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of Breakdown" sheetId="1" state="visible" r:id="rId2"/>
    <sheet name="BENA summary January 2006" sheetId="2" state="visible" r:id="rId3"/>
    <sheet name="BENABILLAMTTOT_Jan_2006" sheetId="3" state="visible" r:id="rId4"/>
    <sheet name="CSCBEQSEBILLAMTTOT_Jan_2006" sheetId="4" state="visible" r:id="rId5"/>
    <sheet name="CSCCREDITBETOT_Jan_2006" sheetId="5" state="visible" r:id="rId6"/>
    <sheet name="URCBILLAMTTOT_Jan_2006" sheetId="6" state="visible" r:id="rId7"/>
    <sheet name="LIBILLAMTTOT_Jan_2006" sheetId="7" state="visible" r:id="rId8"/>
    <sheet name="RIBILLAMTTOT_Jan_2006" sheetId="8" state="visible" r:id="rId9"/>
    <sheet name="MSDBILLAMTTOT_Jan_2006" sheetId="9" state="visible" r:id="rId10"/>
    <sheet name="MSRBILLAMTTOT_Jan_200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0">
  <si>
    <t xml:space="preserve">January 2006 BENA components</t>
  </si>
  <si>
    <t xml:space="preserve">BENA</t>
  </si>
  <si>
    <t xml:space="preserve">Load Imbalance</t>
  </si>
  <si>
    <t xml:space="preserve">QSE's scheduled more than metered and therefore were paid</t>
  </si>
  <si>
    <t xml:space="preserve">Resource Imbalance</t>
  </si>
  <si>
    <t xml:space="preserve">URC</t>
  </si>
  <si>
    <t xml:space="preserve">CSCQSEBE</t>
  </si>
  <si>
    <t xml:space="preserve">CSCCREDITBE</t>
  </si>
  <si>
    <t xml:space="preserve">Mismatch Delivered to ERCOT</t>
  </si>
  <si>
    <t xml:space="preserve">Mismatch Received from ERCOT</t>
  </si>
  <si>
    <t xml:space="preserve">QSE's scheduled ERCOT as a Resource and were charged</t>
  </si>
  <si>
    <t xml:space="preserve">Total January</t>
  </si>
  <si>
    <t xml:space="preserve">Recorder ID</t>
  </si>
  <si>
    <t xml:space="preserve"> Channel</t>
  </si>
  <si>
    <t xml:space="preserve"> Start Time</t>
  </si>
  <si>
    <t xml:space="preserve"> Total</t>
  </si>
  <si>
    <t xml:space="preserve"> Int 1</t>
  </si>
  <si>
    <t xml:space="preserve"> Int 2</t>
  </si>
  <si>
    <t xml:space="preserve"> Int 3</t>
  </si>
  <si>
    <t xml:space="preserve"> Int 4</t>
  </si>
  <si>
    <t xml:space="preserve"> Int 5</t>
  </si>
  <si>
    <t xml:space="preserve"> Int 6</t>
  </si>
  <si>
    <t xml:space="preserve"> Int 7</t>
  </si>
  <si>
    <t xml:space="preserve"> Int 8</t>
  </si>
  <si>
    <t xml:space="preserve"> Int 9</t>
  </si>
  <si>
    <t xml:space="preserve"> Int 10</t>
  </si>
  <si>
    <t xml:space="preserve"> Int 11</t>
  </si>
  <si>
    <t xml:space="preserve"> Int 12</t>
  </si>
  <si>
    <t xml:space="preserve"> Int 13</t>
  </si>
  <si>
    <t xml:space="preserve"> Int 14</t>
  </si>
  <si>
    <t xml:space="preserve"> Int 15</t>
  </si>
  <si>
    <t xml:space="preserve"> Int 16</t>
  </si>
  <si>
    <t xml:space="preserve"> Int 17</t>
  </si>
  <si>
    <t xml:space="preserve"> Int 18</t>
  </si>
  <si>
    <t xml:space="preserve"> Int 19</t>
  </si>
  <si>
    <t xml:space="preserve"> Int 20</t>
  </si>
  <si>
    <t xml:space="preserve"> Int 21</t>
  </si>
  <si>
    <t xml:space="preserve"> Int 22</t>
  </si>
  <si>
    <t xml:space="preserve"> Int 23</t>
  </si>
  <si>
    <t xml:space="preserve"> Int 24</t>
  </si>
  <si>
    <t xml:space="preserve"> Int 25</t>
  </si>
  <si>
    <t xml:space="preserve"> Int 26</t>
  </si>
  <si>
    <t xml:space="preserve"> Int 27</t>
  </si>
  <si>
    <t xml:space="preserve"> Int 28</t>
  </si>
  <si>
    <t xml:space="preserve"> Int 29</t>
  </si>
  <si>
    <t xml:space="preserve"> Int 30</t>
  </si>
  <si>
    <t xml:space="preserve"> Int 31</t>
  </si>
  <si>
    <t xml:space="preserve"> Int 32</t>
  </si>
  <si>
    <t xml:space="preserve"> Int 33</t>
  </si>
  <si>
    <t xml:space="preserve"> Int 34</t>
  </si>
  <si>
    <t xml:space="preserve"> Int 35</t>
  </si>
  <si>
    <t xml:space="preserve"> Int 36</t>
  </si>
  <si>
    <t xml:space="preserve"> Int 37</t>
  </si>
  <si>
    <t xml:space="preserve"> Int 38</t>
  </si>
  <si>
    <t xml:space="preserve"> Int 39</t>
  </si>
  <si>
    <t xml:space="preserve"> Int 40</t>
  </si>
  <si>
    <t xml:space="preserve"> Int 41</t>
  </si>
  <si>
    <t xml:space="preserve"> Int 42</t>
  </si>
  <si>
    <t xml:space="preserve"> Int 43</t>
  </si>
  <si>
    <t xml:space="preserve"> Int 44</t>
  </si>
  <si>
    <t xml:space="preserve"> Int 45</t>
  </si>
  <si>
    <t xml:space="preserve"> Int 46</t>
  </si>
  <si>
    <t xml:space="preserve"> Int 47</t>
  </si>
  <si>
    <t xml:space="preserve"> Int 48</t>
  </si>
  <si>
    <t xml:space="preserve"> Int 49</t>
  </si>
  <si>
    <t xml:space="preserve"> Int 50</t>
  </si>
  <si>
    <t xml:space="preserve"> Int 51</t>
  </si>
  <si>
    <t xml:space="preserve"> Int 52</t>
  </si>
  <si>
    <t xml:space="preserve"> Int 53</t>
  </si>
  <si>
    <t xml:space="preserve"> Int 54</t>
  </si>
  <si>
    <t xml:space="preserve"> Int 55</t>
  </si>
  <si>
    <t xml:space="preserve"> Int 56</t>
  </si>
  <si>
    <t xml:space="preserve"> Int 57</t>
  </si>
  <si>
    <t xml:space="preserve"> Int 58</t>
  </si>
  <si>
    <t xml:space="preserve"> Int 59</t>
  </si>
  <si>
    <t xml:space="preserve"> Int 60</t>
  </si>
  <si>
    <t xml:space="preserve"> Int 61</t>
  </si>
  <si>
    <t xml:space="preserve"> Int 62</t>
  </si>
  <si>
    <t xml:space="preserve"> Int 63</t>
  </si>
  <si>
    <t xml:space="preserve"> Int 64</t>
  </si>
  <si>
    <t xml:space="preserve"> Int 65</t>
  </si>
  <si>
    <t xml:space="preserve"> Int 66</t>
  </si>
  <si>
    <t xml:space="preserve"> Int 67</t>
  </si>
  <si>
    <t xml:space="preserve"> Int 68</t>
  </si>
  <si>
    <t xml:space="preserve"> Int 69</t>
  </si>
  <si>
    <t xml:space="preserve"> Int 70</t>
  </si>
  <si>
    <t xml:space="preserve"> Int 71</t>
  </si>
  <si>
    <t xml:space="preserve"> Int 72</t>
  </si>
  <si>
    <t xml:space="preserve"> Int 73</t>
  </si>
  <si>
    <t xml:space="preserve"> Int 74</t>
  </si>
  <si>
    <t xml:space="preserve"> Int 75</t>
  </si>
  <si>
    <t xml:space="preserve"> Int 76</t>
  </si>
  <si>
    <t xml:space="preserve"> Int 77</t>
  </si>
  <si>
    <t xml:space="preserve"> Int 78</t>
  </si>
  <si>
    <t xml:space="preserve"> Int 79</t>
  </si>
  <si>
    <t xml:space="preserve"> Int 80</t>
  </si>
  <si>
    <t xml:space="preserve"> Int 81</t>
  </si>
  <si>
    <t xml:space="preserve"> Int 82</t>
  </si>
  <si>
    <t xml:space="preserve"> Int 83</t>
  </si>
  <si>
    <t xml:space="preserve"> Int 84</t>
  </si>
  <si>
    <t xml:space="preserve"> Int 85</t>
  </si>
  <si>
    <t xml:space="preserve"> Int 86</t>
  </si>
  <si>
    <t xml:space="preserve"> Int 87</t>
  </si>
  <si>
    <t xml:space="preserve"> Int 88</t>
  </si>
  <si>
    <t xml:space="preserve"> Int 89</t>
  </si>
  <si>
    <t xml:space="preserve"> Int 90</t>
  </si>
  <si>
    <t xml:space="preserve"> Int 91</t>
  </si>
  <si>
    <t xml:space="preserve"> Int 92</t>
  </si>
  <si>
    <t xml:space="preserve"> Int 93</t>
  </si>
  <si>
    <t xml:space="preserve"> Int 94</t>
  </si>
  <si>
    <t xml:space="preserve"> Int 95</t>
  </si>
  <si>
    <t xml:space="preserve"> Int 96</t>
  </si>
  <si>
    <t xml:space="preserve">BENABILLAMTTOT</t>
  </si>
  <si>
    <t xml:space="preserve">CSCBEQSEBILLAMTTOT</t>
  </si>
  <si>
    <t xml:space="preserve">CSCCREDITBETOT</t>
  </si>
  <si>
    <t xml:space="preserve">URCBILLAMTTOT</t>
  </si>
  <si>
    <t xml:space="preserve">LIBILLAMTTOT</t>
  </si>
  <si>
    <t xml:space="preserve">RIBILLAMTTOT</t>
  </si>
  <si>
    <t xml:space="preserve">MSDBILLAMTTOT</t>
  </si>
  <si>
    <t xml:space="preserve">MSRBILLAMTT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_);[RED]\(#,##0.000\)"/>
    <numFmt numFmtId="167" formatCode="_(* #,##0.00_);_(* \(#,##0.00\);_(* \-??_);_(@_)"/>
    <numFmt numFmtId="168" formatCode="[$-409]m/d/yyyy\ h:mm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reakdown of January 2006 BE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A summary January 2006'!$A$5:$A$12</c:f>
              <c:strCache>
                <c:ptCount val="8"/>
                <c:pt idx="0">
                  <c:v>BENA</c:v>
                </c:pt>
                <c:pt idx="1">
                  <c:v>Load Imbalance</c:v>
                </c:pt>
                <c:pt idx="2">
                  <c:v>Resource Imbalance</c:v>
                </c:pt>
                <c:pt idx="3">
                  <c:v>URC</c:v>
                </c:pt>
                <c:pt idx="4">
                  <c:v>CSCQSEBE</c:v>
                </c:pt>
                <c:pt idx="5">
                  <c:v>CSCCREDITBE</c:v>
                </c:pt>
                <c:pt idx="6">
                  <c:v>Mismatch Delivered to ERCOT</c:v>
                </c:pt>
                <c:pt idx="7">
                  <c:v>Mismatch Received from ERCOT</c:v>
                </c:pt>
              </c:strCache>
            </c:strRef>
          </c:cat>
          <c:val>
            <c:numRef>
              <c:f>'BENA summary January 2006'!$C$5:$C$12</c:f>
              <c:numCache>
                <c:formatCode>General</c:formatCode>
                <c:ptCount val="8"/>
                <c:pt idx="0">
                  <c:v>-7.66939561</c:v>
                </c:pt>
                <c:pt idx="1">
                  <c:v>-80.96219869</c:v>
                </c:pt>
                <c:pt idx="2">
                  <c:v>-5.30239536</c:v>
                </c:pt>
                <c:pt idx="3">
                  <c:v>0.46954033</c:v>
                </c:pt>
                <c:pt idx="4">
                  <c:v>-0.02590269</c:v>
                </c:pt>
                <c:pt idx="5">
                  <c:v>-0.287525469</c:v>
                </c:pt>
                <c:pt idx="6">
                  <c:v>-1.943866826</c:v>
                </c:pt>
                <c:pt idx="7">
                  <c:v>95.721746019</c:v>
                </c:pt>
              </c:numCache>
            </c:numRef>
          </c:val>
        </c:ser>
        <c:gapWidth val="150"/>
        <c:overlap val="0"/>
        <c:axId val="79248866"/>
        <c:axId val="59543069"/>
      </c:barChart>
      <c:catAx>
        <c:axId val="79248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3069"/>
        <c:crossesAt val="0"/>
        <c:auto val="1"/>
        <c:lblAlgn val="ctr"/>
        <c:lblOffset val="100"/>
        <c:noMultiLvlLbl val="0"/>
      </c:catAx>
      <c:valAx>
        <c:axId val="59543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8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0840</xdr:colOff>
      <xdr:row>12</xdr:row>
      <xdr:rowOff>2880</xdr:rowOff>
    </xdr:from>
    <xdr:to>
      <xdr:col>4</xdr:col>
      <xdr:colOff>532800</xdr:colOff>
      <xdr:row>12</xdr:row>
      <xdr:rowOff>159480</xdr:rowOff>
    </xdr:to>
    <xdr:sp>
      <xdr:nvSpPr>
        <xdr:cNvPr id="1" name="Text 1"/>
        <xdr:cNvSpPr/>
      </xdr:nvSpPr>
      <xdr:spPr>
        <a:xfrm>
          <a:off x="2679120" y="1953720"/>
          <a:ext cx="11048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arges to QSE'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120</xdr:colOff>
      <xdr:row>28</xdr:row>
      <xdr:rowOff>7200</xdr:rowOff>
    </xdr:from>
    <xdr:to>
      <xdr:col>7</xdr:col>
      <xdr:colOff>28080</xdr:colOff>
      <xdr:row>29</xdr:row>
      <xdr:rowOff>4320</xdr:rowOff>
    </xdr:to>
    <xdr:sp>
      <xdr:nvSpPr>
        <xdr:cNvPr id="2" name="Text 2"/>
        <xdr:cNvSpPr/>
      </xdr:nvSpPr>
      <xdr:spPr>
        <a:xfrm>
          <a:off x="4421160" y="4559040"/>
          <a:ext cx="1296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ayments to QSE'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9" width="9.14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9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  <c r="R1" s="0" t="s">
        <v>29</v>
      </c>
      <c r="S1" s="0" t="s">
        <v>30</v>
      </c>
      <c r="T1" s="0" t="s">
        <v>31</v>
      </c>
      <c r="U1" s="0" t="s">
        <v>32</v>
      </c>
      <c r="V1" s="0" t="s">
        <v>33</v>
      </c>
      <c r="W1" s="0" t="s">
        <v>34</v>
      </c>
      <c r="X1" s="0" t="s">
        <v>35</v>
      </c>
      <c r="Y1" s="0" t="s">
        <v>36</v>
      </c>
      <c r="Z1" s="0" t="s">
        <v>37</v>
      </c>
      <c r="AA1" s="0" t="s">
        <v>38</v>
      </c>
      <c r="AB1" s="0" t="s">
        <v>39</v>
      </c>
      <c r="AC1" s="0" t="s">
        <v>40</v>
      </c>
      <c r="AD1" s="0" t="s">
        <v>41</v>
      </c>
      <c r="AE1" s="0" t="s">
        <v>42</v>
      </c>
      <c r="AF1" s="0" t="s">
        <v>43</v>
      </c>
      <c r="AG1" s="0" t="s">
        <v>44</v>
      </c>
      <c r="AH1" s="0" t="s">
        <v>45</v>
      </c>
      <c r="AI1" s="0" t="s">
        <v>46</v>
      </c>
      <c r="AJ1" s="0" t="s">
        <v>47</v>
      </c>
      <c r="AK1" s="0" t="s">
        <v>48</v>
      </c>
      <c r="AL1" s="0" t="s">
        <v>49</v>
      </c>
      <c r="AM1" s="0" t="s">
        <v>50</v>
      </c>
      <c r="AN1" s="0" t="s">
        <v>51</v>
      </c>
      <c r="AO1" s="0" t="s">
        <v>52</v>
      </c>
      <c r="AP1" s="0" t="s">
        <v>53</v>
      </c>
      <c r="AQ1" s="0" t="s">
        <v>54</v>
      </c>
      <c r="AR1" s="0" t="s">
        <v>55</v>
      </c>
      <c r="AS1" s="0" t="s">
        <v>56</v>
      </c>
      <c r="AT1" s="0" t="s">
        <v>57</v>
      </c>
      <c r="AU1" s="0" t="s">
        <v>58</v>
      </c>
      <c r="AV1" s="0" t="s">
        <v>59</v>
      </c>
      <c r="AW1" s="0" t="s">
        <v>60</v>
      </c>
      <c r="AX1" s="0" t="s">
        <v>61</v>
      </c>
      <c r="AY1" s="0" t="s">
        <v>62</v>
      </c>
      <c r="AZ1" s="0" t="s">
        <v>63</v>
      </c>
      <c r="BA1" s="0" t="s">
        <v>64</v>
      </c>
      <c r="BB1" s="0" t="s">
        <v>65</v>
      </c>
      <c r="BC1" s="0" t="s">
        <v>66</v>
      </c>
      <c r="BD1" s="0" t="s">
        <v>67</v>
      </c>
      <c r="BE1" s="0" t="s">
        <v>68</v>
      </c>
      <c r="BF1" s="0" t="s">
        <v>69</v>
      </c>
      <c r="BG1" s="0" t="s">
        <v>70</v>
      </c>
      <c r="BH1" s="0" t="s">
        <v>71</v>
      </c>
      <c r="BI1" s="0" t="s">
        <v>72</v>
      </c>
      <c r="BJ1" s="0" t="s">
        <v>73</v>
      </c>
      <c r="BK1" s="0" t="s">
        <v>74</v>
      </c>
      <c r="BL1" s="0" t="s">
        <v>75</v>
      </c>
      <c r="BM1" s="0" t="s">
        <v>76</v>
      </c>
      <c r="BN1" s="0" t="s">
        <v>77</v>
      </c>
      <c r="BO1" s="0" t="s">
        <v>78</v>
      </c>
      <c r="BP1" s="0" t="s">
        <v>79</v>
      </c>
      <c r="BQ1" s="0" t="s">
        <v>80</v>
      </c>
      <c r="BR1" s="0" t="s">
        <v>81</v>
      </c>
      <c r="BS1" s="0" t="s">
        <v>82</v>
      </c>
      <c r="BT1" s="0" t="s">
        <v>83</v>
      </c>
      <c r="BU1" s="0" t="s">
        <v>84</v>
      </c>
      <c r="BV1" s="0" t="s">
        <v>85</v>
      </c>
      <c r="BW1" s="0" t="s">
        <v>86</v>
      </c>
      <c r="BX1" s="0" t="s">
        <v>87</v>
      </c>
      <c r="BY1" s="0" t="s">
        <v>88</v>
      </c>
      <c r="BZ1" s="0" t="s">
        <v>89</v>
      </c>
      <c r="CA1" s="0" t="s">
        <v>90</v>
      </c>
      <c r="CB1" s="0" t="s">
        <v>91</v>
      </c>
      <c r="CC1" s="0" t="s">
        <v>92</v>
      </c>
      <c r="CD1" s="0" t="s">
        <v>93</v>
      </c>
      <c r="CE1" s="0" t="s">
        <v>94</v>
      </c>
      <c r="CF1" s="0" t="s">
        <v>95</v>
      </c>
      <c r="CG1" s="0" t="s">
        <v>96</v>
      </c>
      <c r="CH1" s="0" t="s">
        <v>97</v>
      </c>
      <c r="CI1" s="0" t="s">
        <v>98</v>
      </c>
      <c r="CJ1" s="0" t="s">
        <v>99</v>
      </c>
      <c r="CK1" s="0" t="s">
        <v>100</v>
      </c>
      <c r="CL1" s="0" t="s">
        <v>101</v>
      </c>
      <c r="CM1" s="0" t="s">
        <v>102</v>
      </c>
      <c r="CN1" s="0" t="s">
        <v>103</v>
      </c>
      <c r="CO1" s="0" t="s">
        <v>104</v>
      </c>
      <c r="CP1" s="0" t="s">
        <v>105</v>
      </c>
      <c r="CQ1" s="0" t="s">
        <v>106</v>
      </c>
      <c r="CR1" s="0" t="s">
        <v>107</v>
      </c>
      <c r="CS1" s="0" t="s">
        <v>108</v>
      </c>
      <c r="CT1" s="0" t="s">
        <v>109</v>
      </c>
      <c r="CU1" s="0" t="s">
        <v>110</v>
      </c>
      <c r="CV1" s="0" t="s">
        <v>111</v>
      </c>
    </row>
    <row r="2" customFormat="false" ht="12.75" hidden="false" customHeight="false" outlineLevel="0" collapsed="false">
      <c r="A2" s="0" t="s">
        <v>119</v>
      </c>
      <c r="B2" s="0" t="n">
        <v>1</v>
      </c>
      <c r="C2" s="9" t="n">
        <v>38718</v>
      </c>
      <c r="D2" s="2" t="n">
        <v>2418577.358</v>
      </c>
      <c r="E2" s="2" t="n">
        <v>69259.26</v>
      </c>
      <c r="F2" s="2" t="n">
        <v>51693.32</v>
      </c>
      <c r="G2" s="2" t="n">
        <v>25181.65</v>
      </c>
      <c r="H2" s="2" t="n">
        <v>10462.3875</v>
      </c>
      <c r="I2" s="2" t="n">
        <v>11338.26</v>
      </c>
      <c r="J2" s="2" t="n">
        <v>10575.8275</v>
      </c>
      <c r="K2" s="2" t="n">
        <v>10375.51</v>
      </c>
      <c r="L2" s="2" t="n">
        <v>10428.36</v>
      </c>
      <c r="M2" s="2" t="n">
        <v>9568.575</v>
      </c>
      <c r="N2" s="2" t="n">
        <v>8955.2775</v>
      </c>
      <c r="O2" s="2" t="n">
        <v>9142.7875</v>
      </c>
      <c r="P2" s="2" t="n">
        <v>7930.92</v>
      </c>
      <c r="Q2" s="2" t="n">
        <v>8291.22</v>
      </c>
      <c r="R2" s="2" t="n">
        <v>8646.54</v>
      </c>
      <c r="S2" s="2" t="n">
        <v>9140.375</v>
      </c>
      <c r="T2" s="2" t="n">
        <v>7720.465</v>
      </c>
      <c r="U2" s="2" t="n">
        <v>5313.96</v>
      </c>
      <c r="V2" s="2" t="n">
        <v>4111.95</v>
      </c>
      <c r="W2" s="2" t="n">
        <v>6327.51</v>
      </c>
      <c r="X2" s="2" t="n">
        <v>6980.8275</v>
      </c>
      <c r="Y2" s="2" t="n">
        <v>6838</v>
      </c>
      <c r="Z2" s="2" t="n">
        <v>6842.3125</v>
      </c>
      <c r="AA2" s="2" t="n">
        <v>7195.0625</v>
      </c>
      <c r="AB2" s="2" t="n">
        <v>6821.5625</v>
      </c>
      <c r="AC2" s="2" t="n">
        <v>9319.375</v>
      </c>
      <c r="AD2" s="2" t="n">
        <v>9281.605</v>
      </c>
      <c r="AE2" s="2" t="n">
        <v>7438.95</v>
      </c>
      <c r="AF2" s="2" t="n">
        <v>9965.375</v>
      </c>
      <c r="AG2" s="2" t="n">
        <v>10769.635</v>
      </c>
      <c r="AH2" s="2" t="n">
        <v>10492.2675</v>
      </c>
      <c r="AI2" s="2" t="n">
        <v>9107.945</v>
      </c>
      <c r="AJ2" s="2" t="n">
        <v>4080.62</v>
      </c>
      <c r="AK2" s="2" t="n">
        <v>6698.64</v>
      </c>
      <c r="AL2" s="2" t="n">
        <v>6584.52</v>
      </c>
      <c r="AM2" s="2" t="n">
        <v>8095.975</v>
      </c>
      <c r="AN2" s="2" t="n">
        <v>9813.36</v>
      </c>
      <c r="AO2" s="2" t="n">
        <v>11093.05</v>
      </c>
      <c r="AP2" s="2" t="n">
        <v>11085.605</v>
      </c>
      <c r="AQ2" s="2" t="n">
        <v>11100.495</v>
      </c>
      <c r="AR2" s="2" t="n">
        <v>13756.56</v>
      </c>
      <c r="AS2" s="2" t="n">
        <v>17111.115</v>
      </c>
      <c r="AT2" s="2" t="n">
        <v>18202.32</v>
      </c>
      <c r="AU2" s="2" t="n">
        <v>25736.535</v>
      </c>
      <c r="AV2" s="2" t="n">
        <v>25736.535</v>
      </c>
      <c r="AW2" s="2" t="n">
        <v>31412.715</v>
      </c>
      <c r="AX2" s="2" t="n">
        <v>32176.9625</v>
      </c>
      <c r="AY2" s="2" t="n">
        <v>32105.5375</v>
      </c>
      <c r="AZ2" s="2" t="n">
        <v>33562.6075</v>
      </c>
      <c r="BA2" s="2" t="n">
        <v>30990.96</v>
      </c>
      <c r="BB2" s="2" t="n">
        <v>30998.055</v>
      </c>
      <c r="BC2" s="2" t="n">
        <v>31581.69</v>
      </c>
      <c r="BD2" s="2" t="n">
        <v>34010.0925</v>
      </c>
      <c r="BE2" s="2" t="n">
        <v>33550.6675</v>
      </c>
      <c r="BF2" s="2" t="n">
        <v>33805.285</v>
      </c>
      <c r="BG2" s="2" t="n">
        <v>33793.2375</v>
      </c>
      <c r="BH2" s="2" t="n">
        <v>33793.2375</v>
      </c>
      <c r="BI2" s="2" t="n">
        <v>31005.205</v>
      </c>
      <c r="BJ2" s="2" t="n">
        <v>30810.545</v>
      </c>
      <c r="BK2" s="2" t="n">
        <v>31502.295</v>
      </c>
      <c r="BL2" s="2" t="n">
        <v>31121.8325</v>
      </c>
      <c r="BM2" s="2" t="n">
        <v>27757.595</v>
      </c>
      <c r="BN2" s="2" t="n">
        <v>27054</v>
      </c>
      <c r="BO2" s="2" t="n">
        <v>26416.65</v>
      </c>
      <c r="BP2" s="2" t="n">
        <v>26248.365</v>
      </c>
      <c r="BQ2" s="2" t="n">
        <v>26336.6025</v>
      </c>
      <c r="BR2" s="2" t="n">
        <v>25840</v>
      </c>
      <c r="BS2" s="2" t="n">
        <v>25918.95</v>
      </c>
      <c r="BT2" s="2" t="n">
        <v>25683.5775</v>
      </c>
      <c r="BU2" s="2" t="n">
        <v>25897.725</v>
      </c>
      <c r="BV2" s="2" t="n">
        <v>28101.2</v>
      </c>
      <c r="BW2" s="2" t="n">
        <v>35839.7325</v>
      </c>
      <c r="BX2" s="2" t="n">
        <v>94093.585</v>
      </c>
      <c r="BY2" s="2" t="n">
        <v>111203.295</v>
      </c>
      <c r="BZ2" s="2" t="n">
        <v>100916.865</v>
      </c>
      <c r="CA2" s="2" t="n">
        <v>68579</v>
      </c>
      <c r="CB2" s="2" t="n">
        <v>51685.4525</v>
      </c>
      <c r="CC2" s="2" t="n">
        <v>52927.6475</v>
      </c>
      <c r="CD2" s="2" t="n">
        <v>49007</v>
      </c>
      <c r="CE2" s="2" t="n">
        <v>42294</v>
      </c>
      <c r="CF2" s="2" t="n">
        <v>34828.105</v>
      </c>
      <c r="CG2" s="2" t="n">
        <v>41464.365</v>
      </c>
      <c r="CH2" s="2" t="n">
        <v>33407.7175</v>
      </c>
      <c r="CI2" s="2" t="n">
        <v>33395.67</v>
      </c>
      <c r="CJ2" s="2" t="n">
        <v>32494.215</v>
      </c>
      <c r="CK2" s="2" t="n">
        <v>47447.74</v>
      </c>
      <c r="CL2" s="2" t="n">
        <v>46266.975</v>
      </c>
      <c r="CM2" s="2" t="n">
        <v>32199.8975</v>
      </c>
      <c r="CN2" s="2" t="n">
        <v>32152.9075</v>
      </c>
      <c r="CO2" s="2" t="n">
        <v>35153.92</v>
      </c>
      <c r="CP2" s="2" t="n">
        <v>29893.5</v>
      </c>
      <c r="CQ2" s="2" t="n">
        <v>21602.8</v>
      </c>
      <c r="CR2" s="2" t="n">
        <v>15600.68</v>
      </c>
      <c r="CS2" s="2" t="n">
        <v>12652.75</v>
      </c>
      <c r="CT2" s="2" t="n">
        <v>9799.265</v>
      </c>
      <c r="CU2" s="2" t="n">
        <v>8922.8325</v>
      </c>
      <c r="CV2" s="2" t="n">
        <v>8659.4475</v>
      </c>
    </row>
    <row r="3" customFormat="false" ht="12.75" hidden="false" customHeight="false" outlineLevel="0" collapsed="false">
      <c r="A3" s="0" t="s">
        <v>119</v>
      </c>
      <c r="B3" s="0" t="n">
        <v>1</v>
      </c>
      <c r="C3" s="9" t="n">
        <v>38719</v>
      </c>
      <c r="D3" s="2" t="n">
        <v>3751773.107</v>
      </c>
      <c r="E3" s="2" t="n">
        <v>7318.435</v>
      </c>
      <c r="F3" s="2" t="n">
        <v>9073.9675</v>
      </c>
      <c r="G3" s="2" t="n">
        <v>6453.3</v>
      </c>
      <c r="H3" s="2" t="n">
        <v>6265.6</v>
      </c>
      <c r="I3" s="2" t="n">
        <v>11539.19</v>
      </c>
      <c r="J3" s="2" t="n">
        <v>7514.1225</v>
      </c>
      <c r="K3" s="2" t="n">
        <v>6718.6975</v>
      </c>
      <c r="L3" s="2" t="n">
        <v>6188.775</v>
      </c>
      <c r="M3" s="2" t="n">
        <v>6480.8725</v>
      </c>
      <c r="N3" s="2" t="n">
        <v>16060.725</v>
      </c>
      <c r="O3" s="2" t="n">
        <v>8069.25</v>
      </c>
      <c r="P3" s="2" t="n">
        <v>7151.4</v>
      </c>
      <c r="Q3" s="2" t="n">
        <v>6506.93</v>
      </c>
      <c r="R3" s="2" t="n">
        <v>6324.14</v>
      </c>
      <c r="S3" s="2" t="n">
        <v>6149.44</v>
      </c>
      <c r="T3" s="2" t="n">
        <v>6503.2075</v>
      </c>
      <c r="U3" s="2" t="n">
        <v>6546.5175</v>
      </c>
      <c r="V3" s="2" t="n">
        <v>6448.19</v>
      </c>
      <c r="W3" s="2" t="n">
        <v>7086.16</v>
      </c>
      <c r="X3" s="2" t="n">
        <v>7380.465</v>
      </c>
      <c r="Y3" s="2" t="n">
        <v>7933.755</v>
      </c>
      <c r="Z3" s="2" t="n">
        <v>6599.9925</v>
      </c>
      <c r="AA3" s="2" t="n">
        <v>6629.7725</v>
      </c>
      <c r="AB3" s="2" t="n">
        <v>6648.385</v>
      </c>
      <c r="AC3" s="2" t="n">
        <v>11811.4925</v>
      </c>
      <c r="AD3" s="2" t="n">
        <v>13176.25</v>
      </c>
      <c r="AE3" s="2" t="n">
        <v>19060.055</v>
      </c>
      <c r="AF3" s="2" t="n">
        <v>19290.875</v>
      </c>
      <c r="AG3" s="2" t="n">
        <v>23939.5175</v>
      </c>
      <c r="AH3" s="2" t="n">
        <v>23917.025</v>
      </c>
      <c r="AI3" s="2" t="n">
        <v>32536.98</v>
      </c>
      <c r="AJ3" s="2" t="n">
        <v>32805</v>
      </c>
      <c r="AK3" s="2" t="n">
        <v>32658.75</v>
      </c>
      <c r="AL3" s="2" t="n">
        <v>32834.565</v>
      </c>
      <c r="AM3" s="2" t="n">
        <v>43482.2775</v>
      </c>
      <c r="AN3" s="2" t="n">
        <v>69136.25</v>
      </c>
      <c r="AO3" s="2" t="n">
        <v>42686.73</v>
      </c>
      <c r="AP3" s="2" t="n">
        <v>46716.175</v>
      </c>
      <c r="AQ3" s="2" t="n">
        <v>62187.72</v>
      </c>
      <c r="AR3" s="2" t="n">
        <v>62231.7</v>
      </c>
      <c r="AS3" s="2" t="n">
        <v>40844.9475</v>
      </c>
      <c r="AT3" s="2" t="n">
        <v>53595.9</v>
      </c>
      <c r="AU3" s="2" t="n">
        <v>60364.25</v>
      </c>
      <c r="AV3" s="2" t="n">
        <v>62100.57</v>
      </c>
      <c r="AW3" s="2" t="n">
        <v>46504.1425</v>
      </c>
      <c r="AX3" s="2" t="n">
        <v>55433.5025</v>
      </c>
      <c r="AY3" s="2" t="n">
        <v>56838.96</v>
      </c>
      <c r="AZ3" s="2" t="n">
        <v>58537.38</v>
      </c>
      <c r="BA3" s="2" t="n">
        <v>58119.57</v>
      </c>
      <c r="BB3" s="2" t="n">
        <v>58163.55</v>
      </c>
      <c r="BC3" s="2" t="n">
        <v>56889</v>
      </c>
      <c r="BD3" s="2" t="n">
        <v>58624.4325</v>
      </c>
      <c r="BE3" s="2" t="n">
        <v>44693.8875</v>
      </c>
      <c r="BF3" s="2" t="n">
        <v>44915.85</v>
      </c>
      <c r="BG3" s="2" t="n">
        <v>53966.24</v>
      </c>
      <c r="BH3" s="2" t="n">
        <v>50018.75</v>
      </c>
      <c r="BI3" s="2" t="n">
        <v>55124.8</v>
      </c>
      <c r="BJ3" s="2" t="n">
        <v>55277.31</v>
      </c>
      <c r="BK3" s="2" t="n">
        <v>55056.03</v>
      </c>
      <c r="BL3" s="2" t="n">
        <v>54891.4675</v>
      </c>
      <c r="BM3" s="2" t="n">
        <v>58856.49</v>
      </c>
      <c r="BN3" s="2" t="n">
        <v>58757.28</v>
      </c>
      <c r="BO3" s="2" t="n">
        <v>59539.2</v>
      </c>
      <c r="BP3" s="2" t="n">
        <v>58361.46</v>
      </c>
      <c r="BQ3" s="2" t="n">
        <v>58603.35</v>
      </c>
      <c r="BR3" s="2" t="n">
        <v>52718.94</v>
      </c>
      <c r="BS3" s="2" t="n">
        <v>41286.35</v>
      </c>
      <c r="BT3" s="2" t="n">
        <v>42811.115</v>
      </c>
      <c r="BU3" s="2" t="n">
        <v>47589.3</v>
      </c>
      <c r="BV3" s="2" t="n">
        <v>48674.6</v>
      </c>
      <c r="BW3" s="2" t="n">
        <v>55194.9</v>
      </c>
      <c r="BX3" s="2" t="n">
        <v>112314.8325</v>
      </c>
      <c r="BY3" s="2" t="n">
        <v>95292.75</v>
      </c>
      <c r="BZ3" s="2" t="n">
        <v>95524</v>
      </c>
      <c r="CA3" s="2" t="n">
        <v>95597.48</v>
      </c>
      <c r="CB3" s="2" t="n">
        <v>95634.22</v>
      </c>
      <c r="CC3" s="2" t="n">
        <v>103341.1225</v>
      </c>
      <c r="CD3" s="2" t="n">
        <v>103105.015</v>
      </c>
      <c r="CE3" s="2" t="n">
        <v>103122.72</v>
      </c>
      <c r="CF3" s="2" t="n">
        <v>61378.7175</v>
      </c>
      <c r="CG3" s="2" t="n">
        <v>75718.8</v>
      </c>
      <c r="CH3" s="2" t="n">
        <v>52568.41</v>
      </c>
      <c r="CI3" s="2" t="n">
        <v>44788.8975</v>
      </c>
      <c r="CJ3" s="2" t="n">
        <v>37366.875</v>
      </c>
      <c r="CK3" s="2" t="n">
        <v>44011.6425</v>
      </c>
      <c r="CL3" s="2" t="n">
        <v>37296.78</v>
      </c>
      <c r="CM3" s="2" t="n">
        <v>30697.38</v>
      </c>
      <c r="CN3" s="2" t="n">
        <v>30530.385</v>
      </c>
      <c r="CO3" s="2" t="n">
        <v>25689.67</v>
      </c>
      <c r="CP3" s="2" t="n">
        <v>21042.585</v>
      </c>
      <c r="CQ3" s="2" t="n">
        <v>11137.3575</v>
      </c>
      <c r="CR3" s="2" t="n">
        <v>7783.455</v>
      </c>
      <c r="CS3" s="2" t="n">
        <v>22133.3</v>
      </c>
      <c r="CT3" s="2" t="n">
        <v>20834.79</v>
      </c>
      <c r="CU3" s="2" t="n">
        <v>7145.425</v>
      </c>
      <c r="CV3" s="2" t="n">
        <v>7300.32</v>
      </c>
    </row>
    <row r="4" customFormat="false" ht="12.75" hidden="false" customHeight="false" outlineLevel="0" collapsed="false">
      <c r="A4" s="0" t="s">
        <v>119</v>
      </c>
      <c r="B4" s="0" t="n">
        <v>1</v>
      </c>
      <c r="C4" s="9" t="n">
        <v>38720</v>
      </c>
      <c r="D4" s="2" t="n">
        <v>2232006.48</v>
      </c>
      <c r="E4" s="2" t="n">
        <v>9050</v>
      </c>
      <c r="F4" s="2" t="n">
        <v>6761.92</v>
      </c>
      <c r="G4" s="2" t="n">
        <v>5939.67</v>
      </c>
      <c r="H4" s="2" t="n">
        <v>5936.3775</v>
      </c>
      <c r="I4" s="2" t="n">
        <v>8112.4875</v>
      </c>
      <c r="J4" s="2" t="n">
        <v>7787.7025</v>
      </c>
      <c r="K4" s="2" t="n">
        <v>6521.82</v>
      </c>
      <c r="L4" s="2" t="n">
        <v>5803.5</v>
      </c>
      <c r="M4" s="2" t="n">
        <v>4026.61</v>
      </c>
      <c r="N4" s="2" t="n">
        <v>5923.29</v>
      </c>
      <c r="O4" s="2" t="n">
        <v>6798.6875</v>
      </c>
      <c r="P4" s="2" t="n">
        <v>8520.7375</v>
      </c>
      <c r="Q4" s="2" t="n">
        <v>7890.6075</v>
      </c>
      <c r="R4" s="2" t="n">
        <v>7895.23</v>
      </c>
      <c r="S4" s="2" t="n">
        <v>7899.8525</v>
      </c>
      <c r="T4" s="2" t="n">
        <v>7904.475</v>
      </c>
      <c r="U4" s="2" t="n">
        <v>10494.75</v>
      </c>
      <c r="V4" s="2" t="n">
        <v>9829.6875</v>
      </c>
      <c r="W4" s="2" t="n">
        <v>10464.765</v>
      </c>
      <c r="X4" s="2" t="n">
        <v>9810.9375</v>
      </c>
      <c r="Y4" s="2" t="n">
        <v>10348.6875</v>
      </c>
      <c r="Z4" s="2" t="n">
        <v>12753.2475</v>
      </c>
      <c r="AA4" s="2" t="n">
        <v>31072.79</v>
      </c>
      <c r="AB4" s="2" t="n">
        <v>25568.295</v>
      </c>
      <c r="AC4" s="2" t="n">
        <v>-24514.85</v>
      </c>
      <c r="AD4" s="2" t="n">
        <v>19157.5</v>
      </c>
      <c r="AE4" s="2" t="n">
        <v>33290.29</v>
      </c>
      <c r="AF4" s="2" t="n">
        <v>43350.3</v>
      </c>
      <c r="AG4" s="2" t="n">
        <v>42042.78</v>
      </c>
      <c r="AH4" s="2" t="n">
        <v>41895.88</v>
      </c>
      <c r="AI4" s="2" t="n">
        <v>37373.7</v>
      </c>
      <c r="AJ4" s="2" t="n">
        <v>32006.0975</v>
      </c>
      <c r="AK4" s="2" t="n">
        <v>26343.8</v>
      </c>
      <c r="AL4" s="2" t="n">
        <v>26322.555</v>
      </c>
      <c r="AM4" s="2" t="n">
        <v>27960.23</v>
      </c>
      <c r="AN4" s="2" t="n">
        <v>27821.25</v>
      </c>
      <c r="AO4" s="2" t="n">
        <v>27507.05</v>
      </c>
      <c r="AP4" s="2" t="n">
        <v>26154.75</v>
      </c>
      <c r="AQ4" s="2" t="n">
        <v>26172.475</v>
      </c>
      <c r="AR4" s="2" t="n">
        <v>26893.8</v>
      </c>
      <c r="AS4" s="2" t="n">
        <v>26853.67</v>
      </c>
      <c r="AT4" s="2" t="n">
        <v>25931.25</v>
      </c>
      <c r="AU4" s="2" t="n">
        <v>27998.1525</v>
      </c>
      <c r="AV4" s="2" t="n">
        <v>28278.5</v>
      </c>
      <c r="AW4" s="2" t="n">
        <v>29099.325</v>
      </c>
      <c r="AX4" s="2" t="n">
        <v>30794.0125</v>
      </c>
      <c r="AY4" s="2" t="n">
        <v>31131.475</v>
      </c>
      <c r="AZ4" s="2" t="n">
        <v>30530.2625</v>
      </c>
      <c r="BA4" s="2" t="n">
        <v>28840.5275</v>
      </c>
      <c r="BB4" s="2" t="n">
        <v>28695.615</v>
      </c>
      <c r="BC4" s="2" t="n">
        <v>26736.36</v>
      </c>
      <c r="BD4" s="2" t="n">
        <v>26724.9925</v>
      </c>
      <c r="BE4" s="2" t="n">
        <v>26702.2575</v>
      </c>
      <c r="BF4" s="2" t="n">
        <v>27641.875</v>
      </c>
      <c r="BG4" s="2" t="n">
        <v>28458.5</v>
      </c>
      <c r="BH4" s="2" t="n">
        <v>30280.88</v>
      </c>
      <c r="BI4" s="2" t="n">
        <v>30551.275</v>
      </c>
      <c r="BJ4" s="2" t="n">
        <v>31011.2775</v>
      </c>
      <c r="BK4" s="2" t="n">
        <v>31643.06</v>
      </c>
      <c r="BL4" s="2" t="n">
        <v>31876</v>
      </c>
      <c r="BM4" s="2" t="n">
        <v>33878</v>
      </c>
      <c r="BN4" s="2" t="n">
        <v>33108.9</v>
      </c>
      <c r="BO4" s="2" t="n">
        <v>33467.3625</v>
      </c>
      <c r="BP4" s="2" t="n">
        <v>36535.125</v>
      </c>
      <c r="BQ4" s="2" t="n">
        <v>38727</v>
      </c>
      <c r="BR4" s="2" t="n">
        <v>37744.4</v>
      </c>
      <c r="BS4" s="2" t="n">
        <v>37526.395</v>
      </c>
      <c r="BT4" s="2" t="n">
        <v>37577.2</v>
      </c>
      <c r="BU4" s="2" t="n">
        <v>34591.6025</v>
      </c>
      <c r="BV4" s="2" t="n">
        <v>35318.7</v>
      </c>
      <c r="BW4" s="2" t="n">
        <v>35330.3775</v>
      </c>
      <c r="BX4" s="2" t="n">
        <v>29043</v>
      </c>
      <c r="BY4" s="2" t="n">
        <v>26788.5225</v>
      </c>
      <c r="BZ4" s="2" t="n">
        <v>29032.2</v>
      </c>
      <c r="CA4" s="2" t="n">
        <v>36634.275</v>
      </c>
      <c r="CB4" s="2" t="n">
        <v>32566.565</v>
      </c>
      <c r="CC4" s="2" t="n">
        <v>31140.45</v>
      </c>
      <c r="CD4" s="2" t="n">
        <v>28869.89</v>
      </c>
      <c r="CE4" s="2" t="n">
        <v>25736.02</v>
      </c>
      <c r="CF4" s="2" t="n">
        <v>25470</v>
      </c>
      <c r="CG4" s="2" t="n">
        <v>25963.3425</v>
      </c>
      <c r="CH4" s="2" t="n">
        <v>25815.5925</v>
      </c>
      <c r="CI4" s="2" t="n">
        <v>25537.5</v>
      </c>
      <c r="CJ4" s="2" t="n">
        <v>25277.05</v>
      </c>
      <c r="CK4" s="2" t="n">
        <v>25155</v>
      </c>
      <c r="CL4" s="2" t="n">
        <v>24004.75</v>
      </c>
      <c r="CM4" s="2" t="n">
        <v>20035.29</v>
      </c>
      <c r="CN4" s="2" t="n">
        <v>12221</v>
      </c>
      <c r="CO4" s="2" t="n">
        <v>46394.86</v>
      </c>
      <c r="CP4" s="2" t="n">
        <v>16658.1</v>
      </c>
      <c r="CQ4" s="2" t="n">
        <v>8564.4</v>
      </c>
      <c r="CR4" s="2" t="n">
        <v>7816.215</v>
      </c>
      <c r="CS4" s="2" t="n">
        <v>16143.75</v>
      </c>
      <c r="CT4" s="2" t="n">
        <v>16016.4675</v>
      </c>
      <c r="CU4" s="2" t="n">
        <v>16016.6</v>
      </c>
      <c r="CV4" s="2" t="n">
        <v>8627.575</v>
      </c>
    </row>
    <row r="5" customFormat="false" ht="12.75" hidden="false" customHeight="false" outlineLevel="0" collapsed="false">
      <c r="A5" s="0" t="s">
        <v>119</v>
      </c>
      <c r="B5" s="0" t="n">
        <v>1</v>
      </c>
      <c r="C5" s="9" t="n">
        <v>38721</v>
      </c>
      <c r="D5" s="2" t="n">
        <v>2062203.315</v>
      </c>
      <c r="E5" s="2" t="n">
        <v>7429.8</v>
      </c>
      <c r="F5" s="2" t="n">
        <v>7854.285</v>
      </c>
      <c r="G5" s="2" t="n">
        <v>7664.635</v>
      </c>
      <c r="H5" s="2" t="n">
        <v>7145.6</v>
      </c>
      <c r="I5" s="2" t="n">
        <v>7000.525</v>
      </c>
      <c r="J5" s="2" t="n">
        <v>6823.3425</v>
      </c>
      <c r="K5" s="2" t="n">
        <v>6823.3425</v>
      </c>
      <c r="L5" s="2" t="n">
        <v>6823.3425</v>
      </c>
      <c r="M5" s="2" t="n">
        <v>5948.2125</v>
      </c>
      <c r="N5" s="2" t="n">
        <v>5661</v>
      </c>
      <c r="O5" s="2" t="n">
        <v>5669.325</v>
      </c>
      <c r="P5" s="2" t="n">
        <v>5490.3375</v>
      </c>
      <c r="Q5" s="2" t="n">
        <v>5496.9325</v>
      </c>
      <c r="R5" s="2" t="n">
        <v>5496.9325</v>
      </c>
      <c r="S5" s="2" t="n">
        <v>5830.3325</v>
      </c>
      <c r="T5" s="2" t="n">
        <v>5792.825</v>
      </c>
      <c r="U5" s="2" t="n">
        <v>5928.2625</v>
      </c>
      <c r="V5" s="2" t="n">
        <v>5935.2575</v>
      </c>
      <c r="W5" s="2" t="n">
        <v>5949.2475</v>
      </c>
      <c r="X5" s="2" t="n">
        <v>5618.94</v>
      </c>
      <c r="Y5" s="2" t="n">
        <v>5826.6825</v>
      </c>
      <c r="Z5" s="2" t="n">
        <v>6974.725</v>
      </c>
      <c r="AA5" s="2" t="n">
        <v>8246.54</v>
      </c>
      <c r="AB5" s="2" t="n">
        <v>9646.34</v>
      </c>
      <c r="AC5" s="2" t="n">
        <v>11152.61</v>
      </c>
      <c r="AD5" s="2" t="n">
        <v>15720.705</v>
      </c>
      <c r="AE5" s="2" t="n">
        <v>30080</v>
      </c>
      <c r="AF5" s="2" t="n">
        <v>35812.68</v>
      </c>
      <c r="AG5" s="2" t="n">
        <v>32340.5375</v>
      </c>
      <c r="AH5" s="2" t="n">
        <v>31287.8875</v>
      </c>
      <c r="AI5" s="2" t="n">
        <v>29318</v>
      </c>
      <c r="AJ5" s="2" t="n">
        <v>26766.55</v>
      </c>
      <c r="AK5" s="2" t="n">
        <v>22346.3625</v>
      </c>
      <c r="AL5" s="2" t="n">
        <v>18631.2875</v>
      </c>
      <c r="AM5" s="2" t="n">
        <v>17873.415</v>
      </c>
      <c r="AN5" s="2" t="n">
        <v>16713.72</v>
      </c>
      <c r="AO5" s="2" t="n">
        <v>14723.1875</v>
      </c>
      <c r="AP5" s="2" t="n">
        <v>15115.0375</v>
      </c>
      <c r="AQ5" s="2" t="n">
        <v>20184.525</v>
      </c>
      <c r="AR5" s="2" t="n">
        <v>22370.5125</v>
      </c>
      <c r="AS5" s="2" t="n">
        <v>20099.345</v>
      </c>
      <c r="AT5" s="2" t="n">
        <v>20470</v>
      </c>
      <c r="AU5" s="2" t="n">
        <v>21948.9575</v>
      </c>
      <c r="AV5" s="2" t="n">
        <v>21493.5</v>
      </c>
      <c r="AW5" s="2" t="n">
        <v>19251.295</v>
      </c>
      <c r="AX5" s="2" t="n">
        <v>19391.3125</v>
      </c>
      <c r="AY5" s="2" t="n">
        <v>17965.5</v>
      </c>
      <c r="AZ5" s="2" t="n">
        <v>20279.15</v>
      </c>
      <c r="BA5" s="2" t="n">
        <v>20389.775</v>
      </c>
      <c r="BB5" s="2" t="n">
        <v>21305.0375</v>
      </c>
      <c r="BC5" s="2" t="n">
        <v>21943.94</v>
      </c>
      <c r="BD5" s="2" t="n">
        <v>21943.94</v>
      </c>
      <c r="BE5" s="2" t="n">
        <v>22981</v>
      </c>
      <c r="BF5" s="2" t="n">
        <v>23328.06</v>
      </c>
      <c r="BG5" s="2" t="n">
        <v>23927.0575</v>
      </c>
      <c r="BH5" s="2" t="n">
        <v>24596.11</v>
      </c>
      <c r="BI5" s="2" t="n">
        <v>24475.2</v>
      </c>
      <c r="BJ5" s="2" t="n">
        <v>23177</v>
      </c>
      <c r="BK5" s="2" t="n">
        <v>22815.3825</v>
      </c>
      <c r="BL5" s="2" t="n">
        <v>22252.47</v>
      </c>
      <c r="BM5" s="2" t="n">
        <v>23183.4075</v>
      </c>
      <c r="BN5" s="2" t="n">
        <v>22327.3475</v>
      </c>
      <c r="BO5" s="2" t="n">
        <v>21808.675</v>
      </c>
      <c r="BP5" s="2" t="n">
        <v>21515.8625</v>
      </c>
      <c r="BQ5" s="2" t="n">
        <v>29118.25</v>
      </c>
      <c r="BR5" s="2" t="n">
        <v>31633.345</v>
      </c>
      <c r="BS5" s="2" t="n">
        <v>30806.8475</v>
      </c>
      <c r="BT5" s="2" t="n">
        <v>29018.525</v>
      </c>
      <c r="BU5" s="2" t="n">
        <v>30225.42</v>
      </c>
      <c r="BV5" s="2" t="n">
        <v>31285.08</v>
      </c>
      <c r="BW5" s="2" t="n">
        <v>33860.715</v>
      </c>
      <c r="BX5" s="2" t="n">
        <v>37821.4</v>
      </c>
      <c r="BY5" s="2" t="n">
        <v>32559.99</v>
      </c>
      <c r="BZ5" s="2" t="n">
        <v>41210.025</v>
      </c>
      <c r="CA5" s="2" t="n">
        <v>52451.28</v>
      </c>
      <c r="CB5" s="2" t="n">
        <v>37976</v>
      </c>
      <c r="CC5" s="2" t="n">
        <v>40077.8225</v>
      </c>
      <c r="CD5" s="2" t="n">
        <v>36456.0575</v>
      </c>
      <c r="CE5" s="2" t="n">
        <v>32938.75</v>
      </c>
      <c r="CF5" s="2" t="n">
        <v>27430.3775</v>
      </c>
      <c r="CG5" s="2" t="n">
        <v>31423.255</v>
      </c>
      <c r="CH5" s="2" t="n">
        <v>28259.28</v>
      </c>
      <c r="CI5" s="2" t="n">
        <v>27203.165</v>
      </c>
      <c r="CJ5" s="2" t="n">
        <v>26648.155</v>
      </c>
      <c r="CK5" s="2" t="n">
        <v>25641.5625</v>
      </c>
      <c r="CL5" s="2" t="n">
        <v>24781.75</v>
      </c>
      <c r="CM5" s="2" t="n">
        <v>21189</v>
      </c>
      <c r="CN5" s="2" t="n">
        <v>18092.91</v>
      </c>
      <c r="CO5" s="2" t="n">
        <v>74671.25</v>
      </c>
      <c r="CP5" s="2" t="n">
        <v>45517.41</v>
      </c>
      <c r="CQ5" s="2" t="n">
        <v>23924.16</v>
      </c>
      <c r="CR5" s="2" t="n">
        <v>24223.575</v>
      </c>
      <c r="CS5" s="2" t="n">
        <v>35639.1875</v>
      </c>
      <c r="CT5" s="2" t="n">
        <v>23600.25</v>
      </c>
      <c r="CU5" s="2" t="n">
        <v>22302.525</v>
      </c>
      <c r="CV5" s="2" t="n">
        <v>13832.8875</v>
      </c>
    </row>
    <row r="6" customFormat="false" ht="12.75" hidden="false" customHeight="false" outlineLevel="0" collapsed="false">
      <c r="A6" s="0" t="s">
        <v>119</v>
      </c>
      <c r="B6" s="0" t="n">
        <v>1</v>
      </c>
      <c r="C6" s="9" t="n">
        <v>38722</v>
      </c>
      <c r="D6" s="2" t="n">
        <v>2871056.91</v>
      </c>
      <c r="E6" s="2" t="n">
        <v>32852.7875</v>
      </c>
      <c r="F6" s="2" t="n">
        <v>31641.155</v>
      </c>
      <c r="G6" s="2" t="n">
        <v>31737.1925</v>
      </c>
      <c r="H6" s="2" t="n">
        <v>31372.25</v>
      </c>
      <c r="I6" s="2" t="n">
        <v>45712.7</v>
      </c>
      <c r="J6" s="2" t="n">
        <v>32531.625</v>
      </c>
      <c r="K6" s="2" t="n">
        <v>31805.1475</v>
      </c>
      <c r="L6" s="2" t="n">
        <v>31868.8725</v>
      </c>
      <c r="M6" s="2" t="n">
        <v>30327.37</v>
      </c>
      <c r="N6" s="2" t="n">
        <v>30387.27</v>
      </c>
      <c r="O6" s="2" t="n">
        <v>29626.54</v>
      </c>
      <c r="P6" s="2" t="n">
        <v>28746.01</v>
      </c>
      <c r="Q6" s="2" t="n">
        <v>28033.2</v>
      </c>
      <c r="R6" s="2" t="n">
        <v>27548.01</v>
      </c>
      <c r="S6" s="2" t="n">
        <v>28512.4</v>
      </c>
      <c r="T6" s="2" t="n">
        <v>28572.3</v>
      </c>
      <c r="U6" s="2" t="n">
        <v>28751.175</v>
      </c>
      <c r="V6" s="2" t="n">
        <v>28823.4</v>
      </c>
      <c r="W6" s="2" t="n">
        <v>28980</v>
      </c>
      <c r="X6" s="2" t="n">
        <v>29004</v>
      </c>
      <c r="Y6" s="2" t="n">
        <v>31872</v>
      </c>
      <c r="Z6" s="2" t="n">
        <v>47520.9</v>
      </c>
      <c r="AA6" s="2" t="n">
        <v>67990.8125</v>
      </c>
      <c r="AB6" s="2" t="n">
        <v>57406.4675</v>
      </c>
      <c r="AC6" s="2" t="n">
        <v>22927.355</v>
      </c>
      <c r="AD6" s="2" t="n">
        <v>35796</v>
      </c>
      <c r="AE6" s="2" t="n">
        <v>51824.45</v>
      </c>
      <c r="AF6" s="2" t="n">
        <v>61958.565</v>
      </c>
      <c r="AG6" s="2" t="n">
        <v>54398</v>
      </c>
      <c r="AH6" s="2" t="n">
        <v>55853.0175</v>
      </c>
      <c r="AI6" s="2" t="n">
        <v>69019.1</v>
      </c>
      <c r="AJ6" s="2" t="n">
        <v>53686.71</v>
      </c>
      <c r="AK6" s="2" t="n">
        <v>31236.3</v>
      </c>
      <c r="AL6" s="2" t="n">
        <v>30888.45</v>
      </c>
      <c r="AM6" s="2" t="n">
        <v>31098.9</v>
      </c>
      <c r="AN6" s="2" t="n">
        <v>31494.375</v>
      </c>
      <c r="AO6" s="2" t="n">
        <v>29917.1175</v>
      </c>
      <c r="AP6" s="2" t="n">
        <v>27855.425</v>
      </c>
      <c r="AQ6" s="2" t="n">
        <v>27832.87</v>
      </c>
      <c r="AR6" s="2" t="n">
        <v>27810.315</v>
      </c>
      <c r="AS6" s="2" t="n">
        <v>27716.25</v>
      </c>
      <c r="AT6" s="2" t="n">
        <v>27394.975</v>
      </c>
      <c r="AU6" s="2" t="n">
        <v>28693.95</v>
      </c>
      <c r="AV6" s="2" t="n">
        <v>28267.74</v>
      </c>
      <c r="AW6" s="2" t="n">
        <v>30395.165</v>
      </c>
      <c r="AX6" s="2" t="n">
        <v>28006.365</v>
      </c>
      <c r="AY6" s="2" t="n">
        <v>26863.005</v>
      </c>
      <c r="AZ6" s="2" t="n">
        <v>26851.7275</v>
      </c>
      <c r="BA6" s="2" t="n">
        <v>25769.0875</v>
      </c>
      <c r="BB6" s="2" t="n">
        <v>21578.09</v>
      </c>
      <c r="BC6" s="2" t="n">
        <v>22834.29</v>
      </c>
      <c r="BD6" s="2" t="n">
        <v>23136.92</v>
      </c>
      <c r="BE6" s="2" t="n">
        <v>22144.18</v>
      </c>
      <c r="BF6" s="2" t="n">
        <v>22144.18</v>
      </c>
      <c r="BG6" s="2" t="n">
        <v>23302.76</v>
      </c>
      <c r="BH6" s="2" t="n">
        <v>23368.095</v>
      </c>
      <c r="BI6" s="2" t="n">
        <v>23198.535</v>
      </c>
      <c r="BJ6" s="2" t="n">
        <v>22805.9775</v>
      </c>
      <c r="BK6" s="2" t="n">
        <v>21789.63</v>
      </c>
      <c r="BL6" s="2" t="n">
        <v>21759.24</v>
      </c>
      <c r="BM6" s="2" t="n">
        <v>21587.03</v>
      </c>
      <c r="BN6" s="2" t="n">
        <v>21495.86</v>
      </c>
      <c r="BO6" s="2" t="n">
        <v>20233.27</v>
      </c>
      <c r="BP6" s="2" t="n">
        <v>19064.1</v>
      </c>
      <c r="BQ6" s="2" t="n">
        <v>12611.5</v>
      </c>
      <c r="BR6" s="2" t="n">
        <v>14394.85</v>
      </c>
      <c r="BS6" s="2" t="n">
        <v>21781.5</v>
      </c>
      <c r="BT6" s="2" t="n">
        <v>14944.965</v>
      </c>
      <c r="BU6" s="2" t="n">
        <v>14934.515</v>
      </c>
      <c r="BV6" s="2" t="n">
        <v>16440.795</v>
      </c>
      <c r="BW6" s="2" t="n">
        <v>23673.81</v>
      </c>
      <c r="BX6" s="2" t="n">
        <v>27418.895</v>
      </c>
      <c r="BY6" s="2" t="n">
        <v>25536.385</v>
      </c>
      <c r="BZ6" s="2" t="n">
        <v>26890.11</v>
      </c>
      <c r="CA6" s="2" t="n">
        <v>25234.365</v>
      </c>
      <c r="CB6" s="2" t="n">
        <v>25142.175</v>
      </c>
      <c r="CC6" s="2" t="n">
        <v>25121.85</v>
      </c>
      <c r="CD6" s="2" t="n">
        <v>24980.8425</v>
      </c>
      <c r="CE6" s="2" t="n">
        <v>24968.245</v>
      </c>
      <c r="CF6" s="2" t="n">
        <v>23868.235</v>
      </c>
      <c r="CG6" s="2" t="n">
        <v>32145.56</v>
      </c>
      <c r="CH6" s="2" t="n">
        <v>28143.225</v>
      </c>
      <c r="CI6" s="2" t="n">
        <v>26388.765</v>
      </c>
      <c r="CJ6" s="2" t="n">
        <v>25311.42</v>
      </c>
      <c r="CK6" s="2" t="n">
        <v>23553.7375</v>
      </c>
      <c r="CL6" s="2" t="n">
        <v>22600.11</v>
      </c>
      <c r="CM6" s="2" t="n">
        <v>22483.7525</v>
      </c>
      <c r="CN6" s="2" t="n">
        <v>21535.2</v>
      </c>
      <c r="CO6" s="2" t="n">
        <v>67235</v>
      </c>
      <c r="CP6" s="2" t="n">
        <v>44056.64</v>
      </c>
      <c r="CQ6" s="2" t="n">
        <v>33498.5</v>
      </c>
      <c r="CR6" s="2" t="n">
        <v>28243.45</v>
      </c>
      <c r="CS6" s="2" t="n">
        <v>29635.98</v>
      </c>
      <c r="CT6" s="2" t="n">
        <v>25407</v>
      </c>
      <c r="CU6" s="2" t="n">
        <v>24093.69</v>
      </c>
      <c r="CV6" s="2" t="n">
        <v>23160.885</v>
      </c>
    </row>
    <row r="7" customFormat="false" ht="12.75" hidden="false" customHeight="false" outlineLevel="0" collapsed="false">
      <c r="A7" s="0" t="s">
        <v>119</v>
      </c>
      <c r="B7" s="0" t="n">
        <v>1</v>
      </c>
      <c r="C7" s="9" t="n">
        <v>38723</v>
      </c>
      <c r="D7" s="2" t="n">
        <v>2081693.605</v>
      </c>
      <c r="E7" s="2" t="n">
        <v>15118.015</v>
      </c>
      <c r="F7" s="2" t="n">
        <v>15460.015</v>
      </c>
      <c r="G7" s="2" t="n">
        <v>7251.12</v>
      </c>
      <c r="H7" s="2" t="n">
        <v>5691.98</v>
      </c>
      <c r="I7" s="2" t="n">
        <v>6850.545</v>
      </c>
      <c r="J7" s="2" t="n">
        <v>6850.545</v>
      </c>
      <c r="K7" s="2" t="n">
        <v>7728.63</v>
      </c>
      <c r="L7" s="2" t="n">
        <v>8095.425</v>
      </c>
      <c r="M7" s="2" t="n">
        <v>7970.6775</v>
      </c>
      <c r="N7" s="2" t="n">
        <v>7970.6775</v>
      </c>
      <c r="O7" s="2" t="n">
        <v>8731.53</v>
      </c>
      <c r="P7" s="2" t="n">
        <v>8535.5025</v>
      </c>
      <c r="Q7" s="2" t="n">
        <v>14270.51</v>
      </c>
      <c r="R7" s="2" t="n">
        <v>14409.615</v>
      </c>
      <c r="S7" s="2" t="n">
        <v>15176.205</v>
      </c>
      <c r="T7" s="2" t="n">
        <v>15945.7025</v>
      </c>
      <c r="U7" s="2" t="n">
        <v>12927.65</v>
      </c>
      <c r="V7" s="2" t="n">
        <v>13023.7425</v>
      </c>
      <c r="W7" s="2" t="n">
        <v>13896.41</v>
      </c>
      <c r="X7" s="2" t="n">
        <v>13212.98</v>
      </c>
      <c r="Y7" s="2" t="n">
        <v>6582.24</v>
      </c>
      <c r="Z7" s="2" t="n">
        <v>11827.835</v>
      </c>
      <c r="AA7" s="2" t="n">
        <v>13806.8175</v>
      </c>
      <c r="AB7" s="2" t="n">
        <v>14629.86</v>
      </c>
      <c r="AC7" s="2" t="n">
        <v>6238.91</v>
      </c>
      <c r="AD7" s="2" t="n">
        <v>17427.465</v>
      </c>
      <c r="AE7" s="2" t="n">
        <v>24611.04</v>
      </c>
      <c r="AF7" s="2" t="n">
        <v>33320.98</v>
      </c>
      <c r="AG7" s="2" t="n">
        <v>35583.35</v>
      </c>
      <c r="AH7" s="2" t="n">
        <v>33080.1975</v>
      </c>
      <c r="AI7" s="2" t="n">
        <v>30605.2075</v>
      </c>
      <c r="AJ7" s="2" t="n">
        <v>28409.04</v>
      </c>
      <c r="AK7" s="2" t="n">
        <v>26959.995</v>
      </c>
      <c r="AL7" s="2" t="n">
        <v>25659.18</v>
      </c>
      <c r="AM7" s="2" t="n">
        <v>25191.1275</v>
      </c>
      <c r="AN7" s="2" t="n">
        <v>24546.555</v>
      </c>
      <c r="AO7" s="2" t="n">
        <v>24580.53</v>
      </c>
      <c r="AP7" s="2" t="n">
        <v>22295.54</v>
      </c>
      <c r="AQ7" s="2" t="n">
        <v>21555.8</v>
      </c>
      <c r="AR7" s="2" t="n">
        <v>21215.6875</v>
      </c>
      <c r="AS7" s="2" t="n">
        <v>25694.0775</v>
      </c>
      <c r="AT7" s="2" t="n">
        <v>29966.7</v>
      </c>
      <c r="AU7" s="2" t="n">
        <v>32150.5525</v>
      </c>
      <c r="AV7" s="2" t="n">
        <v>32602.92</v>
      </c>
      <c r="AW7" s="2" t="n">
        <v>33127.38</v>
      </c>
      <c r="AX7" s="2" t="n">
        <v>27169.565</v>
      </c>
      <c r="AY7" s="2" t="n">
        <v>26596.14</v>
      </c>
      <c r="AZ7" s="2" t="n">
        <v>25875.08</v>
      </c>
      <c r="BA7" s="2" t="n">
        <v>26164.8675</v>
      </c>
      <c r="BB7" s="2" t="n">
        <v>26152.9875</v>
      </c>
      <c r="BC7" s="2" t="n">
        <v>26118.5375</v>
      </c>
      <c r="BD7" s="2" t="n">
        <v>25413.85</v>
      </c>
      <c r="BE7" s="2" t="n">
        <v>24573.025</v>
      </c>
      <c r="BF7" s="2" t="n">
        <v>24136.83</v>
      </c>
      <c r="BG7" s="2" t="n">
        <v>24383.3</v>
      </c>
      <c r="BH7" s="2" t="n">
        <v>24372.4</v>
      </c>
      <c r="BI7" s="2" t="n">
        <v>24252.5</v>
      </c>
      <c r="BJ7" s="2" t="n">
        <v>24386.31</v>
      </c>
      <c r="BK7" s="2" t="n">
        <v>24208.69</v>
      </c>
      <c r="BL7" s="2" t="n">
        <v>24208.9</v>
      </c>
      <c r="BM7" s="2" t="n">
        <v>25204.95</v>
      </c>
      <c r="BN7" s="2" t="n">
        <v>23684.0775</v>
      </c>
      <c r="BO7" s="2" t="n">
        <v>23694.075</v>
      </c>
      <c r="BP7" s="2" t="n">
        <v>25073.325</v>
      </c>
      <c r="BQ7" s="2" t="n">
        <v>25535.55</v>
      </c>
      <c r="BR7" s="2" t="n">
        <v>24509.635</v>
      </c>
      <c r="BS7" s="2" t="n">
        <v>24528.62</v>
      </c>
      <c r="BT7" s="2" t="n">
        <v>25545.4475</v>
      </c>
      <c r="BU7" s="2" t="n">
        <v>23448.8925</v>
      </c>
      <c r="BV7" s="2" t="n">
        <v>25259.5425</v>
      </c>
      <c r="BW7" s="2" t="n">
        <v>26406.705</v>
      </c>
      <c r="BX7" s="2" t="n">
        <v>27949.34</v>
      </c>
      <c r="BY7" s="2" t="n">
        <v>24816</v>
      </c>
      <c r="BZ7" s="2" t="n">
        <v>26619.675</v>
      </c>
      <c r="CA7" s="2" t="n">
        <v>26198.04</v>
      </c>
      <c r="CB7" s="2" t="n">
        <v>25578.35</v>
      </c>
      <c r="CC7" s="2" t="n">
        <v>24932.915</v>
      </c>
      <c r="CD7" s="2" t="n">
        <v>24956.82</v>
      </c>
      <c r="CE7" s="2" t="n">
        <v>24980.725</v>
      </c>
      <c r="CF7" s="2" t="n">
        <v>24557.5</v>
      </c>
      <c r="CG7" s="2" t="n">
        <v>25564.6875</v>
      </c>
      <c r="CH7" s="2" t="n">
        <v>24945.6075</v>
      </c>
      <c r="CI7" s="2" t="n">
        <v>24945.6075</v>
      </c>
      <c r="CJ7" s="2" t="n">
        <v>24945.6075</v>
      </c>
      <c r="CK7" s="2" t="n">
        <v>24212.245</v>
      </c>
      <c r="CL7" s="2" t="n">
        <v>24212.245</v>
      </c>
      <c r="CM7" s="2" t="n">
        <v>24196.15</v>
      </c>
      <c r="CN7" s="2" t="n">
        <v>23391.4</v>
      </c>
      <c r="CO7" s="2" t="n">
        <v>20405.3575</v>
      </c>
      <c r="CP7" s="2" t="n">
        <v>21795.6</v>
      </c>
      <c r="CQ7" s="2" t="n">
        <v>20713.2</v>
      </c>
      <c r="CR7" s="2" t="n">
        <v>17996</v>
      </c>
      <c r="CS7" s="2" t="n">
        <v>26031.72</v>
      </c>
      <c r="CT7" s="2" t="n">
        <v>26737.7725</v>
      </c>
      <c r="CU7" s="2" t="n">
        <v>26218.29</v>
      </c>
      <c r="CV7" s="2" t="n">
        <v>23102.4825</v>
      </c>
    </row>
    <row r="8" customFormat="false" ht="12.75" hidden="false" customHeight="false" outlineLevel="0" collapsed="false">
      <c r="A8" s="0" t="s">
        <v>119</v>
      </c>
      <c r="B8" s="0" t="n">
        <v>1</v>
      </c>
      <c r="C8" s="9" t="n">
        <v>38724</v>
      </c>
      <c r="D8" s="2" t="n">
        <v>3640700.46</v>
      </c>
      <c r="E8" s="2" t="n">
        <v>71154.945</v>
      </c>
      <c r="F8" s="2" t="n">
        <v>59276.25</v>
      </c>
      <c r="G8" s="2" t="n">
        <v>49675.5</v>
      </c>
      <c r="H8" s="2" t="n">
        <v>54039.9225</v>
      </c>
      <c r="I8" s="2" t="n">
        <v>45746.98</v>
      </c>
      <c r="J8" s="2" t="n">
        <v>45088.195</v>
      </c>
      <c r="K8" s="2" t="n">
        <v>45942.835</v>
      </c>
      <c r="L8" s="2" t="n">
        <v>46736.235</v>
      </c>
      <c r="M8" s="2" t="n">
        <v>33883</v>
      </c>
      <c r="N8" s="2" t="n">
        <v>29950.965</v>
      </c>
      <c r="O8" s="2" t="n">
        <v>29078.52</v>
      </c>
      <c r="P8" s="2" t="n">
        <v>28154.09</v>
      </c>
      <c r="Q8" s="2" t="n">
        <v>36976.19</v>
      </c>
      <c r="R8" s="2" t="n">
        <v>39293.35</v>
      </c>
      <c r="S8" s="2" t="n">
        <v>40071.3075</v>
      </c>
      <c r="T8" s="2" t="n">
        <v>36036</v>
      </c>
      <c r="U8" s="2" t="n">
        <v>41653.2825</v>
      </c>
      <c r="V8" s="2" t="n">
        <v>41783.7875</v>
      </c>
      <c r="W8" s="2" t="n">
        <v>48783.25</v>
      </c>
      <c r="X8" s="2" t="n">
        <v>48306</v>
      </c>
      <c r="Y8" s="2" t="n">
        <v>35092</v>
      </c>
      <c r="Z8" s="2" t="n">
        <v>31285.035</v>
      </c>
      <c r="AA8" s="2" t="n">
        <v>51860.97</v>
      </c>
      <c r="AB8" s="2" t="n">
        <v>54351</v>
      </c>
      <c r="AC8" s="2" t="n">
        <v>30108.355</v>
      </c>
      <c r="AD8" s="2" t="n">
        <v>36332.85</v>
      </c>
      <c r="AE8" s="2" t="n">
        <v>49432.85</v>
      </c>
      <c r="AF8" s="2" t="n">
        <v>49707.95</v>
      </c>
      <c r="AG8" s="2" t="n">
        <v>39061</v>
      </c>
      <c r="AH8" s="2" t="n">
        <v>42598.6</v>
      </c>
      <c r="AI8" s="2" t="n">
        <v>41064.8125</v>
      </c>
      <c r="AJ8" s="2" t="n">
        <v>44276.05</v>
      </c>
      <c r="AK8" s="2" t="n">
        <v>52415.91</v>
      </c>
      <c r="AL8" s="2" t="n">
        <v>74034.485</v>
      </c>
      <c r="AM8" s="2" t="n">
        <v>64444.2425</v>
      </c>
      <c r="AN8" s="2" t="n">
        <v>54399.045</v>
      </c>
      <c r="AO8" s="2" t="n">
        <v>55284.605</v>
      </c>
      <c r="AP8" s="2" t="n">
        <v>51278.4875</v>
      </c>
      <c r="AQ8" s="2" t="n">
        <v>50777.325</v>
      </c>
      <c r="AR8" s="2" t="n">
        <v>50812.745</v>
      </c>
      <c r="AS8" s="2" t="n">
        <v>48583.71</v>
      </c>
      <c r="AT8" s="2" t="n">
        <v>46255.35</v>
      </c>
      <c r="AU8" s="2" t="n">
        <v>40705.0325</v>
      </c>
      <c r="AV8" s="2" t="n">
        <v>30887.6475</v>
      </c>
      <c r="AW8" s="2" t="n">
        <v>36660.17</v>
      </c>
      <c r="AX8" s="2" t="n">
        <v>42744.075</v>
      </c>
      <c r="AY8" s="2" t="n">
        <v>42662.8125</v>
      </c>
      <c r="AZ8" s="2" t="n">
        <v>43023.715</v>
      </c>
      <c r="BA8" s="2" t="n">
        <v>31259.76</v>
      </c>
      <c r="BB8" s="2" t="n">
        <v>27507.865</v>
      </c>
      <c r="BC8" s="2" t="n">
        <v>25901.4425</v>
      </c>
      <c r="BD8" s="2" t="n">
        <v>25858.6125</v>
      </c>
      <c r="BE8" s="2" t="n">
        <v>26795</v>
      </c>
      <c r="BF8" s="2" t="n">
        <v>30013.74</v>
      </c>
      <c r="BG8" s="2" t="n">
        <v>26417.545</v>
      </c>
      <c r="BH8" s="2" t="n">
        <v>26075.675</v>
      </c>
      <c r="BI8" s="2" t="n">
        <v>26883.2025</v>
      </c>
      <c r="BJ8" s="2" t="n">
        <v>26618.075</v>
      </c>
      <c r="BK8" s="2" t="n">
        <v>26358.6</v>
      </c>
      <c r="BL8" s="2" t="n">
        <v>25514.4925</v>
      </c>
      <c r="BM8" s="2" t="n">
        <v>23974.35</v>
      </c>
      <c r="BN8" s="2" t="n">
        <v>23974.35</v>
      </c>
      <c r="BO8" s="2" t="n">
        <v>23991.66</v>
      </c>
      <c r="BP8" s="2" t="n">
        <v>24649.44</v>
      </c>
      <c r="BQ8" s="2" t="n">
        <v>25704.465</v>
      </c>
      <c r="BR8" s="2" t="n">
        <v>25703.5325</v>
      </c>
      <c r="BS8" s="2" t="n">
        <v>25312.53</v>
      </c>
      <c r="BT8" s="2" t="n">
        <v>25344.6525</v>
      </c>
      <c r="BU8" s="2" t="n">
        <v>28018.9525</v>
      </c>
      <c r="BV8" s="2" t="n">
        <v>31422.5875</v>
      </c>
      <c r="BW8" s="2" t="n">
        <v>34783.7175</v>
      </c>
      <c r="BX8" s="2" t="n">
        <v>34884.675</v>
      </c>
      <c r="BY8" s="2" t="n">
        <v>38754.45</v>
      </c>
      <c r="BZ8" s="2" t="n">
        <v>55416.5</v>
      </c>
      <c r="CA8" s="2" t="n">
        <v>63057.385</v>
      </c>
      <c r="CB8" s="2" t="n">
        <v>55638.975</v>
      </c>
      <c r="CC8" s="2" t="n">
        <v>52155.4025</v>
      </c>
      <c r="CD8" s="2" t="n">
        <v>48540.4675</v>
      </c>
      <c r="CE8" s="2" t="n">
        <v>46341.2675</v>
      </c>
      <c r="CF8" s="2" t="n">
        <v>38967.075</v>
      </c>
      <c r="CG8" s="2" t="n">
        <v>37277.79</v>
      </c>
      <c r="CH8" s="2" t="n">
        <v>34174.71</v>
      </c>
      <c r="CI8" s="2" t="n">
        <v>34005.6975</v>
      </c>
      <c r="CJ8" s="2" t="n">
        <v>33564.8</v>
      </c>
      <c r="CK8" s="2" t="n">
        <v>32655.9675</v>
      </c>
      <c r="CL8" s="2" t="n">
        <v>31931.7</v>
      </c>
      <c r="CM8" s="2" t="n">
        <v>32195.06</v>
      </c>
      <c r="CN8" s="2" t="n">
        <v>31139.52</v>
      </c>
      <c r="CO8" s="2" t="n">
        <v>34396.725</v>
      </c>
      <c r="CP8" s="2" t="n">
        <v>28505.72</v>
      </c>
      <c r="CQ8" s="2" t="n">
        <v>25325.1725</v>
      </c>
      <c r="CR8" s="2" t="n">
        <v>16036.94</v>
      </c>
      <c r="CS8" s="2" t="n">
        <v>16737.89</v>
      </c>
      <c r="CT8" s="2" t="n">
        <v>15116.4</v>
      </c>
      <c r="CU8" s="2" t="n">
        <v>12098.4375</v>
      </c>
      <c r="CV8" s="2" t="n">
        <v>11926.05</v>
      </c>
    </row>
    <row r="9" customFormat="false" ht="12.75" hidden="false" customHeight="false" outlineLevel="0" collapsed="false">
      <c r="A9" s="0" t="s">
        <v>119</v>
      </c>
      <c r="B9" s="0" t="n">
        <v>1</v>
      </c>
      <c r="C9" s="9" t="n">
        <v>38725</v>
      </c>
      <c r="D9" s="2" t="n">
        <v>2928883.473</v>
      </c>
      <c r="E9" s="2" t="n">
        <v>31358.0975</v>
      </c>
      <c r="F9" s="2" t="n">
        <v>13879.5</v>
      </c>
      <c r="G9" s="2" t="n">
        <v>11377.5375</v>
      </c>
      <c r="H9" s="2" t="n">
        <v>11027.5725</v>
      </c>
      <c r="I9" s="2" t="n">
        <v>8103.65</v>
      </c>
      <c r="J9" s="2" t="n">
        <v>9001.005</v>
      </c>
      <c r="K9" s="2" t="n">
        <v>9001.005</v>
      </c>
      <c r="L9" s="2" t="n">
        <v>8997.2825</v>
      </c>
      <c r="M9" s="2" t="n">
        <v>16936.8525</v>
      </c>
      <c r="N9" s="2" t="n">
        <v>10442.2275</v>
      </c>
      <c r="O9" s="2" t="n">
        <v>8759.2725</v>
      </c>
      <c r="P9" s="2" t="n">
        <v>8409.1275</v>
      </c>
      <c r="Q9" s="2" t="n">
        <v>8400.465</v>
      </c>
      <c r="R9" s="2" t="n">
        <v>8796.2675</v>
      </c>
      <c r="S9" s="2" t="n">
        <v>8799.99</v>
      </c>
      <c r="T9" s="2" t="n">
        <v>8803.7125</v>
      </c>
      <c r="U9" s="2" t="n">
        <v>8387.825</v>
      </c>
      <c r="V9" s="2" t="n">
        <v>9120.125</v>
      </c>
      <c r="W9" s="2" t="n">
        <v>10357.25</v>
      </c>
      <c r="X9" s="2" t="n">
        <v>9332.4</v>
      </c>
      <c r="Y9" s="2" t="n">
        <v>10556.25</v>
      </c>
      <c r="Z9" s="2" t="n">
        <v>9305.45</v>
      </c>
      <c r="AA9" s="2" t="n">
        <v>9796.88</v>
      </c>
      <c r="AB9" s="2" t="n">
        <v>11154.0925</v>
      </c>
      <c r="AC9" s="2" t="n">
        <v>13952.3</v>
      </c>
      <c r="AD9" s="2" t="n">
        <v>16160.4125</v>
      </c>
      <c r="AE9" s="2" t="n">
        <v>20211.575</v>
      </c>
      <c r="AF9" s="2" t="n">
        <v>21469.145</v>
      </c>
      <c r="AG9" s="2" t="n">
        <v>22162.61</v>
      </c>
      <c r="AH9" s="2" t="n">
        <v>21497.39</v>
      </c>
      <c r="AI9" s="2" t="n">
        <v>12865.5</v>
      </c>
      <c r="AJ9" s="2" t="n">
        <v>-1640.9</v>
      </c>
      <c r="AK9" s="2" t="n">
        <v>1889.25</v>
      </c>
      <c r="AL9" s="2" t="n">
        <v>11784.045</v>
      </c>
      <c r="AM9" s="2" t="n">
        <v>24129.235</v>
      </c>
      <c r="AN9" s="2" t="n">
        <v>35257.56</v>
      </c>
      <c r="AO9" s="2" t="n">
        <v>27034.51</v>
      </c>
      <c r="AP9" s="2" t="n">
        <v>23864.0525</v>
      </c>
      <c r="AQ9" s="2" t="n">
        <v>23971.98</v>
      </c>
      <c r="AR9" s="2" t="n">
        <v>24390.6525</v>
      </c>
      <c r="AS9" s="2" t="n">
        <v>24114.255</v>
      </c>
      <c r="AT9" s="2" t="n">
        <v>28656.56</v>
      </c>
      <c r="AU9" s="2" t="n">
        <v>29088.4875</v>
      </c>
      <c r="AV9" s="2" t="n">
        <v>28197.47</v>
      </c>
      <c r="AW9" s="2" t="n">
        <v>24716.8125</v>
      </c>
      <c r="AX9" s="2" t="n">
        <v>22567.44</v>
      </c>
      <c r="AY9" s="2" t="n">
        <v>24928.435</v>
      </c>
      <c r="AZ9" s="2" t="n">
        <v>28446.75</v>
      </c>
      <c r="BA9" s="2" t="n">
        <v>28711.2</v>
      </c>
      <c r="BB9" s="2" t="n">
        <v>27652.8</v>
      </c>
      <c r="BC9" s="2" t="n">
        <v>26302.095</v>
      </c>
      <c r="BD9" s="2" t="n">
        <v>24735.495</v>
      </c>
      <c r="BE9" s="2" t="n">
        <v>25098.65</v>
      </c>
      <c r="BF9" s="2" t="n">
        <v>25070.6775</v>
      </c>
      <c r="BG9" s="2" t="n">
        <v>26196.3225</v>
      </c>
      <c r="BH9" s="2" t="n">
        <v>28206.48</v>
      </c>
      <c r="BI9" s="2" t="n">
        <v>32177.25</v>
      </c>
      <c r="BJ9" s="2" t="n">
        <v>31331.675</v>
      </c>
      <c r="BK9" s="2" t="n">
        <v>27813.175</v>
      </c>
      <c r="BL9" s="2" t="n">
        <v>27796.15</v>
      </c>
      <c r="BM9" s="2" t="n">
        <v>24021.745</v>
      </c>
      <c r="BN9" s="2" t="n">
        <v>25888.84</v>
      </c>
      <c r="BO9" s="2" t="n">
        <v>26607.66</v>
      </c>
      <c r="BP9" s="2" t="n">
        <v>26036</v>
      </c>
      <c r="BQ9" s="2" t="n">
        <v>28898.5825</v>
      </c>
      <c r="BR9" s="2" t="n">
        <v>28898.5825</v>
      </c>
      <c r="BS9" s="2" t="n">
        <v>28898.5825</v>
      </c>
      <c r="BT9" s="2" t="n">
        <v>29491.3275</v>
      </c>
      <c r="BU9" s="2" t="n">
        <v>40374.6525</v>
      </c>
      <c r="BV9" s="2" t="n">
        <v>45288.6325</v>
      </c>
      <c r="BW9" s="2" t="n">
        <v>54779.5</v>
      </c>
      <c r="BX9" s="2" t="n">
        <v>99160.7875</v>
      </c>
      <c r="BY9" s="2" t="n">
        <v>107098.0625</v>
      </c>
      <c r="BZ9" s="2" t="n">
        <v>58056.7725</v>
      </c>
      <c r="CA9" s="2" t="n">
        <v>69966.8575</v>
      </c>
      <c r="CB9" s="2" t="n">
        <v>95201.1225</v>
      </c>
      <c r="CC9" s="2" t="n">
        <v>95596.27</v>
      </c>
      <c r="CD9" s="2" t="n">
        <v>95602.815</v>
      </c>
      <c r="CE9" s="2" t="n">
        <v>95602.815</v>
      </c>
      <c r="CF9" s="2" t="n">
        <v>95602.815</v>
      </c>
      <c r="CG9" s="2" t="n">
        <v>79353.23</v>
      </c>
      <c r="CH9" s="2" t="n">
        <v>60013.03</v>
      </c>
      <c r="CI9" s="2" t="n">
        <v>63282.165</v>
      </c>
      <c r="CJ9" s="2" t="n">
        <v>59353.3325</v>
      </c>
      <c r="CK9" s="2" t="n">
        <v>57622.5</v>
      </c>
      <c r="CL9" s="2" t="n">
        <v>51217.555</v>
      </c>
      <c r="CM9" s="2" t="n">
        <v>44267.205</v>
      </c>
      <c r="CN9" s="2" t="n">
        <v>41919.3075</v>
      </c>
      <c r="CO9" s="2" t="n">
        <v>49754.25</v>
      </c>
      <c r="CP9" s="2" t="n">
        <v>42119.055</v>
      </c>
      <c r="CQ9" s="2" t="n">
        <v>27825.63</v>
      </c>
      <c r="CR9" s="2" t="n">
        <v>21507.74</v>
      </c>
      <c r="CS9" s="2" t="n">
        <v>23400</v>
      </c>
      <c r="CT9" s="2" t="n">
        <v>15836.19</v>
      </c>
      <c r="CU9" s="2" t="n">
        <v>10771.625</v>
      </c>
      <c r="CV9" s="2" t="n">
        <v>8656.9</v>
      </c>
    </row>
    <row r="10" customFormat="false" ht="12.75" hidden="false" customHeight="false" outlineLevel="0" collapsed="false">
      <c r="A10" s="0" t="s">
        <v>119</v>
      </c>
      <c r="B10" s="0" t="n">
        <v>1</v>
      </c>
      <c r="C10" s="9" t="n">
        <v>38726</v>
      </c>
      <c r="D10" s="2" t="n">
        <v>3967036.455</v>
      </c>
      <c r="E10" s="2" t="n">
        <v>12572.34</v>
      </c>
      <c r="F10" s="2" t="n">
        <v>10458</v>
      </c>
      <c r="G10" s="2" t="n">
        <v>10416.95</v>
      </c>
      <c r="H10" s="2" t="n">
        <v>11005.8</v>
      </c>
      <c r="I10" s="2" t="n">
        <v>30821.43</v>
      </c>
      <c r="J10" s="2" t="n">
        <v>26244.6</v>
      </c>
      <c r="K10" s="2" t="n">
        <v>13163.415</v>
      </c>
      <c r="L10" s="2" t="n">
        <v>12116.4</v>
      </c>
      <c r="M10" s="2" t="n">
        <v>11403.4</v>
      </c>
      <c r="N10" s="2" t="n">
        <v>11465.375</v>
      </c>
      <c r="O10" s="2" t="n">
        <v>11620.3125</v>
      </c>
      <c r="P10" s="2" t="n">
        <v>11620.3125</v>
      </c>
      <c r="Q10" s="2" t="n">
        <v>11620.3125</v>
      </c>
      <c r="R10" s="2" t="n">
        <v>11391.375</v>
      </c>
      <c r="S10" s="2" t="n">
        <v>11453.75</v>
      </c>
      <c r="T10" s="2" t="n">
        <v>11484.375</v>
      </c>
      <c r="U10" s="2" t="n">
        <v>11695.3125</v>
      </c>
      <c r="V10" s="2" t="n">
        <v>12698.4</v>
      </c>
      <c r="W10" s="2" t="n">
        <v>14822.8125</v>
      </c>
      <c r="X10" s="2" t="n">
        <v>13721.675</v>
      </c>
      <c r="Y10" s="2" t="n">
        <v>16117.075</v>
      </c>
      <c r="Z10" s="2" t="n">
        <v>27310.425</v>
      </c>
      <c r="AA10" s="2" t="n">
        <v>47179.23</v>
      </c>
      <c r="AB10" s="2" t="n">
        <v>45701.2</v>
      </c>
      <c r="AC10" s="2" t="n">
        <v>41460</v>
      </c>
      <c r="AD10" s="2" t="n">
        <v>49464</v>
      </c>
      <c r="AE10" s="2" t="n">
        <v>73903.575</v>
      </c>
      <c r="AF10" s="2" t="n">
        <v>119508.75</v>
      </c>
      <c r="AG10" s="2" t="n">
        <v>144017.72</v>
      </c>
      <c r="AH10" s="2" t="n">
        <v>143802.3825</v>
      </c>
      <c r="AI10" s="2" t="n">
        <v>85565.76</v>
      </c>
      <c r="AJ10" s="2" t="n">
        <v>57198.885</v>
      </c>
      <c r="AK10" s="2" t="n">
        <v>33757.29</v>
      </c>
      <c r="AL10" s="2" t="n">
        <v>33665.4675</v>
      </c>
      <c r="AM10" s="2" t="n">
        <v>40866</v>
      </c>
      <c r="AN10" s="2" t="n">
        <v>52090.57</v>
      </c>
      <c r="AO10" s="2" t="n">
        <v>64289.2425</v>
      </c>
      <c r="AP10" s="2" t="n">
        <v>62140.96</v>
      </c>
      <c r="AQ10" s="2" t="n">
        <v>63782.1275</v>
      </c>
      <c r="AR10" s="2" t="n">
        <v>54132.75</v>
      </c>
      <c r="AS10" s="2" t="n">
        <v>53948.16</v>
      </c>
      <c r="AT10" s="2" t="n">
        <v>53448.64</v>
      </c>
      <c r="AU10" s="2" t="n">
        <v>53893.76</v>
      </c>
      <c r="AV10" s="2" t="n">
        <v>51188.8</v>
      </c>
      <c r="AW10" s="2" t="n">
        <v>49225.225</v>
      </c>
      <c r="AX10" s="2" t="n">
        <v>49254.275</v>
      </c>
      <c r="AY10" s="2" t="n">
        <v>50701.92</v>
      </c>
      <c r="AZ10" s="2" t="n">
        <v>49283.325</v>
      </c>
      <c r="BA10" s="2" t="n">
        <v>49260.25</v>
      </c>
      <c r="BB10" s="2" t="n">
        <v>48401.76</v>
      </c>
      <c r="BC10" s="2" t="n">
        <v>47874.4</v>
      </c>
      <c r="BD10" s="2" t="n">
        <v>46590.1275</v>
      </c>
      <c r="BE10" s="2" t="n">
        <v>42773.9125</v>
      </c>
      <c r="BF10" s="2" t="n">
        <v>44584.7325</v>
      </c>
      <c r="BG10" s="2" t="n">
        <v>47189.2575</v>
      </c>
      <c r="BH10" s="2" t="n">
        <v>45869.95</v>
      </c>
      <c r="BI10" s="2" t="n">
        <v>37882.325</v>
      </c>
      <c r="BJ10" s="2" t="n">
        <v>37077.55</v>
      </c>
      <c r="BK10" s="2" t="n">
        <v>39934.2</v>
      </c>
      <c r="BL10" s="2" t="n">
        <v>38990.31</v>
      </c>
      <c r="BM10" s="2" t="n">
        <v>39044.8</v>
      </c>
      <c r="BN10" s="2" t="n">
        <v>37445.675</v>
      </c>
      <c r="BO10" s="2" t="n">
        <v>36279.99</v>
      </c>
      <c r="BP10" s="2" t="n">
        <v>35536.125</v>
      </c>
      <c r="BQ10" s="2" t="n">
        <v>32125.41</v>
      </c>
      <c r="BR10" s="2" t="n">
        <v>32880.925</v>
      </c>
      <c r="BS10" s="2" t="n">
        <v>33058.22</v>
      </c>
      <c r="BT10" s="2" t="n">
        <v>32452.96</v>
      </c>
      <c r="BU10" s="2" t="n">
        <v>32866.86</v>
      </c>
      <c r="BV10" s="2" t="n">
        <v>34363.65</v>
      </c>
      <c r="BW10" s="2" t="n">
        <v>45488.6</v>
      </c>
      <c r="BX10" s="2" t="n">
        <v>45520.08</v>
      </c>
      <c r="BY10" s="2" t="n">
        <v>46763.6</v>
      </c>
      <c r="BZ10" s="2" t="n">
        <v>56148.93</v>
      </c>
      <c r="CA10" s="2" t="n">
        <v>57553.44</v>
      </c>
      <c r="CB10" s="2" t="n">
        <v>58886.24</v>
      </c>
      <c r="CC10" s="2" t="n">
        <v>57336.5175</v>
      </c>
      <c r="CD10" s="2" t="n">
        <v>54723.2</v>
      </c>
      <c r="CE10" s="2" t="n">
        <v>44245.7925</v>
      </c>
      <c r="CF10" s="2" t="n">
        <v>44231.67</v>
      </c>
      <c r="CG10" s="2" t="n">
        <v>54761.9475</v>
      </c>
      <c r="CH10" s="2" t="n">
        <v>47017.425</v>
      </c>
      <c r="CI10" s="2" t="n">
        <v>45722.625</v>
      </c>
      <c r="CJ10" s="2" t="n">
        <v>43828.785</v>
      </c>
      <c r="CK10" s="2" t="n">
        <v>40075.2</v>
      </c>
      <c r="CL10" s="2" t="n">
        <v>37479.42</v>
      </c>
      <c r="CM10" s="2" t="n">
        <v>34693.5</v>
      </c>
      <c r="CN10" s="2" t="n">
        <v>31559.85</v>
      </c>
      <c r="CO10" s="2" t="n">
        <v>63099</v>
      </c>
      <c r="CP10" s="2" t="n">
        <v>40947.9</v>
      </c>
      <c r="CQ10" s="2" t="n">
        <v>35308.415</v>
      </c>
      <c r="CR10" s="2" t="n">
        <v>27581.9825</v>
      </c>
      <c r="CS10" s="2" t="n">
        <v>40964.3025</v>
      </c>
      <c r="CT10" s="2" t="n">
        <v>37159.195</v>
      </c>
      <c r="CU10" s="2" t="n">
        <v>32082.77</v>
      </c>
      <c r="CV10" s="2" t="n">
        <v>32678.815</v>
      </c>
    </row>
    <row r="11" customFormat="false" ht="12.75" hidden="false" customHeight="false" outlineLevel="0" collapsed="false">
      <c r="A11" s="0" t="s">
        <v>119</v>
      </c>
      <c r="B11" s="0" t="n">
        <v>1</v>
      </c>
      <c r="C11" s="9" t="n">
        <v>38727</v>
      </c>
      <c r="D11" s="2" t="n">
        <v>3705147.857</v>
      </c>
      <c r="E11" s="2" t="n">
        <v>19170.6525</v>
      </c>
      <c r="F11" s="2" t="n">
        <v>18998.69</v>
      </c>
      <c r="G11" s="2" t="n">
        <v>13333.06</v>
      </c>
      <c r="H11" s="2" t="n">
        <v>12890.22</v>
      </c>
      <c r="I11" s="2" t="n">
        <v>13807.62</v>
      </c>
      <c r="J11" s="2" t="n">
        <v>12561.5</v>
      </c>
      <c r="K11" s="2" t="n">
        <v>12513</v>
      </c>
      <c r="L11" s="2" t="n">
        <v>13541.775</v>
      </c>
      <c r="M11" s="2" t="n">
        <v>19167.9425</v>
      </c>
      <c r="N11" s="2" t="n">
        <v>19516.945</v>
      </c>
      <c r="O11" s="2" t="n">
        <v>19820.6225</v>
      </c>
      <c r="P11" s="2" t="n">
        <v>20391.7175</v>
      </c>
      <c r="Q11" s="2" t="n">
        <v>22492.19</v>
      </c>
      <c r="R11" s="2" t="n">
        <v>20740.39</v>
      </c>
      <c r="S11" s="2" t="n">
        <v>18435.39</v>
      </c>
      <c r="T11" s="2" t="n">
        <v>18455.385</v>
      </c>
      <c r="U11" s="2" t="n">
        <v>18245.4375</v>
      </c>
      <c r="V11" s="2" t="n">
        <v>18095.475</v>
      </c>
      <c r="W11" s="2" t="n">
        <v>19301.645</v>
      </c>
      <c r="X11" s="2" t="n">
        <v>18078.975</v>
      </c>
      <c r="Y11" s="2" t="n">
        <v>23777</v>
      </c>
      <c r="Z11" s="2" t="n">
        <v>26683.695</v>
      </c>
      <c r="AA11" s="2" t="n">
        <v>35679.685</v>
      </c>
      <c r="AB11" s="2" t="n">
        <v>42890.04</v>
      </c>
      <c r="AC11" s="2" t="n">
        <v>49349.25</v>
      </c>
      <c r="AD11" s="2" t="n">
        <v>77954.94</v>
      </c>
      <c r="AE11" s="2" t="n">
        <v>175431.665</v>
      </c>
      <c r="AF11" s="2" t="n">
        <v>141304.4675</v>
      </c>
      <c r="AG11" s="2" t="n">
        <v>131138.15</v>
      </c>
      <c r="AH11" s="2" t="n">
        <v>131411.7</v>
      </c>
      <c r="AI11" s="2" t="n">
        <v>86785.68</v>
      </c>
      <c r="AJ11" s="2" t="n">
        <v>55056.645</v>
      </c>
      <c r="AK11" s="2" t="n">
        <v>50423.945</v>
      </c>
      <c r="AL11" s="2" t="n">
        <v>46879.0675</v>
      </c>
      <c r="AM11" s="2" t="n">
        <v>48405.96</v>
      </c>
      <c r="AN11" s="2" t="n">
        <v>51075.12</v>
      </c>
      <c r="AO11" s="2" t="n">
        <v>54549.415</v>
      </c>
      <c r="AP11" s="2" t="n">
        <v>53827</v>
      </c>
      <c r="AQ11" s="2" t="n">
        <v>46720.92</v>
      </c>
      <c r="AR11" s="2" t="n">
        <v>38756.85</v>
      </c>
      <c r="AS11" s="2" t="n">
        <v>49327.2</v>
      </c>
      <c r="AT11" s="2" t="n">
        <v>45529.655</v>
      </c>
      <c r="AU11" s="2" t="n">
        <v>45271.35</v>
      </c>
      <c r="AV11" s="2" t="n">
        <v>43922.88</v>
      </c>
      <c r="AW11" s="2" t="n">
        <v>40048.5225</v>
      </c>
      <c r="AX11" s="2" t="n">
        <v>37835.8</v>
      </c>
      <c r="AY11" s="2" t="n">
        <v>37236.885</v>
      </c>
      <c r="AZ11" s="2" t="n">
        <v>37236.705</v>
      </c>
      <c r="BA11" s="2" t="n">
        <v>37025.235</v>
      </c>
      <c r="BB11" s="2" t="n">
        <v>33450.0875</v>
      </c>
      <c r="BC11" s="2" t="n">
        <v>32698.89</v>
      </c>
      <c r="BD11" s="2" t="n">
        <v>32694.5</v>
      </c>
      <c r="BE11" s="2" t="n">
        <v>32744.88</v>
      </c>
      <c r="BF11" s="2" t="n">
        <v>32021.6325</v>
      </c>
      <c r="BG11" s="2" t="n">
        <v>30590.8625</v>
      </c>
      <c r="BH11" s="2" t="n">
        <v>29193.66</v>
      </c>
      <c r="BI11" s="2" t="n">
        <v>30863.8775</v>
      </c>
      <c r="BJ11" s="2" t="n">
        <v>29626.7025</v>
      </c>
      <c r="BK11" s="2" t="n">
        <v>29255.55</v>
      </c>
      <c r="BL11" s="2" t="n">
        <v>27850.9925</v>
      </c>
      <c r="BM11" s="2" t="n">
        <v>28737.975</v>
      </c>
      <c r="BN11" s="2" t="n">
        <v>28166.075</v>
      </c>
      <c r="BO11" s="2" t="n">
        <v>21769.53</v>
      </c>
      <c r="BP11" s="2" t="n">
        <v>19781.31</v>
      </c>
      <c r="BQ11" s="2" t="n">
        <v>19178.1975</v>
      </c>
      <c r="BR11" s="2" t="n">
        <v>24603.02</v>
      </c>
      <c r="BS11" s="2" t="n">
        <v>28184.79</v>
      </c>
      <c r="BT11" s="2" t="n">
        <v>28175.4325</v>
      </c>
      <c r="BU11" s="2" t="n">
        <v>27866.635</v>
      </c>
      <c r="BV11" s="2" t="n">
        <v>29298.72</v>
      </c>
      <c r="BW11" s="2" t="n">
        <v>31544.465</v>
      </c>
      <c r="BX11" s="2" t="n">
        <v>34411.55</v>
      </c>
      <c r="BY11" s="2" t="n">
        <v>34340.805</v>
      </c>
      <c r="BZ11" s="2" t="n">
        <v>51087.96</v>
      </c>
      <c r="CA11" s="2" t="n">
        <v>52385.165</v>
      </c>
      <c r="CB11" s="2" t="n">
        <v>54447.24</v>
      </c>
      <c r="CC11" s="2" t="n">
        <v>51983.145</v>
      </c>
      <c r="CD11" s="2" t="n">
        <v>44729.4</v>
      </c>
      <c r="CE11" s="2" t="n">
        <v>42395.84</v>
      </c>
      <c r="CF11" s="2" t="n">
        <v>53754.4425</v>
      </c>
      <c r="CG11" s="2" t="n">
        <v>52845.52</v>
      </c>
      <c r="CH11" s="2" t="n">
        <v>51297.93</v>
      </c>
      <c r="CI11" s="2" t="n">
        <v>47057.92</v>
      </c>
      <c r="CJ11" s="2" t="n">
        <v>47573.0175</v>
      </c>
      <c r="CK11" s="2" t="n">
        <v>44249.26</v>
      </c>
      <c r="CL11" s="2" t="n">
        <v>41420.5275</v>
      </c>
      <c r="CM11" s="2" t="n">
        <v>39716.5275</v>
      </c>
      <c r="CN11" s="2" t="n">
        <v>30919.9875</v>
      </c>
      <c r="CO11" s="2" t="n">
        <v>42027.2275</v>
      </c>
      <c r="CP11" s="2" t="n">
        <v>30237.36</v>
      </c>
      <c r="CQ11" s="2" t="n">
        <v>24655.4225</v>
      </c>
      <c r="CR11" s="2" t="n">
        <v>22704.7</v>
      </c>
      <c r="CS11" s="2" t="n">
        <v>27478.53</v>
      </c>
      <c r="CT11" s="2" t="n">
        <v>27674.4825</v>
      </c>
      <c r="CU11" s="2" t="n">
        <v>21018.9525</v>
      </c>
      <c r="CV11" s="2" t="n">
        <v>15343.1</v>
      </c>
    </row>
    <row r="12" customFormat="false" ht="12.75" hidden="false" customHeight="false" outlineLevel="0" collapsed="false">
      <c r="A12" s="0" t="s">
        <v>119</v>
      </c>
      <c r="B12" s="0" t="n">
        <v>1</v>
      </c>
      <c r="C12" s="9" t="n">
        <v>38728</v>
      </c>
      <c r="D12" s="2" t="n">
        <v>2528240.5</v>
      </c>
      <c r="E12" s="2" t="n">
        <v>17612.595</v>
      </c>
      <c r="F12" s="2" t="n">
        <v>16355.91</v>
      </c>
      <c r="G12" s="2" t="n">
        <v>15897.83</v>
      </c>
      <c r="H12" s="2" t="n">
        <v>15897.83</v>
      </c>
      <c r="I12" s="2" t="n">
        <v>16089.675</v>
      </c>
      <c r="J12" s="2" t="n">
        <v>16200.6</v>
      </c>
      <c r="K12" s="2" t="n">
        <v>15831.595</v>
      </c>
      <c r="L12" s="2" t="n">
        <v>16125.9675</v>
      </c>
      <c r="M12" s="2" t="n">
        <v>15620.015</v>
      </c>
      <c r="N12" s="2" t="n">
        <v>17052.8775</v>
      </c>
      <c r="O12" s="2" t="n">
        <v>16766.97</v>
      </c>
      <c r="P12" s="2" t="n">
        <v>17076.3825</v>
      </c>
      <c r="Q12" s="2" t="n">
        <v>15687.8975</v>
      </c>
      <c r="R12" s="2" t="n">
        <v>15709.4025</v>
      </c>
      <c r="S12" s="2" t="n">
        <v>17205.66</v>
      </c>
      <c r="T12" s="2" t="n">
        <v>19098.9225</v>
      </c>
      <c r="U12" s="2" t="n">
        <v>23424.4</v>
      </c>
      <c r="V12" s="2" t="n">
        <v>21197.92</v>
      </c>
      <c r="W12" s="2" t="n">
        <v>21716.38</v>
      </c>
      <c r="X12" s="2" t="n">
        <v>20261.6225</v>
      </c>
      <c r="Y12" s="2" t="n">
        <v>23478.245</v>
      </c>
      <c r="Z12" s="2" t="n">
        <v>27457.92</v>
      </c>
      <c r="AA12" s="2" t="n">
        <v>41493.525</v>
      </c>
      <c r="AB12" s="2" t="n">
        <v>27820.3</v>
      </c>
      <c r="AC12" s="2" t="n">
        <v>12337.2</v>
      </c>
      <c r="AD12" s="2" t="n">
        <v>35345.89</v>
      </c>
      <c r="AE12" s="2" t="n">
        <v>52049</v>
      </c>
      <c r="AF12" s="2" t="n">
        <v>42996.085</v>
      </c>
      <c r="AG12" s="2" t="n">
        <v>36819.2</v>
      </c>
      <c r="AH12" s="2" t="n">
        <v>33940.62</v>
      </c>
      <c r="AI12" s="2" t="n">
        <v>35078.4</v>
      </c>
      <c r="AJ12" s="2" t="n">
        <v>32542.8</v>
      </c>
      <c r="AK12" s="2" t="n">
        <v>29352.785</v>
      </c>
      <c r="AL12" s="2" t="n">
        <v>29967.0825</v>
      </c>
      <c r="AM12" s="2" t="n">
        <v>25434.3375</v>
      </c>
      <c r="AN12" s="2" t="n">
        <v>23524.1175</v>
      </c>
      <c r="AO12" s="2" t="n">
        <v>42009.5225</v>
      </c>
      <c r="AP12" s="2" t="n">
        <v>29124.6125</v>
      </c>
      <c r="AQ12" s="2" t="n">
        <v>21094.125</v>
      </c>
      <c r="AR12" s="2" t="n">
        <v>20955.025</v>
      </c>
      <c r="AS12" s="2" t="n">
        <v>30661.1425</v>
      </c>
      <c r="AT12" s="2" t="n">
        <v>28687.8</v>
      </c>
      <c r="AU12" s="2" t="n">
        <v>24040.225</v>
      </c>
      <c r="AV12" s="2" t="n">
        <v>23971.21</v>
      </c>
      <c r="AW12" s="2" t="n">
        <v>34236.3</v>
      </c>
      <c r="AX12" s="2" t="n">
        <v>28710.24</v>
      </c>
      <c r="AY12" s="2" t="n">
        <v>28040.0175</v>
      </c>
      <c r="AZ12" s="2" t="n">
        <v>28006.275</v>
      </c>
      <c r="BA12" s="2" t="n">
        <v>34551.4</v>
      </c>
      <c r="BB12" s="2" t="n">
        <v>28986.3</v>
      </c>
      <c r="BC12" s="2" t="n">
        <v>28366.59</v>
      </c>
      <c r="BD12" s="2" t="n">
        <v>25778.75</v>
      </c>
      <c r="BE12" s="2" t="n">
        <v>26751.615</v>
      </c>
      <c r="BF12" s="2" t="n">
        <v>27209.1825</v>
      </c>
      <c r="BG12" s="2" t="n">
        <v>28741.05</v>
      </c>
      <c r="BH12" s="2" t="n">
        <v>28595.4975</v>
      </c>
      <c r="BI12" s="2" t="n">
        <v>30986.8625</v>
      </c>
      <c r="BJ12" s="2" t="n">
        <v>30289.8825</v>
      </c>
      <c r="BK12" s="2" t="n">
        <v>28208</v>
      </c>
      <c r="BL12" s="2" t="n">
        <v>27010.88</v>
      </c>
      <c r="BM12" s="2" t="n">
        <v>28699.06</v>
      </c>
      <c r="BN12" s="2" t="n">
        <v>27317.47</v>
      </c>
      <c r="BO12" s="2" t="n">
        <v>28699.06</v>
      </c>
      <c r="BP12" s="2" t="n">
        <v>31681.54</v>
      </c>
      <c r="BQ12" s="2" t="n">
        <v>33908.28</v>
      </c>
      <c r="BR12" s="2" t="n">
        <v>34206.7725</v>
      </c>
      <c r="BS12" s="2" t="n">
        <v>34239.78</v>
      </c>
      <c r="BT12" s="2" t="n">
        <v>34412.15</v>
      </c>
      <c r="BU12" s="2" t="n">
        <v>31594.86</v>
      </c>
      <c r="BV12" s="2" t="n">
        <v>33518.285</v>
      </c>
      <c r="BW12" s="2" t="n">
        <v>34427.8925</v>
      </c>
      <c r="BX12" s="2" t="n">
        <v>39467.8075</v>
      </c>
      <c r="BY12" s="2" t="n">
        <v>35185.4775</v>
      </c>
      <c r="BZ12" s="2" t="n">
        <v>45909.01</v>
      </c>
      <c r="CA12" s="2" t="n">
        <v>47813.4</v>
      </c>
      <c r="CB12" s="2" t="n">
        <v>43849.8225</v>
      </c>
      <c r="CC12" s="2" t="n">
        <v>34371.4475</v>
      </c>
      <c r="CD12" s="2" t="n">
        <v>34138.885</v>
      </c>
      <c r="CE12" s="2" t="n">
        <v>32110.425</v>
      </c>
      <c r="CF12" s="2" t="n">
        <v>31733.625</v>
      </c>
      <c r="CG12" s="2" t="n">
        <v>26460.8625</v>
      </c>
      <c r="CH12" s="2" t="n">
        <v>26460.8625</v>
      </c>
      <c r="CI12" s="2" t="n">
        <v>26041.66</v>
      </c>
      <c r="CJ12" s="2" t="n">
        <v>26018.655</v>
      </c>
      <c r="CK12" s="2" t="n">
        <v>32995.08</v>
      </c>
      <c r="CL12" s="2" t="n">
        <v>26686.605</v>
      </c>
      <c r="CM12" s="2" t="n">
        <v>22973.2075</v>
      </c>
      <c r="CN12" s="2" t="n">
        <v>22926.495</v>
      </c>
      <c r="CO12" s="2" t="n">
        <v>12201.385</v>
      </c>
      <c r="CP12" s="2" t="n">
        <v>11457.825</v>
      </c>
      <c r="CQ12" s="2" t="n">
        <v>7487.1875</v>
      </c>
      <c r="CR12" s="2" t="n">
        <v>7444.75</v>
      </c>
      <c r="CS12" s="2" t="n">
        <v>14817.37</v>
      </c>
      <c r="CT12" s="2" t="n">
        <v>10185</v>
      </c>
      <c r="CU12" s="2" t="n">
        <v>5656.965</v>
      </c>
      <c r="CV12" s="2" t="n">
        <v>5661.075</v>
      </c>
    </row>
    <row r="13" customFormat="false" ht="12.75" hidden="false" customHeight="false" outlineLevel="0" collapsed="false">
      <c r="A13" s="0" t="s">
        <v>119</v>
      </c>
      <c r="B13" s="0" t="n">
        <v>1</v>
      </c>
      <c r="C13" s="9" t="n">
        <v>38729</v>
      </c>
      <c r="D13" s="2" t="n">
        <v>3447527.29</v>
      </c>
      <c r="E13" s="2" t="n">
        <v>27076.125</v>
      </c>
      <c r="F13" s="2" t="n">
        <v>29713.3925</v>
      </c>
      <c r="G13" s="2" t="n">
        <v>16455.2</v>
      </c>
      <c r="H13" s="2" t="n">
        <v>12998</v>
      </c>
      <c r="I13" s="2" t="n">
        <v>14904.3375</v>
      </c>
      <c r="J13" s="2" t="n">
        <v>14305.72</v>
      </c>
      <c r="K13" s="2" t="n">
        <v>19417.19</v>
      </c>
      <c r="L13" s="2" t="n">
        <v>14458.835</v>
      </c>
      <c r="M13" s="2" t="n">
        <v>20715.25</v>
      </c>
      <c r="N13" s="2" t="n">
        <v>20482.835</v>
      </c>
      <c r="O13" s="2" t="n">
        <v>20482.835</v>
      </c>
      <c r="P13" s="2" t="n">
        <v>20482.835</v>
      </c>
      <c r="Q13" s="2" t="n">
        <v>20563.915</v>
      </c>
      <c r="R13" s="2" t="n">
        <v>20294.925</v>
      </c>
      <c r="S13" s="2" t="n">
        <v>20106.9</v>
      </c>
      <c r="T13" s="2" t="n">
        <v>17768.42</v>
      </c>
      <c r="U13" s="2" t="n">
        <v>12114.95</v>
      </c>
      <c r="V13" s="2" t="n">
        <v>12197.75</v>
      </c>
      <c r="W13" s="2" t="n">
        <v>20079.955</v>
      </c>
      <c r="X13" s="2" t="n">
        <v>20590.84</v>
      </c>
      <c r="Y13" s="2" t="n">
        <v>14155.2825</v>
      </c>
      <c r="Z13" s="2" t="n">
        <v>14129.7625</v>
      </c>
      <c r="AA13" s="2" t="n">
        <v>20701.15</v>
      </c>
      <c r="AB13" s="2" t="n">
        <v>20096.7275</v>
      </c>
      <c r="AC13" s="2" t="n">
        <v>11025.26</v>
      </c>
      <c r="AD13" s="2" t="n">
        <v>25803.71</v>
      </c>
      <c r="AE13" s="2" t="n">
        <v>36530.32</v>
      </c>
      <c r="AF13" s="2" t="n">
        <v>39465.685</v>
      </c>
      <c r="AG13" s="2" t="n">
        <v>43209.6</v>
      </c>
      <c r="AH13" s="2" t="n">
        <v>43348.5</v>
      </c>
      <c r="AI13" s="2" t="n">
        <v>41903.625</v>
      </c>
      <c r="AJ13" s="2" t="n">
        <v>32862.9825</v>
      </c>
      <c r="AK13" s="2" t="n">
        <v>25677.7875</v>
      </c>
      <c r="AL13" s="2" t="n">
        <v>24173.0875</v>
      </c>
      <c r="AM13" s="2" t="n">
        <v>24088.225</v>
      </c>
      <c r="AN13" s="2" t="n">
        <v>26689.74</v>
      </c>
      <c r="AO13" s="2" t="n">
        <v>31348.5525</v>
      </c>
      <c r="AP13" s="2" t="n">
        <v>36912.2975</v>
      </c>
      <c r="AQ13" s="2" t="n">
        <v>36963.045</v>
      </c>
      <c r="AR13" s="2" t="n">
        <v>38673.91</v>
      </c>
      <c r="AS13" s="2" t="n">
        <v>48565.85</v>
      </c>
      <c r="AT13" s="2" t="n">
        <v>46560.95</v>
      </c>
      <c r="AU13" s="2" t="n">
        <v>46707.65</v>
      </c>
      <c r="AV13" s="2" t="n">
        <v>46707.65</v>
      </c>
      <c r="AW13" s="2" t="n">
        <v>42452.3825</v>
      </c>
      <c r="AX13" s="2" t="n">
        <v>42452.3825</v>
      </c>
      <c r="AY13" s="2" t="n">
        <v>42956.0925</v>
      </c>
      <c r="AZ13" s="2" t="n">
        <v>42119.045</v>
      </c>
      <c r="BA13" s="2" t="n">
        <v>38982.465</v>
      </c>
      <c r="BB13" s="2" t="n">
        <v>33514.6275</v>
      </c>
      <c r="BC13" s="2" t="n">
        <v>32182.15</v>
      </c>
      <c r="BD13" s="2" t="n">
        <v>39024.7</v>
      </c>
      <c r="BE13" s="2" t="n">
        <v>34364</v>
      </c>
      <c r="BF13" s="2" t="n">
        <v>37012.3</v>
      </c>
      <c r="BG13" s="2" t="n">
        <v>41172.9</v>
      </c>
      <c r="BH13" s="2" t="n">
        <v>44240.1</v>
      </c>
      <c r="BI13" s="2" t="n">
        <v>58378.36</v>
      </c>
      <c r="BJ13" s="2" t="n">
        <v>45017.005</v>
      </c>
      <c r="BK13" s="2" t="n">
        <v>44677.745</v>
      </c>
      <c r="BL13" s="2" t="n">
        <v>39287.5</v>
      </c>
      <c r="BM13" s="2" t="n">
        <v>33579.975</v>
      </c>
      <c r="BN13" s="2" t="n">
        <v>33916.5575</v>
      </c>
      <c r="BO13" s="2" t="n">
        <v>35242.83</v>
      </c>
      <c r="BP13" s="2" t="n">
        <v>37744.8175</v>
      </c>
      <c r="BQ13" s="2" t="n">
        <v>33734.175</v>
      </c>
      <c r="BR13" s="2" t="n">
        <v>33757.36</v>
      </c>
      <c r="BS13" s="2" t="n">
        <v>33768.9525</v>
      </c>
      <c r="BT13" s="2" t="n">
        <v>33792.1375</v>
      </c>
      <c r="BU13" s="2" t="n">
        <v>36875.64</v>
      </c>
      <c r="BV13" s="2" t="n">
        <v>35166.6525</v>
      </c>
      <c r="BW13" s="2" t="n">
        <v>35835.7</v>
      </c>
      <c r="BX13" s="2" t="n">
        <v>56275.0575</v>
      </c>
      <c r="BY13" s="2" t="n">
        <v>125888.4725</v>
      </c>
      <c r="BZ13" s="2" t="n">
        <v>126059.3425</v>
      </c>
      <c r="CA13" s="2" t="n">
        <v>126144.7775</v>
      </c>
      <c r="CB13" s="2" t="n">
        <v>126187.495</v>
      </c>
      <c r="CC13" s="2" t="n">
        <v>77564.7975</v>
      </c>
      <c r="CD13" s="2" t="n">
        <v>74382.69</v>
      </c>
      <c r="CE13" s="2" t="n">
        <v>49739.82</v>
      </c>
      <c r="CF13" s="2" t="n">
        <v>55619.915</v>
      </c>
      <c r="CG13" s="2" t="n">
        <v>40864.095</v>
      </c>
      <c r="CH13" s="2" t="n">
        <v>45007.41</v>
      </c>
      <c r="CI13" s="2" t="n">
        <v>41400.6725</v>
      </c>
      <c r="CJ13" s="2" t="n">
        <v>36061.08</v>
      </c>
      <c r="CK13" s="2" t="n">
        <v>32439.2125</v>
      </c>
      <c r="CL13" s="2" t="n">
        <v>31987.475</v>
      </c>
      <c r="CM13" s="2" t="n">
        <v>30363.8825</v>
      </c>
      <c r="CN13" s="2" t="n">
        <v>27345.4975</v>
      </c>
      <c r="CO13" s="2" t="n">
        <v>28530.165</v>
      </c>
      <c r="CP13" s="2" t="n">
        <v>17452.63</v>
      </c>
      <c r="CQ13" s="2" t="n">
        <v>19682.99</v>
      </c>
      <c r="CR13" s="2" t="n">
        <v>16748.6475</v>
      </c>
      <c r="CS13" s="2" t="n">
        <v>25788.915</v>
      </c>
      <c r="CT13" s="2" t="n">
        <v>20553.15</v>
      </c>
      <c r="CU13" s="2" t="n">
        <v>11658.1875</v>
      </c>
      <c r="CV13" s="2" t="n">
        <v>11020.8</v>
      </c>
    </row>
    <row r="14" customFormat="false" ht="12.75" hidden="false" customHeight="false" outlineLevel="0" collapsed="false">
      <c r="A14" s="0" t="s">
        <v>119</v>
      </c>
      <c r="B14" s="0" t="n">
        <v>1</v>
      </c>
      <c r="C14" s="9" t="n">
        <v>38730</v>
      </c>
      <c r="D14" s="2" t="n">
        <v>4480250.042</v>
      </c>
      <c r="E14" s="2" t="n">
        <v>22816.69</v>
      </c>
      <c r="F14" s="2" t="n">
        <v>11342.025</v>
      </c>
      <c r="G14" s="2" t="n">
        <v>9221.565</v>
      </c>
      <c r="H14" s="2" t="n">
        <v>9276.47</v>
      </c>
      <c r="I14" s="2" t="n">
        <v>25214.0625</v>
      </c>
      <c r="J14" s="2" t="n">
        <v>24733.815</v>
      </c>
      <c r="K14" s="2" t="n">
        <v>24041.095</v>
      </c>
      <c r="L14" s="2" t="n">
        <v>15400.56</v>
      </c>
      <c r="M14" s="2" t="n">
        <v>13699.7025</v>
      </c>
      <c r="N14" s="2" t="n">
        <v>13914.2</v>
      </c>
      <c r="O14" s="2" t="n">
        <v>12835.4</v>
      </c>
      <c r="P14" s="2" t="n">
        <v>13902.205</v>
      </c>
      <c r="Q14" s="2" t="n">
        <v>23598.7675</v>
      </c>
      <c r="R14" s="2" t="n">
        <v>14036.2475</v>
      </c>
      <c r="S14" s="2" t="n">
        <v>14036.2475</v>
      </c>
      <c r="T14" s="2" t="n">
        <v>22564.035</v>
      </c>
      <c r="U14" s="2" t="n">
        <v>14210.5</v>
      </c>
      <c r="V14" s="2" t="n">
        <v>14162</v>
      </c>
      <c r="W14" s="2" t="n">
        <v>23214.195</v>
      </c>
      <c r="X14" s="2" t="n">
        <v>25738.3</v>
      </c>
      <c r="Y14" s="2" t="n">
        <v>32256</v>
      </c>
      <c r="Z14" s="2" t="n">
        <v>40668.6</v>
      </c>
      <c r="AA14" s="2" t="n">
        <v>40603.3</v>
      </c>
      <c r="AB14" s="2" t="n">
        <v>39168.64</v>
      </c>
      <c r="AC14" s="2" t="n">
        <v>29925.99</v>
      </c>
      <c r="AD14" s="2" t="n">
        <v>41630.4</v>
      </c>
      <c r="AE14" s="2" t="n">
        <v>61698.4</v>
      </c>
      <c r="AF14" s="2" t="n">
        <v>138715.31</v>
      </c>
      <c r="AG14" s="2" t="n">
        <v>132877.875</v>
      </c>
      <c r="AH14" s="2" t="n">
        <v>149914.9725</v>
      </c>
      <c r="AI14" s="2" t="n">
        <v>151641.69</v>
      </c>
      <c r="AJ14" s="2" t="n">
        <v>73143.36</v>
      </c>
      <c r="AK14" s="2" t="n">
        <v>45141.95</v>
      </c>
      <c r="AL14" s="2" t="n">
        <v>40998.93</v>
      </c>
      <c r="AM14" s="2" t="n">
        <v>43910.3775</v>
      </c>
      <c r="AN14" s="2" t="n">
        <v>45219.72</v>
      </c>
      <c r="AO14" s="2" t="n">
        <v>44494.0875</v>
      </c>
      <c r="AP14" s="2" t="n">
        <v>43565.25</v>
      </c>
      <c r="AQ14" s="2" t="n">
        <v>45752.175</v>
      </c>
      <c r="AR14" s="2" t="n">
        <v>46272.3325</v>
      </c>
      <c r="AS14" s="2" t="n">
        <v>57163.35</v>
      </c>
      <c r="AT14" s="2" t="n">
        <v>57126.375</v>
      </c>
      <c r="AU14" s="2" t="n">
        <v>57089.4</v>
      </c>
      <c r="AV14" s="2" t="n">
        <v>57851.4625</v>
      </c>
      <c r="AW14" s="2" t="n">
        <v>52554.1975</v>
      </c>
      <c r="AX14" s="2" t="n">
        <v>51103.5</v>
      </c>
      <c r="AY14" s="2" t="n">
        <v>49600</v>
      </c>
      <c r="AZ14" s="2" t="n">
        <v>47252.0025</v>
      </c>
      <c r="BA14" s="2" t="n">
        <v>57364.0375</v>
      </c>
      <c r="BB14" s="2" t="n">
        <v>56330.8025</v>
      </c>
      <c r="BC14" s="2" t="n">
        <v>51457.0525</v>
      </c>
      <c r="BD14" s="2" t="n">
        <v>49683.0075</v>
      </c>
      <c r="BE14" s="2" t="n">
        <v>36494.1</v>
      </c>
      <c r="BF14" s="2" t="n">
        <v>34973.82</v>
      </c>
      <c r="BG14" s="2" t="n">
        <v>34961.9725</v>
      </c>
      <c r="BH14" s="2" t="n">
        <v>34973.82</v>
      </c>
      <c r="BI14" s="2" t="n">
        <v>34653.9375</v>
      </c>
      <c r="BJ14" s="2" t="n">
        <v>34653.9375</v>
      </c>
      <c r="BK14" s="2" t="n">
        <v>31180.5</v>
      </c>
      <c r="BL14" s="2" t="n">
        <v>30588.1875</v>
      </c>
      <c r="BM14" s="2" t="n">
        <v>29708.2875</v>
      </c>
      <c r="BN14" s="2" t="n">
        <v>29729.925</v>
      </c>
      <c r="BO14" s="2" t="n">
        <v>29718.585</v>
      </c>
      <c r="BP14" s="2" t="n">
        <v>29728.8825</v>
      </c>
      <c r="BQ14" s="2" t="n">
        <v>28400.505</v>
      </c>
      <c r="BR14" s="2" t="n">
        <v>28177.25</v>
      </c>
      <c r="BS14" s="2" t="n">
        <v>28143.0675</v>
      </c>
      <c r="BT14" s="2" t="n">
        <v>28665.0575</v>
      </c>
      <c r="BU14" s="2" t="n">
        <v>30998.4075</v>
      </c>
      <c r="BV14" s="2" t="n">
        <v>31313.625</v>
      </c>
      <c r="BW14" s="2" t="n">
        <v>31080.57</v>
      </c>
      <c r="BX14" s="2" t="n">
        <v>31798.69</v>
      </c>
      <c r="BY14" s="2" t="n">
        <v>44014.4775</v>
      </c>
      <c r="BZ14" s="2" t="n">
        <v>58039.17</v>
      </c>
      <c r="CA14" s="2" t="n">
        <v>89075.205</v>
      </c>
      <c r="CB14" s="2" t="n">
        <v>59489.7275</v>
      </c>
      <c r="CC14" s="2" t="n">
        <v>46266.08</v>
      </c>
      <c r="CD14" s="2" t="n">
        <v>49220.7</v>
      </c>
      <c r="CE14" s="2" t="n">
        <v>46330.72</v>
      </c>
      <c r="CF14" s="2" t="n">
        <v>43650.96</v>
      </c>
      <c r="CG14" s="2" t="n">
        <v>45828.3</v>
      </c>
      <c r="CH14" s="2" t="n">
        <v>47088.03</v>
      </c>
      <c r="CI14" s="2" t="n">
        <v>46775.3075</v>
      </c>
      <c r="CJ14" s="2" t="n">
        <v>47219.52</v>
      </c>
      <c r="CK14" s="2" t="n">
        <v>49665.625</v>
      </c>
      <c r="CL14" s="2" t="n">
        <v>45991.185</v>
      </c>
      <c r="CM14" s="2" t="n">
        <v>39871.0125</v>
      </c>
      <c r="CN14" s="2" t="n">
        <v>41428.03</v>
      </c>
      <c r="CO14" s="2" t="n">
        <v>105669.26</v>
      </c>
      <c r="CP14" s="2" t="n">
        <v>122265</v>
      </c>
      <c r="CQ14" s="2" t="n">
        <v>121367.7</v>
      </c>
      <c r="CR14" s="2" t="n">
        <v>82641.69</v>
      </c>
      <c r="CS14" s="2" t="n">
        <v>99557.7225</v>
      </c>
      <c r="CT14" s="2" t="n">
        <v>82884.8825</v>
      </c>
      <c r="CU14" s="2" t="n">
        <v>76797.825</v>
      </c>
      <c r="CV14" s="2" t="n">
        <v>79036.155</v>
      </c>
    </row>
    <row r="15" customFormat="false" ht="12.75" hidden="false" customHeight="false" outlineLevel="0" collapsed="false">
      <c r="A15" s="0" t="s">
        <v>119</v>
      </c>
      <c r="B15" s="0" t="n">
        <v>1</v>
      </c>
      <c r="C15" s="9" t="n">
        <v>38731</v>
      </c>
      <c r="D15" s="2" t="n">
        <v>2630254.538</v>
      </c>
      <c r="E15" s="2" t="n">
        <v>76297.275</v>
      </c>
      <c r="F15" s="2" t="n">
        <v>65201.215</v>
      </c>
      <c r="G15" s="2" t="n">
        <v>49842.885</v>
      </c>
      <c r="H15" s="2" t="n">
        <v>55124.82</v>
      </c>
      <c r="I15" s="2" t="n">
        <v>35251.875</v>
      </c>
      <c r="J15" s="2" t="n">
        <v>34724.5375</v>
      </c>
      <c r="K15" s="2" t="n">
        <v>33740</v>
      </c>
      <c r="L15" s="2" t="n">
        <v>33212.1</v>
      </c>
      <c r="M15" s="2" t="n">
        <v>28399.875</v>
      </c>
      <c r="N15" s="2" t="n">
        <v>28399.875</v>
      </c>
      <c r="O15" s="2" t="n">
        <v>29934.375</v>
      </c>
      <c r="P15" s="2" t="n">
        <v>28496.775</v>
      </c>
      <c r="Q15" s="2" t="n">
        <v>24026.905</v>
      </c>
      <c r="R15" s="2" t="n">
        <v>22616.8775</v>
      </c>
      <c r="S15" s="2" t="n">
        <v>23688.775</v>
      </c>
      <c r="T15" s="2" t="n">
        <v>23713.58</v>
      </c>
      <c r="U15" s="2" t="n">
        <v>28197.8775</v>
      </c>
      <c r="V15" s="2" t="n">
        <v>28592.95</v>
      </c>
      <c r="W15" s="2" t="n">
        <v>27988.35</v>
      </c>
      <c r="X15" s="2" t="n">
        <v>26672.81</v>
      </c>
      <c r="Y15" s="2" t="n">
        <v>34149.35</v>
      </c>
      <c r="Z15" s="2" t="n">
        <v>29888.3475</v>
      </c>
      <c r="AA15" s="2" t="n">
        <v>30789.03</v>
      </c>
      <c r="AB15" s="2" t="n">
        <v>34986.315</v>
      </c>
      <c r="AC15" s="2" t="n">
        <v>18795.5525</v>
      </c>
      <c r="AD15" s="2" t="n">
        <v>24224.64</v>
      </c>
      <c r="AE15" s="2" t="n">
        <v>28424.85</v>
      </c>
      <c r="AF15" s="2" t="n">
        <v>28135.7325</v>
      </c>
      <c r="AG15" s="2" t="n">
        <v>30587.6</v>
      </c>
      <c r="AH15" s="2" t="n">
        <v>30873.6225</v>
      </c>
      <c r="AI15" s="2" t="n">
        <v>32700</v>
      </c>
      <c r="AJ15" s="2" t="n">
        <v>35452.12</v>
      </c>
      <c r="AK15" s="2" t="n">
        <v>30796.5</v>
      </c>
      <c r="AL15" s="2" t="n">
        <v>32195.96</v>
      </c>
      <c r="AM15" s="2" t="n">
        <v>35417.14</v>
      </c>
      <c r="AN15" s="2" t="n">
        <v>38245.1475</v>
      </c>
      <c r="AO15" s="2" t="n">
        <v>39053.645</v>
      </c>
      <c r="AP15" s="2" t="n">
        <v>32377.275</v>
      </c>
      <c r="AQ15" s="2" t="n">
        <v>31122.705</v>
      </c>
      <c r="AR15" s="2" t="n">
        <v>27659.06</v>
      </c>
      <c r="AS15" s="2" t="n">
        <v>28472.5</v>
      </c>
      <c r="AT15" s="2" t="n">
        <v>25474.5</v>
      </c>
      <c r="AU15" s="2" t="n">
        <v>25199.0925</v>
      </c>
      <c r="AV15" s="2" t="n">
        <v>23400.42</v>
      </c>
      <c r="AW15" s="2" t="n">
        <v>27538.08</v>
      </c>
      <c r="AX15" s="2" t="n">
        <v>22470.48</v>
      </c>
      <c r="AY15" s="2" t="n">
        <v>17567.68</v>
      </c>
      <c r="AZ15" s="2" t="n">
        <v>19738.92</v>
      </c>
      <c r="BA15" s="2" t="n">
        <v>21949.2</v>
      </c>
      <c r="BB15" s="2" t="n">
        <v>17804.25</v>
      </c>
      <c r="BC15" s="2" t="n">
        <v>16044.4125</v>
      </c>
      <c r="BD15" s="2" t="n">
        <v>15150.67</v>
      </c>
      <c r="BE15" s="2" t="n">
        <v>17274.33</v>
      </c>
      <c r="BF15" s="2" t="n">
        <v>17806.805</v>
      </c>
      <c r="BG15" s="2" t="n">
        <v>18442.095</v>
      </c>
      <c r="BH15" s="2" t="n">
        <v>18328.545</v>
      </c>
      <c r="BI15" s="2" t="n">
        <v>18347.04</v>
      </c>
      <c r="BJ15" s="2" t="n">
        <v>13082.8425</v>
      </c>
      <c r="BK15" s="2" t="n">
        <v>12382.545</v>
      </c>
      <c r="BL15" s="2" t="n">
        <v>12015.875</v>
      </c>
      <c r="BM15" s="2" t="n">
        <v>11899.04</v>
      </c>
      <c r="BN15" s="2" t="n">
        <v>11080.64</v>
      </c>
      <c r="BO15" s="2" t="n">
        <v>11135.2</v>
      </c>
      <c r="BP15" s="2" t="n">
        <v>11908.96</v>
      </c>
      <c r="BQ15" s="2" t="n">
        <v>15623.4875</v>
      </c>
      <c r="BR15" s="2" t="n">
        <v>14395.7625</v>
      </c>
      <c r="BS15" s="2" t="n">
        <v>16162.2825</v>
      </c>
      <c r="BT15" s="2" t="n">
        <v>23229</v>
      </c>
      <c r="BU15" s="2" t="n">
        <v>24944.475</v>
      </c>
      <c r="BV15" s="2" t="n">
        <v>24718.5675</v>
      </c>
      <c r="BW15" s="2" t="n">
        <v>25056.585</v>
      </c>
      <c r="BX15" s="2" t="n">
        <v>30950.08</v>
      </c>
      <c r="BY15" s="2" t="n">
        <v>23898.025</v>
      </c>
      <c r="BZ15" s="2" t="n">
        <v>35022.5525</v>
      </c>
      <c r="CA15" s="2" t="n">
        <v>51103.51</v>
      </c>
      <c r="CB15" s="2" t="n">
        <v>35708.995</v>
      </c>
      <c r="CC15" s="2" t="n">
        <v>27942.75</v>
      </c>
      <c r="CD15" s="2" t="n">
        <v>27999.2</v>
      </c>
      <c r="CE15" s="2" t="n">
        <v>25470.24</v>
      </c>
      <c r="CF15" s="2" t="n">
        <v>27045.195</v>
      </c>
      <c r="CG15" s="2" t="n">
        <v>27478.2</v>
      </c>
      <c r="CH15" s="2" t="n">
        <v>25188.24</v>
      </c>
      <c r="CI15" s="2" t="n">
        <v>25656.5</v>
      </c>
      <c r="CJ15" s="2" t="n">
        <v>25098.75</v>
      </c>
      <c r="CK15" s="2" t="n">
        <v>22300.8</v>
      </c>
      <c r="CL15" s="2" t="n">
        <v>22837.615</v>
      </c>
      <c r="CM15" s="2" t="n">
        <v>21686.175</v>
      </c>
      <c r="CN15" s="2" t="n">
        <v>20362.995</v>
      </c>
      <c r="CO15" s="2" t="n">
        <v>82016.445</v>
      </c>
      <c r="CP15" s="2" t="n">
        <v>46216.95</v>
      </c>
      <c r="CQ15" s="2" t="n">
        <v>34612.11</v>
      </c>
      <c r="CR15" s="2" t="n">
        <v>30243.24</v>
      </c>
      <c r="CS15" s="2" t="n">
        <v>21661.86</v>
      </c>
      <c r="CT15" s="2" t="n">
        <v>12238.155</v>
      </c>
      <c r="CU15" s="2" t="n">
        <v>9443.8725</v>
      </c>
      <c r="CV15" s="2" t="n">
        <v>9429.475</v>
      </c>
    </row>
    <row r="16" customFormat="false" ht="12.75" hidden="false" customHeight="false" outlineLevel="0" collapsed="false">
      <c r="A16" s="0" t="s">
        <v>119</v>
      </c>
      <c r="B16" s="0" t="n">
        <v>1</v>
      </c>
      <c r="C16" s="9" t="n">
        <v>38732</v>
      </c>
      <c r="D16" s="2" t="n">
        <v>2056640.518</v>
      </c>
      <c r="E16" s="2" t="n">
        <v>23515.35</v>
      </c>
      <c r="F16" s="2" t="n">
        <v>12630.735</v>
      </c>
      <c r="G16" s="2" t="n">
        <v>9845.55</v>
      </c>
      <c r="H16" s="2" t="n">
        <v>9678.4</v>
      </c>
      <c r="I16" s="2" t="n">
        <v>9571.385</v>
      </c>
      <c r="J16" s="2" t="n">
        <v>9520.575</v>
      </c>
      <c r="K16" s="2" t="n">
        <v>9473.1</v>
      </c>
      <c r="L16" s="2" t="n">
        <v>9416.525</v>
      </c>
      <c r="M16" s="2" t="n">
        <v>7864.25</v>
      </c>
      <c r="N16" s="2" t="n">
        <v>7532.625</v>
      </c>
      <c r="O16" s="2" t="n">
        <v>7557.06</v>
      </c>
      <c r="P16" s="2" t="n">
        <v>7386.6</v>
      </c>
      <c r="Q16" s="2" t="n">
        <v>7532.625</v>
      </c>
      <c r="R16" s="2" t="n">
        <v>7532.625</v>
      </c>
      <c r="S16" s="2" t="n">
        <v>7532.625</v>
      </c>
      <c r="T16" s="2" t="n">
        <v>7347</v>
      </c>
      <c r="U16" s="2" t="n">
        <v>8495.52</v>
      </c>
      <c r="V16" s="2" t="n">
        <v>8816.4925</v>
      </c>
      <c r="W16" s="2" t="n">
        <v>9053.205</v>
      </c>
      <c r="X16" s="2" t="n">
        <v>9315.69</v>
      </c>
      <c r="Y16" s="2" t="n">
        <v>7952.875</v>
      </c>
      <c r="Z16" s="2" t="n">
        <v>7910.6</v>
      </c>
      <c r="AA16" s="2" t="n">
        <v>8367.4</v>
      </c>
      <c r="AB16" s="2" t="n">
        <v>10201.275</v>
      </c>
      <c r="AC16" s="2" t="n">
        <v>9645.9</v>
      </c>
      <c r="AD16" s="2" t="n">
        <v>11049.115</v>
      </c>
      <c r="AE16" s="2" t="n">
        <v>10554.47</v>
      </c>
      <c r="AF16" s="2" t="n">
        <v>9902.43</v>
      </c>
      <c r="AG16" s="2" t="n">
        <v>28984.9725</v>
      </c>
      <c r="AH16" s="2" t="n">
        <v>25717.2975</v>
      </c>
      <c r="AI16" s="2" t="n">
        <v>25772.7825</v>
      </c>
      <c r="AJ16" s="2" t="n">
        <v>25800.525</v>
      </c>
      <c r="AK16" s="2" t="n">
        <v>25911.495</v>
      </c>
      <c r="AL16" s="2" t="n">
        <v>28016.78</v>
      </c>
      <c r="AM16" s="2" t="n">
        <v>31665.21</v>
      </c>
      <c r="AN16" s="2" t="n">
        <v>37809.855</v>
      </c>
      <c r="AO16" s="2" t="n">
        <v>43903.86</v>
      </c>
      <c r="AP16" s="2" t="n">
        <v>43657.38</v>
      </c>
      <c r="AQ16" s="2" t="n">
        <v>42740.0775</v>
      </c>
      <c r="AR16" s="2" t="n">
        <v>40455.275</v>
      </c>
      <c r="AS16" s="2" t="n">
        <v>25749.9</v>
      </c>
      <c r="AT16" s="2" t="n">
        <v>23021.6</v>
      </c>
      <c r="AU16" s="2" t="n">
        <v>23371.0575</v>
      </c>
      <c r="AV16" s="2" t="n">
        <v>23691.57</v>
      </c>
      <c r="AW16" s="2" t="n">
        <v>22061.1775</v>
      </c>
      <c r="AX16" s="2" t="n">
        <v>21981.925</v>
      </c>
      <c r="AY16" s="2" t="n">
        <v>21865.56</v>
      </c>
      <c r="AZ16" s="2" t="n">
        <v>21897.8</v>
      </c>
      <c r="BA16" s="2" t="n">
        <v>21864.5325</v>
      </c>
      <c r="BB16" s="2" t="n">
        <v>22121.505</v>
      </c>
      <c r="BC16" s="2" t="n">
        <v>22421.53</v>
      </c>
      <c r="BD16" s="2" t="n">
        <v>22421.53</v>
      </c>
      <c r="BE16" s="2" t="n">
        <v>22479.395</v>
      </c>
      <c r="BF16" s="2" t="n">
        <v>22625.33</v>
      </c>
      <c r="BG16" s="2" t="n">
        <v>22161.055</v>
      </c>
      <c r="BH16" s="2" t="n">
        <v>21858.515</v>
      </c>
      <c r="BI16" s="2" t="n">
        <v>21712.6475</v>
      </c>
      <c r="BJ16" s="2" t="n">
        <v>21253.435</v>
      </c>
      <c r="BK16" s="2" t="n">
        <v>21243.6</v>
      </c>
      <c r="BL16" s="2" t="n">
        <v>21243.6</v>
      </c>
      <c r="BM16" s="2" t="n">
        <v>20558</v>
      </c>
      <c r="BN16" s="2" t="n">
        <v>20226.5125</v>
      </c>
      <c r="BO16" s="2" t="n">
        <v>20030.085</v>
      </c>
      <c r="BP16" s="2" t="n">
        <v>15454.41</v>
      </c>
      <c r="BQ16" s="2" t="n">
        <v>15411.6</v>
      </c>
      <c r="BR16" s="2" t="n">
        <v>18444.135</v>
      </c>
      <c r="BS16" s="2" t="n">
        <v>19983.8475</v>
      </c>
      <c r="BT16" s="2" t="n">
        <v>20207.8275</v>
      </c>
      <c r="BU16" s="2" t="n">
        <v>23436.805</v>
      </c>
      <c r="BV16" s="2" t="n">
        <v>25313.81</v>
      </c>
      <c r="BW16" s="2" t="n">
        <v>36865.9375</v>
      </c>
      <c r="BX16" s="2" t="n">
        <v>45529.245</v>
      </c>
      <c r="BY16" s="2" t="n">
        <v>49469.3775</v>
      </c>
      <c r="BZ16" s="2" t="n">
        <v>50283.865</v>
      </c>
      <c r="CA16" s="2" t="n">
        <v>50862.105</v>
      </c>
      <c r="CB16" s="2" t="n">
        <v>56430.3225</v>
      </c>
      <c r="CC16" s="2" t="n">
        <v>39527.36</v>
      </c>
      <c r="CD16" s="2" t="n">
        <v>40242.815</v>
      </c>
      <c r="CE16" s="2" t="n">
        <v>39402.8175</v>
      </c>
      <c r="CF16" s="2" t="n">
        <v>36129.955</v>
      </c>
      <c r="CG16" s="2" t="n">
        <v>33133.05</v>
      </c>
      <c r="CH16" s="2" t="n">
        <v>30040.6575</v>
      </c>
      <c r="CI16" s="2" t="n">
        <v>25824.77</v>
      </c>
      <c r="CJ16" s="2" t="n">
        <v>25792.835</v>
      </c>
      <c r="CK16" s="2" t="n">
        <v>22487.3975</v>
      </c>
      <c r="CL16" s="2" t="n">
        <v>22221.7425</v>
      </c>
      <c r="CM16" s="2" t="n">
        <v>20124</v>
      </c>
      <c r="CN16" s="2" t="n">
        <v>19153.9775</v>
      </c>
      <c r="CO16" s="2" t="n">
        <v>21107.1575</v>
      </c>
      <c r="CP16" s="2" t="n">
        <v>15287.085</v>
      </c>
      <c r="CQ16" s="2" t="n">
        <v>15248.0475</v>
      </c>
      <c r="CR16" s="2" t="n">
        <v>15293.685</v>
      </c>
      <c r="CS16" s="2" t="n">
        <v>11626.8525</v>
      </c>
      <c r="CT16" s="2" t="n">
        <v>8962.09</v>
      </c>
      <c r="CU16" s="2" t="n">
        <v>6925.06</v>
      </c>
      <c r="CV16" s="2" t="n">
        <v>6916.5</v>
      </c>
    </row>
    <row r="17" customFormat="false" ht="12.75" hidden="false" customHeight="false" outlineLevel="0" collapsed="false">
      <c r="A17" s="0" t="s">
        <v>119</v>
      </c>
      <c r="B17" s="0" t="n">
        <v>1</v>
      </c>
      <c r="C17" s="9" t="n">
        <v>38733</v>
      </c>
      <c r="D17" s="2" t="n">
        <v>3471312.948</v>
      </c>
      <c r="E17" s="2" t="n">
        <v>11250.52</v>
      </c>
      <c r="F17" s="2" t="n">
        <v>10818.4375</v>
      </c>
      <c r="G17" s="2" t="n">
        <v>-13366.5</v>
      </c>
      <c r="H17" s="2" t="n">
        <v>9764.475</v>
      </c>
      <c r="I17" s="2" t="n">
        <v>10380.3825</v>
      </c>
      <c r="J17" s="2" t="n">
        <v>9316.1275</v>
      </c>
      <c r="K17" s="2" t="n">
        <v>9038.575</v>
      </c>
      <c r="L17" s="2" t="n">
        <v>9170.525</v>
      </c>
      <c r="M17" s="2" t="n">
        <v>10387.45</v>
      </c>
      <c r="N17" s="2" t="n">
        <v>9935.575</v>
      </c>
      <c r="O17" s="2" t="n">
        <v>8826.675</v>
      </c>
      <c r="P17" s="2" t="n">
        <v>8147.25</v>
      </c>
      <c r="Q17" s="2" t="n">
        <v>8603.6</v>
      </c>
      <c r="R17" s="2" t="n">
        <v>8487.15</v>
      </c>
      <c r="S17" s="2" t="n">
        <v>8614.525</v>
      </c>
      <c r="T17" s="2" t="n">
        <v>8487.5</v>
      </c>
      <c r="U17" s="2" t="n">
        <v>8400</v>
      </c>
      <c r="V17" s="2" t="n">
        <v>8473.055</v>
      </c>
      <c r="W17" s="2" t="n">
        <v>8667.615</v>
      </c>
      <c r="X17" s="2" t="n">
        <v>8548.4</v>
      </c>
      <c r="Y17" s="2" t="n">
        <v>8622.9</v>
      </c>
      <c r="Z17" s="2" t="n">
        <v>8408.595</v>
      </c>
      <c r="AA17" s="2" t="n">
        <v>9343.95</v>
      </c>
      <c r="AB17" s="2" t="n">
        <v>9384.69</v>
      </c>
      <c r="AC17" s="2" t="n">
        <v>14883.5175</v>
      </c>
      <c r="AD17" s="2" t="n">
        <v>16140.975</v>
      </c>
      <c r="AE17" s="2" t="n">
        <v>20056.95</v>
      </c>
      <c r="AF17" s="2" t="n">
        <v>23754.5</v>
      </c>
      <c r="AG17" s="2" t="n">
        <v>38525.085</v>
      </c>
      <c r="AH17" s="2" t="n">
        <v>38534.3325</v>
      </c>
      <c r="AI17" s="2" t="n">
        <v>38534.3325</v>
      </c>
      <c r="AJ17" s="2" t="n">
        <v>38930.1975</v>
      </c>
      <c r="AK17" s="2" t="n">
        <v>36399.9075</v>
      </c>
      <c r="AL17" s="2" t="n">
        <v>36880.7775</v>
      </c>
      <c r="AM17" s="2" t="n">
        <v>40981.2</v>
      </c>
      <c r="AN17" s="2" t="n">
        <v>41345.095</v>
      </c>
      <c r="AO17" s="2" t="n">
        <v>41999.6275</v>
      </c>
      <c r="AP17" s="2" t="n">
        <v>42596.435</v>
      </c>
      <c r="AQ17" s="2" t="n">
        <v>43808.1</v>
      </c>
      <c r="AR17" s="2" t="n">
        <v>47167.9275</v>
      </c>
      <c r="AS17" s="2" t="n">
        <v>43732.36</v>
      </c>
      <c r="AT17" s="2" t="n">
        <v>49387.69</v>
      </c>
      <c r="AU17" s="2" t="n">
        <v>56837.4375</v>
      </c>
      <c r="AV17" s="2" t="n">
        <v>56853.7</v>
      </c>
      <c r="AW17" s="2" t="n">
        <v>51860.6725</v>
      </c>
      <c r="AX17" s="2" t="n">
        <v>52537.225</v>
      </c>
      <c r="AY17" s="2" t="n">
        <v>50599.445</v>
      </c>
      <c r="AZ17" s="2" t="n">
        <v>47646.1075</v>
      </c>
      <c r="BA17" s="2" t="n">
        <v>41159.8875</v>
      </c>
      <c r="BB17" s="2" t="n">
        <v>40376.1575</v>
      </c>
      <c r="BC17" s="2" t="n">
        <v>40061.63</v>
      </c>
      <c r="BD17" s="2" t="n">
        <v>40258.6825</v>
      </c>
      <c r="BE17" s="2" t="n">
        <v>38428.81</v>
      </c>
      <c r="BF17" s="2" t="n">
        <v>38776.9125</v>
      </c>
      <c r="BG17" s="2" t="n">
        <v>38776.9125</v>
      </c>
      <c r="BH17" s="2" t="n">
        <v>39295.3875</v>
      </c>
      <c r="BI17" s="2" t="n">
        <v>38197.2875</v>
      </c>
      <c r="BJ17" s="2" t="n">
        <v>36574.5</v>
      </c>
      <c r="BK17" s="2" t="n">
        <v>36527.92</v>
      </c>
      <c r="BL17" s="2" t="n">
        <v>36849.28</v>
      </c>
      <c r="BM17" s="2" t="n">
        <v>35002.22</v>
      </c>
      <c r="BN17" s="2" t="n">
        <v>35519.33</v>
      </c>
      <c r="BO17" s="2" t="n">
        <v>34814.52</v>
      </c>
      <c r="BP17" s="2" t="n">
        <v>34724.4625</v>
      </c>
      <c r="BQ17" s="2" t="n">
        <v>38379.55</v>
      </c>
      <c r="BR17" s="2" t="n">
        <v>37851</v>
      </c>
      <c r="BS17" s="2" t="n">
        <v>37862.1</v>
      </c>
      <c r="BT17" s="2" t="n">
        <v>40023.7325</v>
      </c>
      <c r="BU17" s="2" t="n">
        <v>62515.7375</v>
      </c>
      <c r="BV17" s="2" t="n">
        <v>68671.655</v>
      </c>
      <c r="BW17" s="2" t="n">
        <v>68954.4</v>
      </c>
      <c r="BX17" s="2" t="n">
        <v>78763.6575</v>
      </c>
      <c r="BY17" s="2" t="n">
        <v>98670.7525</v>
      </c>
      <c r="BZ17" s="2" t="n">
        <v>106105.0725</v>
      </c>
      <c r="CA17" s="2" t="n">
        <v>179062.645</v>
      </c>
      <c r="CB17" s="2" t="n">
        <v>98297.235</v>
      </c>
      <c r="CC17" s="2" t="n">
        <v>69105.12</v>
      </c>
      <c r="CD17" s="2" t="n">
        <v>69800.64</v>
      </c>
      <c r="CE17" s="2" t="n">
        <v>68709.16</v>
      </c>
      <c r="CF17" s="2" t="n">
        <v>62995.555</v>
      </c>
      <c r="CG17" s="2" t="n">
        <v>52018.1</v>
      </c>
      <c r="CH17" s="2" t="n">
        <v>47114.54</v>
      </c>
      <c r="CI17" s="2" t="n">
        <v>48994.4</v>
      </c>
      <c r="CJ17" s="2" t="n">
        <v>44241.03</v>
      </c>
      <c r="CK17" s="2" t="n">
        <v>40851.97</v>
      </c>
      <c r="CL17" s="2" t="n">
        <v>39072</v>
      </c>
      <c r="CM17" s="2" t="n">
        <v>36135.69</v>
      </c>
      <c r="CN17" s="2" t="n">
        <v>32467.9725</v>
      </c>
      <c r="CO17" s="2" t="n">
        <v>64371.25</v>
      </c>
      <c r="CP17" s="2" t="n">
        <v>33790.2</v>
      </c>
      <c r="CQ17" s="2" t="n">
        <v>16780.8</v>
      </c>
      <c r="CR17" s="2" t="n">
        <v>12128.9325</v>
      </c>
      <c r="CS17" s="2" t="n">
        <v>13511.48</v>
      </c>
      <c r="CT17" s="2" t="n">
        <v>12292.6275</v>
      </c>
      <c r="CU17" s="2" t="n">
        <v>8654.15</v>
      </c>
      <c r="CV17" s="2" t="n">
        <v>10070.8225</v>
      </c>
    </row>
    <row r="18" customFormat="false" ht="12.75" hidden="false" customHeight="false" outlineLevel="0" collapsed="false">
      <c r="A18" s="0" t="s">
        <v>119</v>
      </c>
      <c r="B18" s="0" t="n">
        <v>1</v>
      </c>
      <c r="C18" s="9" t="n">
        <v>38734</v>
      </c>
      <c r="D18" s="2" t="n">
        <v>2503729.442</v>
      </c>
      <c r="E18" s="2" t="n">
        <v>8565.2</v>
      </c>
      <c r="F18" s="2" t="n">
        <v>6882</v>
      </c>
      <c r="G18" s="2" t="n">
        <v>6120.7575</v>
      </c>
      <c r="H18" s="2" t="n">
        <v>5436.3675</v>
      </c>
      <c r="I18" s="2" t="n">
        <v>6326.16</v>
      </c>
      <c r="J18" s="2" t="n">
        <v>6344.55</v>
      </c>
      <c r="K18" s="2" t="n">
        <v>6387.05</v>
      </c>
      <c r="L18" s="2" t="n">
        <v>6777.625</v>
      </c>
      <c r="M18" s="2" t="n">
        <v>6019.2</v>
      </c>
      <c r="N18" s="2" t="n">
        <v>6102.8</v>
      </c>
      <c r="O18" s="2" t="n">
        <v>5923.25</v>
      </c>
      <c r="P18" s="2" t="n">
        <v>5923.25</v>
      </c>
      <c r="Q18" s="2" t="n">
        <v>5982.35</v>
      </c>
      <c r="R18" s="2" t="n">
        <v>5942.2</v>
      </c>
      <c r="S18" s="2" t="n">
        <v>6562.875</v>
      </c>
      <c r="T18" s="2" t="n">
        <v>6936.825</v>
      </c>
      <c r="U18" s="2" t="n">
        <v>7236</v>
      </c>
      <c r="V18" s="2" t="n">
        <v>7917.175</v>
      </c>
      <c r="W18" s="2" t="n">
        <v>10065.3075</v>
      </c>
      <c r="X18" s="2" t="n">
        <v>10083.465</v>
      </c>
      <c r="Y18" s="2" t="n">
        <v>7751.1225</v>
      </c>
      <c r="Z18" s="2" t="n">
        <v>11891.035</v>
      </c>
      <c r="AA18" s="2" t="n">
        <v>23963.5375</v>
      </c>
      <c r="AB18" s="2" t="n">
        <v>27369.5125</v>
      </c>
      <c r="AC18" s="2" t="n">
        <v>4004.475</v>
      </c>
      <c r="AD18" s="2" t="n">
        <v>35643.3275</v>
      </c>
      <c r="AE18" s="2" t="n">
        <v>63474.475</v>
      </c>
      <c r="AF18" s="2" t="n">
        <v>72997.475</v>
      </c>
      <c r="AG18" s="2" t="n">
        <v>50232.8925</v>
      </c>
      <c r="AH18" s="2" t="n">
        <v>77001.805</v>
      </c>
      <c r="AI18" s="2" t="n">
        <v>50021.815</v>
      </c>
      <c r="AJ18" s="2" t="n">
        <v>38919.805</v>
      </c>
      <c r="AK18" s="2" t="n">
        <v>30317.63</v>
      </c>
      <c r="AL18" s="2" t="n">
        <v>28687.395</v>
      </c>
      <c r="AM18" s="2" t="n">
        <v>29414.2</v>
      </c>
      <c r="AN18" s="2" t="n">
        <v>29859.4575</v>
      </c>
      <c r="AO18" s="2" t="n">
        <v>30758.1625</v>
      </c>
      <c r="AP18" s="2" t="n">
        <v>33631.1</v>
      </c>
      <c r="AQ18" s="2" t="n">
        <v>35980.7025</v>
      </c>
      <c r="AR18" s="2" t="n">
        <v>38920.3</v>
      </c>
      <c r="AS18" s="2" t="n">
        <v>33867.46</v>
      </c>
      <c r="AT18" s="2" t="n">
        <v>32835.45</v>
      </c>
      <c r="AU18" s="2" t="n">
        <v>34597.5875</v>
      </c>
      <c r="AV18" s="2" t="n">
        <v>38093.365</v>
      </c>
      <c r="AW18" s="2" t="n">
        <v>42904.255</v>
      </c>
      <c r="AX18" s="2" t="n">
        <v>35072.29</v>
      </c>
      <c r="AY18" s="2" t="n">
        <v>30818.665</v>
      </c>
      <c r="AZ18" s="2" t="n">
        <v>32375.405</v>
      </c>
      <c r="BA18" s="2" t="n">
        <v>31147.0975</v>
      </c>
      <c r="BB18" s="2" t="n">
        <v>29263.37</v>
      </c>
      <c r="BC18" s="2" t="n">
        <v>27969.8175</v>
      </c>
      <c r="BD18" s="2" t="n">
        <v>28718.7425</v>
      </c>
      <c r="BE18" s="2" t="n">
        <v>31943.91</v>
      </c>
      <c r="BF18" s="2" t="n">
        <v>32792.9825</v>
      </c>
      <c r="BG18" s="2" t="n">
        <v>32583.225</v>
      </c>
      <c r="BH18" s="2" t="n">
        <v>32629.85</v>
      </c>
      <c r="BI18" s="2" t="n">
        <v>28134.2</v>
      </c>
      <c r="BJ18" s="2" t="n">
        <v>27571.2425</v>
      </c>
      <c r="BK18" s="2" t="n">
        <v>26678.4775</v>
      </c>
      <c r="BL18" s="2" t="n">
        <v>23581.555</v>
      </c>
      <c r="BM18" s="2" t="n">
        <v>11915.625</v>
      </c>
      <c r="BN18" s="2" t="n">
        <v>11742.15</v>
      </c>
      <c r="BO18" s="2" t="n">
        <v>11807.8125</v>
      </c>
      <c r="BP18" s="2" t="n">
        <v>11817.1875</v>
      </c>
      <c r="BQ18" s="2" t="n">
        <v>15293.85</v>
      </c>
      <c r="BR18" s="2" t="n">
        <v>16968.9375</v>
      </c>
      <c r="BS18" s="2" t="n">
        <v>17380.545</v>
      </c>
      <c r="BT18" s="2" t="n">
        <v>16281.2</v>
      </c>
      <c r="BU18" s="2" t="n">
        <v>13483</v>
      </c>
      <c r="BV18" s="2" t="n">
        <v>15832.565</v>
      </c>
      <c r="BW18" s="2" t="n">
        <v>18597.93</v>
      </c>
      <c r="BX18" s="2" t="n">
        <v>22789.95</v>
      </c>
      <c r="BY18" s="2" t="n">
        <v>22469.355</v>
      </c>
      <c r="BZ18" s="2" t="n">
        <v>29595.38</v>
      </c>
      <c r="CA18" s="2" t="n">
        <v>33060.56</v>
      </c>
      <c r="CB18" s="2" t="n">
        <v>32684.035</v>
      </c>
      <c r="CC18" s="2" t="n">
        <v>29870.43</v>
      </c>
      <c r="CD18" s="2" t="n">
        <v>29281.175</v>
      </c>
      <c r="CE18" s="2" t="n">
        <v>28486.045</v>
      </c>
      <c r="CF18" s="2" t="n">
        <v>29321</v>
      </c>
      <c r="CG18" s="2" t="n">
        <v>40779.955</v>
      </c>
      <c r="CH18" s="2" t="n">
        <v>40650.5125</v>
      </c>
      <c r="CI18" s="2" t="n">
        <v>44432.375</v>
      </c>
      <c r="CJ18" s="2" t="n">
        <v>42076.01</v>
      </c>
      <c r="CK18" s="2" t="n">
        <v>45470.17</v>
      </c>
      <c r="CL18" s="2" t="n">
        <v>40547.745</v>
      </c>
      <c r="CM18" s="2" t="n">
        <v>36671.82</v>
      </c>
      <c r="CN18" s="2" t="n">
        <v>35201.52</v>
      </c>
      <c r="CO18" s="2" t="n">
        <v>58540.09</v>
      </c>
      <c r="CP18" s="2" t="n">
        <v>32944.275</v>
      </c>
      <c r="CQ18" s="2" t="n">
        <v>33803.445</v>
      </c>
      <c r="CR18" s="2" t="n">
        <v>33215</v>
      </c>
      <c r="CS18" s="2" t="n">
        <v>30655.5825</v>
      </c>
      <c r="CT18" s="2" t="n">
        <v>27756.81</v>
      </c>
      <c r="CU18" s="2" t="n">
        <v>25189.6</v>
      </c>
      <c r="CV18" s="2" t="n">
        <v>25162.22</v>
      </c>
    </row>
    <row r="19" customFormat="false" ht="12.75" hidden="false" customHeight="false" outlineLevel="0" collapsed="false">
      <c r="A19" s="0" t="s">
        <v>119</v>
      </c>
      <c r="B19" s="0" t="n">
        <v>1</v>
      </c>
      <c r="C19" s="9" t="n">
        <v>38735</v>
      </c>
      <c r="D19" s="2" t="n">
        <v>3182214.125</v>
      </c>
      <c r="E19" s="2" t="n">
        <v>28336.56</v>
      </c>
      <c r="F19" s="2" t="n">
        <v>28117.1125</v>
      </c>
      <c r="G19" s="2" t="n">
        <v>27393.69</v>
      </c>
      <c r="H19" s="2" t="n">
        <v>27393.69</v>
      </c>
      <c r="I19" s="2" t="n">
        <v>22360.03</v>
      </c>
      <c r="J19" s="2" t="n">
        <v>22111.53</v>
      </c>
      <c r="K19" s="2" t="n">
        <v>22122.6525</v>
      </c>
      <c r="L19" s="2" t="n">
        <v>22961.4</v>
      </c>
      <c r="M19" s="2" t="n">
        <v>27110.5</v>
      </c>
      <c r="N19" s="2" t="n">
        <v>27023.195</v>
      </c>
      <c r="O19" s="2" t="n">
        <v>25175.91</v>
      </c>
      <c r="P19" s="2" t="n">
        <v>25939.69</v>
      </c>
      <c r="Q19" s="2" t="n">
        <v>25244.36</v>
      </c>
      <c r="R19" s="2" t="n">
        <v>25271.74</v>
      </c>
      <c r="S19" s="2" t="n">
        <v>25837.405</v>
      </c>
      <c r="T19" s="2" t="n">
        <v>26614.9275</v>
      </c>
      <c r="U19" s="2" t="n">
        <v>25940.225</v>
      </c>
      <c r="V19" s="2" t="n">
        <v>25040.3375</v>
      </c>
      <c r="W19" s="2" t="n">
        <v>24025.255</v>
      </c>
      <c r="X19" s="2" t="n">
        <v>23203.2625</v>
      </c>
      <c r="Y19" s="2" t="n">
        <v>24882.34</v>
      </c>
      <c r="Z19" s="2" t="n">
        <v>27594.27</v>
      </c>
      <c r="AA19" s="2" t="n">
        <v>29487.2</v>
      </c>
      <c r="AB19" s="2" t="n">
        <v>27217.225</v>
      </c>
      <c r="AC19" s="2" t="n">
        <v>13771.24</v>
      </c>
      <c r="AD19" s="2" t="n">
        <v>25428.54</v>
      </c>
      <c r="AE19" s="2" t="n">
        <v>35307.8575</v>
      </c>
      <c r="AF19" s="2" t="n">
        <v>35768.94</v>
      </c>
      <c r="AG19" s="2" t="n">
        <v>35510.67</v>
      </c>
      <c r="AH19" s="2" t="n">
        <v>34617.6</v>
      </c>
      <c r="AI19" s="2" t="n">
        <v>26273.3675</v>
      </c>
      <c r="AJ19" s="2" t="n">
        <v>25676.5</v>
      </c>
      <c r="AK19" s="2" t="n">
        <v>24246.84</v>
      </c>
      <c r="AL19" s="2" t="n">
        <v>24120.315</v>
      </c>
      <c r="AM19" s="2" t="n">
        <v>20402.8</v>
      </c>
      <c r="AN19" s="2" t="n">
        <v>19475.83</v>
      </c>
      <c r="AO19" s="2" t="n">
        <v>19461.39</v>
      </c>
      <c r="AP19" s="2" t="n">
        <v>17886.5</v>
      </c>
      <c r="AQ19" s="2" t="n">
        <v>17765.6175</v>
      </c>
      <c r="AR19" s="2" t="n">
        <v>16593.525</v>
      </c>
      <c r="AS19" s="2" t="n">
        <v>26264.25</v>
      </c>
      <c r="AT19" s="2" t="n">
        <v>22607.7525</v>
      </c>
      <c r="AU19" s="2" t="n">
        <v>23510.0125</v>
      </c>
      <c r="AV19" s="2" t="n">
        <v>29637.7725</v>
      </c>
      <c r="AW19" s="2" t="n">
        <v>38294.0675</v>
      </c>
      <c r="AX19" s="2" t="n">
        <v>35880.4</v>
      </c>
      <c r="AY19" s="2" t="n">
        <v>33555.73</v>
      </c>
      <c r="AZ19" s="2" t="n">
        <v>33502.92</v>
      </c>
      <c r="BA19" s="2" t="n">
        <v>48935.37</v>
      </c>
      <c r="BB19" s="2" t="n">
        <v>40334.5475</v>
      </c>
      <c r="BC19" s="2" t="n">
        <v>39133.82</v>
      </c>
      <c r="BD19" s="2" t="n">
        <v>38340.61</v>
      </c>
      <c r="BE19" s="2" t="n">
        <v>42613.2175</v>
      </c>
      <c r="BF19" s="2" t="n">
        <v>43292.91</v>
      </c>
      <c r="BG19" s="2" t="n">
        <v>44149.82</v>
      </c>
      <c r="BH19" s="2" t="n">
        <v>45797.3625</v>
      </c>
      <c r="BI19" s="2" t="n">
        <v>55988.735</v>
      </c>
      <c r="BJ19" s="2" t="n">
        <v>47965.5</v>
      </c>
      <c r="BK19" s="2" t="n">
        <v>44856.9</v>
      </c>
      <c r="BL19" s="2" t="n">
        <v>46191.6325</v>
      </c>
      <c r="BM19" s="2" t="n">
        <v>42755.465</v>
      </c>
      <c r="BN19" s="2" t="n">
        <v>41773.9775</v>
      </c>
      <c r="BO19" s="2" t="n">
        <v>38989.5</v>
      </c>
      <c r="BP19" s="2" t="n">
        <v>38355.5</v>
      </c>
      <c r="BQ19" s="2" t="n">
        <v>36991.7625</v>
      </c>
      <c r="BR19" s="2" t="n">
        <v>37011.2575</v>
      </c>
      <c r="BS19" s="2" t="n">
        <v>42115.08</v>
      </c>
      <c r="BT19" s="2" t="n">
        <v>42262.44</v>
      </c>
      <c r="BU19" s="2" t="n">
        <v>34191.625</v>
      </c>
      <c r="BV19" s="2" t="n">
        <v>38214.92</v>
      </c>
      <c r="BW19" s="2" t="n">
        <v>38051.75</v>
      </c>
      <c r="BX19" s="2" t="n">
        <v>52125.4675</v>
      </c>
      <c r="BY19" s="2" t="n">
        <v>51417.5</v>
      </c>
      <c r="BZ19" s="2" t="n">
        <v>63316.55</v>
      </c>
      <c r="CA19" s="2" t="n">
        <v>58141.395</v>
      </c>
      <c r="CB19" s="2" t="n">
        <v>49706.725</v>
      </c>
      <c r="CC19" s="2" t="n">
        <v>54217.24</v>
      </c>
      <c r="CD19" s="2" t="n">
        <v>54152.7075</v>
      </c>
      <c r="CE19" s="2" t="n">
        <v>50610.625</v>
      </c>
      <c r="CF19" s="2" t="n">
        <v>48563.125</v>
      </c>
      <c r="CG19" s="2" t="n">
        <v>43979.31</v>
      </c>
      <c r="CH19" s="2" t="n">
        <v>40420.125</v>
      </c>
      <c r="CI19" s="2" t="n">
        <v>40544.5625</v>
      </c>
      <c r="CJ19" s="2" t="n">
        <v>43073.8825</v>
      </c>
      <c r="CK19" s="2" t="n">
        <v>45009.5625</v>
      </c>
      <c r="CL19" s="2" t="n">
        <v>42901.13</v>
      </c>
      <c r="CM19" s="2" t="n">
        <v>40068.24</v>
      </c>
      <c r="CN19" s="2" t="n">
        <v>34087.0075</v>
      </c>
      <c r="CO19" s="2" t="n">
        <v>27042.45</v>
      </c>
      <c r="CP19" s="2" t="n">
        <v>21320</v>
      </c>
      <c r="CQ19" s="2" t="n">
        <v>19314</v>
      </c>
      <c r="CR19" s="2" t="n">
        <v>13728.2775</v>
      </c>
      <c r="CS19" s="2" t="n">
        <v>25019.215</v>
      </c>
      <c r="CT19" s="2" t="n">
        <v>18810.88</v>
      </c>
      <c r="CU19" s="2" t="n">
        <v>12506.25</v>
      </c>
      <c r="CV19" s="2" t="n">
        <v>11859.25</v>
      </c>
    </row>
    <row r="20" customFormat="false" ht="12.75" hidden="false" customHeight="false" outlineLevel="0" collapsed="false">
      <c r="A20" s="0" t="s">
        <v>119</v>
      </c>
      <c r="B20" s="0" t="n">
        <v>1</v>
      </c>
      <c r="C20" s="9" t="n">
        <v>38736</v>
      </c>
      <c r="D20" s="2" t="n">
        <v>2774216.002</v>
      </c>
      <c r="E20" s="2" t="n">
        <v>24958.58</v>
      </c>
      <c r="F20" s="2" t="n">
        <v>22526.625</v>
      </c>
      <c r="G20" s="2" t="n">
        <v>16037.61</v>
      </c>
      <c r="H20" s="2" t="n">
        <v>8552.08</v>
      </c>
      <c r="I20" s="2" t="n">
        <v>11543.3025</v>
      </c>
      <c r="J20" s="2" t="n">
        <v>11449.395</v>
      </c>
      <c r="K20" s="2" t="n">
        <v>12616.35</v>
      </c>
      <c r="L20" s="2" t="n">
        <v>15783.2</v>
      </c>
      <c r="M20" s="2" t="n">
        <v>16300.3725</v>
      </c>
      <c r="N20" s="2" t="n">
        <v>10698.24</v>
      </c>
      <c r="O20" s="2" t="n">
        <v>9627.62</v>
      </c>
      <c r="P20" s="2" t="n">
        <v>8209.56</v>
      </c>
      <c r="Q20" s="2" t="n">
        <v>8496.02</v>
      </c>
      <c r="R20" s="2" t="n">
        <v>9639.715</v>
      </c>
      <c r="S20" s="2" t="n">
        <v>10078.065</v>
      </c>
      <c r="T20" s="2" t="n">
        <v>11494.305</v>
      </c>
      <c r="U20" s="2" t="n">
        <v>11106.9</v>
      </c>
      <c r="V20" s="2" t="n">
        <v>8835.0075</v>
      </c>
      <c r="W20" s="2" t="n">
        <v>8700.1525</v>
      </c>
      <c r="X20" s="2" t="n">
        <v>8393.215</v>
      </c>
      <c r="Y20" s="2" t="n">
        <v>6629.345</v>
      </c>
      <c r="Z20" s="2" t="n">
        <v>6999.2075</v>
      </c>
      <c r="AA20" s="2" t="n">
        <v>16241.53</v>
      </c>
      <c r="AB20" s="2" t="n">
        <v>18138.085</v>
      </c>
      <c r="AC20" s="2" t="n">
        <v>24411.245</v>
      </c>
      <c r="AD20" s="2" t="n">
        <v>31910.86</v>
      </c>
      <c r="AE20" s="2" t="n">
        <v>43026.96</v>
      </c>
      <c r="AF20" s="2" t="n">
        <v>45307.5</v>
      </c>
      <c r="AG20" s="2" t="n">
        <v>58037.65</v>
      </c>
      <c r="AH20" s="2" t="n">
        <v>43032.0475</v>
      </c>
      <c r="AI20" s="2" t="n">
        <v>34782.6</v>
      </c>
      <c r="AJ20" s="2" t="n">
        <v>33761.26</v>
      </c>
      <c r="AK20" s="2" t="n">
        <v>31591.885</v>
      </c>
      <c r="AL20" s="2" t="n">
        <v>25836.6</v>
      </c>
      <c r="AM20" s="2" t="n">
        <v>25641.88</v>
      </c>
      <c r="AN20" s="2" t="n">
        <v>24894</v>
      </c>
      <c r="AO20" s="2" t="n">
        <v>32940.8</v>
      </c>
      <c r="AP20" s="2" t="n">
        <v>34354.575</v>
      </c>
      <c r="AQ20" s="2" t="n">
        <v>34341.15</v>
      </c>
      <c r="AR20" s="2" t="n">
        <v>34314.3</v>
      </c>
      <c r="AS20" s="2" t="n">
        <v>29295.975</v>
      </c>
      <c r="AT20" s="2" t="n">
        <v>31387.65</v>
      </c>
      <c r="AU20" s="2" t="n">
        <v>32322.85</v>
      </c>
      <c r="AV20" s="2" t="n">
        <v>32992.5975</v>
      </c>
      <c r="AW20" s="2" t="n">
        <v>39621.5975</v>
      </c>
      <c r="AX20" s="2" t="n">
        <v>37672.28</v>
      </c>
      <c r="AY20" s="2" t="n">
        <v>37101.68</v>
      </c>
      <c r="AZ20" s="2" t="n">
        <v>36495.935</v>
      </c>
      <c r="BA20" s="2" t="n">
        <v>39374.3175</v>
      </c>
      <c r="BB20" s="2" t="n">
        <v>38564.6425</v>
      </c>
      <c r="BC20" s="2" t="n">
        <v>39422.515</v>
      </c>
      <c r="BD20" s="2" t="n">
        <v>39157.46</v>
      </c>
      <c r="BE20" s="2" t="n">
        <v>30854.175</v>
      </c>
      <c r="BF20" s="2" t="n">
        <v>31965.4775</v>
      </c>
      <c r="BG20" s="2" t="n">
        <v>37584.1125</v>
      </c>
      <c r="BH20" s="2" t="n">
        <v>37729.065</v>
      </c>
      <c r="BI20" s="2" t="n">
        <v>38371.085</v>
      </c>
      <c r="BJ20" s="2" t="n">
        <v>38440.135</v>
      </c>
      <c r="BK20" s="2" t="n">
        <v>37880.83</v>
      </c>
      <c r="BL20" s="2" t="n">
        <v>37880.83</v>
      </c>
      <c r="BM20" s="2" t="n">
        <v>38357.505</v>
      </c>
      <c r="BN20" s="2" t="n">
        <v>37133.55</v>
      </c>
      <c r="BO20" s="2" t="n">
        <v>35487.78</v>
      </c>
      <c r="BP20" s="2" t="n">
        <v>33416.68</v>
      </c>
      <c r="BQ20" s="2" t="n">
        <v>30206.28</v>
      </c>
      <c r="BR20" s="2" t="n">
        <v>30217.67</v>
      </c>
      <c r="BS20" s="2" t="n">
        <v>30229.06</v>
      </c>
      <c r="BT20" s="2" t="n">
        <v>30691.9525</v>
      </c>
      <c r="BU20" s="2" t="n">
        <v>31710.7725</v>
      </c>
      <c r="BV20" s="2" t="n">
        <v>31629.73</v>
      </c>
      <c r="BW20" s="2" t="n">
        <v>36636.825</v>
      </c>
      <c r="BX20" s="2" t="n">
        <v>39300.51</v>
      </c>
      <c r="BY20" s="2" t="n">
        <v>39091.08</v>
      </c>
      <c r="BZ20" s="2" t="n">
        <v>51210.0225</v>
      </c>
      <c r="CA20" s="2" t="n">
        <v>53311.8625</v>
      </c>
      <c r="CB20" s="2" t="n">
        <v>51431.1525</v>
      </c>
      <c r="CC20" s="2" t="n">
        <v>45996.0325</v>
      </c>
      <c r="CD20" s="2" t="n">
        <v>42447.7075</v>
      </c>
      <c r="CE20" s="2" t="n">
        <v>40993.59</v>
      </c>
      <c r="CF20" s="2" t="n">
        <v>39337.705</v>
      </c>
      <c r="CG20" s="2" t="n">
        <v>31425.01</v>
      </c>
      <c r="CH20" s="2" t="n">
        <v>31425.01</v>
      </c>
      <c r="CI20" s="2" t="n">
        <v>31402.23</v>
      </c>
      <c r="CJ20" s="2" t="n">
        <v>31390.84</v>
      </c>
      <c r="CK20" s="2" t="n">
        <v>45780</v>
      </c>
      <c r="CL20" s="2" t="n">
        <v>38475.47</v>
      </c>
      <c r="CM20" s="2" t="n">
        <v>28687.75</v>
      </c>
      <c r="CN20" s="2" t="n">
        <v>25318.175</v>
      </c>
      <c r="CO20" s="2" t="n">
        <v>25163.9775</v>
      </c>
      <c r="CP20" s="2" t="n">
        <v>23525.9375</v>
      </c>
      <c r="CQ20" s="2" t="n">
        <v>17401.04</v>
      </c>
      <c r="CR20" s="2" t="n">
        <v>13022.83</v>
      </c>
      <c r="CS20" s="2" t="n">
        <v>38232</v>
      </c>
      <c r="CT20" s="2" t="n">
        <v>27246.655</v>
      </c>
      <c r="CU20" s="2" t="n">
        <v>12742.23</v>
      </c>
      <c r="CV20" s="2" t="n">
        <v>8784.375</v>
      </c>
    </row>
    <row r="21" customFormat="false" ht="12.75" hidden="false" customHeight="false" outlineLevel="0" collapsed="false">
      <c r="A21" s="0" t="s">
        <v>119</v>
      </c>
      <c r="B21" s="0" t="n">
        <v>1</v>
      </c>
      <c r="C21" s="9" t="n">
        <v>38737</v>
      </c>
      <c r="D21" s="2" t="n">
        <v>3095832.332</v>
      </c>
      <c r="E21" s="2" t="n">
        <v>26201.76</v>
      </c>
      <c r="F21" s="2" t="n">
        <v>20443.15</v>
      </c>
      <c r="G21" s="2" t="n">
        <v>18466.335</v>
      </c>
      <c r="H21" s="2" t="n">
        <v>15476.86</v>
      </c>
      <c r="I21" s="2" t="n">
        <v>12607.11</v>
      </c>
      <c r="J21" s="2" t="n">
        <v>11283.6075</v>
      </c>
      <c r="K21" s="2" t="n">
        <v>11105.6</v>
      </c>
      <c r="L21" s="2" t="n">
        <v>10536.41</v>
      </c>
      <c r="M21" s="2" t="n">
        <v>11526.2075</v>
      </c>
      <c r="N21" s="2" t="n">
        <v>9758.4</v>
      </c>
      <c r="O21" s="2" t="n">
        <v>9601.9125</v>
      </c>
      <c r="P21" s="2" t="n">
        <v>9208.6875</v>
      </c>
      <c r="Q21" s="2" t="n">
        <v>10860.75</v>
      </c>
      <c r="R21" s="2" t="n">
        <v>10626.6</v>
      </c>
      <c r="S21" s="2" t="n">
        <v>11505.4425</v>
      </c>
      <c r="T21" s="2" t="n">
        <v>11142.0975</v>
      </c>
      <c r="U21" s="2" t="n">
        <v>9000.46</v>
      </c>
      <c r="V21" s="2" t="n">
        <v>8870.3025</v>
      </c>
      <c r="W21" s="2" t="n">
        <v>10714.86</v>
      </c>
      <c r="X21" s="2" t="n">
        <v>14289.4125</v>
      </c>
      <c r="Y21" s="2" t="n">
        <v>12696.18</v>
      </c>
      <c r="Z21" s="2" t="n">
        <v>18772.425</v>
      </c>
      <c r="AA21" s="2" t="n">
        <v>26543.275</v>
      </c>
      <c r="AB21" s="2" t="n">
        <v>25207.77</v>
      </c>
      <c r="AC21" s="2" t="n">
        <v>20642.8125</v>
      </c>
      <c r="AD21" s="2" t="n">
        <v>35145.3675</v>
      </c>
      <c r="AE21" s="2" t="n">
        <v>56115.01</v>
      </c>
      <c r="AF21" s="2" t="n">
        <v>168189.77</v>
      </c>
      <c r="AG21" s="2" t="n">
        <v>38693.105</v>
      </c>
      <c r="AH21" s="2" t="n">
        <v>32961.1425</v>
      </c>
      <c r="AI21" s="2" t="n">
        <v>42450.9</v>
      </c>
      <c r="AJ21" s="2" t="n">
        <v>48294.225</v>
      </c>
      <c r="AK21" s="2" t="n">
        <v>31972.5</v>
      </c>
      <c r="AL21" s="2" t="n">
        <v>30388.085</v>
      </c>
      <c r="AM21" s="2" t="n">
        <v>31961.25</v>
      </c>
      <c r="AN21" s="2" t="n">
        <v>32880.1</v>
      </c>
      <c r="AO21" s="2" t="n">
        <v>40673.545</v>
      </c>
      <c r="AP21" s="2" t="n">
        <v>37257.4125</v>
      </c>
      <c r="AQ21" s="2" t="n">
        <v>33215.105</v>
      </c>
      <c r="AR21" s="2" t="n">
        <v>37730.5225</v>
      </c>
      <c r="AS21" s="2" t="n">
        <v>44159.5</v>
      </c>
      <c r="AT21" s="2" t="n">
        <v>48682.2875</v>
      </c>
      <c r="AU21" s="2" t="n">
        <v>48831.86</v>
      </c>
      <c r="AV21" s="2" t="n">
        <v>42848.96</v>
      </c>
      <c r="AW21" s="2" t="n">
        <v>42164.705</v>
      </c>
      <c r="AX21" s="2" t="n">
        <v>42164.705</v>
      </c>
      <c r="AY21" s="2" t="n">
        <v>44461.615</v>
      </c>
      <c r="AZ21" s="2" t="n">
        <v>47153.7725</v>
      </c>
      <c r="BA21" s="2" t="n">
        <v>45071.78</v>
      </c>
      <c r="BB21" s="2" t="n">
        <v>42928.34</v>
      </c>
      <c r="BC21" s="2" t="n">
        <v>40115.075</v>
      </c>
      <c r="BD21" s="2" t="n">
        <v>40142.025</v>
      </c>
      <c r="BE21" s="2" t="n">
        <v>57625.75</v>
      </c>
      <c r="BF21" s="2" t="n">
        <v>41518.85</v>
      </c>
      <c r="BG21" s="2" t="n">
        <v>41532.7825</v>
      </c>
      <c r="BH21" s="2" t="n">
        <v>42582.96</v>
      </c>
      <c r="BI21" s="2" t="n">
        <v>44123.7825</v>
      </c>
      <c r="BJ21" s="2" t="n">
        <v>43994.965</v>
      </c>
      <c r="BK21" s="2" t="n">
        <v>43919.19</v>
      </c>
      <c r="BL21" s="2" t="n">
        <v>43919.19</v>
      </c>
      <c r="BM21" s="2" t="n">
        <v>42299.01</v>
      </c>
      <c r="BN21" s="2" t="n">
        <v>40147.17</v>
      </c>
      <c r="BO21" s="2" t="n">
        <v>32046.625</v>
      </c>
      <c r="BP21" s="2" t="n">
        <v>32364.865</v>
      </c>
      <c r="BQ21" s="2" t="n">
        <v>33243.315</v>
      </c>
      <c r="BR21" s="2" t="n">
        <v>33637.8675</v>
      </c>
      <c r="BS21" s="2" t="n">
        <v>33140.7825</v>
      </c>
      <c r="BT21" s="2" t="n">
        <v>33083.82</v>
      </c>
      <c r="BU21" s="2" t="n">
        <v>30641.9625</v>
      </c>
      <c r="BV21" s="2" t="n">
        <v>35727.09</v>
      </c>
      <c r="BW21" s="2" t="n">
        <v>28698.075</v>
      </c>
      <c r="BX21" s="2" t="n">
        <v>28931.61</v>
      </c>
      <c r="BY21" s="2" t="n">
        <v>35658.525</v>
      </c>
      <c r="BZ21" s="2" t="n">
        <v>42324.975</v>
      </c>
      <c r="CA21" s="2" t="n">
        <v>42498</v>
      </c>
      <c r="CB21" s="2" t="n">
        <v>42498</v>
      </c>
      <c r="CC21" s="2" t="n">
        <v>42479.76</v>
      </c>
      <c r="CD21" s="2" t="n">
        <v>37390.71</v>
      </c>
      <c r="CE21" s="2" t="n">
        <v>35920.5525</v>
      </c>
      <c r="CF21" s="2" t="n">
        <v>32386.8</v>
      </c>
      <c r="CG21" s="2" t="n">
        <v>32181.3</v>
      </c>
      <c r="CH21" s="2" t="n">
        <v>32171.025</v>
      </c>
      <c r="CI21" s="2" t="n">
        <v>31749.2</v>
      </c>
      <c r="CJ21" s="2" t="n">
        <v>32129.925</v>
      </c>
      <c r="CK21" s="2" t="n">
        <v>28531.65</v>
      </c>
      <c r="CL21" s="2" t="n">
        <v>20077.3275</v>
      </c>
      <c r="CM21" s="2" t="n">
        <v>19220.9325</v>
      </c>
      <c r="CN21" s="2" t="n">
        <v>19123.4675</v>
      </c>
      <c r="CO21" s="2" t="n">
        <v>31520.2525</v>
      </c>
      <c r="CP21" s="2" t="n">
        <v>27536.25</v>
      </c>
      <c r="CQ21" s="2" t="n">
        <v>23973.75</v>
      </c>
      <c r="CR21" s="2" t="n">
        <v>22461.12</v>
      </c>
      <c r="CS21" s="2" t="n">
        <v>37990.48</v>
      </c>
      <c r="CT21" s="2" t="n">
        <v>30542.075</v>
      </c>
      <c r="CU21" s="2" t="n">
        <v>28946.5</v>
      </c>
      <c r="CV21" s="2" t="n">
        <v>19599</v>
      </c>
    </row>
    <row r="22" customFormat="false" ht="12.75" hidden="false" customHeight="false" outlineLevel="0" collapsed="false">
      <c r="A22" s="0" t="s">
        <v>119</v>
      </c>
      <c r="B22" s="0" t="n">
        <v>1</v>
      </c>
      <c r="C22" s="9" t="n">
        <v>38738</v>
      </c>
      <c r="D22" s="2" t="n">
        <v>2590975.835</v>
      </c>
      <c r="E22" s="2" t="n">
        <v>30108.96</v>
      </c>
      <c r="F22" s="2" t="n">
        <v>27697.535</v>
      </c>
      <c r="G22" s="2" t="n">
        <v>23691.3</v>
      </c>
      <c r="H22" s="2" t="n">
        <v>19251.2425</v>
      </c>
      <c r="I22" s="2" t="n">
        <v>9271.73</v>
      </c>
      <c r="J22" s="2" t="n">
        <v>9404.3775</v>
      </c>
      <c r="K22" s="2" t="n">
        <v>9072.3125</v>
      </c>
      <c r="L22" s="2" t="n">
        <v>9001.25</v>
      </c>
      <c r="M22" s="2" t="n">
        <v>9923.7</v>
      </c>
      <c r="N22" s="2" t="n">
        <v>9575.5</v>
      </c>
      <c r="O22" s="2" t="n">
        <v>9510.675</v>
      </c>
      <c r="P22" s="2" t="n">
        <v>9509.5</v>
      </c>
      <c r="Q22" s="2" t="n">
        <v>10357.6825</v>
      </c>
      <c r="R22" s="2" t="n">
        <v>9390.6</v>
      </c>
      <c r="S22" s="2" t="n">
        <v>9514.95</v>
      </c>
      <c r="T22" s="2" t="n">
        <v>12215.8</v>
      </c>
      <c r="U22" s="2" t="n">
        <v>11303.415</v>
      </c>
      <c r="V22" s="2" t="n">
        <v>9399.3</v>
      </c>
      <c r="W22" s="2" t="n">
        <v>9319.5</v>
      </c>
      <c r="X22" s="2" t="n">
        <v>9412.75</v>
      </c>
      <c r="Y22" s="2" t="n">
        <v>9551.895</v>
      </c>
      <c r="Z22" s="2" t="n">
        <v>11996</v>
      </c>
      <c r="AA22" s="2" t="n">
        <v>14393.14</v>
      </c>
      <c r="AB22" s="2" t="n">
        <v>15891.0875</v>
      </c>
      <c r="AC22" s="2" t="n">
        <v>12795.375</v>
      </c>
      <c r="AD22" s="2" t="n">
        <v>23923.715</v>
      </c>
      <c r="AE22" s="2" t="n">
        <v>28741.57</v>
      </c>
      <c r="AF22" s="2" t="n">
        <v>28484.925</v>
      </c>
      <c r="AG22" s="2" t="n">
        <v>38601.4125</v>
      </c>
      <c r="AH22" s="2" t="n">
        <v>38477.5175</v>
      </c>
      <c r="AI22" s="2" t="n">
        <v>57998.8525</v>
      </c>
      <c r="AJ22" s="2" t="n">
        <v>38458.855</v>
      </c>
      <c r="AK22" s="2" t="n">
        <v>31857.4175</v>
      </c>
      <c r="AL22" s="2" t="n">
        <v>40433.2</v>
      </c>
      <c r="AM22" s="2" t="n">
        <v>40160.825</v>
      </c>
      <c r="AN22" s="2" t="n">
        <v>40156.1025</v>
      </c>
      <c r="AO22" s="2" t="n">
        <v>35868.75</v>
      </c>
      <c r="AP22" s="2" t="n">
        <v>37174.06</v>
      </c>
      <c r="AQ22" s="2" t="n">
        <v>37130.05</v>
      </c>
      <c r="AR22" s="2" t="n">
        <v>37048.2425</v>
      </c>
      <c r="AS22" s="2" t="n">
        <v>34662.32</v>
      </c>
      <c r="AT22" s="2" t="n">
        <v>34326.345</v>
      </c>
      <c r="AU22" s="2" t="n">
        <v>35258.7975</v>
      </c>
      <c r="AV22" s="2" t="n">
        <v>35392.25</v>
      </c>
      <c r="AW22" s="2" t="n">
        <v>38228.39</v>
      </c>
      <c r="AX22" s="2" t="n">
        <v>37924.95</v>
      </c>
      <c r="AY22" s="2" t="n">
        <v>36397.1625</v>
      </c>
      <c r="AZ22" s="2" t="n">
        <v>34688.1975</v>
      </c>
      <c r="BA22" s="2" t="n">
        <v>29110.795</v>
      </c>
      <c r="BB22" s="2" t="n">
        <v>28724.5</v>
      </c>
      <c r="BC22" s="2" t="n">
        <v>28779.6075</v>
      </c>
      <c r="BD22" s="2" t="n">
        <v>28616.715</v>
      </c>
      <c r="BE22" s="2" t="n">
        <v>25285.065</v>
      </c>
      <c r="BF22" s="2" t="n">
        <v>22518.405</v>
      </c>
      <c r="BG22" s="2" t="n">
        <v>21328.13</v>
      </c>
      <c r="BH22" s="2" t="n">
        <v>21928.64</v>
      </c>
      <c r="BI22" s="2" t="n">
        <v>26139.295</v>
      </c>
      <c r="BJ22" s="2" t="n">
        <v>24386.11</v>
      </c>
      <c r="BK22" s="2" t="n">
        <v>22281.2975</v>
      </c>
      <c r="BL22" s="2" t="n">
        <v>22281.2975</v>
      </c>
      <c r="BM22" s="2" t="n">
        <v>25997.4</v>
      </c>
      <c r="BN22" s="2" t="n">
        <v>22586.85</v>
      </c>
      <c r="BO22" s="2" t="n">
        <v>17498.25</v>
      </c>
      <c r="BP22" s="2" t="n">
        <v>17498.25</v>
      </c>
      <c r="BQ22" s="2" t="n">
        <v>20047.03</v>
      </c>
      <c r="BR22" s="2" t="n">
        <v>20937.82</v>
      </c>
      <c r="BS22" s="2" t="n">
        <v>20937.82</v>
      </c>
      <c r="BT22" s="2" t="n">
        <v>22131.2</v>
      </c>
      <c r="BU22" s="2" t="n">
        <v>19032.99</v>
      </c>
      <c r="BV22" s="2" t="n">
        <v>23800.35</v>
      </c>
      <c r="BW22" s="2" t="n">
        <v>28782.5</v>
      </c>
      <c r="BX22" s="2" t="n">
        <v>30356.3</v>
      </c>
      <c r="BY22" s="2" t="n">
        <v>30320.8125</v>
      </c>
      <c r="BZ22" s="2" t="n">
        <v>37412.07</v>
      </c>
      <c r="CA22" s="2" t="n">
        <v>38495.25</v>
      </c>
      <c r="CB22" s="2" t="n">
        <v>38145.2</v>
      </c>
      <c r="CC22" s="2" t="n">
        <v>37836.15</v>
      </c>
      <c r="CD22" s="2" t="n">
        <v>33967.79</v>
      </c>
      <c r="CE22" s="2" t="n">
        <v>30807.3</v>
      </c>
      <c r="CF22" s="2" t="n">
        <v>33254.935</v>
      </c>
      <c r="CG22" s="2" t="n">
        <v>33310.42</v>
      </c>
      <c r="CH22" s="2" t="n">
        <v>32822.685</v>
      </c>
      <c r="CI22" s="2" t="n">
        <v>31849.1525</v>
      </c>
      <c r="CJ22" s="2" t="n">
        <v>30763.2</v>
      </c>
      <c r="CK22" s="2" t="n">
        <v>30028.095</v>
      </c>
      <c r="CL22" s="2" t="n">
        <v>29792.4</v>
      </c>
      <c r="CM22" s="2" t="n">
        <v>29304.02</v>
      </c>
      <c r="CN22" s="2" t="n">
        <v>28552.85</v>
      </c>
      <c r="CO22" s="2" t="n">
        <v>82152</v>
      </c>
      <c r="CP22" s="2" t="n">
        <v>38245.86</v>
      </c>
      <c r="CQ22" s="2" t="n">
        <v>36486.525</v>
      </c>
      <c r="CR22" s="2" t="n">
        <v>33062.45</v>
      </c>
      <c r="CS22" s="2" t="n">
        <v>36013.7925</v>
      </c>
      <c r="CT22" s="2" t="n">
        <v>34306.685</v>
      </c>
      <c r="CU22" s="2" t="n">
        <v>35591.465</v>
      </c>
      <c r="CV22" s="2" t="n">
        <v>34514.625</v>
      </c>
    </row>
    <row r="23" customFormat="false" ht="12.75" hidden="false" customHeight="false" outlineLevel="0" collapsed="false">
      <c r="A23" s="0" t="s">
        <v>119</v>
      </c>
      <c r="B23" s="0" t="n">
        <v>1</v>
      </c>
      <c r="C23" s="9" t="n">
        <v>38739</v>
      </c>
      <c r="D23" s="2" t="n">
        <v>5236355.632</v>
      </c>
      <c r="E23" s="2" t="n">
        <v>39924.7725</v>
      </c>
      <c r="F23" s="2" t="n">
        <v>36038.1725</v>
      </c>
      <c r="G23" s="2" t="n">
        <v>35004.58</v>
      </c>
      <c r="H23" s="2" t="n">
        <v>31753.475</v>
      </c>
      <c r="I23" s="2" t="n">
        <v>28114.995</v>
      </c>
      <c r="J23" s="2" t="n">
        <v>28093.84</v>
      </c>
      <c r="K23" s="2" t="n">
        <v>27270.48</v>
      </c>
      <c r="L23" s="2" t="n">
        <v>27193.8375</v>
      </c>
      <c r="M23" s="2" t="n">
        <v>27018.095</v>
      </c>
      <c r="N23" s="2" t="n">
        <v>26327.3975</v>
      </c>
      <c r="O23" s="2" t="n">
        <v>26316.82</v>
      </c>
      <c r="P23" s="2" t="n">
        <v>27523.5</v>
      </c>
      <c r="Q23" s="2" t="n">
        <v>34242.34</v>
      </c>
      <c r="R23" s="2" t="n">
        <v>31218.16</v>
      </c>
      <c r="S23" s="2" t="n">
        <v>26835.1175</v>
      </c>
      <c r="T23" s="2" t="n">
        <v>26824.54</v>
      </c>
      <c r="U23" s="2" t="n">
        <v>26038.365</v>
      </c>
      <c r="V23" s="2" t="n">
        <v>26747.455</v>
      </c>
      <c r="W23" s="2" t="n">
        <v>27740.4875</v>
      </c>
      <c r="X23" s="2" t="n">
        <v>28142.1</v>
      </c>
      <c r="Y23" s="2" t="n">
        <v>26027.265</v>
      </c>
      <c r="Z23" s="2" t="n">
        <v>27036.09</v>
      </c>
      <c r="AA23" s="2" t="n">
        <v>25798.735</v>
      </c>
      <c r="AB23" s="2" t="n">
        <v>17172.3875</v>
      </c>
      <c r="AC23" s="2" t="n">
        <v>13499.95</v>
      </c>
      <c r="AD23" s="2" t="n">
        <v>14831.535</v>
      </c>
      <c r="AE23" s="2" t="n">
        <v>17273.925</v>
      </c>
      <c r="AF23" s="2" t="n">
        <v>18378.955</v>
      </c>
      <c r="AG23" s="2" t="n">
        <v>19367.25</v>
      </c>
      <c r="AH23" s="2" t="n">
        <v>27818.825</v>
      </c>
      <c r="AI23" s="2" t="n">
        <v>29569.6775</v>
      </c>
      <c r="AJ23" s="2" t="n">
        <v>31959.375</v>
      </c>
      <c r="AK23" s="2" t="n">
        <v>33239.715</v>
      </c>
      <c r="AL23" s="2" t="n">
        <v>33934.23</v>
      </c>
      <c r="AM23" s="2" t="n">
        <v>44318.2875</v>
      </c>
      <c r="AN23" s="2" t="n">
        <v>39735.3775</v>
      </c>
      <c r="AO23" s="2" t="n">
        <v>53973.75</v>
      </c>
      <c r="AP23" s="2" t="n">
        <v>55715.0625</v>
      </c>
      <c r="AQ23" s="2" t="n">
        <v>73924.88</v>
      </c>
      <c r="AR23" s="2" t="n">
        <v>135378.75</v>
      </c>
      <c r="AS23" s="2" t="n">
        <v>56958.75</v>
      </c>
      <c r="AT23" s="2" t="n">
        <v>57741.075</v>
      </c>
      <c r="AU23" s="2" t="n">
        <v>54283.18</v>
      </c>
      <c r="AV23" s="2" t="n">
        <v>54263.3975</v>
      </c>
      <c r="AW23" s="2" t="n">
        <v>84856.5</v>
      </c>
      <c r="AX23" s="2" t="n">
        <v>107140.1875</v>
      </c>
      <c r="AY23" s="2" t="n">
        <v>120676.5525</v>
      </c>
      <c r="AZ23" s="2" t="n">
        <v>120632.235</v>
      </c>
      <c r="BA23" s="2" t="n">
        <v>58465.03</v>
      </c>
      <c r="BB23" s="2" t="n">
        <v>57468.62</v>
      </c>
      <c r="BC23" s="2" t="n">
        <v>61916</v>
      </c>
      <c r="BD23" s="2" t="n">
        <v>68672.92</v>
      </c>
      <c r="BE23" s="2" t="n">
        <v>61203</v>
      </c>
      <c r="BF23" s="2" t="n">
        <v>58235.985</v>
      </c>
      <c r="BG23" s="2" t="n">
        <v>58595.22</v>
      </c>
      <c r="BH23" s="2" t="n">
        <v>372473.475</v>
      </c>
      <c r="BI23" s="2" t="n">
        <v>126065</v>
      </c>
      <c r="BJ23" s="2" t="n">
        <v>59715</v>
      </c>
      <c r="BK23" s="2" t="n">
        <v>55043.96</v>
      </c>
      <c r="BL23" s="2" t="n">
        <v>53478.1</v>
      </c>
      <c r="BM23" s="2" t="n">
        <v>50814.96</v>
      </c>
      <c r="BN23" s="2" t="n">
        <v>52102.56</v>
      </c>
      <c r="BO23" s="2" t="n">
        <v>51594.48</v>
      </c>
      <c r="BP23" s="2" t="n">
        <v>48552.96</v>
      </c>
      <c r="BQ23" s="2" t="n">
        <v>39585</v>
      </c>
      <c r="BR23" s="2" t="n">
        <v>40489.395</v>
      </c>
      <c r="BS23" s="2" t="n">
        <v>49519.575</v>
      </c>
      <c r="BT23" s="2" t="n">
        <v>51660.875</v>
      </c>
      <c r="BU23" s="2" t="n">
        <v>45403.035</v>
      </c>
      <c r="BV23" s="2" t="n">
        <v>49520.515</v>
      </c>
      <c r="BW23" s="2" t="n">
        <v>60302.84</v>
      </c>
      <c r="BX23" s="2" t="n">
        <v>108188.09</v>
      </c>
      <c r="BY23" s="2" t="n">
        <v>111040.905</v>
      </c>
      <c r="BZ23" s="2" t="n">
        <v>116408.79</v>
      </c>
      <c r="CA23" s="2" t="n">
        <v>121908.24</v>
      </c>
      <c r="CB23" s="2" t="n">
        <v>90264.715</v>
      </c>
      <c r="CC23" s="2" t="n">
        <v>60646.9275</v>
      </c>
      <c r="CD23" s="2" t="n">
        <v>60715.98</v>
      </c>
      <c r="CE23" s="2" t="n">
        <v>68198.76</v>
      </c>
      <c r="CF23" s="2" t="n">
        <v>79102.7775</v>
      </c>
      <c r="CG23" s="2" t="n">
        <v>101615.58</v>
      </c>
      <c r="CH23" s="2" t="n">
        <v>72365.455</v>
      </c>
      <c r="CI23" s="2" t="n">
        <v>70685.7375</v>
      </c>
      <c r="CJ23" s="2" t="n">
        <v>45035.925</v>
      </c>
      <c r="CK23" s="2" t="n">
        <v>45543.1325</v>
      </c>
      <c r="CL23" s="2" t="n">
        <v>45785.3</v>
      </c>
      <c r="CM23" s="2" t="n">
        <v>44449.4575</v>
      </c>
      <c r="CN23" s="2" t="n">
        <v>39529.545</v>
      </c>
      <c r="CO23" s="2" t="n">
        <v>104477.39</v>
      </c>
      <c r="CP23" s="2" t="n">
        <v>41880.96</v>
      </c>
      <c r="CQ23" s="2" t="n">
        <v>34343.61</v>
      </c>
      <c r="CR23" s="2" t="n">
        <v>33508.425</v>
      </c>
      <c r="CS23" s="2" t="n">
        <v>35294.595</v>
      </c>
      <c r="CT23" s="2" t="n">
        <v>34549.365</v>
      </c>
      <c r="CU23" s="2" t="n">
        <v>29599.105</v>
      </c>
      <c r="CV23" s="2" t="n">
        <v>26463.93</v>
      </c>
    </row>
    <row r="24" customFormat="false" ht="12.75" hidden="false" customHeight="false" outlineLevel="0" collapsed="false">
      <c r="A24" s="0" t="s">
        <v>119</v>
      </c>
      <c r="B24" s="0" t="n">
        <v>1</v>
      </c>
      <c r="C24" s="9" t="n">
        <v>38740</v>
      </c>
      <c r="D24" s="2" t="n">
        <v>4005157.815</v>
      </c>
      <c r="E24" s="2" t="n">
        <v>30027.345</v>
      </c>
      <c r="F24" s="2" t="n">
        <v>27279.525</v>
      </c>
      <c r="G24" s="2" t="n">
        <v>20445.6825</v>
      </c>
      <c r="H24" s="2" t="n">
        <v>19763.9325</v>
      </c>
      <c r="I24" s="2" t="n">
        <v>28467.93</v>
      </c>
      <c r="J24" s="2" t="n">
        <v>27655.65</v>
      </c>
      <c r="K24" s="2" t="n">
        <v>21078.09</v>
      </c>
      <c r="L24" s="2" t="n">
        <v>21078.09</v>
      </c>
      <c r="M24" s="2" t="n">
        <v>25049.4</v>
      </c>
      <c r="N24" s="2" t="n">
        <v>25039.34</v>
      </c>
      <c r="O24" s="2" t="n">
        <v>25039.34</v>
      </c>
      <c r="P24" s="2" t="n">
        <v>25049.4</v>
      </c>
      <c r="Q24" s="2" t="n">
        <v>23743.75</v>
      </c>
      <c r="R24" s="2" t="n">
        <v>25191.3225</v>
      </c>
      <c r="S24" s="2" t="n">
        <v>25417.965</v>
      </c>
      <c r="T24" s="2" t="n">
        <v>25601.1</v>
      </c>
      <c r="U24" s="2" t="n">
        <v>25371.32</v>
      </c>
      <c r="V24" s="2" t="n">
        <v>25377.345</v>
      </c>
      <c r="W24" s="2" t="n">
        <v>25943.83</v>
      </c>
      <c r="X24" s="2" t="n">
        <v>25514.0675</v>
      </c>
      <c r="Y24" s="2" t="n">
        <v>15919.08</v>
      </c>
      <c r="Z24" s="2" t="n">
        <v>24606.76</v>
      </c>
      <c r="AA24" s="2" t="n">
        <v>26289.8625</v>
      </c>
      <c r="AB24" s="2" t="n">
        <v>28597.0425</v>
      </c>
      <c r="AC24" s="2" t="n">
        <v>36990.62</v>
      </c>
      <c r="AD24" s="2" t="n">
        <v>43041.4075</v>
      </c>
      <c r="AE24" s="2" t="n">
        <v>65751.56</v>
      </c>
      <c r="AF24" s="2" t="n">
        <v>111730.425</v>
      </c>
      <c r="AG24" s="2" t="n">
        <v>105321.255</v>
      </c>
      <c r="AH24" s="2" t="n">
        <v>119582.215</v>
      </c>
      <c r="AI24" s="2" t="n">
        <v>118065.5</v>
      </c>
      <c r="AJ24" s="2" t="n">
        <v>79023.47</v>
      </c>
      <c r="AK24" s="2" t="n">
        <v>57221.43</v>
      </c>
      <c r="AL24" s="2" t="n">
        <v>36425.935</v>
      </c>
      <c r="AM24" s="2" t="n">
        <v>45059.4375</v>
      </c>
      <c r="AN24" s="2" t="n">
        <v>50700</v>
      </c>
      <c r="AO24" s="2" t="n">
        <v>56207.1</v>
      </c>
      <c r="AP24" s="2" t="n">
        <v>53261.925</v>
      </c>
      <c r="AQ24" s="2" t="n">
        <v>51841.28</v>
      </c>
      <c r="AR24" s="2" t="n">
        <v>46108.6425</v>
      </c>
      <c r="AS24" s="2" t="n">
        <v>37531.65</v>
      </c>
      <c r="AT24" s="2" t="n">
        <v>40454.8</v>
      </c>
      <c r="AU24" s="2" t="n">
        <v>48146</v>
      </c>
      <c r="AV24" s="2" t="n">
        <v>47681.91</v>
      </c>
      <c r="AW24" s="2" t="n">
        <v>49081.77</v>
      </c>
      <c r="AX24" s="2" t="n">
        <v>46023.56</v>
      </c>
      <c r="AY24" s="2" t="n">
        <v>38889.1125</v>
      </c>
      <c r="AZ24" s="2" t="n">
        <v>41439.69</v>
      </c>
      <c r="BA24" s="2" t="n">
        <v>46564.965</v>
      </c>
      <c r="BB24" s="2" t="n">
        <v>39356.9</v>
      </c>
      <c r="BC24" s="2" t="n">
        <v>36610.6125</v>
      </c>
      <c r="BD24" s="2" t="n">
        <v>33044.37</v>
      </c>
      <c r="BE24" s="2" t="n">
        <v>36444.8</v>
      </c>
      <c r="BF24" s="2" t="n">
        <v>40056.74</v>
      </c>
      <c r="BG24" s="2" t="n">
        <v>40670.6325</v>
      </c>
      <c r="BH24" s="2" t="n">
        <v>37931.0425</v>
      </c>
      <c r="BI24" s="2" t="n">
        <v>34846</v>
      </c>
      <c r="BJ24" s="2" t="n">
        <v>33755.22</v>
      </c>
      <c r="BK24" s="2" t="n">
        <v>33745.065</v>
      </c>
      <c r="BL24" s="2" t="n">
        <v>34442.895</v>
      </c>
      <c r="BM24" s="2" t="n">
        <v>33645.375</v>
      </c>
      <c r="BN24" s="2" t="n">
        <v>31578</v>
      </c>
      <c r="BO24" s="2" t="n">
        <v>31753.75</v>
      </c>
      <c r="BP24" s="2" t="n">
        <v>33270</v>
      </c>
      <c r="BQ24" s="2" t="n">
        <v>32324.88</v>
      </c>
      <c r="BR24" s="2" t="n">
        <v>32353.335</v>
      </c>
      <c r="BS24" s="2" t="n">
        <v>35847</v>
      </c>
      <c r="BT24" s="2" t="n">
        <v>38103.51</v>
      </c>
      <c r="BU24" s="2" t="n">
        <v>42123.6175</v>
      </c>
      <c r="BV24" s="2" t="n">
        <v>39526.93</v>
      </c>
      <c r="BW24" s="2" t="n">
        <v>39724.285</v>
      </c>
      <c r="BX24" s="2" t="n">
        <v>42224.6825</v>
      </c>
      <c r="BY24" s="2" t="n">
        <v>38117.7225</v>
      </c>
      <c r="BZ24" s="2" t="n">
        <v>47377.64</v>
      </c>
      <c r="CA24" s="2" t="n">
        <v>53009.0675</v>
      </c>
      <c r="CB24" s="2" t="n">
        <v>57913.945</v>
      </c>
      <c r="CC24" s="2" t="n">
        <v>58201.44</v>
      </c>
      <c r="CD24" s="2" t="n">
        <v>57397.17</v>
      </c>
      <c r="CE24" s="2" t="n">
        <v>56874.6</v>
      </c>
      <c r="CF24" s="2" t="n">
        <v>54969.975</v>
      </c>
      <c r="CG24" s="2" t="n">
        <v>52889.4875</v>
      </c>
      <c r="CH24" s="2" t="n">
        <v>49866.75</v>
      </c>
      <c r="CI24" s="2" t="n">
        <v>51122.5225</v>
      </c>
      <c r="CJ24" s="2" t="n">
        <v>52572.375</v>
      </c>
      <c r="CK24" s="2" t="n">
        <v>51825.12</v>
      </c>
      <c r="CL24" s="2" t="n">
        <v>47810.5875</v>
      </c>
      <c r="CM24" s="2" t="n">
        <v>42197.1825</v>
      </c>
      <c r="CN24" s="2" t="n">
        <v>35496.45</v>
      </c>
      <c r="CO24" s="2" t="n">
        <v>58887.71</v>
      </c>
      <c r="CP24" s="2" t="n">
        <v>38801.48</v>
      </c>
      <c r="CQ24" s="2" t="n">
        <v>36919.74</v>
      </c>
      <c r="CR24" s="2" t="n">
        <v>33275.99</v>
      </c>
      <c r="CS24" s="2" t="n">
        <v>36180.7875</v>
      </c>
      <c r="CT24" s="2" t="n">
        <v>36666</v>
      </c>
      <c r="CU24" s="2" t="n">
        <v>31423.14</v>
      </c>
      <c r="CV24" s="2" t="n">
        <v>26288.46</v>
      </c>
    </row>
    <row r="25" customFormat="false" ht="12.75" hidden="false" customHeight="false" outlineLevel="0" collapsed="false">
      <c r="A25" s="0" t="s">
        <v>119</v>
      </c>
      <c r="B25" s="0" t="n">
        <v>1</v>
      </c>
      <c r="C25" s="9" t="n">
        <v>38741</v>
      </c>
      <c r="D25" s="2" t="n">
        <v>2457225.162</v>
      </c>
      <c r="E25" s="2" t="n">
        <v>28307.34</v>
      </c>
      <c r="F25" s="2" t="n">
        <v>28999.09</v>
      </c>
      <c r="G25" s="2" t="n">
        <v>25044.6</v>
      </c>
      <c r="H25" s="2" t="n">
        <v>24628.08</v>
      </c>
      <c r="I25" s="2" t="n">
        <v>23038.8275</v>
      </c>
      <c r="J25" s="2" t="n">
        <v>23038.8275</v>
      </c>
      <c r="K25" s="2" t="n">
        <v>23833.4525</v>
      </c>
      <c r="L25" s="2" t="n">
        <v>25655.7925</v>
      </c>
      <c r="M25" s="2" t="n">
        <v>24063.91</v>
      </c>
      <c r="N25" s="2" t="n">
        <v>26514</v>
      </c>
      <c r="O25" s="2" t="n">
        <v>27397.0125</v>
      </c>
      <c r="P25" s="2" t="n">
        <v>27397.0125</v>
      </c>
      <c r="Q25" s="2" t="n">
        <v>27023.6625</v>
      </c>
      <c r="R25" s="2" t="n">
        <v>27023.6625</v>
      </c>
      <c r="S25" s="2" t="n">
        <v>27438.84</v>
      </c>
      <c r="T25" s="2" t="n">
        <v>27480.6675</v>
      </c>
      <c r="U25" s="2" t="n">
        <v>28852.745</v>
      </c>
      <c r="V25" s="2" t="n">
        <v>28756.4775</v>
      </c>
      <c r="W25" s="2" t="n">
        <v>29070.1125</v>
      </c>
      <c r="X25" s="2" t="n">
        <v>29083.6</v>
      </c>
      <c r="Y25" s="2" t="n">
        <v>30520.01</v>
      </c>
      <c r="Z25" s="2" t="n">
        <v>33545.2125</v>
      </c>
      <c r="AA25" s="2" t="n">
        <v>40791.945</v>
      </c>
      <c r="AB25" s="2" t="n">
        <v>41738.25</v>
      </c>
      <c r="AC25" s="2" t="n">
        <v>35180.46</v>
      </c>
      <c r="AD25" s="2" t="n">
        <v>48510</v>
      </c>
      <c r="AE25" s="2" t="n">
        <v>42389.3925</v>
      </c>
      <c r="AF25" s="2" t="n">
        <v>41997.5</v>
      </c>
      <c r="AG25" s="2" t="n">
        <v>39078</v>
      </c>
      <c r="AH25" s="2" t="n">
        <v>36850.335</v>
      </c>
      <c r="AI25" s="2" t="n">
        <v>34577</v>
      </c>
      <c r="AJ25" s="2" t="n">
        <v>26898.8025</v>
      </c>
      <c r="AK25" s="2" t="n">
        <v>19595.475</v>
      </c>
      <c r="AL25" s="2" t="n">
        <v>19470.685</v>
      </c>
      <c r="AM25" s="2" t="n">
        <v>21433.1975</v>
      </c>
      <c r="AN25" s="2" t="n">
        <v>21363.1925</v>
      </c>
      <c r="AO25" s="2" t="n">
        <v>20303.4425</v>
      </c>
      <c r="AP25" s="2" t="n">
        <v>18310</v>
      </c>
      <c r="AQ25" s="2" t="n">
        <v>16899.75</v>
      </c>
      <c r="AR25" s="2" t="n">
        <v>13278.7</v>
      </c>
      <c r="AS25" s="2" t="n">
        <v>13581.7875</v>
      </c>
      <c r="AT25" s="2" t="n">
        <v>15678.75</v>
      </c>
      <c r="AU25" s="2" t="n">
        <v>16438.4</v>
      </c>
      <c r="AV25" s="2" t="n">
        <v>19320.525</v>
      </c>
      <c r="AW25" s="2" t="n">
        <v>21188.3625</v>
      </c>
      <c r="AX25" s="2" t="n">
        <v>20110.68</v>
      </c>
      <c r="AY25" s="2" t="n">
        <v>19502.625</v>
      </c>
      <c r="AZ25" s="2" t="n">
        <v>18694.25</v>
      </c>
      <c r="BA25" s="2" t="n">
        <v>20256.26</v>
      </c>
      <c r="BB25" s="2" t="n">
        <v>19916.45</v>
      </c>
      <c r="BC25" s="2" t="n">
        <v>17508.75</v>
      </c>
      <c r="BD25" s="2" t="n">
        <v>12693.7025</v>
      </c>
      <c r="BE25" s="2" t="n">
        <v>15060.125</v>
      </c>
      <c r="BF25" s="2" t="n">
        <v>15828.045</v>
      </c>
      <c r="BG25" s="2" t="n">
        <v>17575.45</v>
      </c>
      <c r="BH25" s="2" t="n">
        <v>17550.4375</v>
      </c>
      <c r="BI25" s="2" t="n">
        <v>23077.1175</v>
      </c>
      <c r="BJ25" s="2" t="n">
        <v>21444.2</v>
      </c>
      <c r="BK25" s="2" t="n">
        <v>19959.975</v>
      </c>
      <c r="BL25" s="2" t="n">
        <v>19976.65</v>
      </c>
      <c r="BM25" s="2" t="n">
        <v>19984.9875</v>
      </c>
      <c r="BN25" s="2" t="n">
        <v>20151.7375</v>
      </c>
      <c r="BO25" s="2" t="n">
        <v>21166.25</v>
      </c>
      <c r="BP25" s="2" t="n">
        <v>20176.75</v>
      </c>
      <c r="BQ25" s="2" t="n">
        <v>20143.4</v>
      </c>
      <c r="BR25" s="2" t="n">
        <v>20168.4125</v>
      </c>
      <c r="BS25" s="2" t="n">
        <v>20185.0875</v>
      </c>
      <c r="BT25" s="2" t="n">
        <v>20201.7625</v>
      </c>
      <c r="BU25" s="2" t="n">
        <v>19147.11</v>
      </c>
      <c r="BV25" s="2" t="n">
        <v>22992.55</v>
      </c>
      <c r="BW25" s="2" t="n">
        <v>25136.6225</v>
      </c>
      <c r="BX25" s="2" t="n">
        <v>25604.73</v>
      </c>
      <c r="BY25" s="2" t="n">
        <v>25395.45</v>
      </c>
      <c r="BZ25" s="2" t="n">
        <v>31240.4625</v>
      </c>
      <c r="CA25" s="2" t="n">
        <v>47868.875</v>
      </c>
      <c r="CB25" s="2" t="n">
        <v>45911.22</v>
      </c>
      <c r="CC25" s="2" t="n">
        <v>35370.875</v>
      </c>
      <c r="CD25" s="2" t="n">
        <v>34893.875</v>
      </c>
      <c r="CE25" s="2" t="n">
        <v>28215.875</v>
      </c>
      <c r="CF25" s="2" t="n">
        <v>29289.125</v>
      </c>
      <c r="CG25" s="2" t="n">
        <v>27714.85</v>
      </c>
      <c r="CH25" s="2" t="n">
        <v>28039.115</v>
      </c>
      <c r="CI25" s="2" t="n">
        <v>29535.935</v>
      </c>
      <c r="CJ25" s="2" t="n">
        <v>29474.08</v>
      </c>
      <c r="CK25" s="2" t="n">
        <v>26842.3475</v>
      </c>
      <c r="CL25" s="2" t="n">
        <v>26564.9</v>
      </c>
      <c r="CM25" s="2" t="n">
        <v>26415.855</v>
      </c>
      <c r="CN25" s="2" t="n">
        <v>25539.25</v>
      </c>
      <c r="CO25" s="2" t="n">
        <v>52462.2075</v>
      </c>
      <c r="CP25" s="2" t="n">
        <v>41968.2375</v>
      </c>
      <c r="CQ25" s="2" t="n">
        <v>20370</v>
      </c>
      <c r="CR25" s="2" t="n">
        <v>16831.5975</v>
      </c>
      <c r="CS25" s="2" t="n">
        <v>19557.9</v>
      </c>
      <c r="CT25" s="2" t="n">
        <v>19511.835</v>
      </c>
      <c r="CU25" s="2" t="n">
        <v>19671.6</v>
      </c>
      <c r="CV25" s="2" t="n">
        <v>12738.69</v>
      </c>
    </row>
    <row r="26" customFormat="false" ht="12.75" hidden="false" customHeight="false" outlineLevel="0" collapsed="false">
      <c r="A26" s="0" t="s">
        <v>119</v>
      </c>
      <c r="B26" s="0" t="n">
        <v>1</v>
      </c>
      <c r="C26" s="9" t="n">
        <v>38742</v>
      </c>
      <c r="D26" s="2" t="n">
        <v>3259350.31</v>
      </c>
      <c r="E26" s="2" t="n">
        <v>24702.5075</v>
      </c>
      <c r="F26" s="2" t="n">
        <v>24537.9025</v>
      </c>
      <c r="G26" s="2" t="n">
        <v>15184.725</v>
      </c>
      <c r="H26" s="2" t="n">
        <v>9254.55</v>
      </c>
      <c r="I26" s="2" t="n">
        <v>9377.55</v>
      </c>
      <c r="J26" s="2" t="n">
        <v>9381.06</v>
      </c>
      <c r="K26" s="2" t="n">
        <v>11590.5375</v>
      </c>
      <c r="L26" s="2" t="n">
        <v>18671.25</v>
      </c>
      <c r="M26" s="2" t="n">
        <v>48956.25</v>
      </c>
      <c r="N26" s="2" t="n">
        <v>32087.325</v>
      </c>
      <c r="O26" s="2" t="n">
        <v>22853.835</v>
      </c>
      <c r="P26" s="2" t="n">
        <v>21584.955</v>
      </c>
      <c r="Q26" s="2" t="n">
        <v>17998.5</v>
      </c>
      <c r="R26" s="2" t="n">
        <v>17173.6625</v>
      </c>
      <c r="S26" s="2" t="n">
        <v>16838.25</v>
      </c>
      <c r="T26" s="2" t="n">
        <v>17118.555</v>
      </c>
      <c r="U26" s="2" t="n">
        <v>10119.78</v>
      </c>
      <c r="V26" s="2" t="n">
        <v>14911.6875</v>
      </c>
      <c r="W26" s="2" t="n">
        <v>16447.2</v>
      </c>
      <c r="X26" s="2" t="n">
        <v>21613.97</v>
      </c>
      <c r="Y26" s="2" t="n">
        <v>13949</v>
      </c>
      <c r="Z26" s="2" t="n">
        <v>21981.57</v>
      </c>
      <c r="AA26" s="2" t="n">
        <v>25909.71</v>
      </c>
      <c r="AB26" s="2" t="n">
        <v>25895.9575</v>
      </c>
      <c r="AC26" s="2" t="n">
        <v>33598.08</v>
      </c>
      <c r="AD26" s="2" t="n">
        <v>44667.02</v>
      </c>
      <c r="AE26" s="2" t="n">
        <v>46144.625</v>
      </c>
      <c r="AF26" s="2" t="n">
        <v>54813.4</v>
      </c>
      <c r="AG26" s="2" t="n">
        <v>54731.25</v>
      </c>
      <c r="AH26" s="2" t="n">
        <v>42056</v>
      </c>
      <c r="AI26" s="2" t="n">
        <v>39665.055</v>
      </c>
      <c r="AJ26" s="2" t="n">
        <v>31265.71</v>
      </c>
      <c r="AK26" s="2" t="n">
        <v>31286.12</v>
      </c>
      <c r="AL26" s="2" t="n">
        <v>29843.19</v>
      </c>
      <c r="AM26" s="2" t="n">
        <v>26831.56</v>
      </c>
      <c r="AN26" s="2" t="n">
        <v>24392.8675</v>
      </c>
      <c r="AO26" s="2" t="n">
        <v>24639</v>
      </c>
      <c r="AP26" s="2" t="n">
        <v>26137</v>
      </c>
      <c r="AQ26" s="2" t="n">
        <v>27003.9325</v>
      </c>
      <c r="AR26" s="2" t="n">
        <v>26845.28</v>
      </c>
      <c r="AS26" s="2" t="n">
        <v>30545.985</v>
      </c>
      <c r="AT26" s="2" t="n">
        <v>33140.6075</v>
      </c>
      <c r="AU26" s="2" t="n">
        <v>31749.02</v>
      </c>
      <c r="AV26" s="2" t="n">
        <v>33634.67</v>
      </c>
      <c r="AW26" s="2" t="n">
        <v>38795.845</v>
      </c>
      <c r="AX26" s="2" t="n">
        <v>34199.405</v>
      </c>
      <c r="AY26" s="2" t="n">
        <v>34373.6775</v>
      </c>
      <c r="AZ26" s="2" t="n">
        <v>34134.035</v>
      </c>
      <c r="BA26" s="2" t="n">
        <v>35972.16</v>
      </c>
      <c r="BB26" s="2" t="n">
        <v>35408.75</v>
      </c>
      <c r="BC26" s="2" t="n">
        <v>35060.11</v>
      </c>
      <c r="BD26" s="2" t="n">
        <v>34290.6</v>
      </c>
      <c r="BE26" s="2" t="n">
        <v>33631.05</v>
      </c>
      <c r="BF26" s="2" t="n">
        <v>33610.2</v>
      </c>
      <c r="BG26" s="2" t="n">
        <v>34878.15</v>
      </c>
      <c r="BH26" s="2" t="n">
        <v>34381.55</v>
      </c>
      <c r="BI26" s="2" t="n">
        <v>46849.5</v>
      </c>
      <c r="BJ26" s="2" t="n">
        <v>35772.25</v>
      </c>
      <c r="BK26" s="2" t="n">
        <v>35107.3025</v>
      </c>
      <c r="BL26" s="2" t="n">
        <v>34082.095</v>
      </c>
      <c r="BM26" s="2" t="n">
        <v>33411.32</v>
      </c>
      <c r="BN26" s="2" t="n">
        <v>33084.79</v>
      </c>
      <c r="BO26" s="2" t="n">
        <v>33068.745</v>
      </c>
      <c r="BP26" s="2" t="n">
        <v>33089.355</v>
      </c>
      <c r="BQ26" s="2" t="n">
        <v>39800.47</v>
      </c>
      <c r="BR26" s="2" t="n">
        <v>40587.435</v>
      </c>
      <c r="BS26" s="2" t="n">
        <v>38592.225</v>
      </c>
      <c r="BT26" s="2" t="n">
        <v>37929.1</v>
      </c>
      <c r="BU26" s="2" t="n">
        <v>38168.54</v>
      </c>
      <c r="BV26" s="2" t="n">
        <v>38519.99</v>
      </c>
      <c r="BW26" s="2" t="n">
        <v>38098.02</v>
      </c>
      <c r="BX26" s="2" t="n">
        <v>53331.5475</v>
      </c>
      <c r="BY26" s="2" t="n">
        <v>57119.37</v>
      </c>
      <c r="BZ26" s="2" t="n">
        <v>164728.465</v>
      </c>
      <c r="CA26" s="2" t="n">
        <v>199003.215</v>
      </c>
      <c r="CB26" s="2" t="n">
        <v>46283.18</v>
      </c>
      <c r="CC26" s="2" t="n">
        <v>45039.38</v>
      </c>
      <c r="CD26" s="2" t="n">
        <v>44835.6925</v>
      </c>
      <c r="CE26" s="2" t="n">
        <v>43849.845</v>
      </c>
      <c r="CF26" s="2" t="n">
        <v>39906.455</v>
      </c>
      <c r="CG26" s="2" t="n">
        <v>38094.3</v>
      </c>
      <c r="CH26" s="2" t="n">
        <v>40633.255</v>
      </c>
      <c r="CI26" s="2" t="n">
        <v>44860.15</v>
      </c>
      <c r="CJ26" s="2" t="n">
        <v>43060.1925</v>
      </c>
      <c r="CK26" s="2" t="n">
        <v>33673.6</v>
      </c>
      <c r="CL26" s="2" t="n">
        <v>33345.585</v>
      </c>
      <c r="CM26" s="2" t="n">
        <v>32321.4</v>
      </c>
      <c r="CN26" s="2" t="n">
        <v>29924.5</v>
      </c>
      <c r="CO26" s="2" t="n">
        <v>48703.19</v>
      </c>
      <c r="CP26" s="2" t="n">
        <v>23199.435</v>
      </c>
      <c r="CQ26" s="2" t="n">
        <v>14071.2</v>
      </c>
      <c r="CR26" s="2" t="n">
        <v>9800.0975</v>
      </c>
      <c r="CS26" s="2" t="n">
        <v>9589.335</v>
      </c>
      <c r="CT26" s="2" t="n">
        <v>9218.625</v>
      </c>
      <c r="CU26" s="2" t="n">
        <v>9308.225</v>
      </c>
      <c r="CV26" s="2" t="n">
        <v>9422.7375</v>
      </c>
    </row>
    <row r="27" customFormat="false" ht="12.75" hidden="false" customHeight="false" outlineLevel="0" collapsed="false">
      <c r="A27" s="0" t="s">
        <v>119</v>
      </c>
      <c r="B27" s="0" t="n">
        <v>1</v>
      </c>
      <c r="C27" s="9" t="n">
        <v>38743</v>
      </c>
      <c r="D27" s="2" t="n">
        <v>4295288.208</v>
      </c>
      <c r="E27" s="2" t="n">
        <v>9635.18</v>
      </c>
      <c r="F27" s="2" t="n">
        <v>7452.075</v>
      </c>
      <c r="G27" s="2" t="n">
        <v>7666.05</v>
      </c>
      <c r="H27" s="2" t="n">
        <v>10584.41</v>
      </c>
      <c r="I27" s="2" t="n">
        <v>13918.8375</v>
      </c>
      <c r="J27" s="2" t="n">
        <v>12576.7575</v>
      </c>
      <c r="K27" s="2" t="n">
        <v>9808.7175</v>
      </c>
      <c r="L27" s="2" t="n">
        <v>9273.9825</v>
      </c>
      <c r="M27" s="2" t="n">
        <v>9660.1675</v>
      </c>
      <c r="N27" s="2" t="n">
        <v>9408.84</v>
      </c>
      <c r="O27" s="2" t="n">
        <v>9408.84</v>
      </c>
      <c r="P27" s="2" t="n">
        <v>9655.17</v>
      </c>
      <c r="Q27" s="2" t="n">
        <v>8966.7675</v>
      </c>
      <c r="R27" s="2" t="n">
        <v>8905.96</v>
      </c>
      <c r="S27" s="2" t="n">
        <v>8508.3725</v>
      </c>
      <c r="T27" s="2" t="n">
        <v>8517.7275</v>
      </c>
      <c r="U27" s="2" t="n">
        <v>10543.575</v>
      </c>
      <c r="V27" s="2" t="n">
        <v>16445.6325</v>
      </c>
      <c r="W27" s="2" t="n">
        <v>18252.7425</v>
      </c>
      <c r="X27" s="2" t="n">
        <v>17698.5</v>
      </c>
      <c r="Y27" s="2" t="n">
        <v>4531.5</v>
      </c>
      <c r="Z27" s="2" t="n">
        <v>14312.7275</v>
      </c>
      <c r="AA27" s="2" t="n">
        <v>24565.905</v>
      </c>
      <c r="AB27" s="2" t="n">
        <v>18087.615</v>
      </c>
      <c r="AC27" s="2" t="n">
        <v>29831.25</v>
      </c>
      <c r="AD27" s="2" t="n">
        <v>47426.61</v>
      </c>
      <c r="AE27" s="2" t="n">
        <v>63970.25</v>
      </c>
      <c r="AF27" s="2" t="n">
        <v>119256.97</v>
      </c>
      <c r="AG27" s="2" t="n">
        <v>91587.405</v>
      </c>
      <c r="AH27" s="2" t="n">
        <v>55446.6675</v>
      </c>
      <c r="AI27" s="2" t="n">
        <v>55290.675</v>
      </c>
      <c r="AJ27" s="2" t="n">
        <v>47476.425</v>
      </c>
      <c r="AK27" s="2" t="n">
        <v>46447.785</v>
      </c>
      <c r="AL27" s="2" t="n">
        <v>41569.335</v>
      </c>
      <c r="AM27" s="2" t="n">
        <v>41882.75</v>
      </c>
      <c r="AN27" s="2" t="n">
        <v>43672.95</v>
      </c>
      <c r="AO27" s="2" t="n">
        <v>63042.975</v>
      </c>
      <c r="AP27" s="2" t="n">
        <v>55377.91</v>
      </c>
      <c r="AQ27" s="2" t="n">
        <v>48821.28</v>
      </c>
      <c r="AR27" s="2" t="n">
        <v>46987.7825</v>
      </c>
      <c r="AS27" s="2" t="n">
        <v>48368.7825</v>
      </c>
      <c r="AT27" s="2" t="n">
        <v>49600.9</v>
      </c>
      <c r="AU27" s="2" t="n">
        <v>56093.6825</v>
      </c>
      <c r="AV27" s="2" t="n">
        <v>57249.2475</v>
      </c>
      <c r="AW27" s="2" t="n">
        <v>54910.6425</v>
      </c>
      <c r="AX27" s="2" t="n">
        <v>47352.6</v>
      </c>
      <c r="AY27" s="2" t="n">
        <v>47271.6</v>
      </c>
      <c r="AZ27" s="2" t="n">
        <v>47906.21</v>
      </c>
      <c r="BA27" s="2" t="n">
        <v>45547.1075</v>
      </c>
      <c r="BB27" s="2" t="n">
        <v>41416.2</v>
      </c>
      <c r="BC27" s="2" t="n">
        <v>38925</v>
      </c>
      <c r="BD27" s="2" t="n">
        <v>44967</v>
      </c>
      <c r="BE27" s="2" t="n">
        <v>46762.8</v>
      </c>
      <c r="BF27" s="2" t="n">
        <v>38851.8</v>
      </c>
      <c r="BG27" s="2" t="n">
        <v>42013.0375</v>
      </c>
      <c r="BH27" s="2" t="n">
        <v>42013.0375</v>
      </c>
      <c r="BI27" s="2" t="n">
        <v>49272.73</v>
      </c>
      <c r="BJ27" s="2" t="n">
        <v>47769.02</v>
      </c>
      <c r="BK27" s="2" t="n">
        <v>43782.44</v>
      </c>
      <c r="BL27" s="2" t="n">
        <v>38405.8025</v>
      </c>
      <c r="BM27" s="2" t="n">
        <v>36069.98</v>
      </c>
      <c r="BN27" s="2" t="n">
        <v>38134.785</v>
      </c>
      <c r="BO27" s="2" t="n">
        <v>41809.845</v>
      </c>
      <c r="BP27" s="2" t="n">
        <v>41821.7975</v>
      </c>
      <c r="BQ27" s="2" t="n">
        <v>54543.3</v>
      </c>
      <c r="BR27" s="2" t="n">
        <v>54569.9</v>
      </c>
      <c r="BS27" s="2" t="n">
        <v>56252.2</v>
      </c>
      <c r="BT27" s="2" t="n">
        <v>58295.715</v>
      </c>
      <c r="BU27" s="2" t="n">
        <v>44781</v>
      </c>
      <c r="BV27" s="2" t="n">
        <v>46459.3675</v>
      </c>
      <c r="BW27" s="2" t="n">
        <v>46387.6525</v>
      </c>
      <c r="BX27" s="2" t="n">
        <v>94617.8125</v>
      </c>
      <c r="BY27" s="2" t="n">
        <v>57192.21</v>
      </c>
      <c r="BZ27" s="2" t="n">
        <v>116454.33</v>
      </c>
      <c r="CA27" s="2" t="n">
        <v>138059.5575</v>
      </c>
      <c r="CB27" s="2" t="n">
        <v>119539.74</v>
      </c>
      <c r="CC27" s="2" t="n">
        <v>76432.5</v>
      </c>
      <c r="CD27" s="2" t="n">
        <v>76455</v>
      </c>
      <c r="CE27" s="2" t="n">
        <v>87209.67</v>
      </c>
      <c r="CF27" s="2" t="n">
        <v>84329.865</v>
      </c>
      <c r="CG27" s="2" t="n">
        <v>64316.49</v>
      </c>
      <c r="CH27" s="2" t="n">
        <v>60406.855</v>
      </c>
      <c r="CI27" s="2" t="n">
        <v>55205.415</v>
      </c>
      <c r="CJ27" s="2" t="n">
        <v>54546.68</v>
      </c>
      <c r="CK27" s="2" t="n">
        <v>53543.7675</v>
      </c>
      <c r="CL27" s="2" t="n">
        <v>48490.59</v>
      </c>
      <c r="CM27" s="2" t="n">
        <v>43893.775</v>
      </c>
      <c r="CN27" s="2" t="n">
        <v>34036.345</v>
      </c>
      <c r="CO27" s="2" t="n">
        <v>105470</v>
      </c>
      <c r="CP27" s="2" t="n">
        <v>41791</v>
      </c>
      <c r="CQ27" s="2" t="n">
        <v>36585.8775</v>
      </c>
      <c r="CR27" s="2" t="n">
        <v>28361.92</v>
      </c>
      <c r="CS27" s="2" t="n">
        <v>83537.94</v>
      </c>
      <c r="CT27" s="2" t="n">
        <v>49716.52</v>
      </c>
      <c r="CU27" s="2" t="n">
        <v>34851.6125</v>
      </c>
      <c r="CV27" s="2" t="n">
        <v>26162.48</v>
      </c>
    </row>
    <row r="28" customFormat="false" ht="12.75" hidden="false" customHeight="false" outlineLevel="0" collapsed="false">
      <c r="A28" s="0" t="s">
        <v>119</v>
      </c>
      <c r="B28" s="0" t="n">
        <v>1</v>
      </c>
      <c r="C28" s="9" t="n">
        <v>38744</v>
      </c>
      <c r="D28" s="2" t="n">
        <v>3767619.25</v>
      </c>
      <c r="E28" s="2" t="n">
        <v>149548.245</v>
      </c>
      <c r="F28" s="2" t="n">
        <v>51312.525</v>
      </c>
      <c r="G28" s="2" t="n">
        <v>45939.1</v>
      </c>
      <c r="H28" s="2" t="n">
        <v>53260.635</v>
      </c>
      <c r="I28" s="2" t="n">
        <v>48069.5625</v>
      </c>
      <c r="J28" s="2" t="n">
        <v>46584.25</v>
      </c>
      <c r="K28" s="2" t="n">
        <v>39782.125</v>
      </c>
      <c r="L28" s="2" t="n">
        <v>34489.5625</v>
      </c>
      <c r="M28" s="2" t="n">
        <v>46276.61</v>
      </c>
      <c r="N28" s="2" t="n">
        <v>46259.1075</v>
      </c>
      <c r="O28" s="2" t="n">
        <v>29048.79</v>
      </c>
      <c r="P28" s="2" t="n">
        <v>26869.14</v>
      </c>
      <c r="Q28" s="2" t="n">
        <v>25005.01</v>
      </c>
      <c r="R28" s="2" t="n">
        <v>31981.335</v>
      </c>
      <c r="S28" s="2" t="n">
        <v>26881.635</v>
      </c>
      <c r="T28" s="2" t="n">
        <v>21994.36</v>
      </c>
      <c r="U28" s="2" t="n">
        <v>27023.5</v>
      </c>
      <c r="V28" s="2" t="n">
        <v>28636.4775</v>
      </c>
      <c r="W28" s="2" t="n">
        <v>35745.9</v>
      </c>
      <c r="X28" s="2" t="n">
        <v>38354.5125</v>
      </c>
      <c r="Y28" s="2" t="n">
        <v>46270</v>
      </c>
      <c r="Z28" s="2" t="n">
        <v>52642.2125</v>
      </c>
      <c r="AA28" s="2" t="n">
        <v>48823.32</v>
      </c>
      <c r="AB28" s="2" t="n">
        <v>51304.08</v>
      </c>
      <c r="AC28" s="2" t="n">
        <v>26856.5625</v>
      </c>
      <c r="AD28" s="2" t="n">
        <v>34458.33</v>
      </c>
      <c r="AE28" s="2" t="n">
        <v>53040.045</v>
      </c>
      <c r="AF28" s="2" t="n">
        <v>54940.3475</v>
      </c>
      <c r="AG28" s="2" t="n">
        <v>71019.9125</v>
      </c>
      <c r="AH28" s="2" t="n">
        <v>60972.825</v>
      </c>
      <c r="AI28" s="2" t="n">
        <v>47392.7575</v>
      </c>
      <c r="AJ28" s="2" t="n">
        <v>44626.425</v>
      </c>
      <c r="AK28" s="2" t="n">
        <v>44735.23</v>
      </c>
      <c r="AL28" s="2" t="n">
        <v>40817.7</v>
      </c>
      <c r="AM28" s="2" t="n">
        <v>41566.5</v>
      </c>
      <c r="AN28" s="2" t="n">
        <v>40752.72</v>
      </c>
      <c r="AO28" s="2" t="n">
        <v>41769</v>
      </c>
      <c r="AP28" s="2" t="n">
        <v>42049.335</v>
      </c>
      <c r="AQ28" s="2" t="n">
        <v>41742</v>
      </c>
      <c r="AR28" s="2" t="n">
        <v>40906.0825</v>
      </c>
      <c r="AS28" s="2" t="n">
        <v>45082.5575</v>
      </c>
      <c r="AT28" s="2" t="n">
        <v>45352.415</v>
      </c>
      <c r="AU28" s="2" t="n">
        <v>46901.9775</v>
      </c>
      <c r="AV28" s="2" t="n">
        <v>44463.87</v>
      </c>
      <c r="AW28" s="2" t="n">
        <v>46291.6</v>
      </c>
      <c r="AX28" s="2" t="n">
        <v>44339.61</v>
      </c>
      <c r="AY28" s="2" t="n">
        <v>44704.64</v>
      </c>
      <c r="AZ28" s="2" t="n">
        <v>40959</v>
      </c>
      <c r="BA28" s="2" t="n">
        <v>46996.4625</v>
      </c>
      <c r="BB28" s="2" t="n">
        <v>40105.365</v>
      </c>
      <c r="BC28" s="2" t="n">
        <v>39592</v>
      </c>
      <c r="BD28" s="2" t="n">
        <v>38852.775</v>
      </c>
      <c r="BE28" s="2" t="n">
        <v>35346</v>
      </c>
      <c r="BF28" s="2" t="n">
        <v>35335.04</v>
      </c>
      <c r="BG28" s="2" t="n">
        <v>35324.08</v>
      </c>
      <c r="BH28" s="2" t="n">
        <v>34773.5625</v>
      </c>
      <c r="BI28" s="2" t="n">
        <v>36146.08</v>
      </c>
      <c r="BJ28" s="2" t="n">
        <v>33037.715</v>
      </c>
      <c r="BK28" s="2" t="n">
        <v>33037.715</v>
      </c>
      <c r="BL28" s="2" t="n">
        <v>32592.485</v>
      </c>
      <c r="BM28" s="2" t="n">
        <v>32300.8</v>
      </c>
      <c r="BN28" s="2" t="n">
        <v>32144.24</v>
      </c>
      <c r="BO28" s="2" t="n">
        <v>32153.9925</v>
      </c>
      <c r="BP28" s="2" t="n">
        <v>32485.445</v>
      </c>
      <c r="BQ28" s="2" t="n">
        <v>32992.7075</v>
      </c>
      <c r="BR28" s="2" t="n">
        <v>32758.6475</v>
      </c>
      <c r="BS28" s="2" t="n">
        <v>33428.3975</v>
      </c>
      <c r="BT28" s="2" t="n">
        <v>34394.88</v>
      </c>
      <c r="BU28" s="2" t="n">
        <v>32163.745</v>
      </c>
      <c r="BV28" s="2" t="n">
        <v>33127.8725</v>
      </c>
      <c r="BW28" s="2" t="n">
        <v>40547.5</v>
      </c>
      <c r="BX28" s="2" t="n">
        <v>43570.815</v>
      </c>
      <c r="BY28" s="2" t="n">
        <v>54426.95</v>
      </c>
      <c r="BZ28" s="2" t="n">
        <v>59755</v>
      </c>
      <c r="CA28" s="2" t="n">
        <v>56725.8775</v>
      </c>
      <c r="CB28" s="2" t="n">
        <v>49399.6275</v>
      </c>
      <c r="CC28" s="2" t="n">
        <v>43804.92</v>
      </c>
      <c r="CD28" s="2" t="n">
        <v>39486.68</v>
      </c>
      <c r="CE28" s="2" t="n">
        <v>31866.72</v>
      </c>
      <c r="CF28" s="2" t="n">
        <v>31575.16</v>
      </c>
      <c r="CG28" s="2" t="n">
        <v>35289.135</v>
      </c>
      <c r="CH28" s="2" t="n">
        <v>30485.67</v>
      </c>
      <c r="CI28" s="2" t="n">
        <v>29793.6575</v>
      </c>
      <c r="CJ28" s="2" t="n">
        <v>29704.125</v>
      </c>
      <c r="CK28" s="2" t="n">
        <v>29309.285</v>
      </c>
      <c r="CL28" s="2" t="n">
        <v>29012.73</v>
      </c>
      <c r="CM28" s="2" t="n">
        <v>27721.2975</v>
      </c>
      <c r="CN28" s="2" t="n">
        <v>19853.1</v>
      </c>
      <c r="CO28" s="2" t="n">
        <v>28631.4875</v>
      </c>
      <c r="CP28" s="2" t="n">
        <v>20094.27</v>
      </c>
      <c r="CQ28" s="2" t="n">
        <v>16194.6</v>
      </c>
      <c r="CR28" s="2" t="n">
        <v>11680.1</v>
      </c>
      <c r="CS28" s="2" t="n">
        <v>41771.57</v>
      </c>
      <c r="CT28" s="2" t="n">
        <v>27316.905</v>
      </c>
      <c r="CU28" s="2" t="n">
        <v>20007.9</v>
      </c>
      <c r="CV28" s="2" t="n">
        <v>12660.7225</v>
      </c>
    </row>
    <row r="29" customFormat="false" ht="12.75" hidden="false" customHeight="false" outlineLevel="0" collapsed="false">
      <c r="A29" s="0" t="s">
        <v>119</v>
      </c>
      <c r="B29" s="0" t="n">
        <v>1</v>
      </c>
      <c r="C29" s="9" t="n">
        <v>38745</v>
      </c>
      <c r="D29" s="2" t="n">
        <v>1637114.903</v>
      </c>
      <c r="E29" s="2" t="n">
        <v>17186.82</v>
      </c>
      <c r="F29" s="2" t="n">
        <v>16442.52</v>
      </c>
      <c r="G29" s="2" t="n">
        <v>17512.95</v>
      </c>
      <c r="H29" s="2" t="n">
        <v>14712.165</v>
      </c>
      <c r="I29" s="2" t="n">
        <v>14351.2525</v>
      </c>
      <c r="J29" s="2" t="n">
        <v>12250.485</v>
      </c>
      <c r="K29" s="2" t="n">
        <v>10554.61</v>
      </c>
      <c r="L29" s="2" t="n">
        <v>10148.625</v>
      </c>
      <c r="M29" s="2" t="n">
        <v>9219.3075</v>
      </c>
      <c r="N29" s="2" t="n">
        <v>6919</v>
      </c>
      <c r="O29" s="2" t="n">
        <v>5994.95</v>
      </c>
      <c r="P29" s="2" t="n">
        <v>6200.1</v>
      </c>
      <c r="Q29" s="2" t="n">
        <v>5998.6875</v>
      </c>
      <c r="R29" s="2" t="n">
        <v>5531.5</v>
      </c>
      <c r="S29" s="2" t="n">
        <v>5531.5</v>
      </c>
      <c r="T29" s="2" t="n">
        <v>5531.5</v>
      </c>
      <c r="U29" s="2" t="n">
        <v>6116.175</v>
      </c>
      <c r="V29" s="2" t="n">
        <v>6189.0675</v>
      </c>
      <c r="W29" s="2" t="n">
        <v>6120.1725</v>
      </c>
      <c r="X29" s="2" t="n">
        <v>5848.41</v>
      </c>
      <c r="Y29" s="2" t="n">
        <v>4120.2</v>
      </c>
      <c r="Z29" s="2" t="n">
        <v>4602.9375</v>
      </c>
      <c r="AA29" s="2" t="n">
        <v>4755.375</v>
      </c>
      <c r="AB29" s="2" t="n">
        <v>4777.41</v>
      </c>
      <c r="AC29" s="2" t="n">
        <v>7363.3</v>
      </c>
      <c r="AD29" s="2" t="n">
        <v>8426</v>
      </c>
      <c r="AE29" s="2" t="n">
        <v>9336.6</v>
      </c>
      <c r="AF29" s="2" t="n">
        <v>7811.425</v>
      </c>
      <c r="AG29" s="2" t="n">
        <v>5598.1</v>
      </c>
      <c r="AH29" s="2" t="n">
        <v>5696.46</v>
      </c>
      <c r="AI29" s="2" t="n">
        <v>6633.9</v>
      </c>
      <c r="AJ29" s="2" t="n">
        <v>8540.245</v>
      </c>
      <c r="AK29" s="2" t="n">
        <v>7691.7225</v>
      </c>
      <c r="AL29" s="2" t="n">
        <v>8887.625</v>
      </c>
      <c r="AM29" s="2" t="n">
        <v>12386.25</v>
      </c>
      <c r="AN29" s="2" t="n">
        <v>14319.0775</v>
      </c>
      <c r="AO29" s="2" t="n">
        <v>16692</v>
      </c>
      <c r="AP29" s="2" t="n">
        <v>17253.75</v>
      </c>
      <c r="AQ29" s="2" t="n">
        <v>26249.775</v>
      </c>
      <c r="AR29" s="2" t="n">
        <v>30097.7625</v>
      </c>
      <c r="AS29" s="2" t="n">
        <v>29475.6</v>
      </c>
      <c r="AT29" s="2" t="n">
        <v>29814.4</v>
      </c>
      <c r="AU29" s="2" t="n">
        <v>31766.735</v>
      </c>
      <c r="AV29" s="2" t="n">
        <v>31482.99</v>
      </c>
      <c r="AW29" s="2" t="n">
        <v>29165.7725</v>
      </c>
      <c r="AX29" s="2" t="n">
        <v>30193.4525</v>
      </c>
      <c r="AY29" s="2" t="n">
        <v>31001.68</v>
      </c>
      <c r="AZ29" s="2" t="n">
        <v>31103.3775</v>
      </c>
      <c r="BA29" s="2" t="n">
        <v>23991.78</v>
      </c>
      <c r="BB29" s="2" t="n">
        <v>22946.46</v>
      </c>
      <c r="BC29" s="2" t="n">
        <v>22090.815</v>
      </c>
      <c r="BD29" s="2" t="n">
        <v>18963.285</v>
      </c>
      <c r="BE29" s="2" t="n">
        <v>17908.905</v>
      </c>
      <c r="BF29" s="2" t="n">
        <v>17769.615</v>
      </c>
      <c r="BG29" s="2" t="n">
        <v>17000.82</v>
      </c>
      <c r="BH29" s="2" t="n">
        <v>16419.24</v>
      </c>
      <c r="BI29" s="2" t="n">
        <v>15307.5</v>
      </c>
      <c r="BJ29" s="2" t="n">
        <v>15017.05</v>
      </c>
      <c r="BK29" s="2" t="n">
        <v>15260.4</v>
      </c>
      <c r="BL29" s="2" t="n">
        <v>15303.575</v>
      </c>
      <c r="BM29" s="2" t="n">
        <v>14952.665</v>
      </c>
      <c r="BN29" s="2" t="n">
        <v>14952.665</v>
      </c>
      <c r="BO29" s="2" t="n">
        <v>15102.23</v>
      </c>
      <c r="BP29" s="2" t="n">
        <v>25709.595</v>
      </c>
      <c r="BQ29" s="2" t="n">
        <v>15056.3</v>
      </c>
      <c r="BR29" s="2" t="n">
        <v>13170.9375</v>
      </c>
      <c r="BS29" s="2" t="n">
        <v>13095</v>
      </c>
      <c r="BT29" s="2" t="n">
        <v>11561.145</v>
      </c>
      <c r="BU29" s="2" t="n">
        <v>10419.045</v>
      </c>
      <c r="BV29" s="2" t="n">
        <v>11286.64</v>
      </c>
      <c r="BW29" s="2" t="n">
        <v>14414.85</v>
      </c>
      <c r="BX29" s="2" t="n">
        <v>15069.635</v>
      </c>
      <c r="BY29" s="2" t="n">
        <v>15781.86</v>
      </c>
      <c r="BZ29" s="2" t="n">
        <v>17456.12</v>
      </c>
      <c r="CA29" s="2" t="n">
        <v>21469.24</v>
      </c>
      <c r="CB29" s="2" t="n">
        <v>23587.67</v>
      </c>
      <c r="CC29" s="2" t="n">
        <v>25119.8825</v>
      </c>
      <c r="CD29" s="2" t="n">
        <v>21319.175</v>
      </c>
      <c r="CE29" s="2" t="n">
        <v>20333.7</v>
      </c>
      <c r="CF29" s="2" t="n">
        <v>19494.75</v>
      </c>
      <c r="CG29" s="2" t="n">
        <v>21184.26</v>
      </c>
      <c r="CH29" s="2" t="n">
        <v>19705.41</v>
      </c>
      <c r="CI29" s="2" t="n">
        <v>19668.3</v>
      </c>
      <c r="CJ29" s="2" t="n">
        <v>20843.7075</v>
      </c>
      <c r="CK29" s="2" t="n">
        <v>42280.35</v>
      </c>
      <c r="CL29" s="2" t="n">
        <v>28213.07</v>
      </c>
      <c r="CM29" s="2" t="n">
        <v>25941.24</v>
      </c>
      <c r="CN29" s="2" t="n">
        <v>20091.75</v>
      </c>
      <c r="CO29" s="2" t="n">
        <v>53426.24</v>
      </c>
      <c r="CP29" s="2" t="n">
        <v>42923.4</v>
      </c>
      <c r="CQ29" s="2" t="n">
        <v>34033.215</v>
      </c>
      <c r="CR29" s="2" t="n">
        <v>22246.91</v>
      </c>
      <c r="CS29" s="2" t="n">
        <v>28184.64</v>
      </c>
      <c r="CT29" s="2" t="n">
        <v>22066.125</v>
      </c>
      <c r="CU29" s="2" t="n">
        <v>20219.31</v>
      </c>
      <c r="CV29" s="2" t="n">
        <v>15150.705</v>
      </c>
    </row>
    <row r="30" customFormat="false" ht="12.75" hidden="false" customHeight="false" outlineLevel="0" collapsed="false">
      <c r="A30" s="0" t="s">
        <v>119</v>
      </c>
      <c r="B30" s="0" t="n">
        <v>1</v>
      </c>
      <c r="C30" s="9" t="n">
        <v>38746</v>
      </c>
      <c r="D30" s="2" t="n">
        <v>1484603.592</v>
      </c>
      <c r="E30" s="2" t="n">
        <v>21740.4</v>
      </c>
      <c r="F30" s="2" t="n">
        <v>17446.085</v>
      </c>
      <c r="G30" s="2" t="n">
        <v>12944.225</v>
      </c>
      <c r="H30" s="2" t="n">
        <v>10085.2825</v>
      </c>
      <c r="I30" s="2" t="n">
        <v>13873.6025</v>
      </c>
      <c r="J30" s="2" t="n">
        <v>14038.525</v>
      </c>
      <c r="K30" s="2" t="n">
        <v>13864.98</v>
      </c>
      <c r="L30" s="2" t="n">
        <v>10548.8625</v>
      </c>
      <c r="M30" s="2" t="n">
        <v>10421.525</v>
      </c>
      <c r="N30" s="2" t="n">
        <v>12358.6275</v>
      </c>
      <c r="O30" s="2" t="n">
        <v>13269.28</v>
      </c>
      <c r="P30" s="2" t="n">
        <v>12937.2425</v>
      </c>
      <c r="Q30" s="2" t="n">
        <v>12202.1325</v>
      </c>
      <c r="R30" s="2" t="n">
        <v>11701.305</v>
      </c>
      <c r="S30" s="2" t="n">
        <v>12823.965</v>
      </c>
      <c r="T30" s="2" t="n">
        <v>14206.5</v>
      </c>
      <c r="U30" s="2" t="n">
        <v>13709.97</v>
      </c>
      <c r="V30" s="2" t="n">
        <v>14067.6475</v>
      </c>
      <c r="W30" s="2" t="n">
        <v>14174.95</v>
      </c>
      <c r="X30" s="2" t="n">
        <v>14074.0425</v>
      </c>
      <c r="Y30" s="2" t="n">
        <v>6089.65</v>
      </c>
      <c r="Z30" s="2" t="n">
        <v>6441</v>
      </c>
      <c r="AA30" s="2" t="n">
        <v>6946.9</v>
      </c>
      <c r="AB30" s="2" t="n">
        <v>7330.4925</v>
      </c>
      <c r="AC30" s="2" t="n">
        <v>6733.46</v>
      </c>
      <c r="AD30" s="2" t="n">
        <v>7535.775</v>
      </c>
      <c r="AE30" s="2" t="n">
        <v>9300</v>
      </c>
      <c r="AF30" s="2" t="n">
        <v>9009.43</v>
      </c>
      <c r="AG30" s="2" t="n">
        <v>8744.04</v>
      </c>
      <c r="AH30" s="2" t="n">
        <v>8335.3125</v>
      </c>
      <c r="AI30" s="2" t="n">
        <v>11832.1975</v>
      </c>
      <c r="AJ30" s="2" t="n">
        <v>11844.27</v>
      </c>
      <c r="AK30" s="2" t="n">
        <v>12573.515</v>
      </c>
      <c r="AL30" s="2" t="n">
        <v>12877.26</v>
      </c>
      <c r="AM30" s="2" t="n">
        <v>14726.25</v>
      </c>
      <c r="AN30" s="2" t="n">
        <v>14922.6</v>
      </c>
      <c r="AO30" s="2" t="n">
        <v>15515.85</v>
      </c>
      <c r="AP30" s="2" t="n">
        <v>19647.875</v>
      </c>
      <c r="AQ30" s="2" t="n">
        <v>16122.31</v>
      </c>
      <c r="AR30" s="2" t="n">
        <v>14249.52</v>
      </c>
      <c r="AS30" s="2" t="n">
        <v>13617.2575</v>
      </c>
      <c r="AT30" s="2" t="n">
        <v>11761.875</v>
      </c>
      <c r="AU30" s="2" t="n">
        <v>11753.4375</v>
      </c>
      <c r="AV30" s="2" t="n">
        <v>11736.5625</v>
      </c>
      <c r="AW30" s="2" t="n">
        <v>13229.19</v>
      </c>
      <c r="AX30" s="2" t="n">
        <v>11846.25</v>
      </c>
      <c r="AY30" s="2" t="n">
        <v>12399.125</v>
      </c>
      <c r="AZ30" s="2" t="n">
        <v>13115.675</v>
      </c>
      <c r="BA30" s="2" t="n">
        <v>9679.2725</v>
      </c>
      <c r="BB30" s="2" t="n">
        <v>8410.865</v>
      </c>
      <c r="BC30" s="2" t="n">
        <v>8698.1125</v>
      </c>
      <c r="BD30" s="2" t="n">
        <v>7742.7725</v>
      </c>
      <c r="BE30" s="2" t="n">
        <v>8295.575</v>
      </c>
      <c r="BF30" s="2" t="n">
        <v>8295.575</v>
      </c>
      <c r="BG30" s="2" t="n">
        <v>11907.9</v>
      </c>
      <c r="BH30" s="2" t="n">
        <v>12277.975</v>
      </c>
      <c r="BI30" s="2" t="n">
        <v>13225.195</v>
      </c>
      <c r="BJ30" s="2" t="n">
        <v>14555.5</v>
      </c>
      <c r="BK30" s="2" t="n">
        <v>13339.975</v>
      </c>
      <c r="BL30" s="2" t="n">
        <v>13241.7375</v>
      </c>
      <c r="BM30" s="2" t="n">
        <v>13042.155</v>
      </c>
      <c r="BN30" s="2" t="n">
        <v>12914.655</v>
      </c>
      <c r="BO30" s="2" t="n">
        <v>13021.775</v>
      </c>
      <c r="BP30" s="2" t="n">
        <v>13104.9225</v>
      </c>
      <c r="BQ30" s="2" t="n">
        <v>13720.2825</v>
      </c>
      <c r="BR30" s="2" t="n">
        <v>13310.145</v>
      </c>
      <c r="BS30" s="2" t="n">
        <v>13178.62</v>
      </c>
      <c r="BT30" s="2" t="n">
        <v>13129.8825</v>
      </c>
      <c r="BU30" s="2" t="n">
        <v>12782.43</v>
      </c>
      <c r="BV30" s="2" t="n">
        <v>13213.125</v>
      </c>
      <c r="BW30" s="2" t="n">
        <v>13425.1875</v>
      </c>
      <c r="BX30" s="2" t="n">
        <v>13562.2125</v>
      </c>
      <c r="BY30" s="2" t="n">
        <v>13535.175</v>
      </c>
      <c r="BZ30" s="2" t="n">
        <v>16405.9875</v>
      </c>
      <c r="CA30" s="2" t="n">
        <v>18696.3625</v>
      </c>
      <c r="CB30" s="2" t="n">
        <v>37920</v>
      </c>
      <c r="CC30" s="2" t="n">
        <v>52324.02</v>
      </c>
      <c r="CD30" s="2" t="n">
        <v>52324.02</v>
      </c>
      <c r="CE30" s="2" t="n">
        <v>31317.0725</v>
      </c>
      <c r="CF30" s="2" t="n">
        <v>29942.3775</v>
      </c>
      <c r="CG30" s="2" t="n">
        <v>24622.0325</v>
      </c>
      <c r="CH30" s="2" t="n">
        <v>22858.32</v>
      </c>
      <c r="CI30" s="2" t="n">
        <v>22885.7</v>
      </c>
      <c r="CJ30" s="2" t="n">
        <v>22612.3875</v>
      </c>
      <c r="CK30" s="2" t="n">
        <v>23080.23</v>
      </c>
      <c r="CL30" s="2" t="n">
        <v>19239.4</v>
      </c>
      <c r="CM30" s="2" t="n">
        <v>18901.295</v>
      </c>
      <c r="CN30" s="2" t="n">
        <v>18345.04</v>
      </c>
      <c r="CO30" s="2" t="n">
        <v>56078.75</v>
      </c>
      <c r="CP30" s="2" t="n">
        <v>26557.095</v>
      </c>
      <c r="CQ30" s="2" t="n">
        <v>21501.18</v>
      </c>
      <c r="CR30" s="2" t="n">
        <v>22045.68</v>
      </c>
      <c r="CS30" s="2" t="n">
        <v>21741.225</v>
      </c>
      <c r="CT30" s="2" t="n">
        <v>16504.605</v>
      </c>
      <c r="CU30" s="2" t="n">
        <v>9566.0125</v>
      </c>
      <c r="CV30" s="2" t="n">
        <v>6797.5475</v>
      </c>
    </row>
    <row r="31" customFormat="false" ht="12.75" hidden="false" customHeight="false" outlineLevel="0" collapsed="false">
      <c r="A31" s="0" t="s">
        <v>119</v>
      </c>
      <c r="B31" s="0" t="n">
        <v>1</v>
      </c>
      <c r="C31" s="9" t="n">
        <v>38747</v>
      </c>
      <c r="D31" s="2" t="n">
        <v>2865141.99</v>
      </c>
      <c r="E31" s="2" t="n">
        <v>7931.0325</v>
      </c>
      <c r="F31" s="2" t="n">
        <v>6922.08</v>
      </c>
      <c r="G31" s="2" t="n">
        <v>5810.175</v>
      </c>
      <c r="H31" s="2" t="n">
        <v>5454.95</v>
      </c>
      <c r="I31" s="2" t="n">
        <v>7921.0375</v>
      </c>
      <c r="J31" s="2" t="n">
        <v>8803.83</v>
      </c>
      <c r="K31" s="2" t="n">
        <v>7146.12</v>
      </c>
      <c r="L31" s="2" t="n">
        <v>6312.0525</v>
      </c>
      <c r="M31" s="2" t="n">
        <v>5294.7</v>
      </c>
      <c r="N31" s="2" t="n">
        <v>5648.5</v>
      </c>
      <c r="O31" s="2" t="n">
        <v>5930.35</v>
      </c>
      <c r="P31" s="2" t="n">
        <v>5894.625</v>
      </c>
      <c r="Q31" s="2" t="n">
        <v>5726.28</v>
      </c>
      <c r="R31" s="2" t="n">
        <v>5344.29</v>
      </c>
      <c r="S31" s="2" t="n">
        <v>5067.015</v>
      </c>
      <c r="T31" s="2" t="n">
        <v>5038.08</v>
      </c>
      <c r="U31" s="2" t="n">
        <v>5273.745</v>
      </c>
      <c r="V31" s="2" t="n">
        <v>7848</v>
      </c>
      <c r="W31" s="2" t="n">
        <v>12104.9775</v>
      </c>
      <c r="X31" s="2" t="n">
        <v>12792.27</v>
      </c>
      <c r="Y31" s="2" t="n">
        <v>12282.805</v>
      </c>
      <c r="Z31" s="2" t="n">
        <v>15812.7125</v>
      </c>
      <c r="AA31" s="2" t="n">
        <v>18019.4175</v>
      </c>
      <c r="AB31" s="2" t="n">
        <v>15320.215</v>
      </c>
      <c r="AC31" s="2" t="n">
        <v>18506.07</v>
      </c>
      <c r="AD31" s="2" t="n">
        <v>31008.44</v>
      </c>
      <c r="AE31" s="2" t="n">
        <v>41653.46</v>
      </c>
      <c r="AF31" s="2" t="n">
        <v>57114.455</v>
      </c>
      <c r="AG31" s="2" t="n">
        <v>59980.005</v>
      </c>
      <c r="AH31" s="2" t="n">
        <v>79372.83</v>
      </c>
      <c r="AI31" s="2" t="n">
        <v>59338.445</v>
      </c>
      <c r="AJ31" s="2" t="n">
        <v>45270.36</v>
      </c>
      <c r="AK31" s="2" t="n">
        <v>43335.7875</v>
      </c>
      <c r="AL31" s="2" t="n">
        <v>34083.5625</v>
      </c>
      <c r="AM31" s="2" t="n">
        <v>29850.865</v>
      </c>
      <c r="AN31" s="2" t="n">
        <v>29510.13</v>
      </c>
      <c r="AO31" s="2" t="n">
        <v>32336.89</v>
      </c>
      <c r="AP31" s="2" t="n">
        <v>34039.56</v>
      </c>
      <c r="AQ31" s="2" t="n">
        <v>31085.81</v>
      </c>
      <c r="AR31" s="2" t="n">
        <v>32272.6275</v>
      </c>
      <c r="AS31" s="2" t="n">
        <v>36784.68</v>
      </c>
      <c r="AT31" s="2" t="n">
        <v>37545.48</v>
      </c>
      <c r="AU31" s="2" t="n">
        <v>44950.05</v>
      </c>
      <c r="AV31" s="2" t="n">
        <v>48119.1625</v>
      </c>
      <c r="AW31" s="2" t="n">
        <v>55898.3</v>
      </c>
      <c r="AX31" s="2" t="n">
        <v>50289.3</v>
      </c>
      <c r="AY31" s="2" t="n">
        <v>47548.7</v>
      </c>
      <c r="AZ31" s="2" t="n">
        <v>39696.1</v>
      </c>
      <c r="BA31" s="2" t="n">
        <v>35734.0625</v>
      </c>
      <c r="BB31" s="2" t="n">
        <v>34499.93</v>
      </c>
      <c r="BC31" s="2" t="n">
        <v>34499.93</v>
      </c>
      <c r="BD31" s="2" t="n">
        <v>36849.6625</v>
      </c>
      <c r="BE31" s="2" t="n">
        <v>37950.26</v>
      </c>
      <c r="BF31" s="2" t="n">
        <v>37482.06</v>
      </c>
      <c r="BG31" s="2" t="n">
        <v>37963.8525</v>
      </c>
      <c r="BH31" s="2" t="n">
        <v>36595.2825</v>
      </c>
      <c r="BI31" s="2" t="n">
        <v>31796.6825</v>
      </c>
      <c r="BJ31" s="2" t="n">
        <v>31468.57</v>
      </c>
      <c r="BK31" s="2" t="n">
        <v>31454.43</v>
      </c>
      <c r="BL31" s="2" t="n">
        <v>31454.43</v>
      </c>
      <c r="BM31" s="2" t="n">
        <v>31086</v>
      </c>
      <c r="BN31" s="2" t="n">
        <v>29665.72</v>
      </c>
      <c r="BO31" s="2" t="n">
        <v>29143.68</v>
      </c>
      <c r="BP31" s="2" t="n">
        <v>29518.86</v>
      </c>
      <c r="BQ31" s="2" t="n">
        <v>32339</v>
      </c>
      <c r="BR31" s="2" t="n">
        <v>32316.85</v>
      </c>
      <c r="BS31" s="2" t="n">
        <v>32492.3</v>
      </c>
      <c r="BT31" s="2" t="n">
        <v>32707.73</v>
      </c>
      <c r="BU31" s="2" t="n">
        <v>30144.72</v>
      </c>
      <c r="BV31" s="2" t="n">
        <v>29700.96</v>
      </c>
      <c r="BW31" s="2" t="n">
        <v>27845.15</v>
      </c>
      <c r="BX31" s="2" t="n">
        <v>26966.25</v>
      </c>
      <c r="BY31" s="2" t="n">
        <v>22013.4375</v>
      </c>
      <c r="BZ31" s="2" t="n">
        <v>28425.055</v>
      </c>
      <c r="CA31" s="2" t="n">
        <v>34753.35</v>
      </c>
      <c r="CB31" s="2" t="n">
        <v>50940.2</v>
      </c>
      <c r="CC31" s="2" t="n">
        <v>54004.75</v>
      </c>
      <c r="CD31" s="2" t="n">
        <v>50605.3</v>
      </c>
      <c r="CE31" s="2" t="n">
        <v>43033.5</v>
      </c>
      <c r="CF31" s="2" t="n">
        <v>38109.34</v>
      </c>
      <c r="CG31" s="2" t="n">
        <v>39469.68</v>
      </c>
      <c r="CH31" s="2" t="n">
        <v>37669.8075</v>
      </c>
      <c r="CI31" s="2" t="n">
        <v>38244.96</v>
      </c>
      <c r="CJ31" s="2" t="n">
        <v>39525.705</v>
      </c>
      <c r="CK31" s="2" t="n">
        <v>46967.22</v>
      </c>
      <c r="CL31" s="2" t="n">
        <v>34552.44</v>
      </c>
      <c r="CM31" s="2" t="n">
        <v>32184.2</v>
      </c>
      <c r="CN31" s="2" t="n">
        <v>27528.1875</v>
      </c>
      <c r="CO31" s="2" t="n">
        <v>34800.6525</v>
      </c>
      <c r="CP31" s="2" t="n">
        <v>26467.0375</v>
      </c>
      <c r="CQ31" s="2" t="n">
        <v>25288.83</v>
      </c>
      <c r="CR31" s="2" t="n">
        <v>24952.86</v>
      </c>
      <c r="CS31" s="2" t="n">
        <v>65554.65</v>
      </c>
      <c r="CT31" s="2" t="n">
        <v>26406.9875</v>
      </c>
      <c r="CU31" s="2" t="n">
        <v>25575</v>
      </c>
      <c r="CV31" s="2" t="n">
        <v>17102.1375</v>
      </c>
    </row>
    <row r="32" customFormat="false" ht="12.75" hidden="false" customHeight="false" outlineLevel="0" collapsed="false">
      <c r="A32" s="0" t="s">
        <v>119</v>
      </c>
      <c r="B32" s="0" t="n">
        <v>1</v>
      </c>
      <c r="C32" s="9" t="n">
        <v>38748</v>
      </c>
      <c r="D32" s="2" t="n">
        <v>4293616.565</v>
      </c>
      <c r="E32" s="2" t="n">
        <v>18105.86</v>
      </c>
      <c r="F32" s="2" t="n">
        <v>12476.2</v>
      </c>
      <c r="G32" s="2" t="n">
        <v>10106.135</v>
      </c>
      <c r="H32" s="2" t="n">
        <v>11613.94</v>
      </c>
      <c r="I32" s="2" t="n">
        <v>14190</v>
      </c>
      <c r="J32" s="2" t="n">
        <v>14964.12</v>
      </c>
      <c r="K32" s="2" t="n">
        <v>14733.63</v>
      </c>
      <c r="L32" s="2" t="n">
        <v>14331.75</v>
      </c>
      <c r="M32" s="2" t="n">
        <v>12672.2575</v>
      </c>
      <c r="N32" s="2" t="n">
        <v>12210.0475</v>
      </c>
      <c r="O32" s="2" t="n">
        <v>13200</v>
      </c>
      <c r="P32" s="2" t="n">
        <v>20535.33</v>
      </c>
      <c r="Q32" s="2" t="n">
        <v>22342.8</v>
      </c>
      <c r="R32" s="2" t="n">
        <v>20088.92</v>
      </c>
      <c r="S32" s="2" t="n">
        <v>20678.935</v>
      </c>
      <c r="T32" s="2" t="n">
        <v>22103.3625</v>
      </c>
      <c r="U32" s="2" t="n">
        <v>23705</v>
      </c>
      <c r="V32" s="2" t="n">
        <v>23891.13</v>
      </c>
      <c r="W32" s="2" t="n">
        <v>28641.2275</v>
      </c>
      <c r="X32" s="2" t="n">
        <v>23567.355</v>
      </c>
      <c r="Y32" s="2" t="n">
        <v>21310.8</v>
      </c>
      <c r="Z32" s="2" t="n">
        <v>28803.95</v>
      </c>
      <c r="AA32" s="2" t="n">
        <v>38398.5</v>
      </c>
      <c r="AB32" s="2" t="n">
        <v>35154.57</v>
      </c>
      <c r="AC32" s="2" t="n">
        <v>42110.64</v>
      </c>
      <c r="AD32" s="2" t="n">
        <v>61837.27</v>
      </c>
      <c r="AE32" s="2" t="n">
        <v>170954.565</v>
      </c>
      <c r="AF32" s="2" t="n">
        <v>220425.9775</v>
      </c>
      <c r="AG32" s="2" t="n">
        <v>233952.84</v>
      </c>
      <c r="AH32" s="2" t="n">
        <v>156124.36</v>
      </c>
      <c r="AI32" s="2" t="n">
        <v>122836.3875</v>
      </c>
      <c r="AJ32" s="2" t="n">
        <v>87593.775</v>
      </c>
      <c r="AK32" s="2" t="n">
        <v>63173.125</v>
      </c>
      <c r="AL32" s="2" t="n">
        <v>53250.53</v>
      </c>
      <c r="AM32" s="2" t="n">
        <v>47606.4</v>
      </c>
      <c r="AN32" s="2" t="n">
        <v>47914.2375</v>
      </c>
      <c r="AO32" s="2" t="n">
        <v>45100.8</v>
      </c>
      <c r="AP32" s="2" t="n">
        <v>36835</v>
      </c>
      <c r="AQ32" s="2" t="n">
        <v>29824.3125</v>
      </c>
      <c r="AR32" s="2" t="n">
        <v>29802.8175</v>
      </c>
      <c r="AS32" s="2" t="n">
        <v>40414.7475</v>
      </c>
      <c r="AT32" s="2" t="n">
        <v>37891.0575</v>
      </c>
      <c r="AU32" s="2" t="n">
        <v>32277.63</v>
      </c>
      <c r="AV32" s="2" t="n">
        <v>31892.3</v>
      </c>
      <c r="AW32" s="2" t="n">
        <v>42550.1625</v>
      </c>
      <c r="AX32" s="2" t="n">
        <v>41039.325</v>
      </c>
      <c r="AY32" s="2" t="n">
        <v>39692.58</v>
      </c>
      <c r="AZ32" s="2" t="n">
        <v>33156.0375</v>
      </c>
      <c r="BA32" s="2" t="n">
        <v>34172.4825</v>
      </c>
      <c r="BB32" s="2" t="n">
        <v>34221.88</v>
      </c>
      <c r="BC32" s="2" t="n">
        <v>34221.88</v>
      </c>
      <c r="BD32" s="2" t="n">
        <v>34218.93</v>
      </c>
      <c r="BE32" s="2" t="n">
        <v>41907.4</v>
      </c>
      <c r="BF32" s="2" t="n">
        <v>37707.15</v>
      </c>
      <c r="BG32" s="2" t="n">
        <v>35673.75</v>
      </c>
      <c r="BH32" s="2" t="n">
        <v>34080.3225</v>
      </c>
      <c r="BI32" s="2" t="n">
        <v>36556.7175</v>
      </c>
      <c r="BJ32" s="2" t="n">
        <v>36483.75</v>
      </c>
      <c r="BK32" s="2" t="n">
        <v>38575.485</v>
      </c>
      <c r="BL32" s="2" t="n">
        <v>38587.38</v>
      </c>
      <c r="BM32" s="2" t="n">
        <v>42107</v>
      </c>
      <c r="BN32" s="2" t="n">
        <v>38527.905</v>
      </c>
      <c r="BO32" s="2" t="n">
        <v>37028.425</v>
      </c>
      <c r="BP32" s="2" t="n">
        <v>36495</v>
      </c>
      <c r="BQ32" s="2" t="n">
        <v>40784.645</v>
      </c>
      <c r="BR32" s="2" t="n">
        <v>41215.31</v>
      </c>
      <c r="BS32" s="2" t="n">
        <v>50385.8</v>
      </c>
      <c r="BT32" s="2" t="n">
        <v>50575.25</v>
      </c>
      <c r="BU32" s="2" t="n">
        <v>50686.83</v>
      </c>
      <c r="BV32" s="2" t="n">
        <v>45101.25</v>
      </c>
      <c r="BW32" s="2" t="n">
        <v>46830.615</v>
      </c>
      <c r="BX32" s="2" t="n">
        <v>53528.6325</v>
      </c>
      <c r="BY32" s="2" t="n">
        <v>46433.58</v>
      </c>
      <c r="BZ32" s="2" t="n">
        <v>71072.56</v>
      </c>
      <c r="CA32" s="2" t="n">
        <v>72965.735</v>
      </c>
      <c r="CB32" s="2" t="n">
        <v>72965.735</v>
      </c>
      <c r="CC32" s="2" t="n">
        <v>76461.9275</v>
      </c>
      <c r="CD32" s="2" t="n">
        <v>72503.83</v>
      </c>
      <c r="CE32" s="2" t="n">
        <v>71758.6625</v>
      </c>
      <c r="CF32" s="2" t="n">
        <v>58800.49</v>
      </c>
      <c r="CG32" s="2" t="n">
        <v>62212.54</v>
      </c>
      <c r="CH32" s="2" t="n">
        <v>57060.6275</v>
      </c>
      <c r="CI32" s="2" t="n">
        <v>57002.125</v>
      </c>
      <c r="CJ32" s="2" t="n">
        <v>56986.465</v>
      </c>
      <c r="CK32" s="2" t="n">
        <v>57767.99</v>
      </c>
      <c r="CL32" s="2" t="n">
        <v>56066.85</v>
      </c>
      <c r="CM32" s="2" t="n">
        <v>42448.8</v>
      </c>
      <c r="CN32" s="2" t="n">
        <v>41294.9725</v>
      </c>
      <c r="CO32" s="2" t="n">
        <v>29527.47</v>
      </c>
      <c r="CP32" s="2" t="n">
        <v>21779.745</v>
      </c>
      <c r="CQ32" s="2" t="n">
        <v>18834</v>
      </c>
      <c r="CR32" s="2" t="n">
        <v>8417.5</v>
      </c>
      <c r="CS32" s="2" t="n">
        <v>18586.32</v>
      </c>
      <c r="CT32" s="2" t="n">
        <v>11008.6125</v>
      </c>
      <c r="CU32" s="2" t="n">
        <v>9064.44</v>
      </c>
      <c r="CV32" s="2" t="n">
        <v>6839.1</v>
      </c>
    </row>
    <row r="33" customFormat="false" ht="12.75" hidden="false" customHeight="false" outlineLevel="0" collapsed="false">
      <c r="D33" s="8" t="n">
        <f aca="false">SUM(D2:D32)</f>
        <v>95721746.019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28"/>
    <col collapsed="false" customWidth="true" hidden="false" outlineLevel="0" max="3" min="3" style="0" width="7.7"/>
  </cols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0" t="s">
        <v>1</v>
      </c>
      <c r="B5" s="2" t="n">
        <f aca="false">BENABILLAMTTOT_Jan_2006!D33</f>
        <v>-7669395.61</v>
      </c>
      <c r="C5" s="3" t="n">
        <f aca="false">B5/1000000</f>
        <v>-7.66939561</v>
      </c>
    </row>
    <row r="6" customFormat="false" ht="12.75" hidden="false" customHeight="false" outlineLevel="0" collapsed="false">
      <c r="A6" s="0" t="s">
        <v>2</v>
      </c>
      <c r="B6" s="2" t="n">
        <f aca="false">LIBILLAMTTOT_Jan_2006!D33</f>
        <v>-80962198.69</v>
      </c>
      <c r="C6" s="3" t="n">
        <f aca="false">B6/1000000</f>
        <v>-80.96219869</v>
      </c>
      <c r="D6" s="0" t="s">
        <v>3</v>
      </c>
    </row>
    <row r="7" customFormat="false" ht="12.75" hidden="false" customHeight="false" outlineLevel="0" collapsed="false">
      <c r="A7" s="0" t="s">
        <v>4</v>
      </c>
      <c r="B7" s="2" t="n">
        <f aca="false">RIBILLAMTTOT_Jan_2006!D33</f>
        <v>-5302395.36</v>
      </c>
      <c r="C7" s="3" t="n">
        <f aca="false">B7/1000000</f>
        <v>-5.30239536</v>
      </c>
    </row>
    <row r="8" customFormat="false" ht="12.75" hidden="false" customHeight="false" outlineLevel="0" collapsed="false">
      <c r="A8" s="0" t="s">
        <v>5</v>
      </c>
      <c r="B8" s="2" t="n">
        <f aca="false">URCBILLAMTTOT_Jan_2006!D33</f>
        <v>469540.33</v>
      </c>
      <c r="C8" s="3" t="n">
        <f aca="false">B8/1000000</f>
        <v>0.46954033</v>
      </c>
    </row>
    <row r="9" customFormat="false" ht="12.75" hidden="false" customHeight="false" outlineLevel="0" collapsed="false">
      <c r="A9" s="0" t="s">
        <v>6</v>
      </c>
      <c r="B9" s="2" t="n">
        <f aca="false">CSCBEQSEBILLAMTTOT_Jan_2006!D33</f>
        <v>-25902.69</v>
      </c>
      <c r="C9" s="3" t="n">
        <f aca="false">B9/1000000</f>
        <v>-0.02590269</v>
      </c>
    </row>
    <row r="10" customFormat="false" ht="12.75" hidden="false" customHeight="false" outlineLevel="0" collapsed="false">
      <c r="A10" s="0" t="s">
        <v>7</v>
      </c>
      <c r="B10" s="2" t="n">
        <f aca="false">CSCCREDITBETOT_Jan_2006!D33</f>
        <v>-287525.469</v>
      </c>
      <c r="C10" s="3" t="n">
        <f aca="false">B10/1000000</f>
        <v>-0.287525469</v>
      </c>
    </row>
    <row r="11" customFormat="false" ht="12.75" hidden="false" customHeight="false" outlineLevel="0" collapsed="false">
      <c r="A11" s="0" t="s">
        <v>8</v>
      </c>
      <c r="B11" s="2" t="n">
        <f aca="false">MSDBILLAMTTOT_Jan_2006!D31</f>
        <v>-1943866.826</v>
      </c>
      <c r="C11" s="3" t="n">
        <f aca="false">B11/1000000</f>
        <v>-1.943866826</v>
      </c>
    </row>
    <row r="12" customFormat="false" ht="12.75" hidden="false" customHeight="false" outlineLevel="0" collapsed="false">
      <c r="A12" s="0" t="s">
        <v>9</v>
      </c>
      <c r="B12" s="2" t="n">
        <f aca="false">MSRBILLAMTTOT_Jan_2006!D33</f>
        <v>95721746.019</v>
      </c>
      <c r="C12" s="3" t="n">
        <f aca="false">B12/1000000</f>
        <v>95.721746019</v>
      </c>
      <c r="D12" s="0" t="s">
        <v>10</v>
      </c>
    </row>
    <row r="13" customFormat="false" ht="12.75" hidden="false" customHeight="false" outlineLevel="0" collapsed="false">
      <c r="B13" s="2"/>
      <c r="C13" s="2" t="n">
        <f aca="false">B13/1000000</f>
        <v>0</v>
      </c>
    </row>
    <row r="14" customFormat="false" ht="13.5" hidden="false" customHeight="false" outlineLevel="0" collapsed="false">
      <c r="A14" s="0" t="s">
        <v>11</v>
      </c>
      <c r="B14" s="4" t="n">
        <f aca="false">SUM(B5:B12)</f>
        <v>1.70399999566143</v>
      </c>
      <c r="C14" s="2" t="n">
        <f aca="false">B14/1000000</f>
        <v>1.70399999566143E-006</v>
      </c>
    </row>
    <row r="15" customFormat="false" ht="13.5" hidden="false" customHeight="false" outlineLevel="0" collapsed="false"/>
    <row r="29" customFormat="false" ht="12.75" hidden="false" customHeight="false" outlineLevel="0" collapsed="false">
      <c r="A29" s="0" t="str">
        <f aca="true">CELL("filename")</f>
        <v>'file:///tmp/in/input.xls'#$BENA summary January 2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3.41"/>
    <col collapsed="false" customWidth="true" hidden="false" outlineLevel="0" max="4" min="4" style="5" width="13.56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0" t="s">
        <v>14</v>
      </c>
      <c r="D1" s="5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  <c r="R1" s="0" t="s">
        <v>29</v>
      </c>
      <c r="S1" s="0" t="s">
        <v>30</v>
      </c>
      <c r="T1" s="0" t="s">
        <v>31</v>
      </c>
      <c r="U1" s="0" t="s">
        <v>32</v>
      </c>
      <c r="V1" s="0" t="s">
        <v>33</v>
      </c>
      <c r="W1" s="0" t="s">
        <v>34</v>
      </c>
      <c r="X1" s="0" t="s">
        <v>35</v>
      </c>
      <c r="Y1" s="0" t="s">
        <v>36</v>
      </c>
      <c r="Z1" s="0" t="s">
        <v>37</v>
      </c>
      <c r="AA1" s="0" t="s">
        <v>38</v>
      </c>
      <c r="AB1" s="0" t="s">
        <v>39</v>
      </c>
      <c r="AC1" s="0" t="s">
        <v>40</v>
      </c>
      <c r="AD1" s="0" t="s">
        <v>41</v>
      </c>
      <c r="AE1" s="0" t="s">
        <v>42</v>
      </c>
      <c r="AF1" s="0" t="s">
        <v>43</v>
      </c>
      <c r="AG1" s="0" t="s">
        <v>44</v>
      </c>
      <c r="AH1" s="0" t="s">
        <v>45</v>
      </c>
      <c r="AI1" s="0" t="s">
        <v>46</v>
      </c>
      <c r="AJ1" s="0" t="s">
        <v>47</v>
      </c>
      <c r="AK1" s="0" t="s">
        <v>48</v>
      </c>
      <c r="AL1" s="0" t="s">
        <v>49</v>
      </c>
      <c r="AM1" s="0" t="s">
        <v>50</v>
      </c>
      <c r="AN1" s="0" t="s">
        <v>51</v>
      </c>
      <c r="AO1" s="0" t="s">
        <v>52</v>
      </c>
      <c r="AP1" s="0" t="s">
        <v>53</v>
      </c>
      <c r="AQ1" s="0" t="s">
        <v>54</v>
      </c>
      <c r="AR1" s="0" t="s">
        <v>55</v>
      </c>
      <c r="AS1" s="0" t="s">
        <v>56</v>
      </c>
      <c r="AT1" s="0" t="s">
        <v>57</v>
      </c>
      <c r="AU1" s="0" t="s">
        <v>58</v>
      </c>
      <c r="AV1" s="0" t="s">
        <v>59</v>
      </c>
      <c r="AW1" s="0" t="s">
        <v>60</v>
      </c>
      <c r="AX1" s="0" t="s">
        <v>61</v>
      </c>
      <c r="AY1" s="0" t="s">
        <v>62</v>
      </c>
      <c r="AZ1" s="0" t="s">
        <v>63</v>
      </c>
      <c r="BA1" s="0" t="s">
        <v>64</v>
      </c>
      <c r="BB1" s="0" t="s">
        <v>65</v>
      </c>
      <c r="BC1" s="0" t="s">
        <v>66</v>
      </c>
      <c r="BD1" s="0" t="s">
        <v>67</v>
      </c>
      <c r="BE1" s="0" t="s">
        <v>68</v>
      </c>
      <c r="BF1" s="0" t="s">
        <v>69</v>
      </c>
      <c r="BG1" s="0" t="s">
        <v>70</v>
      </c>
      <c r="BH1" s="0" t="s">
        <v>71</v>
      </c>
      <c r="BI1" s="0" t="s">
        <v>72</v>
      </c>
      <c r="BJ1" s="0" t="s">
        <v>73</v>
      </c>
      <c r="BK1" s="0" t="s">
        <v>74</v>
      </c>
      <c r="BL1" s="0" t="s">
        <v>75</v>
      </c>
      <c r="BM1" s="0" t="s">
        <v>76</v>
      </c>
      <c r="BN1" s="0" t="s">
        <v>77</v>
      </c>
      <c r="BO1" s="0" t="s">
        <v>78</v>
      </c>
      <c r="BP1" s="0" t="s">
        <v>79</v>
      </c>
      <c r="BQ1" s="0" t="s">
        <v>80</v>
      </c>
      <c r="BR1" s="0" t="s">
        <v>81</v>
      </c>
      <c r="BS1" s="0" t="s">
        <v>82</v>
      </c>
      <c r="BT1" s="0" t="s">
        <v>83</v>
      </c>
      <c r="BU1" s="0" t="s">
        <v>84</v>
      </c>
      <c r="BV1" s="0" t="s">
        <v>85</v>
      </c>
      <c r="BW1" s="0" t="s">
        <v>86</v>
      </c>
      <c r="BX1" s="0" t="s">
        <v>87</v>
      </c>
      <c r="BY1" s="0" t="s">
        <v>88</v>
      </c>
      <c r="BZ1" s="0" t="s">
        <v>89</v>
      </c>
      <c r="CA1" s="0" t="s">
        <v>90</v>
      </c>
      <c r="CB1" s="0" t="s">
        <v>91</v>
      </c>
      <c r="CC1" s="0" t="s">
        <v>92</v>
      </c>
      <c r="CD1" s="0" t="s">
        <v>93</v>
      </c>
      <c r="CE1" s="0" t="s">
        <v>94</v>
      </c>
      <c r="CF1" s="0" t="s">
        <v>95</v>
      </c>
      <c r="CG1" s="0" t="s">
        <v>96</v>
      </c>
      <c r="CH1" s="0" t="s">
        <v>97</v>
      </c>
      <c r="CI1" s="0" t="s">
        <v>98</v>
      </c>
      <c r="CJ1" s="0" t="s">
        <v>99</v>
      </c>
      <c r="CK1" s="0" t="s">
        <v>100</v>
      </c>
      <c r="CL1" s="0" t="s">
        <v>101</v>
      </c>
      <c r="CM1" s="0" t="s">
        <v>102</v>
      </c>
      <c r="CN1" s="0" t="s">
        <v>103</v>
      </c>
      <c r="CO1" s="0" t="s">
        <v>104</v>
      </c>
      <c r="CP1" s="0" t="s">
        <v>105</v>
      </c>
      <c r="CQ1" s="0" t="s">
        <v>106</v>
      </c>
      <c r="CR1" s="0" t="s">
        <v>107</v>
      </c>
      <c r="CS1" s="0" t="s">
        <v>108</v>
      </c>
      <c r="CT1" s="0" t="s">
        <v>109</v>
      </c>
      <c r="CU1" s="0" t="s">
        <v>110</v>
      </c>
      <c r="CV1" s="0" t="s">
        <v>111</v>
      </c>
    </row>
    <row r="2" customFormat="false" ht="12.75" hidden="false" customHeight="false" outlineLevel="0" collapsed="false">
      <c r="A2" s="0" t="s">
        <v>112</v>
      </c>
      <c r="B2" s="0" t="n">
        <v>1</v>
      </c>
      <c r="C2" s="6" t="n">
        <v>38718</v>
      </c>
      <c r="D2" s="7" t="n">
        <v>-96205.72</v>
      </c>
      <c r="E2" s="2" t="n">
        <v>-15469.84</v>
      </c>
      <c r="F2" s="2" t="n">
        <v>-1972.5</v>
      </c>
      <c r="G2" s="2" t="n">
        <v>-833.5</v>
      </c>
      <c r="H2" s="2" t="n">
        <v>-275.25</v>
      </c>
      <c r="I2" s="2" t="n">
        <v>-305.2</v>
      </c>
      <c r="J2" s="2" t="n">
        <v>-306.79</v>
      </c>
      <c r="K2" s="2" t="n">
        <v>-296.85</v>
      </c>
      <c r="L2" s="2" t="n">
        <v>-301.56</v>
      </c>
      <c r="M2" s="2" t="n">
        <v>-298.7</v>
      </c>
      <c r="N2" s="2" t="n">
        <v>-279.75</v>
      </c>
      <c r="O2" s="2" t="n">
        <v>-287.51</v>
      </c>
      <c r="P2" s="2" t="n">
        <v>-252</v>
      </c>
      <c r="Q2" s="2" t="n">
        <v>-259.06</v>
      </c>
      <c r="R2" s="2" t="n">
        <v>-270.48</v>
      </c>
      <c r="S2" s="2" t="n">
        <v>-593.32</v>
      </c>
      <c r="T2" s="2" t="n">
        <v>-366.44</v>
      </c>
      <c r="U2" s="2" t="n">
        <v>-164.36</v>
      </c>
      <c r="V2" s="2" t="n">
        <v>-127.47</v>
      </c>
      <c r="W2" s="2" t="n">
        <v>-194.64</v>
      </c>
      <c r="X2" s="2" t="n">
        <v>-231.68</v>
      </c>
      <c r="Y2" s="2" t="n">
        <v>-212.42</v>
      </c>
      <c r="Z2" s="2" t="n">
        <v>-212.96</v>
      </c>
      <c r="AA2" s="2" t="n">
        <v>-267.12</v>
      </c>
      <c r="AB2" s="2" t="n">
        <v>-528.27</v>
      </c>
      <c r="AC2" s="2" t="n">
        <v>-1027.06</v>
      </c>
      <c r="AD2" s="2" t="n">
        <v>-430.05</v>
      </c>
      <c r="AE2" s="2" t="n">
        <v>-326.38</v>
      </c>
      <c r="AF2" s="2" t="n">
        <v>-276.69</v>
      </c>
      <c r="AG2" s="2" t="n">
        <v>-290.01</v>
      </c>
      <c r="AH2" s="2" t="n">
        <v>-379.68</v>
      </c>
      <c r="AI2" s="2" t="n">
        <v>-369.77</v>
      </c>
      <c r="AJ2" s="2" t="n">
        <v>-152.77</v>
      </c>
      <c r="AK2" s="2" t="n">
        <v>-146.09</v>
      </c>
      <c r="AL2" s="2" t="n">
        <v>-143.72</v>
      </c>
      <c r="AM2" s="2" t="n">
        <v>-177</v>
      </c>
      <c r="AN2" s="2" t="n">
        <v>-214.45</v>
      </c>
      <c r="AO2" s="2" t="n">
        <v>-240.98</v>
      </c>
      <c r="AP2" s="2" t="n">
        <v>-239.73</v>
      </c>
      <c r="AQ2" s="2" t="n">
        <v>-239.66</v>
      </c>
      <c r="AR2" s="2" t="n">
        <v>-297.57</v>
      </c>
      <c r="AS2" s="2" t="n">
        <v>-437.27</v>
      </c>
      <c r="AT2" s="2" t="n">
        <v>-413.38</v>
      </c>
      <c r="AU2" s="2" t="n">
        <v>-584.83</v>
      </c>
      <c r="AV2" s="2" t="n">
        <v>-606.5</v>
      </c>
      <c r="AW2" s="2" t="n">
        <v>-808.55</v>
      </c>
      <c r="AX2" s="2" t="n">
        <v>-771.24</v>
      </c>
      <c r="AY2" s="2" t="n">
        <v>-727.2</v>
      </c>
      <c r="AZ2" s="2" t="n">
        <v>-756.47</v>
      </c>
      <c r="BA2" s="2" t="n">
        <v>-888.36</v>
      </c>
      <c r="BB2" s="2" t="n">
        <v>-819.73</v>
      </c>
      <c r="BC2" s="2" t="n">
        <v>-838.18</v>
      </c>
      <c r="BD2" s="2" t="n">
        <v>-1143.94</v>
      </c>
      <c r="BE2" s="2" t="n">
        <v>-2066.62</v>
      </c>
      <c r="BF2" s="2" t="n">
        <v>-2026.85</v>
      </c>
      <c r="BG2" s="2" t="n">
        <v>-1733.77</v>
      </c>
      <c r="BH2" s="2" t="n">
        <v>-1117.4</v>
      </c>
      <c r="BI2" s="2" t="n">
        <v>-837.82</v>
      </c>
      <c r="BJ2" s="2" t="n">
        <v>-839.28</v>
      </c>
      <c r="BK2" s="2" t="n">
        <v>-854.36</v>
      </c>
      <c r="BL2" s="2" t="n">
        <v>-852.12</v>
      </c>
      <c r="BM2" s="2" t="n">
        <v>-1002.58</v>
      </c>
      <c r="BN2" s="2" t="n">
        <v>-962.31</v>
      </c>
      <c r="BO2" s="2" t="n">
        <v>-954.15</v>
      </c>
      <c r="BP2" s="2" t="n">
        <v>-965.61</v>
      </c>
      <c r="BQ2" s="2" t="n">
        <v>-970.16</v>
      </c>
      <c r="BR2" s="2" t="n">
        <v>-956.93</v>
      </c>
      <c r="BS2" s="2" t="n">
        <v>-951.74</v>
      </c>
      <c r="BT2" s="2" t="n">
        <v>-953.15</v>
      </c>
      <c r="BU2" s="2" t="n">
        <v>-949.33</v>
      </c>
      <c r="BV2" s="2" t="n">
        <v>-1027.38</v>
      </c>
      <c r="BW2" s="2" t="n">
        <v>-1297.01</v>
      </c>
      <c r="BX2" s="2" t="n">
        <v>-3428.23</v>
      </c>
      <c r="BY2" s="2" t="n">
        <v>-4144.36</v>
      </c>
      <c r="BZ2" s="2" t="n">
        <v>-3798.7</v>
      </c>
      <c r="CA2" s="2" t="n">
        <v>-2362.42</v>
      </c>
      <c r="CB2" s="2" t="n">
        <v>-1747.23</v>
      </c>
      <c r="CC2" s="2" t="n">
        <v>-1794.22</v>
      </c>
      <c r="CD2" s="2" t="n">
        <v>-1669.37</v>
      </c>
      <c r="CE2" s="2" t="n">
        <v>-1431.05</v>
      </c>
      <c r="CF2" s="2" t="n">
        <v>-1178.96</v>
      </c>
      <c r="CG2" s="2" t="n">
        <v>-1410.28</v>
      </c>
      <c r="CH2" s="2" t="n">
        <v>-1144.5</v>
      </c>
      <c r="CI2" s="2" t="n">
        <v>-1148.03</v>
      </c>
      <c r="CJ2" s="2" t="n">
        <v>-1111.54</v>
      </c>
      <c r="CK2" s="2" t="n">
        <v>-1634.77</v>
      </c>
      <c r="CL2" s="2" t="n">
        <v>-1601.53</v>
      </c>
      <c r="CM2" s="2" t="n">
        <v>-1119.17</v>
      </c>
      <c r="CN2" s="2" t="n">
        <v>-1112.76</v>
      </c>
      <c r="CO2" s="2" t="n">
        <v>-1537.24</v>
      </c>
      <c r="CP2" s="2" t="n">
        <v>-1084.24</v>
      </c>
      <c r="CQ2" s="2" t="n">
        <v>-734.04</v>
      </c>
      <c r="CR2" s="2" t="n">
        <v>-502.25</v>
      </c>
      <c r="CS2" s="2" t="n">
        <v>-382.89</v>
      </c>
      <c r="CT2" s="2" t="n">
        <v>-282.78</v>
      </c>
      <c r="CU2" s="2" t="n">
        <v>-241.48</v>
      </c>
      <c r="CV2" s="2" t="n">
        <v>-230.18</v>
      </c>
    </row>
    <row r="3" customFormat="false" ht="12.75" hidden="false" customHeight="false" outlineLevel="0" collapsed="false">
      <c r="A3" s="0" t="s">
        <v>112</v>
      </c>
      <c r="B3" s="0" t="n">
        <v>1</v>
      </c>
      <c r="C3" s="6" t="n">
        <v>38719</v>
      </c>
      <c r="D3" s="7" t="n">
        <v>-117656.86</v>
      </c>
      <c r="E3" s="2" t="n">
        <v>-242.3</v>
      </c>
      <c r="F3" s="2" t="n">
        <v>-930.36</v>
      </c>
      <c r="G3" s="2" t="n">
        <v>-214.26</v>
      </c>
      <c r="H3" s="2" t="n">
        <v>-208.16</v>
      </c>
      <c r="I3" s="2" t="n">
        <v>-390.06</v>
      </c>
      <c r="J3" s="2" t="n">
        <v>-259.45</v>
      </c>
      <c r="K3" s="2" t="n">
        <v>-228.76</v>
      </c>
      <c r="L3" s="2" t="n">
        <v>-210.93</v>
      </c>
      <c r="M3" s="2" t="n">
        <v>-243.58</v>
      </c>
      <c r="N3" s="2" t="n">
        <v>-606.28</v>
      </c>
      <c r="O3" s="2" t="n">
        <v>-303.12</v>
      </c>
      <c r="P3" s="2" t="n">
        <v>-268.85</v>
      </c>
      <c r="Q3" s="2" t="n">
        <v>-242.27</v>
      </c>
      <c r="R3" s="2" t="n">
        <v>-234.41</v>
      </c>
      <c r="S3" s="2" t="n">
        <v>-229.03</v>
      </c>
      <c r="T3" s="2" t="n">
        <v>-242.17</v>
      </c>
      <c r="U3" s="2" t="n">
        <v>-243.01</v>
      </c>
      <c r="V3" s="2" t="n">
        <v>-239.93</v>
      </c>
      <c r="W3" s="2" t="n">
        <v>-264.13</v>
      </c>
      <c r="X3" s="2" t="n">
        <v>-272.8</v>
      </c>
      <c r="Y3" s="2" t="n">
        <v>-358.2</v>
      </c>
      <c r="Z3" s="2" t="n">
        <v>-255.57</v>
      </c>
      <c r="AA3" s="2" t="n">
        <v>-242.23</v>
      </c>
      <c r="AB3" s="2" t="n">
        <v>-242.3</v>
      </c>
      <c r="AC3" s="2" t="n">
        <v>-244.77</v>
      </c>
      <c r="AD3" s="2" t="n">
        <v>-272.86</v>
      </c>
      <c r="AE3" s="2" t="n">
        <v>-392.34</v>
      </c>
      <c r="AF3" s="2" t="n">
        <v>-396.7</v>
      </c>
      <c r="AG3" s="2" t="n">
        <v>-484.11</v>
      </c>
      <c r="AH3" s="2" t="n">
        <v>-488.15</v>
      </c>
      <c r="AI3" s="2" t="n">
        <v>-689.79</v>
      </c>
      <c r="AJ3" s="2" t="n">
        <v>-724.38</v>
      </c>
      <c r="AK3" s="2" t="n">
        <v>-732.02</v>
      </c>
      <c r="AL3" s="2" t="n">
        <v>-735.15</v>
      </c>
      <c r="AM3" s="2" t="n">
        <v>-972.93</v>
      </c>
      <c r="AN3" s="2" t="n">
        <v>-1770.76</v>
      </c>
      <c r="AO3" s="2" t="n">
        <v>-983.17</v>
      </c>
      <c r="AP3" s="2" t="n">
        <v>-1075.13</v>
      </c>
      <c r="AQ3" s="2" t="n">
        <v>-1431.28</v>
      </c>
      <c r="AR3" s="2" t="n">
        <v>-1423.71</v>
      </c>
      <c r="AS3" s="2" t="n">
        <v>-981.11</v>
      </c>
      <c r="AT3" s="2" t="n">
        <v>-1285.74</v>
      </c>
      <c r="AU3" s="2" t="n">
        <v>-1447.22</v>
      </c>
      <c r="AV3" s="2" t="n">
        <v>-1489.48</v>
      </c>
      <c r="AW3" s="2" t="n">
        <v>-1130.02</v>
      </c>
      <c r="AX3" s="2" t="n">
        <v>-1356.35</v>
      </c>
      <c r="AY3" s="2" t="n">
        <v>-1375.35</v>
      </c>
      <c r="AZ3" s="2" t="n">
        <v>-1430.64</v>
      </c>
      <c r="BA3" s="2" t="n">
        <v>-1441.2</v>
      </c>
      <c r="BB3" s="2" t="n">
        <v>-1429.88</v>
      </c>
      <c r="BC3" s="2" t="n">
        <v>-1412.42</v>
      </c>
      <c r="BD3" s="2" t="n">
        <v>-1440.82</v>
      </c>
      <c r="BE3" s="2" t="n">
        <v>-1106.89</v>
      </c>
      <c r="BF3" s="2" t="n">
        <v>-1103.49</v>
      </c>
      <c r="BG3" s="2" t="n">
        <v>-1325.49</v>
      </c>
      <c r="BH3" s="2" t="n">
        <v>-1221.22</v>
      </c>
      <c r="BI3" s="2" t="n">
        <v>-1782.8</v>
      </c>
      <c r="BJ3" s="2" t="n">
        <v>-1787.26</v>
      </c>
      <c r="BK3" s="2" t="n">
        <v>-1799.03</v>
      </c>
      <c r="BL3" s="2" t="n">
        <v>-1766.08</v>
      </c>
      <c r="BM3" s="2" t="n">
        <v>-1873.2</v>
      </c>
      <c r="BN3" s="2" t="n">
        <v>-1863.03</v>
      </c>
      <c r="BO3" s="2" t="n">
        <v>-1912.57</v>
      </c>
      <c r="BP3" s="2" t="n">
        <v>-1877.51</v>
      </c>
      <c r="BQ3" s="2" t="n">
        <v>-1877.04</v>
      </c>
      <c r="BR3" s="2" t="n">
        <v>-1713.44</v>
      </c>
      <c r="BS3" s="2" t="n">
        <v>-1401.7</v>
      </c>
      <c r="BT3" s="2" t="n">
        <v>-1488.56</v>
      </c>
      <c r="BU3" s="2" t="n">
        <v>-1604.42</v>
      </c>
      <c r="BV3" s="2" t="n">
        <v>-1649.52</v>
      </c>
      <c r="BW3" s="2" t="n">
        <v>-1862.69</v>
      </c>
      <c r="BX3" s="2" t="n">
        <v>-3794.95</v>
      </c>
      <c r="BY3" s="2" t="n">
        <v>-3860.56</v>
      </c>
      <c r="BZ3" s="2" t="n">
        <v>-3859.42</v>
      </c>
      <c r="CA3" s="2" t="n">
        <v>-3847.78</v>
      </c>
      <c r="CB3" s="2" t="n">
        <v>-3847.13</v>
      </c>
      <c r="CC3" s="2" t="n">
        <v>-4180.18</v>
      </c>
      <c r="CD3" s="2" t="n">
        <v>-4174.68</v>
      </c>
      <c r="CE3" s="2" t="n">
        <v>-4152.25</v>
      </c>
      <c r="CF3" s="2" t="n">
        <v>-2482.41</v>
      </c>
      <c r="CG3" s="2" t="n">
        <v>-2500.65</v>
      </c>
      <c r="CH3" s="2" t="n">
        <v>-1736.98</v>
      </c>
      <c r="CI3" s="2" t="n">
        <v>-1482.99</v>
      </c>
      <c r="CJ3" s="2" t="n">
        <v>-1248.78</v>
      </c>
      <c r="CK3" s="2" t="n">
        <v>-1385.66</v>
      </c>
      <c r="CL3" s="2" t="n">
        <v>-1165.39</v>
      </c>
      <c r="CM3" s="2" t="n">
        <v>-968.58</v>
      </c>
      <c r="CN3" s="2" t="n">
        <v>-957.03</v>
      </c>
      <c r="CO3" s="2" t="n">
        <v>-1253.61</v>
      </c>
      <c r="CP3" s="2" t="n">
        <v>-872.06</v>
      </c>
      <c r="CQ3" s="2" t="n">
        <v>-392.35</v>
      </c>
      <c r="CR3" s="2" t="n">
        <v>-275.22</v>
      </c>
      <c r="CS3" s="2" t="n">
        <v>-900.96</v>
      </c>
      <c r="CT3" s="2" t="n">
        <v>-653.9</v>
      </c>
      <c r="CU3" s="2" t="n">
        <v>-216.89</v>
      </c>
      <c r="CV3" s="2" t="n">
        <v>-220.87</v>
      </c>
    </row>
    <row r="4" customFormat="false" ht="12.75" hidden="false" customHeight="false" outlineLevel="0" collapsed="false">
      <c r="A4" s="0" t="s">
        <v>112</v>
      </c>
      <c r="B4" s="0" t="n">
        <v>1</v>
      </c>
      <c r="C4" s="6" t="n">
        <v>38720</v>
      </c>
      <c r="D4" s="7" t="n">
        <v>-221217.3</v>
      </c>
      <c r="E4" s="2" t="n">
        <v>-321.12</v>
      </c>
      <c r="F4" s="2" t="n">
        <v>-244.1</v>
      </c>
      <c r="G4" s="2" t="n">
        <v>-213.61</v>
      </c>
      <c r="H4" s="2" t="n">
        <v>-212.68</v>
      </c>
      <c r="I4" s="2" t="n">
        <v>-298.39</v>
      </c>
      <c r="J4" s="2" t="n">
        <v>-288.4</v>
      </c>
      <c r="K4" s="2" t="n">
        <v>-240.53</v>
      </c>
      <c r="L4" s="2" t="n">
        <v>-213.9</v>
      </c>
      <c r="M4" s="2" t="n">
        <v>-151.48</v>
      </c>
      <c r="N4" s="2" t="n">
        <v>-226.63</v>
      </c>
      <c r="O4" s="2" t="n">
        <v>-260.19</v>
      </c>
      <c r="P4" s="2" t="n">
        <v>-322.91</v>
      </c>
      <c r="Q4" s="2" t="n">
        <v>-300.22</v>
      </c>
      <c r="R4" s="2" t="n">
        <v>-301.82</v>
      </c>
      <c r="S4" s="2" t="n">
        <v>-377.56</v>
      </c>
      <c r="T4" s="2" t="n">
        <v>-335.53</v>
      </c>
      <c r="U4" s="2" t="n">
        <v>-1023</v>
      </c>
      <c r="V4" s="2" t="n">
        <v>-1387.48</v>
      </c>
      <c r="W4" s="2" t="n">
        <v>-556.2</v>
      </c>
      <c r="X4" s="2" t="n">
        <v>-430.26</v>
      </c>
      <c r="Y4" s="2" t="n">
        <v>-666.46</v>
      </c>
      <c r="Z4" s="2" t="n">
        <v>-826.74</v>
      </c>
      <c r="AA4" s="2" t="n">
        <v>-1994.24</v>
      </c>
      <c r="AB4" s="2" t="n">
        <v>-1651.7</v>
      </c>
      <c r="AC4" s="2" t="n">
        <v>-5828.71</v>
      </c>
      <c r="AD4" s="2" t="n">
        <v>-1032.47</v>
      </c>
      <c r="AE4" s="2" t="n">
        <v>-1922.9</v>
      </c>
      <c r="AF4" s="2" t="n">
        <v>-2503.36</v>
      </c>
      <c r="AG4" s="2" t="n">
        <v>-3225.8</v>
      </c>
      <c r="AH4" s="2" t="n">
        <v>-3230.65</v>
      </c>
      <c r="AI4" s="2" t="n">
        <v>-2999.91</v>
      </c>
      <c r="AJ4" s="2" t="n">
        <v>-3049.52</v>
      </c>
      <c r="AK4" s="2" t="n">
        <v>-2552.31</v>
      </c>
      <c r="AL4" s="2" t="n">
        <v>-2545.19</v>
      </c>
      <c r="AM4" s="2" t="n">
        <v>-2702.27</v>
      </c>
      <c r="AN4" s="2" t="n">
        <v>-2702.83</v>
      </c>
      <c r="AO4" s="2" t="n">
        <v>-2675.38</v>
      </c>
      <c r="AP4" s="2" t="n">
        <v>-2579.29</v>
      </c>
      <c r="AQ4" s="2" t="n">
        <v>-2581.57</v>
      </c>
      <c r="AR4" s="2" t="n">
        <v>-2675.28</v>
      </c>
      <c r="AS4" s="2" t="n">
        <v>-2770.17</v>
      </c>
      <c r="AT4" s="2" t="n">
        <v>-2702.96</v>
      </c>
      <c r="AU4" s="2" t="n">
        <v>-2719.74</v>
      </c>
      <c r="AV4" s="2" t="n">
        <v>-2755.56</v>
      </c>
      <c r="AW4" s="2" t="n">
        <v>-2832.27</v>
      </c>
      <c r="AX4" s="2" t="n">
        <v>-2989.13</v>
      </c>
      <c r="AY4" s="2" t="n">
        <v>-3233.42</v>
      </c>
      <c r="AZ4" s="2" t="n">
        <v>-3309.72</v>
      </c>
      <c r="BA4" s="2" t="n">
        <v>-2854.27</v>
      </c>
      <c r="BB4" s="2" t="n">
        <v>-2843.59</v>
      </c>
      <c r="BC4" s="2" t="n">
        <v>-2727.28</v>
      </c>
      <c r="BD4" s="2" t="n">
        <v>-2730.94</v>
      </c>
      <c r="BE4" s="2" t="n">
        <v>-2727.43</v>
      </c>
      <c r="BF4" s="2" t="n">
        <v>-2826.11</v>
      </c>
      <c r="BG4" s="2" t="n">
        <v>-2909.27</v>
      </c>
      <c r="BH4" s="2" t="n">
        <v>-3094.73</v>
      </c>
      <c r="BI4" s="2" t="n">
        <v>-2993.15</v>
      </c>
      <c r="BJ4" s="2" t="n">
        <v>-3036</v>
      </c>
      <c r="BK4" s="2" t="n">
        <v>-3185.6</v>
      </c>
      <c r="BL4" s="2" t="n">
        <v>-3193.76</v>
      </c>
      <c r="BM4" s="2" t="n">
        <v>-3252.35</v>
      </c>
      <c r="BN4" s="2" t="n">
        <v>-3046.93</v>
      </c>
      <c r="BO4" s="2" t="n">
        <v>-3086.36</v>
      </c>
      <c r="BP4" s="2" t="n">
        <v>-3599.65</v>
      </c>
      <c r="BQ4" s="2" t="n">
        <v>-3168.7</v>
      </c>
      <c r="BR4" s="2" t="n">
        <v>-3044.86</v>
      </c>
      <c r="BS4" s="2" t="n">
        <v>-3058.17</v>
      </c>
      <c r="BT4" s="2" t="n">
        <v>-3186.81</v>
      </c>
      <c r="BU4" s="2" t="n">
        <v>-2996.24</v>
      </c>
      <c r="BV4" s="2" t="n">
        <v>-3053.03</v>
      </c>
      <c r="BW4" s="2" t="n">
        <v>-3030.27</v>
      </c>
      <c r="BX4" s="2" t="n">
        <v>-2493.6</v>
      </c>
      <c r="BY4" s="2" t="n">
        <v>-2717.11</v>
      </c>
      <c r="BZ4" s="2" t="n">
        <v>-3053.15</v>
      </c>
      <c r="CA4" s="2" t="n">
        <v>-4561.06</v>
      </c>
      <c r="CB4" s="2" t="n">
        <v>-4562.9</v>
      </c>
      <c r="CC4" s="2" t="n">
        <v>-4061.96</v>
      </c>
      <c r="CD4" s="2" t="n">
        <v>-2982.19</v>
      </c>
      <c r="CE4" s="2" t="n">
        <v>-2728.88</v>
      </c>
      <c r="CF4" s="2" t="n">
        <v>-2726.91</v>
      </c>
      <c r="CG4" s="2" t="n">
        <v>-2843.62</v>
      </c>
      <c r="CH4" s="2" t="n">
        <v>-2755.51</v>
      </c>
      <c r="CI4" s="2" t="n">
        <v>-2741.86</v>
      </c>
      <c r="CJ4" s="2" t="n">
        <v>-3061.85</v>
      </c>
      <c r="CK4" s="2" t="n">
        <v>-4045.38</v>
      </c>
      <c r="CL4" s="2" t="n">
        <v>-2634.29</v>
      </c>
      <c r="CM4" s="2" t="n">
        <v>-3381.35</v>
      </c>
      <c r="CN4" s="2" t="n">
        <v>-2742.58</v>
      </c>
      <c r="CO4" s="2" t="n">
        <v>-7871.23</v>
      </c>
      <c r="CP4" s="2" t="n">
        <v>-1952</v>
      </c>
      <c r="CQ4" s="2" t="n">
        <v>-1065.92</v>
      </c>
      <c r="CR4" s="2" t="n">
        <v>-979.71</v>
      </c>
      <c r="CS4" s="2" t="n">
        <v>-1343.78</v>
      </c>
      <c r="CT4" s="2" t="n">
        <v>-1338.22</v>
      </c>
      <c r="CU4" s="2" t="n">
        <v>-1274.65</v>
      </c>
      <c r="CV4" s="2" t="n">
        <v>-686.53</v>
      </c>
    </row>
    <row r="5" customFormat="false" ht="12.75" hidden="false" customHeight="false" outlineLevel="0" collapsed="false">
      <c r="A5" s="0" t="s">
        <v>112</v>
      </c>
      <c r="B5" s="0" t="n">
        <v>1</v>
      </c>
      <c r="C5" s="6" t="n">
        <v>38721</v>
      </c>
      <c r="D5" s="7" t="n">
        <v>-259672.37</v>
      </c>
      <c r="E5" s="2" t="n">
        <v>-277.13</v>
      </c>
      <c r="F5" s="2" t="n">
        <v>-288.66</v>
      </c>
      <c r="G5" s="2" t="n">
        <v>-273.2</v>
      </c>
      <c r="H5" s="2" t="n">
        <v>-266.5</v>
      </c>
      <c r="I5" s="2" t="n">
        <v>-247.53</v>
      </c>
      <c r="J5" s="2" t="n">
        <v>-239.06</v>
      </c>
      <c r="K5" s="2" t="n">
        <v>-240.35</v>
      </c>
      <c r="L5" s="2" t="n">
        <v>-242.82</v>
      </c>
      <c r="M5" s="2" t="n">
        <v>-231.91</v>
      </c>
      <c r="N5" s="2" t="n">
        <v>-222.92</v>
      </c>
      <c r="O5" s="2" t="n">
        <v>-219.96</v>
      </c>
      <c r="P5" s="2" t="n">
        <v>-214.04</v>
      </c>
      <c r="Q5" s="2" t="n">
        <v>-212.86</v>
      </c>
      <c r="R5" s="2" t="n">
        <v>-211.76</v>
      </c>
      <c r="S5" s="2" t="n">
        <v>-226.92</v>
      </c>
      <c r="T5" s="2" t="n">
        <v>-264.46</v>
      </c>
      <c r="U5" s="2" t="n">
        <v>-228.44</v>
      </c>
      <c r="V5" s="2" t="n">
        <v>-322.56</v>
      </c>
      <c r="W5" s="2" t="n">
        <v>-389.07</v>
      </c>
      <c r="X5" s="2" t="n">
        <v>-394.84</v>
      </c>
      <c r="Y5" s="2" t="n">
        <v>-364.12</v>
      </c>
      <c r="Z5" s="2" t="n">
        <v>-431.14</v>
      </c>
      <c r="AA5" s="2" t="n">
        <v>-834.53</v>
      </c>
      <c r="AB5" s="2" t="n">
        <v>-1097.34</v>
      </c>
      <c r="AC5" s="2" t="n">
        <v>-823.11</v>
      </c>
      <c r="AD5" s="2" t="n">
        <v>-928.05</v>
      </c>
      <c r="AE5" s="2" t="n">
        <v>-2205.57</v>
      </c>
      <c r="AF5" s="2" t="n">
        <v>-2460.71</v>
      </c>
      <c r="AG5" s="2" t="n">
        <v>-2509.34</v>
      </c>
      <c r="AH5" s="2" t="n">
        <v>-2420.3</v>
      </c>
      <c r="AI5" s="2" t="n">
        <v>-2727.84</v>
      </c>
      <c r="AJ5" s="2" t="n">
        <v>-3316.65</v>
      </c>
      <c r="AK5" s="2" t="n">
        <v>-2158.62</v>
      </c>
      <c r="AL5" s="2" t="n">
        <v>-1797.06</v>
      </c>
      <c r="AM5" s="2" t="n">
        <v>-1738.99</v>
      </c>
      <c r="AN5" s="2" t="n">
        <v>-1638.97</v>
      </c>
      <c r="AO5" s="2" t="n">
        <v>-1537.56</v>
      </c>
      <c r="AP5" s="2" t="n">
        <v>-1571.81</v>
      </c>
      <c r="AQ5" s="2" t="n">
        <v>-2116.75</v>
      </c>
      <c r="AR5" s="2" t="n">
        <v>-2342.82</v>
      </c>
      <c r="AS5" s="2" t="n">
        <v>-2343.29</v>
      </c>
      <c r="AT5" s="2" t="n">
        <v>-2403.71</v>
      </c>
      <c r="AU5" s="2" t="n">
        <v>-2582.34</v>
      </c>
      <c r="AV5" s="2" t="n">
        <v>-2524.01</v>
      </c>
      <c r="AW5" s="2" t="n">
        <v>-3144.21</v>
      </c>
      <c r="AX5" s="2" t="n">
        <v>-3234.16</v>
      </c>
      <c r="AY5" s="2" t="n">
        <v>-3052.44</v>
      </c>
      <c r="AZ5" s="2" t="n">
        <v>-3470.23</v>
      </c>
      <c r="BA5" s="2" t="n">
        <v>-3400.78</v>
      </c>
      <c r="BB5" s="2" t="n">
        <v>-3404.91</v>
      </c>
      <c r="BC5" s="2" t="n">
        <v>-3414.54</v>
      </c>
      <c r="BD5" s="2" t="n">
        <v>-3422.49</v>
      </c>
      <c r="BE5" s="2" t="n">
        <v>-3565.39</v>
      </c>
      <c r="BF5" s="2" t="n">
        <v>-3610.8</v>
      </c>
      <c r="BG5" s="2" t="n">
        <v>-3693.26</v>
      </c>
      <c r="BH5" s="2" t="n">
        <v>-3801.28</v>
      </c>
      <c r="BI5" s="2" t="n">
        <v>-3701.69</v>
      </c>
      <c r="BJ5" s="2" t="n">
        <v>-3561.21</v>
      </c>
      <c r="BK5" s="2" t="n">
        <v>-3499.71</v>
      </c>
      <c r="BL5" s="2" t="n">
        <v>-3503.71</v>
      </c>
      <c r="BM5" s="2" t="n">
        <v>-3617.15</v>
      </c>
      <c r="BN5" s="2" t="n">
        <v>-3471.36</v>
      </c>
      <c r="BO5" s="2" t="n">
        <v>-3396.99</v>
      </c>
      <c r="BP5" s="2" t="n">
        <v>-3397.01</v>
      </c>
      <c r="BQ5" s="2" t="n">
        <v>-3536.24</v>
      </c>
      <c r="BR5" s="2" t="n">
        <v>-3858.47</v>
      </c>
      <c r="BS5" s="2" t="n">
        <v>-3831.65</v>
      </c>
      <c r="BT5" s="2" t="n">
        <v>-3635.64</v>
      </c>
      <c r="BU5" s="2" t="n">
        <v>-3880.74</v>
      </c>
      <c r="BV5" s="2" t="n">
        <v>-4017.31</v>
      </c>
      <c r="BW5" s="2" t="n">
        <v>-4347.28</v>
      </c>
      <c r="BX5" s="2" t="n">
        <v>-5097.79</v>
      </c>
      <c r="BY5" s="2" t="n">
        <v>-4712.87</v>
      </c>
      <c r="BZ5" s="2" t="n">
        <v>-5947.02</v>
      </c>
      <c r="CA5" s="2" t="n">
        <v>-7537.9</v>
      </c>
      <c r="CB5" s="2" t="n">
        <v>-5564.78</v>
      </c>
      <c r="CC5" s="2" t="n">
        <v>-6091.67</v>
      </c>
      <c r="CD5" s="2" t="n">
        <v>-6290.49</v>
      </c>
      <c r="CE5" s="2" t="n">
        <v>-5177.44</v>
      </c>
      <c r="CF5" s="2" t="n">
        <v>-3916.28</v>
      </c>
      <c r="CG5" s="2" t="n">
        <v>-4258.09</v>
      </c>
      <c r="CH5" s="2" t="n">
        <v>-3837.46</v>
      </c>
      <c r="CI5" s="2" t="n">
        <v>-3697.36</v>
      </c>
      <c r="CJ5" s="2" t="n">
        <v>-3622.75</v>
      </c>
      <c r="CK5" s="2" t="n">
        <v>-3604.62</v>
      </c>
      <c r="CL5" s="2" t="n">
        <v>-3312.29</v>
      </c>
      <c r="CM5" s="2" t="n">
        <v>-2835.58</v>
      </c>
      <c r="CN5" s="2" t="n">
        <v>-2425.62</v>
      </c>
      <c r="CO5" s="2" t="n">
        <v>-20485.8</v>
      </c>
      <c r="CP5" s="2" t="n">
        <v>-4136.02</v>
      </c>
      <c r="CQ5" s="2" t="n">
        <v>-2180.97</v>
      </c>
      <c r="CR5" s="2" t="n">
        <v>-2220.6</v>
      </c>
      <c r="CS5" s="2" t="n">
        <v>-2294.58</v>
      </c>
      <c r="CT5" s="2" t="n">
        <v>-1527.22</v>
      </c>
      <c r="CU5" s="2" t="n">
        <v>-1440.01</v>
      </c>
      <c r="CV5" s="2" t="n">
        <v>-896.89</v>
      </c>
    </row>
    <row r="6" customFormat="false" ht="12.75" hidden="false" customHeight="false" outlineLevel="0" collapsed="false">
      <c r="A6" s="0" t="s">
        <v>112</v>
      </c>
      <c r="B6" s="0" t="n">
        <v>1</v>
      </c>
      <c r="C6" s="6" t="n">
        <v>38722</v>
      </c>
      <c r="D6" s="7" t="n">
        <v>-195303.89</v>
      </c>
      <c r="E6" s="2" t="n">
        <v>-800.28</v>
      </c>
      <c r="F6" s="2" t="n">
        <v>-802.15</v>
      </c>
      <c r="G6" s="2" t="n">
        <v>-804.16</v>
      </c>
      <c r="H6" s="2" t="n">
        <v>-799.12</v>
      </c>
      <c r="I6" s="2" t="n">
        <v>-1156.71</v>
      </c>
      <c r="J6" s="2" t="n">
        <v>-824.11</v>
      </c>
      <c r="K6" s="2" t="n">
        <v>-813.94</v>
      </c>
      <c r="L6" s="2" t="n">
        <v>-811.5</v>
      </c>
      <c r="M6" s="2" t="n">
        <v>-821.63</v>
      </c>
      <c r="N6" s="2" t="n">
        <v>-823.04</v>
      </c>
      <c r="O6" s="2" t="n">
        <v>-806.61</v>
      </c>
      <c r="P6" s="2" t="n">
        <v>-774.41</v>
      </c>
      <c r="Q6" s="2" t="n">
        <v>-755.41</v>
      </c>
      <c r="R6" s="2" t="n">
        <v>-742.28</v>
      </c>
      <c r="S6" s="2" t="n">
        <v>-768.27</v>
      </c>
      <c r="T6" s="2" t="n">
        <v>-770.17</v>
      </c>
      <c r="U6" s="2" t="n">
        <v>-777.93</v>
      </c>
      <c r="V6" s="2" t="n">
        <v>-775.57</v>
      </c>
      <c r="W6" s="2" t="n">
        <v>-774.81</v>
      </c>
      <c r="X6" s="2" t="n">
        <v>-994.92</v>
      </c>
      <c r="Y6" s="2" t="n">
        <v>-1318.7</v>
      </c>
      <c r="Z6" s="2" t="n">
        <v>-1963.33</v>
      </c>
      <c r="AA6" s="2" t="n">
        <v>-2794.99</v>
      </c>
      <c r="AB6" s="2" t="n">
        <v>-2591.72</v>
      </c>
      <c r="AC6" s="2" t="n">
        <v>-1200.22</v>
      </c>
      <c r="AD6" s="2" t="n">
        <v>-1917.51</v>
      </c>
      <c r="AE6" s="2" t="n">
        <v>-2771.62</v>
      </c>
      <c r="AF6" s="2" t="n">
        <v>-3316.57</v>
      </c>
      <c r="AG6" s="2" t="n">
        <v>-3311.25</v>
      </c>
      <c r="AH6" s="2" t="n">
        <v>-3413.42</v>
      </c>
      <c r="AI6" s="2" t="n">
        <v>-4886.16</v>
      </c>
      <c r="AJ6" s="2" t="n">
        <v>-5390.41</v>
      </c>
      <c r="AK6" s="2" t="n">
        <v>-2781.04</v>
      </c>
      <c r="AL6" s="2" t="n">
        <v>-2494.81</v>
      </c>
      <c r="AM6" s="2" t="n">
        <v>-2502.17</v>
      </c>
      <c r="AN6" s="2" t="n">
        <v>-2545.11</v>
      </c>
      <c r="AO6" s="2" t="n">
        <v>-2416.07</v>
      </c>
      <c r="AP6" s="2" t="n">
        <v>-2287.22</v>
      </c>
      <c r="AQ6" s="2" t="n">
        <v>-2259.73</v>
      </c>
      <c r="AR6" s="2" t="n">
        <v>-2259.52</v>
      </c>
      <c r="AS6" s="2" t="n">
        <v>-2375.54</v>
      </c>
      <c r="AT6" s="2" t="n">
        <v>-2348.15</v>
      </c>
      <c r="AU6" s="2" t="n">
        <v>-2459.45</v>
      </c>
      <c r="AV6" s="2" t="n">
        <v>-2432.89</v>
      </c>
      <c r="AW6" s="2" t="n">
        <v>-2551.6</v>
      </c>
      <c r="AX6" s="2" t="n">
        <v>-2348.23</v>
      </c>
      <c r="AY6" s="2" t="n">
        <v>-2256.03</v>
      </c>
      <c r="AZ6" s="2" t="n">
        <v>-2252.32</v>
      </c>
      <c r="BA6" s="2" t="n">
        <v>-2256.09</v>
      </c>
      <c r="BB6" s="2" t="n">
        <v>-1889.88</v>
      </c>
      <c r="BC6" s="2" t="n">
        <v>-2003.66</v>
      </c>
      <c r="BD6" s="2" t="n">
        <v>-2014.78</v>
      </c>
      <c r="BE6" s="2" t="n">
        <v>-2026.81</v>
      </c>
      <c r="BF6" s="2" t="n">
        <v>-2026.63</v>
      </c>
      <c r="BG6" s="2" t="n">
        <v>-2132.72</v>
      </c>
      <c r="BH6" s="2" t="n">
        <v>-2215.99</v>
      </c>
      <c r="BI6" s="2" t="n">
        <v>-2150.74</v>
      </c>
      <c r="BJ6" s="2" t="n">
        <v>-2121.41</v>
      </c>
      <c r="BK6" s="2" t="n">
        <v>-2026.88</v>
      </c>
      <c r="BL6" s="2" t="n">
        <v>-2026.59</v>
      </c>
      <c r="BM6" s="2" t="n">
        <v>-2019.8</v>
      </c>
      <c r="BN6" s="2" t="n">
        <v>-2016.6</v>
      </c>
      <c r="BO6" s="2" t="n">
        <v>-1907.56</v>
      </c>
      <c r="BP6" s="2" t="n">
        <v>-2518.04</v>
      </c>
      <c r="BQ6" s="2" t="n">
        <v>-1096.73</v>
      </c>
      <c r="BR6" s="2" t="n">
        <v>-1253.3</v>
      </c>
      <c r="BS6" s="2" t="n">
        <v>-1947.19</v>
      </c>
      <c r="BT6" s="2" t="n">
        <v>-1342.95</v>
      </c>
      <c r="BU6" s="2" t="n">
        <v>-1277.31</v>
      </c>
      <c r="BV6" s="2" t="n">
        <v>-1402.85</v>
      </c>
      <c r="BW6" s="2" t="n">
        <v>-2023.16</v>
      </c>
      <c r="BX6" s="2" t="n">
        <v>-2350.45</v>
      </c>
      <c r="BY6" s="2" t="n">
        <v>-3107.32</v>
      </c>
      <c r="BZ6" s="2" t="n">
        <v>-3964.53</v>
      </c>
      <c r="CA6" s="2" t="n">
        <v>-2572.35</v>
      </c>
      <c r="CB6" s="2" t="n">
        <v>-2543.32</v>
      </c>
      <c r="CC6" s="2" t="n">
        <v>-2536.11</v>
      </c>
      <c r="CD6" s="2" t="n">
        <v>-2524.68</v>
      </c>
      <c r="CE6" s="2" t="n">
        <v>-2516.37</v>
      </c>
      <c r="CF6" s="2" t="n">
        <v>-2409.72</v>
      </c>
      <c r="CG6" s="2" t="n">
        <v>-3118.06</v>
      </c>
      <c r="CH6" s="2" t="n">
        <v>-2740.16</v>
      </c>
      <c r="CI6" s="2" t="n">
        <v>-2574.98</v>
      </c>
      <c r="CJ6" s="2" t="n">
        <v>-2468.28</v>
      </c>
      <c r="CK6" s="2" t="n">
        <v>-2123.71</v>
      </c>
      <c r="CL6" s="2" t="n">
        <v>-2031.06</v>
      </c>
      <c r="CM6" s="2" t="n">
        <v>-2029.43</v>
      </c>
      <c r="CN6" s="2" t="n">
        <v>-1945.23</v>
      </c>
      <c r="CO6" s="2" t="n">
        <v>-4766.75</v>
      </c>
      <c r="CP6" s="2" t="n">
        <v>-3114.95</v>
      </c>
      <c r="CQ6" s="2" t="n">
        <v>-2383.78</v>
      </c>
      <c r="CR6" s="2" t="n">
        <v>-2212.31</v>
      </c>
      <c r="CS6" s="2" t="n">
        <v>-1650.73</v>
      </c>
      <c r="CT6" s="2" t="n">
        <v>-1434.6</v>
      </c>
      <c r="CU6" s="2" t="n">
        <v>-1332</v>
      </c>
      <c r="CV6" s="2" t="n">
        <v>-1312.54</v>
      </c>
    </row>
    <row r="7" customFormat="false" ht="12.75" hidden="false" customHeight="false" outlineLevel="0" collapsed="false">
      <c r="A7" s="0" t="s">
        <v>112</v>
      </c>
      <c r="B7" s="0" t="n">
        <v>1</v>
      </c>
      <c r="C7" s="6" t="n">
        <v>38723</v>
      </c>
      <c r="D7" s="7" t="n">
        <v>-224901.58</v>
      </c>
      <c r="E7" s="2" t="n">
        <v>-2737.2</v>
      </c>
      <c r="F7" s="2" t="n">
        <v>-668.71</v>
      </c>
      <c r="G7" s="2" t="n">
        <v>-312.11</v>
      </c>
      <c r="H7" s="2" t="n">
        <v>-243.83</v>
      </c>
      <c r="I7" s="2" t="n">
        <v>-298.5</v>
      </c>
      <c r="J7" s="2" t="n">
        <v>-295.45</v>
      </c>
      <c r="K7" s="2" t="n">
        <v>-336.82</v>
      </c>
      <c r="L7" s="2" t="n">
        <v>-352.89</v>
      </c>
      <c r="M7" s="2" t="n">
        <v>-385.51</v>
      </c>
      <c r="N7" s="2" t="n">
        <v>-389.4</v>
      </c>
      <c r="O7" s="2" t="n">
        <v>-422.29</v>
      </c>
      <c r="P7" s="2" t="n">
        <v>-419.1</v>
      </c>
      <c r="Q7" s="2" t="n">
        <v>-611.33</v>
      </c>
      <c r="R7" s="2" t="n">
        <v>-616.33</v>
      </c>
      <c r="S7" s="2" t="n">
        <v>-645.97</v>
      </c>
      <c r="T7" s="2" t="n">
        <v>-688.62</v>
      </c>
      <c r="U7" s="2" t="n">
        <v>-854.48</v>
      </c>
      <c r="V7" s="2" t="n">
        <v>-862.69</v>
      </c>
      <c r="W7" s="2" t="n">
        <v>-920.78</v>
      </c>
      <c r="X7" s="2" t="n">
        <v>-920.97</v>
      </c>
      <c r="Y7" s="2" t="n">
        <v>-732.23</v>
      </c>
      <c r="Z7" s="2" t="n">
        <v>-1398.7</v>
      </c>
      <c r="AA7" s="2" t="n">
        <v>-1631.22</v>
      </c>
      <c r="AB7" s="2" t="n">
        <v>-2214.44</v>
      </c>
      <c r="AC7" s="2" t="n">
        <v>-800.06</v>
      </c>
      <c r="AD7" s="2" t="n">
        <v>-2235.84</v>
      </c>
      <c r="AE7" s="2" t="n">
        <v>-3129.39</v>
      </c>
      <c r="AF7" s="2" t="n">
        <v>-4228.25</v>
      </c>
      <c r="AG7" s="2" t="n">
        <v>-5216.81</v>
      </c>
      <c r="AH7" s="2" t="n">
        <v>-4866.77</v>
      </c>
      <c r="AI7" s="2" t="n">
        <v>-4523.9</v>
      </c>
      <c r="AJ7" s="2" t="n">
        <v>-4221.88</v>
      </c>
      <c r="AK7" s="2" t="n">
        <v>-4285.43</v>
      </c>
      <c r="AL7" s="2" t="n">
        <v>-4085.49</v>
      </c>
      <c r="AM7" s="2" t="n">
        <v>-4033.11</v>
      </c>
      <c r="AN7" s="2" t="n">
        <v>-3943.85</v>
      </c>
      <c r="AO7" s="2" t="n">
        <v>-3708.31</v>
      </c>
      <c r="AP7" s="2" t="n">
        <v>-3375.03</v>
      </c>
      <c r="AQ7" s="2" t="n">
        <v>-3270.42</v>
      </c>
      <c r="AR7" s="2" t="n">
        <v>-3227.96</v>
      </c>
      <c r="AS7" s="2" t="n">
        <v>-3717.62</v>
      </c>
      <c r="AT7" s="2" t="n">
        <v>-4006.39</v>
      </c>
      <c r="AU7" s="2" t="n">
        <v>-4132.8</v>
      </c>
      <c r="AV7" s="2" t="n">
        <v>-4191.55</v>
      </c>
      <c r="AW7" s="2" t="n">
        <v>-5301.14</v>
      </c>
      <c r="AX7" s="2" t="n">
        <v>-3316.71</v>
      </c>
      <c r="AY7" s="2" t="n">
        <v>-3249.65</v>
      </c>
      <c r="AZ7" s="2" t="n">
        <v>-3163.66</v>
      </c>
      <c r="BA7" s="2" t="n">
        <v>-2772.64</v>
      </c>
      <c r="BB7" s="2" t="n">
        <v>-2774.04</v>
      </c>
      <c r="BC7" s="2" t="n">
        <v>-2780.62</v>
      </c>
      <c r="BD7" s="2" t="n">
        <v>-2706.7</v>
      </c>
      <c r="BE7" s="2" t="n">
        <v>-2411.74</v>
      </c>
      <c r="BF7" s="2" t="n">
        <v>-2376.98</v>
      </c>
      <c r="BG7" s="2" t="n">
        <v>-2398.79</v>
      </c>
      <c r="BH7" s="2" t="n">
        <v>-2398.52</v>
      </c>
      <c r="BI7" s="2" t="n">
        <v>-2395.29</v>
      </c>
      <c r="BJ7" s="2" t="n">
        <v>-2414.1</v>
      </c>
      <c r="BK7" s="2" t="n">
        <v>-2413.48</v>
      </c>
      <c r="BL7" s="2" t="n">
        <v>-2402.26</v>
      </c>
      <c r="BM7" s="2" t="n">
        <v>-2336.71</v>
      </c>
      <c r="BN7" s="2" t="n">
        <v>-2200.08</v>
      </c>
      <c r="BO7" s="2" t="n">
        <v>-2206.62</v>
      </c>
      <c r="BP7" s="2" t="n">
        <v>-2323.8</v>
      </c>
      <c r="BQ7" s="2" t="n">
        <v>-2174.65</v>
      </c>
      <c r="BR7" s="2" t="n">
        <v>-2088.95</v>
      </c>
      <c r="BS7" s="2" t="n">
        <v>-2089.01</v>
      </c>
      <c r="BT7" s="2" t="n">
        <v>-2177.87</v>
      </c>
      <c r="BU7" s="2" t="n">
        <v>-1924.49</v>
      </c>
      <c r="BV7" s="2" t="n">
        <v>-2088.8</v>
      </c>
      <c r="BW7" s="2" t="n">
        <v>-2347.53</v>
      </c>
      <c r="BX7" s="2" t="n">
        <v>-2574.78</v>
      </c>
      <c r="BY7" s="2" t="n">
        <v>-3684.33</v>
      </c>
      <c r="BZ7" s="2" t="n">
        <v>-3263.15</v>
      </c>
      <c r="CA7" s="2" t="n">
        <v>-2730.03</v>
      </c>
      <c r="CB7" s="2" t="n">
        <v>-2626.4</v>
      </c>
      <c r="CC7" s="2" t="n">
        <v>-2630.47</v>
      </c>
      <c r="CD7" s="2" t="n">
        <v>-2638.51</v>
      </c>
      <c r="CE7" s="2" t="n">
        <v>-2634.36</v>
      </c>
      <c r="CF7" s="2" t="n">
        <v>-2585.9</v>
      </c>
      <c r="CG7" s="2" t="n">
        <v>-2540.81</v>
      </c>
      <c r="CH7" s="2" t="n">
        <v>-2483.17</v>
      </c>
      <c r="CI7" s="2" t="n">
        <v>-2483.36</v>
      </c>
      <c r="CJ7" s="2" t="n">
        <v>-2483.52</v>
      </c>
      <c r="CK7" s="2" t="n">
        <v>-2259.05</v>
      </c>
      <c r="CL7" s="2" t="n">
        <v>-2262.99</v>
      </c>
      <c r="CM7" s="2" t="n">
        <v>-2253.94</v>
      </c>
      <c r="CN7" s="2" t="n">
        <v>-2171.63</v>
      </c>
      <c r="CO7" s="2" t="n">
        <v>-2400.27</v>
      </c>
      <c r="CP7" s="2" t="n">
        <v>-2320.59</v>
      </c>
      <c r="CQ7" s="2" t="n">
        <v>-2209.37</v>
      </c>
      <c r="CR7" s="2" t="n">
        <v>-1932.23</v>
      </c>
      <c r="CS7" s="2" t="n">
        <v>-2120.87</v>
      </c>
      <c r="CT7" s="2" t="n">
        <v>-2170.13</v>
      </c>
      <c r="CU7" s="2" t="n">
        <v>-2161.58</v>
      </c>
      <c r="CV7" s="2" t="n">
        <v>-1884.88</v>
      </c>
    </row>
    <row r="8" customFormat="false" ht="12.75" hidden="false" customHeight="false" outlineLevel="0" collapsed="false">
      <c r="A8" s="0" t="s">
        <v>112</v>
      </c>
      <c r="B8" s="0" t="n">
        <v>1</v>
      </c>
      <c r="C8" s="6" t="n">
        <v>38724</v>
      </c>
      <c r="D8" s="7" t="n">
        <v>-238892.28</v>
      </c>
      <c r="E8" s="2" t="n">
        <v>-1780.28</v>
      </c>
      <c r="F8" s="2" t="n">
        <v>-1475.66</v>
      </c>
      <c r="G8" s="2" t="n">
        <v>-1251.11</v>
      </c>
      <c r="H8" s="2" t="n">
        <v>-1331.29</v>
      </c>
      <c r="I8" s="2" t="n">
        <v>-1155.57</v>
      </c>
      <c r="J8" s="2" t="n">
        <v>-1126.23</v>
      </c>
      <c r="K8" s="2" t="n">
        <v>-1498.68</v>
      </c>
      <c r="L8" s="2" t="n">
        <v>-1421.19</v>
      </c>
      <c r="M8" s="2" t="n">
        <v>-1164.85</v>
      </c>
      <c r="N8" s="2" t="n">
        <v>-841.19</v>
      </c>
      <c r="O8" s="2" t="n">
        <v>-792.47</v>
      </c>
      <c r="P8" s="2" t="n">
        <v>-780.17</v>
      </c>
      <c r="Q8" s="2" t="n">
        <v>-1036.19</v>
      </c>
      <c r="R8" s="2" t="n">
        <v>-1071.26</v>
      </c>
      <c r="S8" s="2" t="n">
        <v>-1098.22</v>
      </c>
      <c r="T8" s="2" t="n">
        <v>-994.16</v>
      </c>
      <c r="U8" s="2" t="n">
        <v>-1043.12</v>
      </c>
      <c r="V8" s="2" t="n">
        <v>-1067.57</v>
      </c>
      <c r="W8" s="2" t="n">
        <v>-1543.41</v>
      </c>
      <c r="X8" s="2" t="n">
        <v>-1651.79</v>
      </c>
      <c r="Y8" s="2" t="n">
        <v>-1394.24</v>
      </c>
      <c r="Z8" s="2" t="n">
        <v>-1282</v>
      </c>
      <c r="AA8" s="2" t="n">
        <v>-2360.42</v>
      </c>
      <c r="AB8" s="2" t="n">
        <v>-3066.17</v>
      </c>
      <c r="AC8" s="2" t="n">
        <v>-1428.64</v>
      </c>
      <c r="AD8" s="2" t="n">
        <v>-1741.66</v>
      </c>
      <c r="AE8" s="2" t="n">
        <v>-2514.21</v>
      </c>
      <c r="AF8" s="2" t="n">
        <v>-2387</v>
      </c>
      <c r="AG8" s="2" t="n">
        <v>-2175.62</v>
      </c>
      <c r="AH8" s="2" t="n">
        <v>-2388.09</v>
      </c>
      <c r="AI8" s="2" t="n">
        <v>-2390.77</v>
      </c>
      <c r="AJ8" s="2" t="n">
        <v>-2760.16</v>
      </c>
      <c r="AK8" s="2" t="n">
        <v>-3750.23</v>
      </c>
      <c r="AL8" s="2" t="n">
        <v>-14671.34</v>
      </c>
      <c r="AM8" s="2" t="n">
        <v>-12546.2</v>
      </c>
      <c r="AN8" s="2" t="n">
        <v>-4668.71</v>
      </c>
      <c r="AO8" s="2" t="n">
        <v>-3766.89</v>
      </c>
      <c r="AP8" s="2" t="n">
        <v>-3502.2</v>
      </c>
      <c r="AQ8" s="2" t="n">
        <v>-3467.89</v>
      </c>
      <c r="AR8" s="2" t="n">
        <v>-3481.62</v>
      </c>
      <c r="AS8" s="2" t="n">
        <v>-6318.92</v>
      </c>
      <c r="AT8" s="2" t="n">
        <v>-9959.37</v>
      </c>
      <c r="AU8" s="2" t="n">
        <v>-5865.88</v>
      </c>
      <c r="AV8" s="2" t="n">
        <v>-2199.37</v>
      </c>
      <c r="AW8" s="2" t="n">
        <v>-2365.15</v>
      </c>
      <c r="AX8" s="2" t="n">
        <v>-2774.52</v>
      </c>
      <c r="AY8" s="2" t="n">
        <v>-4459.52</v>
      </c>
      <c r="AZ8" s="2" t="n">
        <v>-5899.43</v>
      </c>
      <c r="BA8" s="2" t="n">
        <v>-2194.86</v>
      </c>
      <c r="BB8" s="2" t="n">
        <v>-1927.65</v>
      </c>
      <c r="BC8" s="2" t="n">
        <v>-1824.56</v>
      </c>
      <c r="BD8" s="2" t="n">
        <v>-1824.52</v>
      </c>
      <c r="BE8" s="2" t="n">
        <v>-1955.99</v>
      </c>
      <c r="BF8" s="2" t="n">
        <v>-2192.7</v>
      </c>
      <c r="BG8" s="2" t="n">
        <v>-2099.86</v>
      </c>
      <c r="BH8" s="2" t="n">
        <v>-1909.28</v>
      </c>
      <c r="BI8" s="2" t="n">
        <v>-1935.56</v>
      </c>
      <c r="BJ8" s="2" t="n">
        <v>-1918.03</v>
      </c>
      <c r="BK8" s="2" t="n">
        <v>-1892.61</v>
      </c>
      <c r="BL8" s="2" t="n">
        <v>-1829.15</v>
      </c>
      <c r="BM8" s="2" t="n">
        <v>-1770.23</v>
      </c>
      <c r="BN8" s="2" t="n">
        <v>-1757.85</v>
      </c>
      <c r="BO8" s="2" t="n">
        <v>-1769.59</v>
      </c>
      <c r="BP8" s="2" t="n">
        <v>-1811.14</v>
      </c>
      <c r="BQ8" s="2" t="n">
        <v>-1938.27</v>
      </c>
      <c r="BR8" s="2" t="n">
        <v>-1967.6</v>
      </c>
      <c r="BS8" s="2" t="n">
        <v>-1821.07</v>
      </c>
      <c r="BT8" s="2" t="n">
        <v>-1821.14</v>
      </c>
      <c r="BU8" s="2" t="n">
        <v>-2174.86</v>
      </c>
      <c r="BV8" s="2" t="n">
        <v>-2778.48</v>
      </c>
      <c r="BW8" s="2" t="n">
        <v>-3193.79</v>
      </c>
      <c r="BX8" s="2" t="n">
        <v>-2406.33</v>
      </c>
      <c r="BY8" s="2" t="n">
        <v>-2420.28</v>
      </c>
      <c r="BZ8" s="2" t="n">
        <v>-3440.07</v>
      </c>
      <c r="CA8" s="2" t="n">
        <v>-5705.28</v>
      </c>
      <c r="CB8" s="2" t="n">
        <v>-4800.46</v>
      </c>
      <c r="CC8" s="2" t="n">
        <v>-3220.65</v>
      </c>
      <c r="CD8" s="2" t="n">
        <v>-3002.95</v>
      </c>
      <c r="CE8" s="2" t="n">
        <v>-2872.22</v>
      </c>
      <c r="CF8" s="2" t="n">
        <v>-2410.21</v>
      </c>
      <c r="CG8" s="2" t="n">
        <v>-2324.18</v>
      </c>
      <c r="CH8" s="2" t="n">
        <v>-2135.08</v>
      </c>
      <c r="CI8" s="2" t="n">
        <v>-2112.73</v>
      </c>
      <c r="CJ8" s="2" t="n">
        <v>-2102.84</v>
      </c>
      <c r="CK8" s="2" t="n">
        <v>-1754.24</v>
      </c>
      <c r="CL8" s="2" t="n">
        <v>-1707.62</v>
      </c>
      <c r="CM8" s="2" t="n">
        <v>-1987.15</v>
      </c>
      <c r="CN8" s="2" t="n">
        <v>-1813.62</v>
      </c>
      <c r="CO8" s="2" t="n">
        <v>-1562.18</v>
      </c>
      <c r="CP8" s="2" t="n">
        <v>-1292.28</v>
      </c>
      <c r="CQ8" s="2" t="n">
        <v>-1141.92</v>
      </c>
      <c r="CR8" s="2" t="n">
        <v>-722.8</v>
      </c>
      <c r="CS8" s="2" t="n">
        <v>-578.33</v>
      </c>
      <c r="CT8" s="2" t="n">
        <v>-522.78</v>
      </c>
      <c r="CU8" s="2" t="n">
        <v>-417.29</v>
      </c>
      <c r="CV8" s="2" t="n">
        <v>-419.37</v>
      </c>
    </row>
    <row r="9" customFormat="false" ht="12.75" hidden="false" customHeight="false" outlineLevel="0" collapsed="false">
      <c r="A9" s="0" t="s">
        <v>112</v>
      </c>
      <c r="B9" s="0" t="n">
        <v>1</v>
      </c>
      <c r="C9" s="6" t="n">
        <v>38725</v>
      </c>
      <c r="D9" s="7" t="n">
        <v>-188802.97</v>
      </c>
      <c r="E9" s="2" t="n">
        <v>-818.59</v>
      </c>
      <c r="F9" s="2" t="n">
        <v>-522.86</v>
      </c>
      <c r="G9" s="2" t="n">
        <v>-291.94</v>
      </c>
      <c r="H9" s="2" t="n">
        <v>-268.59</v>
      </c>
      <c r="I9" s="2" t="n">
        <v>-198.43</v>
      </c>
      <c r="J9" s="2" t="n">
        <v>-222.94</v>
      </c>
      <c r="K9" s="2" t="n">
        <v>-221.81</v>
      </c>
      <c r="L9" s="2" t="n">
        <v>-224.36</v>
      </c>
      <c r="M9" s="2" t="n">
        <v>-446.79</v>
      </c>
      <c r="N9" s="2" t="n">
        <v>-328.77</v>
      </c>
      <c r="O9" s="2" t="n">
        <v>-302.31</v>
      </c>
      <c r="P9" s="2" t="n">
        <v>-222.96</v>
      </c>
      <c r="Q9" s="2" t="n">
        <v>-213.1</v>
      </c>
      <c r="R9" s="2" t="n">
        <v>-221.89</v>
      </c>
      <c r="S9" s="2" t="n">
        <v>-223.13</v>
      </c>
      <c r="T9" s="2" t="n">
        <v>-229.28</v>
      </c>
      <c r="U9" s="2" t="n">
        <v>-208.58</v>
      </c>
      <c r="V9" s="2" t="n">
        <v>-222.97</v>
      </c>
      <c r="W9" s="2" t="n">
        <v>-259.08</v>
      </c>
      <c r="X9" s="2" t="n">
        <v>-234.56</v>
      </c>
      <c r="Y9" s="2" t="n">
        <v>-381.19</v>
      </c>
      <c r="Z9" s="2" t="n">
        <v>-350.09</v>
      </c>
      <c r="AA9" s="2" t="n">
        <v>-364.62</v>
      </c>
      <c r="AB9" s="2" t="n">
        <v>-414</v>
      </c>
      <c r="AC9" s="2" t="n">
        <v>-518.38</v>
      </c>
      <c r="AD9" s="2" t="n">
        <v>-600</v>
      </c>
      <c r="AE9" s="2" t="n">
        <v>-747.16</v>
      </c>
      <c r="AF9" s="2" t="n">
        <v>-901.44</v>
      </c>
      <c r="AG9" s="2" t="n">
        <v>-1395.53</v>
      </c>
      <c r="AH9" s="2" t="n">
        <v>-1385.04</v>
      </c>
      <c r="AI9" s="2" t="n">
        <v>-876.56</v>
      </c>
      <c r="AJ9" s="2" t="n">
        <v>-159.41</v>
      </c>
      <c r="AK9" s="2" t="n">
        <v>-126.62</v>
      </c>
      <c r="AL9" s="2" t="n">
        <v>-795.5</v>
      </c>
      <c r="AM9" s="2" t="n">
        <v>-1636.81</v>
      </c>
      <c r="AN9" s="2" t="n">
        <v>-3088.33</v>
      </c>
      <c r="AO9" s="2" t="n">
        <v>-1967.05</v>
      </c>
      <c r="AP9" s="2" t="n">
        <v>-1695.07</v>
      </c>
      <c r="AQ9" s="2" t="n">
        <v>-1701.38</v>
      </c>
      <c r="AR9" s="2" t="n">
        <v>-1736.49</v>
      </c>
      <c r="AS9" s="2" t="n">
        <v>-1849.24</v>
      </c>
      <c r="AT9" s="2" t="n">
        <v>-2334.55</v>
      </c>
      <c r="AU9" s="2" t="n">
        <v>-2509.9</v>
      </c>
      <c r="AV9" s="2" t="n">
        <v>-2176.16</v>
      </c>
      <c r="AW9" s="2" t="n">
        <v>-1733.31</v>
      </c>
      <c r="AX9" s="2" t="n">
        <v>-1586.23</v>
      </c>
      <c r="AY9" s="2" t="n">
        <v>-1757.25</v>
      </c>
      <c r="AZ9" s="2" t="n">
        <v>-2009.62</v>
      </c>
      <c r="BA9" s="2" t="n">
        <v>-2790.31</v>
      </c>
      <c r="BB9" s="2" t="n">
        <v>-2691.86</v>
      </c>
      <c r="BC9" s="2" t="n">
        <v>-2558.68</v>
      </c>
      <c r="BD9" s="2" t="n">
        <v>-2406.37</v>
      </c>
      <c r="BE9" s="2" t="n">
        <v>-1928.78</v>
      </c>
      <c r="BF9" s="2" t="n">
        <v>-1923.69</v>
      </c>
      <c r="BG9" s="2" t="n">
        <v>-1990.62</v>
      </c>
      <c r="BH9" s="2" t="n">
        <v>-2157.01</v>
      </c>
      <c r="BI9" s="2" t="n">
        <v>-2410.31</v>
      </c>
      <c r="BJ9" s="2" t="n">
        <v>-2351.6</v>
      </c>
      <c r="BK9" s="2" t="n">
        <v>-2087.34</v>
      </c>
      <c r="BL9" s="2" t="n">
        <v>-2090.3</v>
      </c>
      <c r="BM9" s="2" t="n">
        <v>-2123.59</v>
      </c>
      <c r="BN9" s="2" t="n">
        <v>-2287.56</v>
      </c>
      <c r="BO9" s="2" t="n">
        <v>-2355.44</v>
      </c>
      <c r="BP9" s="2" t="n">
        <v>-2300.4</v>
      </c>
      <c r="BQ9" s="2" t="n">
        <v>-2180.24</v>
      </c>
      <c r="BR9" s="2" t="n">
        <v>-2159.31</v>
      </c>
      <c r="BS9" s="2" t="n">
        <v>-2167.73</v>
      </c>
      <c r="BT9" s="2" t="n">
        <v>-2205.85</v>
      </c>
      <c r="BU9" s="2" t="n">
        <v>-2788.79</v>
      </c>
      <c r="BV9" s="2" t="n">
        <v>-3131.86</v>
      </c>
      <c r="BW9" s="2" t="n">
        <v>-3783.75</v>
      </c>
      <c r="BX9" s="2" t="n">
        <v>-6841.8</v>
      </c>
      <c r="BY9" s="2" t="n">
        <v>-7005.91</v>
      </c>
      <c r="BZ9" s="2" t="n">
        <v>-3778.02</v>
      </c>
      <c r="CA9" s="2" t="n">
        <v>-4552.42</v>
      </c>
      <c r="CB9" s="2" t="n">
        <v>-6224.09</v>
      </c>
      <c r="CC9" s="2" t="n">
        <v>-6222.83</v>
      </c>
      <c r="CD9" s="2" t="n">
        <v>-6198.4</v>
      </c>
      <c r="CE9" s="2" t="n">
        <v>-6235.68</v>
      </c>
      <c r="CF9" s="2" t="n">
        <v>-6198.52</v>
      </c>
      <c r="CG9" s="2" t="n">
        <v>-5209.08</v>
      </c>
      <c r="CH9" s="2" t="n">
        <v>-3939.34</v>
      </c>
      <c r="CI9" s="2" t="n">
        <v>-4150.34</v>
      </c>
      <c r="CJ9" s="2" t="n">
        <v>-3903.71</v>
      </c>
      <c r="CK9" s="2" t="n">
        <v>-3151.52</v>
      </c>
      <c r="CL9" s="2" t="n">
        <v>-2797.99</v>
      </c>
      <c r="CM9" s="2" t="n">
        <v>-2433.45</v>
      </c>
      <c r="CN9" s="2" t="n">
        <v>-2307.06</v>
      </c>
      <c r="CO9" s="2" t="n">
        <v>-2731.6</v>
      </c>
      <c r="CP9" s="2" t="n">
        <v>-2225.52</v>
      </c>
      <c r="CQ9" s="2" t="n">
        <v>-1482.19</v>
      </c>
      <c r="CR9" s="2" t="n">
        <v>-1148.65</v>
      </c>
      <c r="CS9" s="2" t="n">
        <v>-900.66</v>
      </c>
      <c r="CT9" s="2" t="n">
        <v>-814.74</v>
      </c>
      <c r="CU9" s="2" t="n">
        <v>-462.58</v>
      </c>
      <c r="CV9" s="2" t="n">
        <v>-335.61</v>
      </c>
    </row>
    <row r="10" customFormat="false" ht="12.75" hidden="false" customHeight="false" outlineLevel="0" collapsed="false">
      <c r="A10" s="0" t="s">
        <v>112</v>
      </c>
      <c r="B10" s="0" t="n">
        <v>1</v>
      </c>
      <c r="C10" s="6" t="n">
        <v>38726</v>
      </c>
      <c r="D10" s="7" t="n">
        <v>-229212.35</v>
      </c>
      <c r="E10" s="2" t="n">
        <v>-757.23</v>
      </c>
      <c r="F10" s="2" t="n">
        <v>-627.78</v>
      </c>
      <c r="G10" s="2" t="n">
        <v>-628.83</v>
      </c>
      <c r="H10" s="2" t="n">
        <v>-662.15</v>
      </c>
      <c r="I10" s="2" t="n">
        <v>-1938.3</v>
      </c>
      <c r="J10" s="2" t="n">
        <v>-1858.47</v>
      </c>
      <c r="K10" s="2" t="n">
        <v>-802.16</v>
      </c>
      <c r="L10" s="2" t="n">
        <v>-736.51</v>
      </c>
      <c r="M10" s="2" t="n">
        <v>-734.02</v>
      </c>
      <c r="N10" s="2" t="n">
        <v>-741.04</v>
      </c>
      <c r="O10" s="2" t="n">
        <v>-751.01</v>
      </c>
      <c r="P10" s="2" t="n">
        <v>-753.63</v>
      </c>
      <c r="Q10" s="2" t="n">
        <v>-747.96</v>
      </c>
      <c r="R10" s="2" t="n">
        <v>-739.47</v>
      </c>
      <c r="S10" s="2" t="n">
        <v>-751.63</v>
      </c>
      <c r="T10" s="2" t="n">
        <v>-749.56</v>
      </c>
      <c r="U10" s="2" t="n">
        <v>-747.89</v>
      </c>
      <c r="V10" s="2" t="n">
        <v>-816.28</v>
      </c>
      <c r="W10" s="2" t="n">
        <v>-966.65</v>
      </c>
      <c r="X10" s="2" t="n">
        <v>-904.46</v>
      </c>
      <c r="Y10" s="2" t="n">
        <v>-1049.76</v>
      </c>
      <c r="Z10" s="2" t="n">
        <v>-1795.07</v>
      </c>
      <c r="AA10" s="2" t="n">
        <v>-3097.33</v>
      </c>
      <c r="AB10" s="2" t="n">
        <v>-5730.03</v>
      </c>
      <c r="AC10" s="2" t="n">
        <v>-1645.65</v>
      </c>
      <c r="AD10" s="2" t="n">
        <v>-1983.05</v>
      </c>
      <c r="AE10" s="2" t="n">
        <v>-3133.35</v>
      </c>
      <c r="AF10" s="2" t="n">
        <v>-6020.66</v>
      </c>
      <c r="AG10" s="2" t="n">
        <v>-8205.85</v>
      </c>
      <c r="AH10" s="2" t="n">
        <v>-8370.42</v>
      </c>
      <c r="AI10" s="2" t="n">
        <v>-5753.41</v>
      </c>
      <c r="AJ10" s="2" t="n">
        <v>-3817.98</v>
      </c>
      <c r="AK10" s="2" t="n">
        <v>-1722.73</v>
      </c>
      <c r="AL10" s="2" t="n">
        <v>-1721.41</v>
      </c>
      <c r="AM10" s="2" t="n">
        <v>-2076.88</v>
      </c>
      <c r="AN10" s="2" t="n">
        <v>-2652.21</v>
      </c>
      <c r="AO10" s="2" t="n">
        <v>-3151.82</v>
      </c>
      <c r="AP10" s="2" t="n">
        <v>-3081.15</v>
      </c>
      <c r="AQ10" s="2" t="n">
        <v>-3143.78</v>
      </c>
      <c r="AR10" s="2" t="n">
        <v>-2705.08</v>
      </c>
      <c r="AS10" s="2" t="n">
        <v>-2647.3</v>
      </c>
      <c r="AT10" s="2" t="n">
        <v>-2657.68</v>
      </c>
      <c r="AU10" s="2" t="n">
        <v>-2693.71</v>
      </c>
      <c r="AV10" s="2" t="n">
        <v>-2718.96</v>
      </c>
      <c r="AW10" s="2" t="n">
        <v>-2458.94</v>
      </c>
      <c r="AX10" s="2" t="n">
        <v>-2468.24</v>
      </c>
      <c r="AY10" s="2" t="n">
        <v>-2562.54</v>
      </c>
      <c r="AZ10" s="2" t="n">
        <v>-2730.78</v>
      </c>
      <c r="BA10" s="2" t="n">
        <v>-2704.31</v>
      </c>
      <c r="BB10" s="2" t="n">
        <v>-3387.91</v>
      </c>
      <c r="BC10" s="2" t="n">
        <v>-2458.38</v>
      </c>
      <c r="BD10" s="2" t="n">
        <v>-2395.15</v>
      </c>
      <c r="BE10" s="2" t="n">
        <v>-2303.87</v>
      </c>
      <c r="BF10" s="2" t="n">
        <v>-2404.9</v>
      </c>
      <c r="BG10" s="2" t="n">
        <v>-3219.52</v>
      </c>
      <c r="BH10" s="2" t="n">
        <v>-2473.19</v>
      </c>
      <c r="BI10" s="2" t="n">
        <v>-2158.28</v>
      </c>
      <c r="BJ10" s="2" t="n">
        <v>-2147.95</v>
      </c>
      <c r="BK10" s="2" t="n">
        <v>-2300.01</v>
      </c>
      <c r="BL10" s="2" t="n">
        <v>-2249.06</v>
      </c>
      <c r="BM10" s="2" t="n">
        <v>-2274.65</v>
      </c>
      <c r="BN10" s="2" t="n">
        <v>-2221.18</v>
      </c>
      <c r="BO10" s="2" t="n">
        <v>-2092.8</v>
      </c>
      <c r="BP10" s="2" t="n">
        <v>-2057.79</v>
      </c>
      <c r="BQ10" s="2" t="n">
        <v>-1978.43</v>
      </c>
      <c r="BR10" s="2" t="n">
        <v>-2045.83</v>
      </c>
      <c r="BS10" s="2" t="n">
        <v>-2034.12</v>
      </c>
      <c r="BT10" s="2" t="n">
        <v>-1995.82</v>
      </c>
      <c r="BU10" s="2" t="n">
        <v>-1919.82</v>
      </c>
      <c r="BV10" s="2" t="n">
        <v>-2346.06</v>
      </c>
      <c r="BW10" s="2" t="n">
        <v>-3248.06</v>
      </c>
      <c r="BX10" s="2" t="n">
        <v>-2810.98</v>
      </c>
      <c r="BY10" s="2" t="n">
        <v>-2535.03</v>
      </c>
      <c r="BZ10" s="2" t="n">
        <v>-3051.73</v>
      </c>
      <c r="CA10" s="2" t="n">
        <v>-3257.96</v>
      </c>
      <c r="CB10" s="2" t="n">
        <v>-3414.33</v>
      </c>
      <c r="CC10" s="2" t="n">
        <v>-3114.86</v>
      </c>
      <c r="CD10" s="2" t="n">
        <v>-2961.98</v>
      </c>
      <c r="CE10" s="2" t="n">
        <v>-2392.27</v>
      </c>
      <c r="CF10" s="2" t="n">
        <v>-2397.27</v>
      </c>
      <c r="CG10" s="2" t="n">
        <v>-2888.73</v>
      </c>
      <c r="CH10" s="2" t="n">
        <v>-2470.14</v>
      </c>
      <c r="CI10" s="2" t="n">
        <v>-2397.56</v>
      </c>
      <c r="CJ10" s="2" t="n">
        <v>-2305.2</v>
      </c>
      <c r="CK10" s="2" t="n">
        <v>-2122.21</v>
      </c>
      <c r="CL10" s="2" t="n">
        <v>-1976.45</v>
      </c>
      <c r="CM10" s="2" t="n">
        <v>-1837.02</v>
      </c>
      <c r="CN10" s="2" t="n">
        <v>-1671.69</v>
      </c>
      <c r="CO10" s="2" t="n">
        <v>-4800.54</v>
      </c>
      <c r="CP10" s="2" t="n">
        <v>-2953.13</v>
      </c>
      <c r="CQ10" s="2" t="n">
        <v>-2551.36</v>
      </c>
      <c r="CR10" s="2" t="n">
        <v>-2006.54</v>
      </c>
      <c r="CS10" s="2" t="n">
        <v>-2960.32</v>
      </c>
      <c r="CT10" s="2" t="n">
        <v>-2567.1</v>
      </c>
      <c r="CU10" s="2" t="n">
        <v>-2072.06</v>
      </c>
      <c r="CV10" s="2" t="n">
        <v>-2068</v>
      </c>
    </row>
    <row r="11" customFormat="false" ht="12.75" hidden="false" customHeight="false" outlineLevel="0" collapsed="false">
      <c r="A11" s="0" t="s">
        <v>112</v>
      </c>
      <c r="B11" s="0" t="n">
        <v>1</v>
      </c>
      <c r="C11" s="6" t="n">
        <v>38727</v>
      </c>
      <c r="D11" s="7" t="n">
        <v>-238787.53</v>
      </c>
      <c r="E11" s="2" t="n">
        <v>-1538.19</v>
      </c>
      <c r="F11" s="2" t="n">
        <v>-1535.66</v>
      </c>
      <c r="G11" s="2" t="n">
        <v>-1080.33</v>
      </c>
      <c r="H11" s="2" t="n">
        <v>-1041.83</v>
      </c>
      <c r="I11" s="2" t="n">
        <v>-1138.17</v>
      </c>
      <c r="J11" s="2" t="n">
        <v>-1032.99</v>
      </c>
      <c r="K11" s="2" t="n">
        <v>-1028.41</v>
      </c>
      <c r="L11" s="2" t="n">
        <v>-1116.28</v>
      </c>
      <c r="M11" s="2" t="n">
        <v>-1690.45</v>
      </c>
      <c r="N11" s="2" t="n">
        <v>-1723.38</v>
      </c>
      <c r="O11" s="2" t="n">
        <v>-1750.34</v>
      </c>
      <c r="P11" s="2" t="n">
        <v>-1796.66</v>
      </c>
      <c r="Q11" s="2" t="n">
        <v>-1948.55</v>
      </c>
      <c r="R11" s="2" t="n">
        <v>-1808.12</v>
      </c>
      <c r="S11" s="2" t="n">
        <v>-1600.55</v>
      </c>
      <c r="T11" s="2" t="n">
        <v>-1600.35</v>
      </c>
      <c r="U11" s="2" t="n">
        <v>-1603.9</v>
      </c>
      <c r="V11" s="2" t="n">
        <v>-1597.19</v>
      </c>
      <c r="W11" s="2" t="n">
        <v>-1726.84</v>
      </c>
      <c r="X11" s="2" t="n">
        <v>-1688.98</v>
      </c>
      <c r="Y11" s="2" t="n">
        <v>-2072.55</v>
      </c>
      <c r="Z11" s="2" t="n">
        <v>-2339.99</v>
      </c>
      <c r="AA11" s="2" t="n">
        <v>-3140.36</v>
      </c>
      <c r="AB11" s="2" t="n">
        <v>-3909.68</v>
      </c>
      <c r="AC11" s="2" t="n">
        <v>-2011.34</v>
      </c>
      <c r="AD11" s="2" t="n">
        <v>-3198.48</v>
      </c>
      <c r="AE11" s="2" t="n">
        <v>-7585.16</v>
      </c>
      <c r="AF11" s="2" t="n">
        <v>-7139.33</v>
      </c>
      <c r="AG11" s="2" t="n">
        <v>-9106.34</v>
      </c>
      <c r="AH11" s="2" t="n">
        <v>-9170.22</v>
      </c>
      <c r="AI11" s="2" t="n">
        <v>-6103.09</v>
      </c>
      <c r="AJ11" s="2" t="n">
        <v>-4352.4</v>
      </c>
      <c r="AK11" s="2" t="n">
        <v>-4351.42</v>
      </c>
      <c r="AL11" s="2" t="n">
        <v>-2813.65</v>
      </c>
      <c r="AM11" s="2" t="n">
        <v>-2900.9</v>
      </c>
      <c r="AN11" s="2" t="n">
        <v>-3066.84</v>
      </c>
      <c r="AO11" s="2" t="n">
        <v>-3433.36</v>
      </c>
      <c r="AP11" s="2" t="n">
        <v>-3231.45</v>
      </c>
      <c r="AQ11" s="2" t="n">
        <v>-2800.06</v>
      </c>
      <c r="AR11" s="2" t="n">
        <v>-2328.88</v>
      </c>
      <c r="AS11" s="2" t="n">
        <v>-3083.98</v>
      </c>
      <c r="AT11" s="2" t="n">
        <v>-2842.25</v>
      </c>
      <c r="AU11" s="2" t="n">
        <v>-2980.2</v>
      </c>
      <c r="AV11" s="2" t="n">
        <v>-3043.32</v>
      </c>
      <c r="AW11" s="2" t="n">
        <v>-2505.77</v>
      </c>
      <c r="AX11" s="2" t="n">
        <v>-2359.09</v>
      </c>
      <c r="AY11" s="2" t="n">
        <v>-2336.45</v>
      </c>
      <c r="AZ11" s="2" t="n">
        <v>-2337.94</v>
      </c>
      <c r="BA11" s="2" t="n">
        <v>-2211.54</v>
      </c>
      <c r="BB11" s="2" t="n">
        <v>-1995.42</v>
      </c>
      <c r="BC11" s="2" t="n">
        <v>-1962.98</v>
      </c>
      <c r="BD11" s="2" t="n">
        <v>-1947.85</v>
      </c>
      <c r="BE11" s="2" t="n">
        <v>-1958.99</v>
      </c>
      <c r="BF11" s="2" t="n">
        <v>-1912.55</v>
      </c>
      <c r="BG11" s="2" t="n">
        <v>-1821.32</v>
      </c>
      <c r="BH11" s="2" t="n">
        <v>-1745.55</v>
      </c>
      <c r="BI11" s="2" t="n">
        <v>-1802.97</v>
      </c>
      <c r="BJ11" s="2" t="n">
        <v>-1730.75</v>
      </c>
      <c r="BK11" s="2" t="n">
        <v>-1712.28</v>
      </c>
      <c r="BL11" s="2" t="n">
        <v>-1633.42</v>
      </c>
      <c r="BM11" s="2" t="n">
        <v>-1620.27</v>
      </c>
      <c r="BN11" s="2" t="n">
        <v>-1591.05</v>
      </c>
      <c r="BO11" s="2" t="n">
        <v>-1229.24</v>
      </c>
      <c r="BP11" s="2" t="n">
        <v>-1118.8</v>
      </c>
      <c r="BQ11" s="2" t="n">
        <v>-1075.85</v>
      </c>
      <c r="BR11" s="2" t="n">
        <v>-1384.15</v>
      </c>
      <c r="BS11" s="2" t="n">
        <v>-1591.05</v>
      </c>
      <c r="BT11" s="2" t="n">
        <v>-1590.93</v>
      </c>
      <c r="BU11" s="2" t="n">
        <v>-1584.73</v>
      </c>
      <c r="BV11" s="2" t="n">
        <v>-1673.53</v>
      </c>
      <c r="BW11" s="2" t="n">
        <v>-1801</v>
      </c>
      <c r="BX11" s="2" t="n">
        <v>-1967.78</v>
      </c>
      <c r="BY11" s="2" t="n">
        <v>-1998.83</v>
      </c>
      <c r="BZ11" s="2" t="n">
        <v>-2969.35</v>
      </c>
      <c r="CA11" s="2" t="n">
        <v>-3041.88</v>
      </c>
      <c r="CB11" s="2" t="n">
        <v>-3253.34</v>
      </c>
      <c r="CC11" s="2" t="n">
        <v>-3590.79</v>
      </c>
      <c r="CD11" s="2" t="n">
        <v>-2597.01</v>
      </c>
      <c r="CE11" s="2" t="n">
        <v>-2456.16</v>
      </c>
      <c r="CF11" s="2" t="n">
        <v>-3106.83</v>
      </c>
      <c r="CG11" s="2" t="n">
        <v>-3086.61</v>
      </c>
      <c r="CH11" s="2" t="n">
        <v>-2986.08</v>
      </c>
      <c r="CI11" s="2" t="n">
        <v>-2759.42</v>
      </c>
      <c r="CJ11" s="2" t="n">
        <v>-2899.86</v>
      </c>
      <c r="CK11" s="2" t="n">
        <v>-2902.11</v>
      </c>
      <c r="CL11" s="2" t="n">
        <v>-2749.1</v>
      </c>
      <c r="CM11" s="2" t="n">
        <v>-2885.62</v>
      </c>
      <c r="CN11" s="2" t="n">
        <v>-1872.93</v>
      </c>
      <c r="CO11" s="2" t="n">
        <v>-3329.04</v>
      </c>
      <c r="CP11" s="2" t="n">
        <v>-2309.73</v>
      </c>
      <c r="CQ11" s="2" t="n">
        <v>-1891.65</v>
      </c>
      <c r="CR11" s="2" t="n">
        <v>-1750.5</v>
      </c>
      <c r="CS11" s="2" t="n">
        <v>-2319.31</v>
      </c>
      <c r="CT11" s="2" t="n">
        <v>-2091</v>
      </c>
      <c r="CU11" s="2" t="n">
        <v>-1551.18</v>
      </c>
      <c r="CV11" s="2" t="n">
        <v>-1133.53</v>
      </c>
    </row>
    <row r="12" customFormat="false" ht="12.75" hidden="false" customHeight="false" outlineLevel="0" collapsed="false">
      <c r="A12" s="0" t="s">
        <v>112</v>
      </c>
      <c r="B12" s="0" t="n">
        <v>1</v>
      </c>
      <c r="C12" s="6" t="n">
        <v>38728</v>
      </c>
      <c r="D12" s="7" t="n">
        <v>-346189.3</v>
      </c>
      <c r="E12" s="2" t="n">
        <v>-1555.13</v>
      </c>
      <c r="F12" s="2" t="n">
        <v>-1452.57</v>
      </c>
      <c r="G12" s="2" t="n">
        <v>-1411.92</v>
      </c>
      <c r="H12" s="2" t="n">
        <v>-1408.72</v>
      </c>
      <c r="I12" s="2" t="n">
        <v>-1249.76</v>
      </c>
      <c r="J12" s="2" t="n">
        <v>-1252.48</v>
      </c>
      <c r="K12" s="2" t="n">
        <v>-1226.39</v>
      </c>
      <c r="L12" s="2" t="n">
        <v>-1249.75</v>
      </c>
      <c r="M12" s="2" t="n">
        <v>-1356.21</v>
      </c>
      <c r="N12" s="2" t="n">
        <v>-1533.76</v>
      </c>
      <c r="O12" s="2" t="n">
        <v>-1568.27</v>
      </c>
      <c r="P12" s="2" t="n">
        <v>-1468.65</v>
      </c>
      <c r="Q12" s="2" t="n">
        <v>-1343.75</v>
      </c>
      <c r="R12" s="2" t="n">
        <v>-1336.35</v>
      </c>
      <c r="S12" s="2" t="n">
        <v>-1468.39</v>
      </c>
      <c r="T12" s="2" t="n">
        <v>-1958.57</v>
      </c>
      <c r="U12" s="2" t="n">
        <v>-4499.66</v>
      </c>
      <c r="V12" s="2" t="n">
        <v>-2088.78</v>
      </c>
      <c r="W12" s="2" t="n">
        <v>-2164.11</v>
      </c>
      <c r="X12" s="2" t="n">
        <v>-2189.96</v>
      </c>
      <c r="Y12" s="2" t="n">
        <v>-2585.96</v>
      </c>
      <c r="Z12" s="2" t="n">
        <v>-3110.15</v>
      </c>
      <c r="AA12" s="2" t="n">
        <v>-5513.96</v>
      </c>
      <c r="AB12" s="2" t="n">
        <v>-4802.42</v>
      </c>
      <c r="AC12" s="2" t="n">
        <v>-1603.88</v>
      </c>
      <c r="AD12" s="2" t="n">
        <v>-4640.52</v>
      </c>
      <c r="AE12" s="2" t="n">
        <v>-7127.39</v>
      </c>
      <c r="AF12" s="2" t="n">
        <v>-8022.83</v>
      </c>
      <c r="AG12" s="2" t="n">
        <v>-7353.47</v>
      </c>
      <c r="AH12" s="2" t="n">
        <v>-6564.76</v>
      </c>
      <c r="AI12" s="2" t="n">
        <v>-7283.74</v>
      </c>
      <c r="AJ12" s="2" t="n">
        <v>-6748.28</v>
      </c>
      <c r="AK12" s="2" t="n">
        <v>-6836.71</v>
      </c>
      <c r="AL12" s="2" t="n">
        <v>-6938.15</v>
      </c>
      <c r="AM12" s="2" t="n">
        <v>-5821.65</v>
      </c>
      <c r="AN12" s="2" t="n">
        <v>-5142.06</v>
      </c>
      <c r="AO12" s="2" t="n">
        <v>-8506.36</v>
      </c>
      <c r="AP12" s="2" t="n">
        <v>-5877.35</v>
      </c>
      <c r="AQ12" s="2" t="n">
        <v>-3751.98</v>
      </c>
      <c r="AR12" s="2" t="n">
        <v>-3511.43</v>
      </c>
      <c r="AS12" s="2" t="n">
        <v>-4804.95</v>
      </c>
      <c r="AT12" s="2" t="n">
        <v>-4501.88</v>
      </c>
      <c r="AU12" s="2" t="n">
        <v>-3795.21</v>
      </c>
      <c r="AV12" s="2" t="n">
        <v>-3791.25</v>
      </c>
      <c r="AW12" s="2" t="n">
        <v>-4232.38</v>
      </c>
      <c r="AX12" s="2" t="n">
        <v>-3545.57</v>
      </c>
      <c r="AY12" s="2" t="n">
        <v>-3482.18</v>
      </c>
      <c r="AZ12" s="2" t="n">
        <v>-3474.51</v>
      </c>
      <c r="BA12" s="2" t="n">
        <v>-4241.43</v>
      </c>
      <c r="BB12" s="2" t="n">
        <v>-4297.38</v>
      </c>
      <c r="BC12" s="2" t="n">
        <v>-3836.74</v>
      </c>
      <c r="BD12" s="2" t="n">
        <v>-3163.15</v>
      </c>
      <c r="BE12" s="2" t="n">
        <v>-3354.17</v>
      </c>
      <c r="BF12" s="2" t="n">
        <v>-3406.17</v>
      </c>
      <c r="BG12" s="2" t="n">
        <v>-3421</v>
      </c>
      <c r="BH12" s="2" t="n">
        <v>-7058.85</v>
      </c>
      <c r="BI12" s="2" t="n">
        <v>-3488.28</v>
      </c>
      <c r="BJ12" s="2" t="n">
        <v>-3398.88</v>
      </c>
      <c r="BK12" s="2" t="n">
        <v>-3166.29</v>
      </c>
      <c r="BL12" s="2" t="n">
        <v>-3029.6</v>
      </c>
      <c r="BM12" s="2" t="n">
        <v>-3030.35</v>
      </c>
      <c r="BN12" s="2" t="n">
        <v>-2886.06</v>
      </c>
      <c r="BO12" s="2" t="n">
        <v>-3028.54</v>
      </c>
      <c r="BP12" s="2" t="n">
        <v>-3343.61</v>
      </c>
      <c r="BQ12" s="2" t="n">
        <v>-3370.36</v>
      </c>
      <c r="BR12" s="2" t="n">
        <v>-3391.65</v>
      </c>
      <c r="BS12" s="2" t="n">
        <v>-3399.06</v>
      </c>
      <c r="BT12" s="2" t="n">
        <v>-3418.03</v>
      </c>
      <c r="BU12" s="2" t="n">
        <v>-3576.69</v>
      </c>
      <c r="BV12" s="2" t="n">
        <v>-3778.64</v>
      </c>
      <c r="BW12" s="2" t="n">
        <v>-3659.97</v>
      </c>
      <c r="BX12" s="2" t="n">
        <v>-4162.14</v>
      </c>
      <c r="BY12" s="2" t="n">
        <v>-4511.77</v>
      </c>
      <c r="BZ12" s="2" t="n">
        <v>-5868.15</v>
      </c>
      <c r="CA12" s="2" t="n">
        <v>-6086.78</v>
      </c>
      <c r="CB12" s="2" t="n">
        <v>-5875.99</v>
      </c>
      <c r="CC12" s="2" t="n">
        <v>-4952.11</v>
      </c>
      <c r="CD12" s="2" t="n">
        <v>-4470.04</v>
      </c>
      <c r="CE12" s="2" t="n">
        <v>-4219.05</v>
      </c>
      <c r="CF12" s="2" t="n">
        <v>-4171.35</v>
      </c>
      <c r="CG12" s="2" t="n">
        <v>-3607.25</v>
      </c>
      <c r="CH12" s="2" t="n">
        <v>-3614.7</v>
      </c>
      <c r="CI12" s="2" t="n">
        <v>-3560.73</v>
      </c>
      <c r="CJ12" s="2" t="n">
        <v>-3752.03</v>
      </c>
      <c r="CK12" s="2" t="n">
        <v>-7065.73</v>
      </c>
      <c r="CL12" s="2" t="n">
        <v>-3780.56</v>
      </c>
      <c r="CM12" s="2" t="n">
        <v>-2949.16</v>
      </c>
      <c r="CN12" s="2" t="n">
        <v>-3323.09</v>
      </c>
      <c r="CO12" s="2" t="n">
        <v>-2556.09</v>
      </c>
      <c r="CP12" s="2" t="n">
        <v>-1815.96</v>
      </c>
      <c r="CQ12" s="2" t="n">
        <v>-1090.51</v>
      </c>
      <c r="CR12" s="2" t="n">
        <v>-1090.6</v>
      </c>
      <c r="CS12" s="2" t="n">
        <v>-1749.82</v>
      </c>
      <c r="CT12" s="2" t="n">
        <v>-967.37</v>
      </c>
      <c r="CU12" s="2" t="n">
        <v>-525.78</v>
      </c>
      <c r="CV12" s="2" t="n">
        <v>-523.48</v>
      </c>
    </row>
    <row r="13" customFormat="false" ht="12.75" hidden="false" customHeight="false" outlineLevel="0" collapsed="false">
      <c r="A13" s="0" t="s">
        <v>112</v>
      </c>
      <c r="B13" s="0" t="n">
        <v>1</v>
      </c>
      <c r="C13" s="6" t="n">
        <v>38729</v>
      </c>
      <c r="D13" s="7" t="n">
        <v>-261705.65</v>
      </c>
      <c r="E13" s="2" t="n">
        <v>-1865.4</v>
      </c>
      <c r="F13" s="2" t="n">
        <v>-3279.21</v>
      </c>
      <c r="G13" s="2" t="n">
        <v>-1145.25</v>
      </c>
      <c r="H13" s="2" t="n">
        <v>-872.82</v>
      </c>
      <c r="I13" s="2" t="n">
        <v>-875.73</v>
      </c>
      <c r="J13" s="2" t="n">
        <v>-834.09</v>
      </c>
      <c r="K13" s="2" t="n">
        <v>-1131.79</v>
      </c>
      <c r="L13" s="2" t="n">
        <v>-845.36</v>
      </c>
      <c r="M13" s="2" t="n">
        <v>-1274.11</v>
      </c>
      <c r="N13" s="2" t="n">
        <v>-1266.76</v>
      </c>
      <c r="O13" s="2" t="n">
        <v>-1272.92</v>
      </c>
      <c r="P13" s="2" t="n">
        <v>-1270.45</v>
      </c>
      <c r="Q13" s="2" t="n">
        <v>-1269.19</v>
      </c>
      <c r="R13" s="2" t="n">
        <v>-1252.61</v>
      </c>
      <c r="S13" s="2" t="n">
        <v>-1230.48</v>
      </c>
      <c r="T13" s="2" t="n">
        <v>-1176.12</v>
      </c>
      <c r="U13" s="2" t="n">
        <v>-867.26</v>
      </c>
      <c r="V13" s="2" t="n">
        <v>-878.77</v>
      </c>
      <c r="W13" s="2" t="n">
        <v>-1459.58</v>
      </c>
      <c r="X13" s="2" t="n">
        <v>-1490.04</v>
      </c>
      <c r="Y13" s="2" t="n">
        <v>-1275.54</v>
      </c>
      <c r="Z13" s="2" t="n">
        <v>-1302.95</v>
      </c>
      <c r="AA13" s="2" t="n">
        <v>-1945.53</v>
      </c>
      <c r="AB13" s="2" t="n">
        <v>-1888</v>
      </c>
      <c r="AC13" s="2" t="n">
        <v>-869.34</v>
      </c>
      <c r="AD13" s="2" t="n">
        <v>-2029.84</v>
      </c>
      <c r="AE13" s="2" t="n">
        <v>-2858.51</v>
      </c>
      <c r="AF13" s="2" t="n">
        <v>-3089.53</v>
      </c>
      <c r="AG13" s="2" t="n">
        <v>-3360.03</v>
      </c>
      <c r="AH13" s="2" t="n">
        <v>-3373.57</v>
      </c>
      <c r="AI13" s="2" t="n">
        <v>-4040.98</v>
      </c>
      <c r="AJ13" s="2" t="n">
        <v>-2735.45</v>
      </c>
      <c r="AK13" s="2" t="n">
        <v>-2190.98</v>
      </c>
      <c r="AL13" s="2" t="n">
        <v>-2071.24</v>
      </c>
      <c r="AM13" s="2" t="n">
        <v>-2072.85</v>
      </c>
      <c r="AN13" s="2" t="n">
        <v>-2293.33</v>
      </c>
      <c r="AO13" s="2" t="n">
        <v>-2415.54</v>
      </c>
      <c r="AP13" s="2" t="n">
        <v>-2846.44</v>
      </c>
      <c r="AQ13" s="2" t="n">
        <v>-2855.87</v>
      </c>
      <c r="AR13" s="2" t="n">
        <v>-2985.56</v>
      </c>
      <c r="AS13" s="2" t="n">
        <v>-3065.19</v>
      </c>
      <c r="AT13" s="2" t="n">
        <v>-2857.67</v>
      </c>
      <c r="AU13" s="2" t="n">
        <v>-2866.47</v>
      </c>
      <c r="AV13" s="2" t="n">
        <v>-2876.14</v>
      </c>
      <c r="AW13" s="2" t="n">
        <v>-2575.49</v>
      </c>
      <c r="AX13" s="2" t="n">
        <v>-2570.79</v>
      </c>
      <c r="AY13" s="2" t="n">
        <v>-2645.55</v>
      </c>
      <c r="AZ13" s="2" t="n">
        <v>-2637.66</v>
      </c>
      <c r="BA13" s="2" t="n">
        <v>-3189.02</v>
      </c>
      <c r="BB13" s="2" t="n">
        <v>-2119.1</v>
      </c>
      <c r="BC13" s="2" t="n">
        <v>-2024.25</v>
      </c>
      <c r="BD13" s="2" t="n">
        <v>-2461.93</v>
      </c>
      <c r="BE13" s="2" t="n">
        <v>-2177.18</v>
      </c>
      <c r="BF13" s="2" t="n">
        <v>-2344.78</v>
      </c>
      <c r="BG13" s="2" t="n">
        <v>-2603.44</v>
      </c>
      <c r="BH13" s="2" t="n">
        <v>-3843.23</v>
      </c>
      <c r="BI13" s="2" t="n">
        <v>-4025.03</v>
      </c>
      <c r="BJ13" s="2" t="n">
        <v>-2872.21</v>
      </c>
      <c r="BK13" s="2" t="n">
        <v>-2761.69</v>
      </c>
      <c r="BL13" s="2" t="n">
        <v>-2255.62</v>
      </c>
      <c r="BM13" s="2" t="n">
        <v>-1929.27</v>
      </c>
      <c r="BN13" s="2" t="n">
        <v>-1938.23</v>
      </c>
      <c r="BO13" s="2" t="n">
        <v>-2024.38</v>
      </c>
      <c r="BP13" s="2" t="n">
        <v>-2155.43</v>
      </c>
      <c r="BQ13" s="2" t="n">
        <v>-2228.09</v>
      </c>
      <c r="BR13" s="2" t="n">
        <v>-2317.85</v>
      </c>
      <c r="BS13" s="2" t="n">
        <v>-2196.64</v>
      </c>
      <c r="BT13" s="2" t="n">
        <v>-2202.01</v>
      </c>
      <c r="BU13" s="2" t="n">
        <v>-2712.87</v>
      </c>
      <c r="BV13" s="2" t="n">
        <v>-2487.32</v>
      </c>
      <c r="BW13" s="2" t="n">
        <v>-2459.93</v>
      </c>
      <c r="BX13" s="2" t="n">
        <v>-3874.6</v>
      </c>
      <c r="BY13" s="2" t="n">
        <v>-8553.92</v>
      </c>
      <c r="BZ13" s="2" t="n">
        <v>-8567.98</v>
      </c>
      <c r="CA13" s="2" t="n">
        <v>-12155.9</v>
      </c>
      <c r="CB13" s="2" t="n">
        <v>-14064.11</v>
      </c>
      <c r="CC13" s="2" t="n">
        <v>-8785.12</v>
      </c>
      <c r="CD13" s="2" t="n">
        <v>-5643.88</v>
      </c>
      <c r="CE13" s="2" t="n">
        <v>-3366.38</v>
      </c>
      <c r="CF13" s="2" t="n">
        <v>-3752.12</v>
      </c>
      <c r="CG13" s="2" t="n">
        <v>-2728.55</v>
      </c>
      <c r="CH13" s="2" t="n">
        <v>-3001.29</v>
      </c>
      <c r="CI13" s="2" t="n">
        <v>-2764.95</v>
      </c>
      <c r="CJ13" s="2" t="n">
        <v>-2407.89</v>
      </c>
      <c r="CK13" s="2" t="n">
        <v>-2206.41</v>
      </c>
      <c r="CL13" s="2" t="n">
        <v>-3602.68</v>
      </c>
      <c r="CM13" s="2" t="n">
        <v>-6375.95</v>
      </c>
      <c r="CN13" s="2" t="n">
        <v>-3056.15</v>
      </c>
      <c r="CO13" s="2" t="n">
        <v>-2536.74</v>
      </c>
      <c r="CP13" s="2" t="n">
        <v>-1559.12</v>
      </c>
      <c r="CQ13" s="2" t="n">
        <v>-1721.65</v>
      </c>
      <c r="CR13" s="2" t="n">
        <v>-1467.48</v>
      </c>
      <c r="CS13" s="2" t="n">
        <v>-2381.17</v>
      </c>
      <c r="CT13" s="2" t="n">
        <v>-1756.92</v>
      </c>
      <c r="CU13" s="2" t="n">
        <v>-971.31</v>
      </c>
      <c r="CV13" s="2" t="n">
        <v>-919.9</v>
      </c>
    </row>
    <row r="14" customFormat="false" ht="12.75" hidden="false" customHeight="false" outlineLevel="0" collapsed="false">
      <c r="A14" s="0" t="s">
        <v>112</v>
      </c>
      <c r="B14" s="0" t="n">
        <v>1</v>
      </c>
      <c r="C14" s="6" t="n">
        <v>38730</v>
      </c>
      <c r="D14" s="7" t="n">
        <v>-278433.28</v>
      </c>
      <c r="E14" s="2" t="n">
        <v>-1412.87</v>
      </c>
      <c r="F14" s="2" t="n">
        <v>-678.55</v>
      </c>
      <c r="G14" s="2" t="n">
        <v>-537.59</v>
      </c>
      <c r="H14" s="2" t="n">
        <v>-541.24</v>
      </c>
      <c r="I14" s="2" t="n">
        <v>-1267.69</v>
      </c>
      <c r="J14" s="2" t="n">
        <v>-1247.2</v>
      </c>
      <c r="K14" s="2" t="n">
        <v>-1218.48</v>
      </c>
      <c r="L14" s="2" t="n">
        <v>-777.14</v>
      </c>
      <c r="M14" s="2" t="n">
        <v>-742.26</v>
      </c>
      <c r="N14" s="2" t="n">
        <v>-750.23</v>
      </c>
      <c r="O14" s="2" t="n">
        <v>-693.8</v>
      </c>
      <c r="P14" s="2" t="n">
        <v>-753.95</v>
      </c>
      <c r="Q14" s="2" t="n">
        <v>-1268.36</v>
      </c>
      <c r="R14" s="2" t="n">
        <v>-756.46</v>
      </c>
      <c r="S14" s="2" t="n">
        <v>-758.56</v>
      </c>
      <c r="T14" s="2" t="n">
        <v>-1212.28</v>
      </c>
      <c r="U14" s="2" t="n">
        <v>-877.57</v>
      </c>
      <c r="V14" s="2" t="n">
        <v>-881.68</v>
      </c>
      <c r="W14" s="2" t="n">
        <v>-1456.83</v>
      </c>
      <c r="X14" s="2" t="n">
        <v>-1606.57</v>
      </c>
      <c r="Y14" s="2" t="n">
        <v>-2273.11</v>
      </c>
      <c r="Z14" s="2" t="n">
        <v>-2904.59</v>
      </c>
      <c r="AA14" s="2" t="n">
        <v>-2940.75</v>
      </c>
      <c r="AB14" s="2" t="n">
        <v>-2828.56</v>
      </c>
      <c r="AC14" s="2" t="n">
        <v>-1629.83</v>
      </c>
      <c r="AD14" s="2" t="n">
        <v>-2268.98</v>
      </c>
      <c r="AE14" s="2" t="n">
        <v>-3363.24</v>
      </c>
      <c r="AF14" s="2" t="n">
        <v>-7540.53</v>
      </c>
      <c r="AG14" s="2" t="n">
        <v>-5661.03</v>
      </c>
      <c r="AH14" s="2" t="n">
        <v>-5772.99</v>
      </c>
      <c r="AI14" s="2" t="n">
        <v>-7554.23</v>
      </c>
      <c r="AJ14" s="2" t="n">
        <v>-4242.39</v>
      </c>
      <c r="AK14" s="2" t="n">
        <v>-3007.88</v>
      </c>
      <c r="AL14" s="2" t="n">
        <v>-2610.12</v>
      </c>
      <c r="AM14" s="2" t="n">
        <v>-2801.94</v>
      </c>
      <c r="AN14" s="2" t="n">
        <v>-2873.44</v>
      </c>
      <c r="AO14" s="2" t="n">
        <v>-2776.84</v>
      </c>
      <c r="AP14" s="2" t="n">
        <v>-2715.23</v>
      </c>
      <c r="AQ14" s="2" t="n">
        <v>-2837.61</v>
      </c>
      <c r="AR14" s="2" t="n">
        <v>-2876.17</v>
      </c>
      <c r="AS14" s="2" t="n">
        <v>-3329.09</v>
      </c>
      <c r="AT14" s="2" t="n">
        <v>-3335.47</v>
      </c>
      <c r="AU14" s="2" t="n">
        <v>-3406.16</v>
      </c>
      <c r="AV14" s="2" t="n">
        <v>-3923.22</v>
      </c>
      <c r="AW14" s="2" t="n">
        <v>-3426.26</v>
      </c>
      <c r="AX14" s="2" t="n">
        <v>-2981.72</v>
      </c>
      <c r="AY14" s="2" t="n">
        <v>-3024.17</v>
      </c>
      <c r="AZ14" s="2" t="n">
        <v>-2775.53</v>
      </c>
      <c r="BA14" s="2" t="n">
        <v>-2646.87</v>
      </c>
      <c r="BB14" s="2" t="n">
        <v>-2599.24</v>
      </c>
      <c r="BC14" s="2" t="n">
        <v>-2378.85</v>
      </c>
      <c r="BD14" s="2" t="n">
        <v>-2292.34</v>
      </c>
      <c r="BE14" s="2" t="n">
        <v>-2232.28</v>
      </c>
      <c r="BF14" s="2" t="n">
        <v>-2133.62</v>
      </c>
      <c r="BG14" s="2" t="n">
        <v>-2131.47</v>
      </c>
      <c r="BH14" s="2" t="n">
        <v>-2434.32</v>
      </c>
      <c r="BI14" s="2" t="n">
        <v>-2925.29</v>
      </c>
      <c r="BJ14" s="2" t="n">
        <v>-2768.46</v>
      </c>
      <c r="BK14" s="2" t="n">
        <v>-1912.52</v>
      </c>
      <c r="BL14" s="2" t="n">
        <v>-1883.19</v>
      </c>
      <c r="BM14" s="2" t="n">
        <v>-1854.36</v>
      </c>
      <c r="BN14" s="2" t="n">
        <v>-1859.35</v>
      </c>
      <c r="BO14" s="2" t="n">
        <v>-1861.19</v>
      </c>
      <c r="BP14" s="2" t="n">
        <v>-2608.82</v>
      </c>
      <c r="BQ14" s="2" t="n">
        <v>-1861.3</v>
      </c>
      <c r="BR14" s="2" t="n">
        <v>-1845.94</v>
      </c>
      <c r="BS14" s="2" t="n">
        <v>-1854.55</v>
      </c>
      <c r="BT14" s="2" t="n">
        <v>-1901.92</v>
      </c>
      <c r="BU14" s="2" t="n">
        <v>-2229</v>
      </c>
      <c r="BV14" s="2" t="n">
        <v>-2269.52</v>
      </c>
      <c r="BW14" s="2" t="n">
        <v>-2271.53</v>
      </c>
      <c r="BX14" s="2" t="n">
        <v>-2374.65</v>
      </c>
      <c r="BY14" s="2" t="n">
        <v>-3064.48</v>
      </c>
      <c r="BZ14" s="2" t="n">
        <v>-4009.22</v>
      </c>
      <c r="CA14" s="2" t="n">
        <v>-6149.06</v>
      </c>
      <c r="CB14" s="2" t="n">
        <v>-4110.58</v>
      </c>
      <c r="CC14" s="2" t="n">
        <v>-3230.71</v>
      </c>
      <c r="CD14" s="2" t="n">
        <v>-3446.16</v>
      </c>
      <c r="CE14" s="2" t="n">
        <v>-3236.01</v>
      </c>
      <c r="CF14" s="2" t="n">
        <v>-3042.72</v>
      </c>
      <c r="CG14" s="2" t="n">
        <v>-3144.04</v>
      </c>
      <c r="CH14" s="2" t="n">
        <v>-3227.11</v>
      </c>
      <c r="CI14" s="2" t="n">
        <v>-3205.07</v>
      </c>
      <c r="CJ14" s="2" t="n">
        <v>-3236.34</v>
      </c>
      <c r="CK14" s="2" t="n">
        <v>-3454.19</v>
      </c>
      <c r="CL14" s="2" t="n">
        <v>-3199.58</v>
      </c>
      <c r="CM14" s="2" t="n">
        <v>-2776.77</v>
      </c>
      <c r="CN14" s="2" t="n">
        <v>-2886.2</v>
      </c>
      <c r="CO14" s="2" t="n">
        <v>-7416.12</v>
      </c>
      <c r="CP14" s="2" t="n">
        <v>-8560.61</v>
      </c>
      <c r="CQ14" s="2" t="n">
        <v>-8530.93</v>
      </c>
      <c r="CR14" s="2" t="n">
        <v>-5832.99</v>
      </c>
      <c r="CS14" s="2" t="n">
        <v>-6946.65</v>
      </c>
      <c r="CT14" s="2" t="n">
        <v>-5414.14</v>
      </c>
      <c r="CU14" s="2" t="n">
        <v>-4944.52</v>
      </c>
      <c r="CV14" s="2" t="n">
        <v>-5118.11</v>
      </c>
    </row>
    <row r="15" customFormat="false" ht="12.75" hidden="false" customHeight="false" outlineLevel="0" collapsed="false">
      <c r="A15" s="0" t="s">
        <v>112</v>
      </c>
      <c r="B15" s="0" t="n">
        <v>1</v>
      </c>
      <c r="C15" s="6" t="n">
        <v>38731</v>
      </c>
      <c r="D15" s="7" t="n">
        <v>-245660.63</v>
      </c>
      <c r="E15" s="2" t="n">
        <v>-5190.99</v>
      </c>
      <c r="F15" s="2" t="n">
        <v>-3571.45</v>
      </c>
      <c r="G15" s="2" t="n">
        <v>-2715.24</v>
      </c>
      <c r="H15" s="2" t="n">
        <v>-3034.14</v>
      </c>
      <c r="I15" s="2" t="n">
        <v>-1325.48</v>
      </c>
      <c r="J15" s="2" t="n">
        <v>-1308.79</v>
      </c>
      <c r="K15" s="2" t="n">
        <v>-1368.92</v>
      </c>
      <c r="L15" s="2" t="n">
        <v>-1277.2</v>
      </c>
      <c r="M15" s="2" t="n">
        <v>-1038</v>
      </c>
      <c r="N15" s="2" t="n">
        <v>-1041.8</v>
      </c>
      <c r="O15" s="2" t="n">
        <v>-1093.75</v>
      </c>
      <c r="P15" s="2" t="n">
        <v>-1566.21</v>
      </c>
      <c r="Q15" s="2" t="n">
        <v>-1045.48</v>
      </c>
      <c r="R15" s="2" t="n">
        <v>-1010.42</v>
      </c>
      <c r="S15" s="2" t="n">
        <v>-1054.28</v>
      </c>
      <c r="T15" s="2" t="n">
        <v>-1053.63</v>
      </c>
      <c r="U15" s="2" t="n">
        <v>-1523.82</v>
      </c>
      <c r="V15" s="2" t="n">
        <v>-1988.1</v>
      </c>
      <c r="W15" s="2" t="n">
        <v>-2222.57</v>
      </c>
      <c r="X15" s="2" t="n">
        <v>-2241.71</v>
      </c>
      <c r="Y15" s="2" t="n">
        <v>-5073.14</v>
      </c>
      <c r="Z15" s="2" t="n">
        <v>-2757.13</v>
      </c>
      <c r="AA15" s="2" t="n">
        <v>-2846.72</v>
      </c>
      <c r="AB15" s="2" t="n">
        <v>-3220.87</v>
      </c>
      <c r="AC15" s="2" t="n">
        <v>-2041.59</v>
      </c>
      <c r="AD15" s="2" t="n">
        <v>-2621.12</v>
      </c>
      <c r="AE15" s="2" t="n">
        <v>-3248.46</v>
      </c>
      <c r="AF15" s="2" t="n">
        <v>-3523.58</v>
      </c>
      <c r="AG15" s="2" t="n">
        <v>-6466.72</v>
      </c>
      <c r="AH15" s="2" t="n">
        <v>-4074.14</v>
      </c>
      <c r="AI15" s="2" t="n">
        <v>-4364.6</v>
      </c>
      <c r="AJ15" s="2" t="n">
        <v>-4651.08</v>
      </c>
      <c r="AK15" s="2" t="n">
        <v>-3950.09</v>
      </c>
      <c r="AL15" s="2" t="n">
        <v>-4129.17</v>
      </c>
      <c r="AM15" s="2" t="n">
        <v>-4790.19</v>
      </c>
      <c r="AN15" s="2" t="n">
        <v>-6738.29</v>
      </c>
      <c r="AO15" s="2" t="n">
        <v>-6424.11</v>
      </c>
      <c r="AP15" s="2" t="n">
        <v>-4663.99</v>
      </c>
      <c r="AQ15" s="2" t="n">
        <v>-4351.66</v>
      </c>
      <c r="AR15" s="2" t="n">
        <v>-4038.2</v>
      </c>
      <c r="AS15" s="2" t="n">
        <v>-3855</v>
      </c>
      <c r="AT15" s="2" t="n">
        <v>-2981.87</v>
      </c>
      <c r="AU15" s="2" t="n">
        <v>-2967.18</v>
      </c>
      <c r="AV15" s="2" t="n">
        <v>-2944.52</v>
      </c>
      <c r="AW15" s="2" t="n">
        <v>-3849.28</v>
      </c>
      <c r="AX15" s="2" t="n">
        <v>-2585.12</v>
      </c>
      <c r="AY15" s="2" t="n">
        <v>-2024.39</v>
      </c>
      <c r="AZ15" s="2" t="n">
        <v>-2418.76</v>
      </c>
      <c r="BA15" s="2" t="n">
        <v>-2435.06</v>
      </c>
      <c r="BB15" s="2" t="n">
        <v>-1747.03</v>
      </c>
      <c r="BC15" s="2" t="n">
        <v>-1570.97</v>
      </c>
      <c r="BD15" s="2" t="n">
        <v>-1480.33</v>
      </c>
      <c r="BE15" s="2" t="n">
        <v>-1575.8</v>
      </c>
      <c r="BF15" s="2" t="n">
        <v>-1598.53</v>
      </c>
      <c r="BG15" s="2" t="n">
        <v>-1598.19</v>
      </c>
      <c r="BH15" s="2" t="n">
        <v>-1636.71</v>
      </c>
      <c r="BI15" s="2" t="n">
        <v>-1619.91</v>
      </c>
      <c r="BJ15" s="2" t="n">
        <v>-1126.56</v>
      </c>
      <c r="BK15" s="2" t="n">
        <v>-1062.56</v>
      </c>
      <c r="BL15" s="2" t="n">
        <v>-1033.19</v>
      </c>
      <c r="BM15" s="2" t="n">
        <v>-1020.06</v>
      </c>
      <c r="BN15" s="2" t="n">
        <v>-946.2</v>
      </c>
      <c r="BO15" s="2" t="n">
        <v>-956.52</v>
      </c>
      <c r="BP15" s="2" t="n">
        <v>-1033.66</v>
      </c>
      <c r="BQ15" s="2" t="n">
        <v>-1019.99</v>
      </c>
      <c r="BR15" s="2" t="n">
        <v>-947.22</v>
      </c>
      <c r="BS15" s="2" t="n">
        <v>-1058.24</v>
      </c>
      <c r="BT15" s="2" t="n">
        <v>-1530.53</v>
      </c>
      <c r="BU15" s="2" t="n">
        <v>-1782.36</v>
      </c>
      <c r="BV15" s="2" t="n">
        <v>-1763.99</v>
      </c>
      <c r="BW15" s="2" t="n">
        <v>-1766.5</v>
      </c>
      <c r="BX15" s="2" t="n">
        <v>-2178.64</v>
      </c>
      <c r="BY15" s="2" t="n">
        <v>-2287.84</v>
      </c>
      <c r="BZ15" s="2" t="n">
        <v>-3335.88</v>
      </c>
      <c r="CA15" s="2" t="n">
        <v>-6159.44</v>
      </c>
      <c r="CB15" s="2" t="n">
        <v>-4175.29</v>
      </c>
      <c r="CC15" s="2" t="n">
        <v>-3025.09</v>
      </c>
      <c r="CD15" s="2" t="n">
        <v>-2907.54</v>
      </c>
      <c r="CE15" s="2" t="n">
        <v>-2414.98</v>
      </c>
      <c r="CF15" s="2" t="n">
        <v>-2631.48</v>
      </c>
      <c r="CG15" s="2" t="n">
        <v>-2645.67</v>
      </c>
      <c r="CH15" s="2" t="n">
        <v>-2418.92</v>
      </c>
      <c r="CI15" s="2" t="n">
        <v>-2469.89</v>
      </c>
      <c r="CJ15" s="2" t="n">
        <v>-2439.87</v>
      </c>
      <c r="CK15" s="2" t="n">
        <v>-2169.09</v>
      </c>
      <c r="CL15" s="2" t="n">
        <v>-2305.8</v>
      </c>
      <c r="CM15" s="2" t="n">
        <v>-2109.15</v>
      </c>
      <c r="CN15" s="2" t="n">
        <v>-1980.94</v>
      </c>
      <c r="CO15" s="2" t="n">
        <v>-6998.35</v>
      </c>
      <c r="CP15" s="2" t="n">
        <v>-3813.8</v>
      </c>
      <c r="CQ15" s="2" t="n">
        <v>-2860.77</v>
      </c>
      <c r="CR15" s="2" t="n">
        <v>-3084.5</v>
      </c>
      <c r="CS15" s="2" t="n">
        <v>-2174.18</v>
      </c>
      <c r="CT15" s="2" t="n">
        <v>-988.5</v>
      </c>
      <c r="CU15" s="2" t="n">
        <v>-751.19</v>
      </c>
      <c r="CV15" s="2" t="n">
        <v>-750.77</v>
      </c>
    </row>
    <row r="16" customFormat="false" ht="12.75" hidden="false" customHeight="false" outlineLevel="0" collapsed="false">
      <c r="A16" s="0" t="s">
        <v>112</v>
      </c>
      <c r="B16" s="0" t="n">
        <v>1</v>
      </c>
      <c r="C16" s="6" t="n">
        <v>38732</v>
      </c>
      <c r="D16" s="7" t="n">
        <v>-105691.83</v>
      </c>
      <c r="E16" s="2" t="n">
        <v>-1178.27</v>
      </c>
      <c r="F16" s="2" t="n">
        <v>-824.46</v>
      </c>
      <c r="G16" s="2" t="n">
        <v>-492.21</v>
      </c>
      <c r="H16" s="2" t="n">
        <v>-484.02</v>
      </c>
      <c r="I16" s="2" t="n">
        <v>-298.63</v>
      </c>
      <c r="J16" s="2" t="n">
        <v>-295.69</v>
      </c>
      <c r="K16" s="2" t="n">
        <v>-295.73</v>
      </c>
      <c r="L16" s="2" t="n">
        <v>-291.3</v>
      </c>
      <c r="M16" s="2" t="n">
        <v>-268.18</v>
      </c>
      <c r="N16" s="2" t="n">
        <v>-258.21</v>
      </c>
      <c r="O16" s="2" t="n">
        <v>-255.03</v>
      </c>
      <c r="P16" s="2" t="n">
        <v>-249.49</v>
      </c>
      <c r="Q16" s="2" t="n">
        <v>-2006.51</v>
      </c>
      <c r="R16" s="2" t="n">
        <v>-252.92</v>
      </c>
      <c r="S16" s="2" t="n">
        <v>-258.13</v>
      </c>
      <c r="T16" s="2" t="n">
        <v>-251.64</v>
      </c>
      <c r="U16" s="2" t="n">
        <v>-261.25</v>
      </c>
      <c r="V16" s="2" t="n">
        <v>-271.08</v>
      </c>
      <c r="W16" s="2" t="n">
        <v>-275.31</v>
      </c>
      <c r="X16" s="2" t="n">
        <v>-284.52</v>
      </c>
      <c r="Y16" s="2" t="n">
        <v>-315.22</v>
      </c>
      <c r="Z16" s="2" t="n">
        <v>-314.47</v>
      </c>
      <c r="AA16" s="2" t="n">
        <v>-333.36</v>
      </c>
      <c r="AB16" s="2" t="n">
        <v>-452.57</v>
      </c>
      <c r="AC16" s="2" t="n">
        <v>-481.93</v>
      </c>
      <c r="AD16" s="2" t="n">
        <v>-550.24</v>
      </c>
      <c r="AE16" s="2" t="n">
        <v>-551.22</v>
      </c>
      <c r="AF16" s="2" t="n">
        <v>-552.49</v>
      </c>
      <c r="AG16" s="2" t="n">
        <v>-1361.34</v>
      </c>
      <c r="AH16" s="2" t="n">
        <v>-1201.69</v>
      </c>
      <c r="AI16" s="2" t="n">
        <v>-1195.66</v>
      </c>
      <c r="AJ16" s="2" t="n">
        <v>-1198.53</v>
      </c>
      <c r="AK16" s="2" t="n">
        <v>-1204.62</v>
      </c>
      <c r="AL16" s="2" t="n">
        <v>-1304.59</v>
      </c>
      <c r="AM16" s="2" t="n">
        <v>-1487.07</v>
      </c>
      <c r="AN16" s="2" t="n">
        <v>-1767.21</v>
      </c>
      <c r="AO16" s="2" t="n">
        <v>-1992.84</v>
      </c>
      <c r="AP16" s="2" t="n">
        <v>-2015.59</v>
      </c>
      <c r="AQ16" s="2" t="n">
        <v>-2009.68</v>
      </c>
      <c r="AR16" s="2" t="n">
        <v>-1982.38</v>
      </c>
      <c r="AS16" s="2" t="n">
        <v>-1257.95</v>
      </c>
      <c r="AT16" s="2" t="n">
        <v>-1133.35</v>
      </c>
      <c r="AU16" s="2" t="n">
        <v>-1152.18</v>
      </c>
      <c r="AV16" s="2" t="n">
        <v>-1173.01</v>
      </c>
      <c r="AW16" s="2" t="n">
        <v>-1130.99</v>
      </c>
      <c r="AX16" s="2" t="n">
        <v>-1134.86</v>
      </c>
      <c r="AY16" s="2" t="n">
        <v>-1129.97</v>
      </c>
      <c r="AZ16" s="2" t="n">
        <v>-1128.9</v>
      </c>
      <c r="BA16" s="2" t="n">
        <v>-1102.21</v>
      </c>
      <c r="BB16" s="2" t="n">
        <v>-1105.19</v>
      </c>
      <c r="BC16" s="2" t="n">
        <v>-1166.13</v>
      </c>
      <c r="BD16" s="2" t="n">
        <v>-1126.47</v>
      </c>
      <c r="BE16" s="2" t="n">
        <v>-1146.31</v>
      </c>
      <c r="BF16" s="2" t="n">
        <v>-1150.14</v>
      </c>
      <c r="BG16" s="2" t="n">
        <v>-1137.55</v>
      </c>
      <c r="BH16" s="2" t="n">
        <v>-1118.41</v>
      </c>
      <c r="BI16" s="2" t="n">
        <v>-1107.79</v>
      </c>
      <c r="BJ16" s="2" t="n">
        <v>-1084.25</v>
      </c>
      <c r="BK16" s="2" t="n">
        <v>-1080.78</v>
      </c>
      <c r="BL16" s="2" t="n">
        <v>-1080.87</v>
      </c>
      <c r="BM16" s="2" t="n">
        <v>-1047.15</v>
      </c>
      <c r="BN16" s="2" t="n">
        <v>-1025.5</v>
      </c>
      <c r="BO16" s="2" t="n">
        <v>-1021.13</v>
      </c>
      <c r="BP16" s="2" t="n">
        <v>-786.63</v>
      </c>
      <c r="BQ16" s="2" t="n">
        <v>-926.59</v>
      </c>
      <c r="BR16" s="2" t="n">
        <v>-1108.77</v>
      </c>
      <c r="BS16" s="2" t="n">
        <v>-1201.36</v>
      </c>
      <c r="BT16" s="2" t="n">
        <v>-1215.29</v>
      </c>
      <c r="BU16" s="2" t="n">
        <v>-1282.59</v>
      </c>
      <c r="BV16" s="2" t="n">
        <v>-1379.29</v>
      </c>
      <c r="BW16" s="2" t="n">
        <v>-2250.13</v>
      </c>
      <c r="BX16" s="2" t="n">
        <v>-3103.04</v>
      </c>
      <c r="BY16" s="2" t="n">
        <v>-2461.95</v>
      </c>
      <c r="BZ16" s="2" t="n">
        <v>-2472.84</v>
      </c>
      <c r="CA16" s="2" t="n">
        <v>-2509.16</v>
      </c>
      <c r="CB16" s="2" t="n">
        <v>-2774.59</v>
      </c>
      <c r="CC16" s="2" t="n">
        <v>-2116</v>
      </c>
      <c r="CD16" s="2" t="n">
        <v>-2137.05</v>
      </c>
      <c r="CE16" s="2" t="n">
        <v>-2096.84</v>
      </c>
      <c r="CF16" s="2" t="n">
        <v>-1910.79</v>
      </c>
      <c r="CG16" s="2" t="n">
        <v>-1773.94</v>
      </c>
      <c r="CH16" s="2" t="n">
        <v>-1600.86</v>
      </c>
      <c r="CI16" s="2" t="n">
        <v>-1384.8</v>
      </c>
      <c r="CJ16" s="2" t="n">
        <v>-1381.55</v>
      </c>
      <c r="CK16" s="2" t="n">
        <v>-1218.56</v>
      </c>
      <c r="CL16" s="2" t="n">
        <v>-1203.17</v>
      </c>
      <c r="CM16" s="2" t="n">
        <v>-1096.7</v>
      </c>
      <c r="CN16" s="2" t="n">
        <v>-1040.33</v>
      </c>
      <c r="CO16" s="2" t="n">
        <v>-1184</v>
      </c>
      <c r="CP16" s="2" t="n">
        <v>-858.24</v>
      </c>
      <c r="CQ16" s="2" t="n">
        <v>-858.16</v>
      </c>
      <c r="CR16" s="2" t="n">
        <v>-868.55</v>
      </c>
      <c r="CS16" s="2" t="n">
        <v>-1227.81</v>
      </c>
      <c r="CT16" s="2" t="n">
        <v>-470.7</v>
      </c>
      <c r="CU16" s="2" t="n">
        <v>-361.68</v>
      </c>
      <c r="CV16" s="2" t="n">
        <v>-363.5</v>
      </c>
    </row>
    <row r="17" customFormat="false" ht="12.75" hidden="false" customHeight="false" outlineLevel="0" collapsed="false">
      <c r="A17" s="0" t="s">
        <v>112</v>
      </c>
      <c r="B17" s="0" t="n">
        <v>1</v>
      </c>
      <c r="C17" s="6" t="n">
        <v>38733</v>
      </c>
      <c r="D17" s="7" t="n">
        <v>-187888.04</v>
      </c>
      <c r="E17" s="2" t="n">
        <v>-272.63</v>
      </c>
      <c r="F17" s="2" t="n">
        <v>-265.27</v>
      </c>
      <c r="G17" s="2" t="n">
        <v>-1406.21</v>
      </c>
      <c r="H17" s="2" t="n">
        <v>-238.7</v>
      </c>
      <c r="I17" s="2" t="n">
        <v>-253.79</v>
      </c>
      <c r="J17" s="2" t="n">
        <v>-228.95</v>
      </c>
      <c r="K17" s="2" t="n">
        <v>-221.37</v>
      </c>
      <c r="L17" s="2" t="n">
        <v>-229.06</v>
      </c>
      <c r="M17" s="2" t="n">
        <v>-348.86</v>
      </c>
      <c r="N17" s="2" t="n">
        <v>-796.31</v>
      </c>
      <c r="O17" s="2" t="n">
        <v>-316.43</v>
      </c>
      <c r="P17" s="2" t="n">
        <v>-221.45</v>
      </c>
      <c r="Q17" s="2" t="n">
        <v>-221.34</v>
      </c>
      <c r="R17" s="2" t="n">
        <v>-222.38</v>
      </c>
      <c r="S17" s="2" t="n">
        <v>-226.81</v>
      </c>
      <c r="T17" s="2" t="n">
        <v>-227.37</v>
      </c>
      <c r="U17" s="2" t="n">
        <v>-227.25</v>
      </c>
      <c r="V17" s="2" t="n">
        <v>-285.56</v>
      </c>
      <c r="W17" s="2" t="n">
        <v>-278.82</v>
      </c>
      <c r="X17" s="2" t="n">
        <v>-342.78</v>
      </c>
      <c r="Y17" s="2" t="n">
        <v>-303.53</v>
      </c>
      <c r="Z17" s="2" t="n">
        <v>-294.21</v>
      </c>
      <c r="AA17" s="2" t="n">
        <v>-327.26</v>
      </c>
      <c r="AB17" s="2" t="n">
        <v>-328.41</v>
      </c>
      <c r="AC17" s="2" t="n">
        <v>-480.67</v>
      </c>
      <c r="AD17" s="2" t="n">
        <v>-458.01</v>
      </c>
      <c r="AE17" s="2" t="n">
        <v>-579.78</v>
      </c>
      <c r="AF17" s="2" t="n">
        <v>-718.23</v>
      </c>
      <c r="AG17" s="2" t="n">
        <v>-1435.68</v>
      </c>
      <c r="AH17" s="2" t="n">
        <v>-1438.83</v>
      </c>
      <c r="AI17" s="2" t="n">
        <v>-1438.58</v>
      </c>
      <c r="AJ17" s="2" t="n">
        <v>-1447.35</v>
      </c>
      <c r="AK17" s="2" t="n">
        <v>-1732.23</v>
      </c>
      <c r="AL17" s="2" t="n">
        <v>-1776.01</v>
      </c>
      <c r="AM17" s="2" t="n">
        <v>-1822.48</v>
      </c>
      <c r="AN17" s="2" t="n">
        <v>-1730.1</v>
      </c>
      <c r="AO17" s="2" t="n">
        <v>-1896.61</v>
      </c>
      <c r="AP17" s="2" t="n">
        <v>-1937.19</v>
      </c>
      <c r="AQ17" s="2" t="n">
        <v>-1985.62</v>
      </c>
      <c r="AR17" s="2" t="n">
        <v>-2130.33</v>
      </c>
      <c r="AS17" s="2" t="n">
        <v>-2119.14</v>
      </c>
      <c r="AT17" s="2" t="n">
        <v>-2411.34</v>
      </c>
      <c r="AU17" s="2" t="n">
        <v>-2779.76</v>
      </c>
      <c r="AV17" s="2" t="n">
        <v>-2774.22</v>
      </c>
      <c r="AW17" s="2" t="n">
        <v>-2720.27</v>
      </c>
      <c r="AX17" s="2" t="n">
        <v>-2750.65</v>
      </c>
      <c r="AY17" s="2" t="n">
        <v>-2644.36</v>
      </c>
      <c r="AZ17" s="2" t="n">
        <v>-2493.35</v>
      </c>
      <c r="BA17" s="2" t="n">
        <v>-2092.34</v>
      </c>
      <c r="BB17" s="2" t="n">
        <v>-2050.98</v>
      </c>
      <c r="BC17" s="2" t="n">
        <v>-2033.12</v>
      </c>
      <c r="BD17" s="2" t="n">
        <v>-2051.14</v>
      </c>
      <c r="BE17" s="2" t="n">
        <v>-2016.46</v>
      </c>
      <c r="BF17" s="2" t="n">
        <v>-2028.02</v>
      </c>
      <c r="BG17" s="2" t="n">
        <v>-2024.08</v>
      </c>
      <c r="BH17" s="2" t="n">
        <v>-2125.36</v>
      </c>
      <c r="BI17" s="2" t="n">
        <v>-1970.05</v>
      </c>
      <c r="BJ17" s="2" t="n">
        <v>-1882.71</v>
      </c>
      <c r="BK17" s="2" t="n">
        <v>-1887.33</v>
      </c>
      <c r="BL17" s="2" t="n">
        <v>-1903.61</v>
      </c>
      <c r="BM17" s="2" t="n">
        <v>-1855.18</v>
      </c>
      <c r="BN17" s="2" t="n">
        <v>-1874.24</v>
      </c>
      <c r="BO17" s="2" t="n">
        <v>-2045.85</v>
      </c>
      <c r="BP17" s="2" t="n">
        <v>-1842.2</v>
      </c>
      <c r="BQ17" s="2" t="n">
        <v>-1916.36</v>
      </c>
      <c r="BR17" s="2" t="n">
        <v>-1890.02</v>
      </c>
      <c r="BS17" s="2" t="n">
        <v>-1882.45</v>
      </c>
      <c r="BT17" s="2" t="n">
        <v>-2008.2</v>
      </c>
      <c r="BU17" s="2" t="n">
        <v>-3410.55</v>
      </c>
      <c r="BV17" s="2" t="n">
        <v>-3749.73</v>
      </c>
      <c r="BW17" s="2" t="n">
        <v>-3767.39</v>
      </c>
      <c r="BX17" s="2" t="n">
        <v>-4299.6</v>
      </c>
      <c r="BY17" s="2" t="n">
        <v>-5800.09</v>
      </c>
      <c r="BZ17" s="2" t="n">
        <v>-6402.64</v>
      </c>
      <c r="CA17" s="2" t="n">
        <v>-12638.82</v>
      </c>
      <c r="CB17" s="2" t="n">
        <v>-7140.89</v>
      </c>
      <c r="CC17" s="2" t="n">
        <v>-4151.98</v>
      </c>
      <c r="CD17" s="2" t="n">
        <v>-4240.51</v>
      </c>
      <c r="CE17" s="2" t="n">
        <v>-4166.15</v>
      </c>
      <c r="CF17" s="2" t="n">
        <v>-3527.86</v>
      </c>
      <c r="CG17" s="2" t="n">
        <v>-2849.15</v>
      </c>
      <c r="CH17" s="2" t="n">
        <v>-2578.42</v>
      </c>
      <c r="CI17" s="2" t="n">
        <v>-2686.36</v>
      </c>
      <c r="CJ17" s="2" t="n">
        <v>-2420.3</v>
      </c>
      <c r="CK17" s="2" t="n">
        <v>-2081.57</v>
      </c>
      <c r="CL17" s="2" t="n">
        <v>-2273.3</v>
      </c>
      <c r="CM17" s="2" t="n">
        <v>-2465.54</v>
      </c>
      <c r="CN17" s="2" t="n">
        <v>-2068.88</v>
      </c>
      <c r="CO17" s="2" t="n">
        <v>-6275.72</v>
      </c>
      <c r="CP17" s="2" t="n">
        <v>-3088.83</v>
      </c>
      <c r="CQ17" s="2" t="n">
        <v>-1510.47</v>
      </c>
      <c r="CR17" s="2" t="n">
        <v>-1099.19</v>
      </c>
      <c r="CS17" s="2" t="n">
        <v>-612.99</v>
      </c>
      <c r="CT17" s="2" t="n">
        <v>-556.71</v>
      </c>
      <c r="CU17" s="2" t="n">
        <v>-396.4</v>
      </c>
      <c r="CV17" s="2" t="n">
        <v>-462.76</v>
      </c>
    </row>
    <row r="18" customFormat="false" ht="12.75" hidden="false" customHeight="false" outlineLevel="0" collapsed="false">
      <c r="A18" s="0" t="s">
        <v>112</v>
      </c>
      <c r="B18" s="0" t="n">
        <v>1</v>
      </c>
      <c r="C18" s="6" t="n">
        <v>38734</v>
      </c>
      <c r="D18" s="7" t="n">
        <v>-184717.78</v>
      </c>
      <c r="E18" s="2" t="n">
        <v>-299.48</v>
      </c>
      <c r="F18" s="2" t="n">
        <v>-238.43</v>
      </c>
      <c r="G18" s="2" t="n">
        <v>-214.36</v>
      </c>
      <c r="H18" s="2" t="n">
        <v>-191.46</v>
      </c>
      <c r="I18" s="2" t="n">
        <v>-225.09</v>
      </c>
      <c r="J18" s="2" t="n">
        <v>-222.78</v>
      </c>
      <c r="K18" s="2" t="n">
        <v>-227.48</v>
      </c>
      <c r="L18" s="2" t="n">
        <v>-239.31</v>
      </c>
      <c r="M18" s="2" t="n">
        <v>-233.69</v>
      </c>
      <c r="N18" s="2" t="n">
        <v>-236.81</v>
      </c>
      <c r="O18" s="2" t="n">
        <v>-235.18</v>
      </c>
      <c r="P18" s="2" t="n">
        <v>-234.06</v>
      </c>
      <c r="Q18" s="2" t="n">
        <v>-236.88</v>
      </c>
      <c r="R18" s="2" t="n">
        <v>-239.43</v>
      </c>
      <c r="S18" s="2" t="n">
        <v>-267.76</v>
      </c>
      <c r="T18" s="2" t="n">
        <v>-295.36</v>
      </c>
      <c r="U18" s="2" t="n">
        <v>-292.29</v>
      </c>
      <c r="V18" s="2" t="n">
        <v>-319.15</v>
      </c>
      <c r="W18" s="2" t="n">
        <v>-392.78</v>
      </c>
      <c r="X18" s="2" t="n">
        <v>-392.9</v>
      </c>
      <c r="Y18" s="2" t="n">
        <v>-422.61</v>
      </c>
      <c r="Z18" s="2" t="n">
        <v>-639.32</v>
      </c>
      <c r="AA18" s="2" t="n">
        <v>-1242.08</v>
      </c>
      <c r="AB18" s="2" t="n">
        <v>-1357.64</v>
      </c>
      <c r="AC18" s="2" t="n">
        <v>-248.89</v>
      </c>
      <c r="AD18" s="2" t="n">
        <v>-2252.47</v>
      </c>
      <c r="AE18" s="2" t="n">
        <v>-4196.84</v>
      </c>
      <c r="AF18" s="2" t="n">
        <v>19677.97</v>
      </c>
      <c r="AG18" s="2" t="n">
        <v>-5736.7</v>
      </c>
      <c r="AH18" s="2" t="n">
        <v>12958.03</v>
      </c>
      <c r="AI18" s="2" t="n">
        <v>3812.62</v>
      </c>
      <c r="AJ18" s="2" t="n">
        <v>-4922.77</v>
      </c>
      <c r="AK18" s="2" t="n">
        <v>-3670.45</v>
      </c>
      <c r="AL18" s="2" t="n">
        <v>-3462.88</v>
      </c>
      <c r="AM18" s="2" t="n">
        <v>-3555.33</v>
      </c>
      <c r="AN18" s="2" t="n">
        <v>-3614.77</v>
      </c>
      <c r="AO18" s="2" t="n">
        <v>-3653.28</v>
      </c>
      <c r="AP18" s="2" t="n">
        <v>-4004.72</v>
      </c>
      <c r="AQ18" s="2" t="n">
        <v>-4291.57</v>
      </c>
      <c r="AR18" s="2" t="n">
        <v>-4627.84</v>
      </c>
      <c r="AS18" s="2" t="n">
        <v>-4173.28</v>
      </c>
      <c r="AT18" s="2" t="n">
        <v>-4042.94</v>
      </c>
      <c r="AU18" s="2" t="n">
        <v>1225.07</v>
      </c>
      <c r="AV18" s="2" t="n">
        <v>5169.27</v>
      </c>
      <c r="AW18" s="2" t="n">
        <v>3763.39</v>
      </c>
      <c r="AX18" s="2" t="n">
        <v>3511.82</v>
      </c>
      <c r="AY18" s="2" t="n">
        <v>1044.89</v>
      </c>
      <c r="AZ18" s="2" t="n">
        <v>2272.43</v>
      </c>
      <c r="BA18" s="2" t="n">
        <v>-657.43</v>
      </c>
      <c r="BB18" s="2" t="n">
        <v>648.99</v>
      </c>
      <c r="BC18" s="2" t="n">
        <v>598.55</v>
      </c>
      <c r="BD18" s="2" t="n">
        <v>2094.65</v>
      </c>
      <c r="BE18" s="2" t="n">
        <v>-3398.33</v>
      </c>
      <c r="BF18" s="2" t="n">
        <v>-3243.88</v>
      </c>
      <c r="BG18" s="2" t="n">
        <v>-3708.55</v>
      </c>
      <c r="BH18" s="2" t="n">
        <v>-3478.51</v>
      </c>
      <c r="BI18" s="2" t="n">
        <v>-2730.68</v>
      </c>
      <c r="BJ18" s="2" t="n">
        <v>-2682.19</v>
      </c>
      <c r="BK18" s="2" t="n">
        <v>-2685.25</v>
      </c>
      <c r="BL18" s="2" t="n">
        <v>-2378.96</v>
      </c>
      <c r="BM18" s="2" t="n">
        <v>-1394.01</v>
      </c>
      <c r="BN18" s="2" t="n">
        <v>-1383.76</v>
      </c>
      <c r="BO18" s="2" t="n">
        <v>-1392.49</v>
      </c>
      <c r="BP18" s="2" t="n">
        <v>-1398.84</v>
      </c>
      <c r="BQ18" s="2" t="n">
        <v>-2752.55</v>
      </c>
      <c r="BR18" s="2" t="n">
        <v>-3124.64</v>
      </c>
      <c r="BS18" s="2" t="n">
        <v>-3217.95</v>
      </c>
      <c r="BT18" s="2" t="n">
        <v>-3197.53</v>
      </c>
      <c r="BU18" s="2" t="n">
        <v>-3122.5</v>
      </c>
      <c r="BV18" s="2" t="n">
        <v>-3677.41</v>
      </c>
      <c r="BW18" s="2" t="n">
        <v>-4316.27</v>
      </c>
      <c r="BX18" s="2" t="n">
        <v>-5290.75</v>
      </c>
      <c r="BY18" s="2" t="n">
        <v>-5402.55</v>
      </c>
      <c r="BZ18" s="2" t="n">
        <v>-7077.04</v>
      </c>
      <c r="CA18" s="2" t="n">
        <v>-7888.72</v>
      </c>
      <c r="CB18" s="2" t="n">
        <v>-7809.23</v>
      </c>
      <c r="CC18" s="2" t="n">
        <v>-5229.63</v>
      </c>
      <c r="CD18" s="2" t="n">
        <v>-5119.55</v>
      </c>
      <c r="CE18" s="2" t="n">
        <v>-4976.15</v>
      </c>
      <c r="CF18" s="2" t="n">
        <v>-5110.62</v>
      </c>
      <c r="CG18" s="2" t="n">
        <v>-4735.51</v>
      </c>
      <c r="CH18" s="2" t="n">
        <v>-4883.38</v>
      </c>
      <c r="CI18" s="2" t="n">
        <v>-5482.29</v>
      </c>
      <c r="CJ18" s="2" t="n">
        <v>-5253.28</v>
      </c>
      <c r="CK18" s="2" t="n">
        <v>-4992.4</v>
      </c>
      <c r="CL18" s="2" t="n">
        <v>-4017.64</v>
      </c>
      <c r="CM18" s="2" t="n">
        <v>-4034.06</v>
      </c>
      <c r="CN18" s="2" t="n">
        <v>-4093.79</v>
      </c>
      <c r="CO18" s="2" t="n">
        <v>-9844.79</v>
      </c>
      <c r="CP18" s="2" t="n">
        <v>-4248.54</v>
      </c>
      <c r="CQ18" s="2" t="n">
        <v>-3578.54</v>
      </c>
      <c r="CR18" s="2" t="n">
        <v>-3716.06</v>
      </c>
      <c r="CS18" s="2" t="n">
        <v>-2649.38</v>
      </c>
      <c r="CT18" s="2" t="n">
        <v>-2402.34</v>
      </c>
      <c r="CU18" s="2" t="n">
        <v>-2185.85</v>
      </c>
      <c r="CV18" s="2" t="n">
        <v>-2180.58</v>
      </c>
    </row>
    <row r="19" customFormat="false" ht="12.75" hidden="false" customHeight="false" outlineLevel="0" collapsed="false">
      <c r="A19" s="0" t="s">
        <v>112</v>
      </c>
      <c r="B19" s="0" t="n">
        <v>1</v>
      </c>
      <c r="C19" s="6" t="n">
        <v>38735</v>
      </c>
      <c r="D19" s="7" t="n">
        <v>-260416.78</v>
      </c>
      <c r="E19" s="2" t="n">
        <v>-1752.82</v>
      </c>
      <c r="F19" s="2" t="n">
        <v>-1749.54</v>
      </c>
      <c r="G19" s="2" t="n">
        <v>-1715.27</v>
      </c>
      <c r="H19" s="2" t="n">
        <v>-1939.01</v>
      </c>
      <c r="I19" s="2" t="n">
        <v>-1405.75</v>
      </c>
      <c r="J19" s="2" t="n">
        <v>-1390.08</v>
      </c>
      <c r="K19" s="2" t="n">
        <v>-1389.85</v>
      </c>
      <c r="L19" s="2" t="n">
        <v>-1439.8</v>
      </c>
      <c r="M19" s="2" t="n">
        <v>-3438.96</v>
      </c>
      <c r="N19" s="2" t="n">
        <v>-1837.32</v>
      </c>
      <c r="O19" s="2" t="n">
        <v>-1715.54</v>
      </c>
      <c r="P19" s="2" t="n">
        <v>-1765.59</v>
      </c>
      <c r="Q19" s="2" t="n">
        <v>-2198.89</v>
      </c>
      <c r="R19" s="2" t="n">
        <v>-2194.65</v>
      </c>
      <c r="S19" s="2" t="n">
        <v>-2249.94</v>
      </c>
      <c r="T19" s="2" t="n">
        <v>-2324.75</v>
      </c>
      <c r="U19" s="2" t="n">
        <v>-2748.56</v>
      </c>
      <c r="V19" s="2" t="n">
        <v>-2727.3</v>
      </c>
      <c r="W19" s="2" t="n">
        <v>-2806.53</v>
      </c>
      <c r="X19" s="2" t="n">
        <v>-3096.62</v>
      </c>
      <c r="Y19" s="2" t="n">
        <v>-3207.43</v>
      </c>
      <c r="Z19" s="2" t="n">
        <v>-3539.36</v>
      </c>
      <c r="AA19" s="2" t="n">
        <v>-3777.53</v>
      </c>
      <c r="AB19" s="2" t="n">
        <v>-3485.82</v>
      </c>
      <c r="AC19" s="2" t="n">
        <v>-1904.91</v>
      </c>
      <c r="AD19" s="2" t="n">
        <v>-3710.28</v>
      </c>
      <c r="AE19" s="2" t="n">
        <v>-5365</v>
      </c>
      <c r="AF19" s="2" t="n">
        <v>-5972.25</v>
      </c>
      <c r="AG19" s="2" t="n">
        <v>-5718.94</v>
      </c>
      <c r="AH19" s="2" t="n">
        <v>-6289.21</v>
      </c>
      <c r="AI19" s="2" t="n">
        <v>-5266.77</v>
      </c>
      <c r="AJ19" s="2" t="n">
        <v>-4509.9</v>
      </c>
      <c r="AK19" s="2" t="n">
        <v>-3731.78</v>
      </c>
      <c r="AL19" s="2" t="n">
        <v>-3608.54</v>
      </c>
      <c r="AM19" s="2" t="n">
        <v>-3333.29</v>
      </c>
      <c r="AN19" s="2" t="n">
        <v>-2954.49</v>
      </c>
      <c r="AO19" s="2" t="n">
        <v>-2986.28</v>
      </c>
      <c r="AP19" s="2" t="n">
        <v>-2747.05</v>
      </c>
      <c r="AQ19" s="2" t="n">
        <v>-2739.82</v>
      </c>
      <c r="AR19" s="2" t="n">
        <v>-2568.33</v>
      </c>
      <c r="AS19" s="2" t="n">
        <v>-3176.58</v>
      </c>
      <c r="AT19" s="2" t="n">
        <v>-2742.48</v>
      </c>
      <c r="AU19" s="2" t="n">
        <v>-2865.41</v>
      </c>
      <c r="AV19" s="2" t="n">
        <v>-4048.42</v>
      </c>
      <c r="AW19" s="2" t="n">
        <v>-5940.09</v>
      </c>
      <c r="AX19" s="2" t="n">
        <v>-4625.04</v>
      </c>
      <c r="AY19" s="2" t="n">
        <v>-2791.22</v>
      </c>
      <c r="AZ19" s="2" t="n">
        <v>-2693.77</v>
      </c>
      <c r="BA19" s="2" t="n">
        <v>-6602.53</v>
      </c>
      <c r="BB19" s="2" t="n">
        <v>-3272.94</v>
      </c>
      <c r="BC19" s="2" t="n">
        <v>-2603.19</v>
      </c>
      <c r="BD19" s="2" t="n">
        <v>-2559.94</v>
      </c>
      <c r="BE19" s="2" t="n">
        <v>-2195.27</v>
      </c>
      <c r="BF19" s="2" t="n">
        <v>-2226.98</v>
      </c>
      <c r="BG19" s="2" t="n">
        <v>-2270.24</v>
      </c>
      <c r="BH19" s="2" t="n">
        <v>-2492.28</v>
      </c>
      <c r="BI19" s="2" t="n">
        <v>-2975.82</v>
      </c>
      <c r="BJ19" s="2" t="n">
        <v>-1932.61</v>
      </c>
      <c r="BK19" s="2" t="n">
        <v>-1809.85</v>
      </c>
      <c r="BL19" s="2" t="n">
        <v>-1875.72</v>
      </c>
      <c r="BM19" s="2" t="n">
        <v>-1830.95</v>
      </c>
      <c r="BN19" s="2" t="n">
        <v>-1783.03</v>
      </c>
      <c r="BO19" s="2" t="n">
        <v>-1663.77</v>
      </c>
      <c r="BP19" s="2" t="n">
        <v>-1646.12</v>
      </c>
      <c r="BQ19" s="2" t="n">
        <v>-1552.46</v>
      </c>
      <c r="BR19" s="2" t="n">
        <v>-1562.15</v>
      </c>
      <c r="BS19" s="2" t="n">
        <v>-1764.52</v>
      </c>
      <c r="BT19" s="2" t="n">
        <v>-1914.77</v>
      </c>
      <c r="BU19" s="2" t="n">
        <v>-1780.43</v>
      </c>
      <c r="BV19" s="2" t="n">
        <v>-1867.86</v>
      </c>
      <c r="BW19" s="2" t="n">
        <v>-1813.99</v>
      </c>
      <c r="BX19" s="2" t="n">
        <v>-2429.57</v>
      </c>
      <c r="BY19" s="2" t="n">
        <v>-3233.84</v>
      </c>
      <c r="BZ19" s="2" t="n">
        <v>-3913.08</v>
      </c>
      <c r="CA19" s="2" t="n">
        <v>-3600.32</v>
      </c>
      <c r="CB19" s="2" t="n">
        <v>-3070.55</v>
      </c>
      <c r="CC19" s="2" t="n">
        <v>-3598.63</v>
      </c>
      <c r="CD19" s="2" t="n">
        <v>-3679.85</v>
      </c>
      <c r="CE19" s="2" t="n">
        <v>-3343.57</v>
      </c>
      <c r="CF19" s="2" t="n">
        <v>-3201.15</v>
      </c>
      <c r="CG19" s="2" t="n">
        <v>-2721.59</v>
      </c>
      <c r="CH19" s="2" t="n">
        <v>-2502.51</v>
      </c>
      <c r="CI19" s="2" t="n">
        <v>-2511.39</v>
      </c>
      <c r="CJ19" s="2" t="n">
        <v>-2665.64</v>
      </c>
      <c r="CK19" s="2" t="n">
        <v>-2726.59</v>
      </c>
      <c r="CL19" s="2" t="n">
        <v>-2675.37</v>
      </c>
      <c r="CM19" s="2" t="n">
        <v>-2464.66</v>
      </c>
      <c r="CN19" s="2" t="n">
        <v>-1854.46</v>
      </c>
      <c r="CO19" s="2" t="n">
        <v>-2230.71</v>
      </c>
      <c r="CP19" s="2" t="n">
        <v>-1834.49</v>
      </c>
      <c r="CQ19" s="2" t="n">
        <v>-1487.38</v>
      </c>
      <c r="CR19" s="2" t="n">
        <v>-991.12</v>
      </c>
      <c r="CS19" s="2" t="n">
        <v>-1284.62</v>
      </c>
      <c r="CT19" s="2" t="n">
        <v>-978.34</v>
      </c>
      <c r="CU19" s="2" t="n">
        <v>-631.03</v>
      </c>
      <c r="CV19" s="2" t="n">
        <v>-602.14</v>
      </c>
    </row>
    <row r="20" customFormat="false" ht="12.75" hidden="false" customHeight="false" outlineLevel="0" collapsed="false">
      <c r="A20" s="0" t="s">
        <v>112</v>
      </c>
      <c r="B20" s="0" t="n">
        <v>1</v>
      </c>
      <c r="C20" s="6" t="n">
        <v>38736</v>
      </c>
      <c r="D20" s="7" t="n">
        <v>-131530.82</v>
      </c>
      <c r="E20" s="2" t="n">
        <v>-1023.42</v>
      </c>
      <c r="F20" s="2" t="n">
        <v>-917.38</v>
      </c>
      <c r="G20" s="2" t="n">
        <v>-613.27</v>
      </c>
      <c r="H20" s="2" t="n">
        <v>-322.46</v>
      </c>
      <c r="I20" s="2" t="n">
        <v>-431.51</v>
      </c>
      <c r="J20" s="2" t="n">
        <v>-423.75</v>
      </c>
      <c r="K20" s="2" t="n">
        <v>-471.9</v>
      </c>
      <c r="L20" s="2" t="n">
        <v>-584.56</v>
      </c>
      <c r="M20" s="2" t="n">
        <v>-668.09</v>
      </c>
      <c r="N20" s="2" t="n">
        <v>-434.1</v>
      </c>
      <c r="O20" s="2" t="n">
        <v>-394.95</v>
      </c>
      <c r="P20" s="2" t="n">
        <v>-334.98</v>
      </c>
      <c r="Q20" s="2" t="n">
        <v>-532.71</v>
      </c>
      <c r="R20" s="2" t="n">
        <v>-606.67</v>
      </c>
      <c r="S20" s="2" t="n">
        <v>-634.05</v>
      </c>
      <c r="T20" s="2" t="n">
        <v>-715.14</v>
      </c>
      <c r="U20" s="2" t="n">
        <v>-1135.29</v>
      </c>
      <c r="V20" s="2" t="n">
        <v>-889.01</v>
      </c>
      <c r="W20" s="2" t="n">
        <v>-1219.72</v>
      </c>
      <c r="X20" s="2" t="n">
        <v>-1716.26</v>
      </c>
      <c r="Y20" s="2" t="n">
        <v>-505.44</v>
      </c>
      <c r="Z20" s="2" t="n">
        <v>-495.02</v>
      </c>
      <c r="AA20" s="2" t="n">
        <v>-1146.05</v>
      </c>
      <c r="AB20" s="2" t="n">
        <v>-1281.82</v>
      </c>
      <c r="AC20" s="2" t="n">
        <v>-732.42</v>
      </c>
      <c r="AD20" s="2" t="n">
        <v>-997.54</v>
      </c>
      <c r="AE20" s="2" t="n">
        <v>-1463.33</v>
      </c>
      <c r="AF20" s="2" t="n">
        <v>-1731.99</v>
      </c>
      <c r="AG20" s="2" t="n">
        <v>-2479.6</v>
      </c>
      <c r="AH20" s="2" t="n">
        <v>-1854.27</v>
      </c>
      <c r="AI20" s="2" t="n">
        <v>-1495.74</v>
      </c>
      <c r="AJ20" s="2" t="n">
        <v>-1465.19</v>
      </c>
      <c r="AK20" s="2" t="n">
        <v>-1365.72</v>
      </c>
      <c r="AL20" s="2" t="n">
        <v>-1118.06</v>
      </c>
      <c r="AM20" s="2" t="n">
        <v>-1108.04</v>
      </c>
      <c r="AN20" s="2" t="n">
        <v>-1076.98</v>
      </c>
      <c r="AO20" s="2" t="n">
        <v>-1287.49</v>
      </c>
      <c r="AP20" s="2" t="n">
        <v>-1347.4</v>
      </c>
      <c r="AQ20" s="2" t="n">
        <v>-1347.49</v>
      </c>
      <c r="AR20" s="2" t="n">
        <v>-1347.4</v>
      </c>
      <c r="AS20" s="2" t="n">
        <v>-1261.09</v>
      </c>
      <c r="AT20" s="2" t="n">
        <v>-1347.37</v>
      </c>
      <c r="AU20" s="2" t="n">
        <v>-1383.09</v>
      </c>
      <c r="AV20" s="2" t="n">
        <v>-1407.89</v>
      </c>
      <c r="AW20" s="2" t="n">
        <v>-1719.12</v>
      </c>
      <c r="AX20" s="2" t="n">
        <v>-1715.21</v>
      </c>
      <c r="AY20" s="2" t="n">
        <v>-1640.85</v>
      </c>
      <c r="AZ20" s="2" t="n">
        <v>-1556.12</v>
      </c>
      <c r="BA20" s="2" t="n">
        <v>-1410.5</v>
      </c>
      <c r="BB20" s="2" t="n">
        <v>-1439.53</v>
      </c>
      <c r="BC20" s="2" t="n">
        <v>-2014.3</v>
      </c>
      <c r="BD20" s="2" t="n">
        <v>-1571.45</v>
      </c>
      <c r="BE20" s="2" t="n">
        <v>-1121.99</v>
      </c>
      <c r="BF20" s="2" t="n">
        <v>-1146.85</v>
      </c>
      <c r="BG20" s="2" t="n">
        <v>-1357.38</v>
      </c>
      <c r="BH20" s="2" t="n">
        <v>-1353.85</v>
      </c>
      <c r="BI20" s="2" t="n">
        <v>-1385.49</v>
      </c>
      <c r="BJ20" s="2" t="n">
        <v>-1392.65</v>
      </c>
      <c r="BK20" s="2" t="n">
        <v>-1372.35</v>
      </c>
      <c r="BL20" s="2" t="n">
        <v>-1367.75</v>
      </c>
      <c r="BM20" s="2" t="n">
        <v>-1387.72</v>
      </c>
      <c r="BN20" s="2" t="n">
        <v>-1357.11</v>
      </c>
      <c r="BO20" s="2" t="n">
        <v>-1601.32</v>
      </c>
      <c r="BP20" s="2" t="n">
        <v>-1204.03</v>
      </c>
      <c r="BQ20" s="2" t="n">
        <v>-1140</v>
      </c>
      <c r="BR20" s="2" t="n">
        <v>-1177.78</v>
      </c>
      <c r="BS20" s="2" t="n">
        <v>-1168.05</v>
      </c>
      <c r="BT20" s="2" t="n">
        <v>-1288.15</v>
      </c>
      <c r="BU20" s="2" t="n">
        <v>-1924.27</v>
      </c>
      <c r="BV20" s="2" t="n">
        <v>-1733.58</v>
      </c>
      <c r="BW20" s="2" t="n">
        <v>-2014.91</v>
      </c>
      <c r="BX20" s="2" t="n">
        <v>-2165.39</v>
      </c>
      <c r="BY20" s="2" t="n">
        <v>-2124.49</v>
      </c>
      <c r="BZ20" s="2" t="n">
        <v>-3103.27</v>
      </c>
      <c r="CA20" s="2" t="n">
        <v>-4348.46</v>
      </c>
      <c r="CB20" s="2" t="n">
        <v>-4252.62</v>
      </c>
      <c r="CC20" s="2" t="n">
        <v>-3171.61</v>
      </c>
      <c r="CD20" s="2" t="n">
        <v>-2294.49</v>
      </c>
      <c r="CE20" s="2" t="n">
        <v>-2215.54</v>
      </c>
      <c r="CF20" s="2" t="n">
        <v>-2121.44</v>
      </c>
      <c r="CG20" s="2" t="n">
        <v>-1698.08</v>
      </c>
      <c r="CH20" s="2" t="n">
        <v>-1709.81</v>
      </c>
      <c r="CI20" s="2" t="n">
        <v>-1698.4</v>
      </c>
      <c r="CJ20" s="2" t="n">
        <v>-1703.54</v>
      </c>
      <c r="CK20" s="2" t="n">
        <v>-2407.14</v>
      </c>
      <c r="CL20" s="2" t="n">
        <v>-2399.84</v>
      </c>
      <c r="CM20" s="2" t="n">
        <v>-1455.07</v>
      </c>
      <c r="CN20" s="2" t="n">
        <v>-1160.37</v>
      </c>
      <c r="CO20" s="2" t="n">
        <v>-1157.16</v>
      </c>
      <c r="CP20" s="2" t="n">
        <v>-1084.38</v>
      </c>
      <c r="CQ20" s="2" t="n">
        <v>-732.21</v>
      </c>
      <c r="CR20" s="2" t="n">
        <v>-517.06</v>
      </c>
      <c r="CS20" s="2" t="n">
        <v>-1512.33</v>
      </c>
      <c r="CT20" s="2" t="n">
        <v>-1071.2</v>
      </c>
      <c r="CU20" s="2" t="n">
        <v>-444.79</v>
      </c>
      <c r="CV20" s="2" t="n">
        <v>-304.17</v>
      </c>
    </row>
    <row r="21" customFormat="false" ht="12.75" hidden="false" customHeight="false" outlineLevel="0" collapsed="false">
      <c r="A21" s="0" t="s">
        <v>112</v>
      </c>
      <c r="B21" s="0" t="n">
        <v>1</v>
      </c>
      <c r="C21" s="6" t="n">
        <v>38737</v>
      </c>
      <c r="D21" s="7" t="n">
        <v>-121358.64</v>
      </c>
      <c r="E21" s="2" t="n">
        <v>-934.9</v>
      </c>
      <c r="F21" s="2" t="n">
        <v>-731.44</v>
      </c>
      <c r="G21" s="2" t="n">
        <v>-664.53</v>
      </c>
      <c r="H21" s="2" t="n">
        <v>-554.49</v>
      </c>
      <c r="I21" s="2" t="n">
        <v>-463.31</v>
      </c>
      <c r="J21" s="2" t="n">
        <v>-415.02</v>
      </c>
      <c r="K21" s="2" t="n">
        <v>-410.72</v>
      </c>
      <c r="L21" s="2" t="n">
        <v>-391.84</v>
      </c>
      <c r="M21" s="2" t="n">
        <v>-628.99</v>
      </c>
      <c r="N21" s="2" t="n">
        <v>-395.72</v>
      </c>
      <c r="O21" s="2" t="n">
        <v>-391.5</v>
      </c>
      <c r="P21" s="2" t="n">
        <v>-371.45</v>
      </c>
      <c r="Q21" s="2" t="n">
        <v>-673.42</v>
      </c>
      <c r="R21" s="2" t="n">
        <v>-665.74</v>
      </c>
      <c r="S21" s="2" t="n">
        <v>-722.85</v>
      </c>
      <c r="T21" s="2" t="n">
        <v>-705.31</v>
      </c>
      <c r="U21" s="2" t="n">
        <v>-607.04</v>
      </c>
      <c r="V21" s="2" t="n">
        <v>-597.06</v>
      </c>
      <c r="W21" s="2" t="n">
        <v>-773.97</v>
      </c>
      <c r="X21" s="2" t="n">
        <v>-1104.39</v>
      </c>
      <c r="Y21" s="2" t="n">
        <v>-703.58</v>
      </c>
      <c r="Z21" s="2" t="n">
        <v>-1028.35</v>
      </c>
      <c r="AA21" s="2" t="n">
        <v>-1557.12</v>
      </c>
      <c r="AB21" s="2" t="n">
        <v>-1559.33</v>
      </c>
      <c r="AC21" s="2" t="n">
        <v>-729.89</v>
      </c>
      <c r="AD21" s="2" t="n">
        <v>-1243.46</v>
      </c>
      <c r="AE21" s="2" t="n">
        <v>-2118.45</v>
      </c>
      <c r="AF21" s="2" t="n">
        <v>-6451.23</v>
      </c>
      <c r="AG21" s="2" t="n">
        <v>-1742.34</v>
      </c>
      <c r="AH21" s="2" t="n">
        <v>-1390.08</v>
      </c>
      <c r="AI21" s="2" t="n">
        <v>-1789.47</v>
      </c>
      <c r="AJ21" s="2" t="n">
        <v>-2576.72</v>
      </c>
      <c r="AK21" s="2" t="n">
        <v>-1342.92</v>
      </c>
      <c r="AL21" s="2" t="n">
        <v>-1279.51</v>
      </c>
      <c r="AM21" s="2" t="n">
        <v>-1342.63</v>
      </c>
      <c r="AN21" s="2" t="n">
        <v>-1389.71</v>
      </c>
      <c r="AO21" s="2" t="n">
        <v>-1481.91</v>
      </c>
      <c r="AP21" s="2" t="n">
        <v>-3258.78</v>
      </c>
      <c r="AQ21" s="2" t="n">
        <v>-1727.22</v>
      </c>
      <c r="AR21" s="2" t="n">
        <v>-1356.06</v>
      </c>
      <c r="AS21" s="2" t="n">
        <v>-1545.49</v>
      </c>
      <c r="AT21" s="2" t="n">
        <v>-1715.03</v>
      </c>
      <c r="AU21" s="2" t="n">
        <v>-1708.94</v>
      </c>
      <c r="AV21" s="2" t="n">
        <v>-1504.57</v>
      </c>
      <c r="AW21" s="2" t="n">
        <v>-1408.97</v>
      </c>
      <c r="AX21" s="2" t="n">
        <v>-1413.94</v>
      </c>
      <c r="AY21" s="2" t="n">
        <v>-1490.79</v>
      </c>
      <c r="AZ21" s="2" t="n">
        <v>-1687.24</v>
      </c>
      <c r="BA21" s="2" t="n">
        <v>-1657.37</v>
      </c>
      <c r="BB21" s="2" t="n">
        <v>-1456.59</v>
      </c>
      <c r="BC21" s="2" t="n">
        <v>-1347.92</v>
      </c>
      <c r="BD21" s="2" t="n">
        <v>-1347.96</v>
      </c>
      <c r="BE21" s="2" t="n">
        <v>-1934.76</v>
      </c>
      <c r="BF21" s="2" t="n">
        <v>-1393.84</v>
      </c>
      <c r="BG21" s="2" t="n">
        <v>-1402.96</v>
      </c>
      <c r="BH21" s="2" t="n">
        <v>-1433.23</v>
      </c>
      <c r="BI21" s="2" t="n">
        <v>-1451.6</v>
      </c>
      <c r="BJ21" s="2" t="n">
        <v>-1451.85</v>
      </c>
      <c r="BK21" s="2" t="n">
        <v>-1445.01</v>
      </c>
      <c r="BL21" s="2" t="n">
        <v>-1459.1</v>
      </c>
      <c r="BM21" s="2" t="n">
        <v>-1395.92</v>
      </c>
      <c r="BN21" s="2" t="n">
        <v>-1317.6</v>
      </c>
      <c r="BO21" s="2" t="n">
        <v>-1060.1</v>
      </c>
      <c r="BP21" s="2" t="n">
        <v>-1072.63</v>
      </c>
      <c r="BQ21" s="2" t="n">
        <v>-1139.65</v>
      </c>
      <c r="BR21" s="2" t="n">
        <v>-1155.22</v>
      </c>
      <c r="BS21" s="2" t="n">
        <v>-1139.88</v>
      </c>
      <c r="BT21" s="2" t="n">
        <v>-1139.49</v>
      </c>
      <c r="BU21" s="2" t="n">
        <v>-1324.1</v>
      </c>
      <c r="BV21" s="2" t="n">
        <v>-1533.03</v>
      </c>
      <c r="BW21" s="2" t="n">
        <v>-1226.37</v>
      </c>
      <c r="BX21" s="2" t="n">
        <v>-1241.97</v>
      </c>
      <c r="BY21" s="2" t="n">
        <v>-1371.11</v>
      </c>
      <c r="BZ21" s="2" t="n">
        <v>-1618.03</v>
      </c>
      <c r="CA21" s="2" t="n">
        <v>-1620.42</v>
      </c>
      <c r="CB21" s="2" t="n">
        <v>-1616.04</v>
      </c>
      <c r="CC21" s="2" t="n">
        <v>-1620.28</v>
      </c>
      <c r="CD21" s="2" t="n">
        <v>-1422.3</v>
      </c>
      <c r="CE21" s="2" t="n">
        <v>-1363.81</v>
      </c>
      <c r="CF21" s="2" t="n">
        <v>-1226.75</v>
      </c>
      <c r="CG21" s="2" t="n">
        <v>-1236.92</v>
      </c>
      <c r="CH21" s="2" t="n">
        <v>-1233.24</v>
      </c>
      <c r="CI21" s="2" t="n">
        <v>-1218.26</v>
      </c>
      <c r="CJ21" s="2" t="n">
        <v>-1236.67</v>
      </c>
      <c r="CK21" s="2" t="n">
        <v>-1019.03</v>
      </c>
      <c r="CL21" s="2" t="n">
        <v>-712.67</v>
      </c>
      <c r="CM21" s="2" t="n">
        <v>-685.14</v>
      </c>
      <c r="CN21" s="2" t="n">
        <v>-680.4</v>
      </c>
      <c r="CO21" s="2" t="n">
        <v>-1351.47</v>
      </c>
      <c r="CP21" s="2" t="n">
        <v>-1182.52</v>
      </c>
      <c r="CQ21" s="2" t="n">
        <v>-1013.53</v>
      </c>
      <c r="CR21" s="2" t="n">
        <v>-947.88</v>
      </c>
      <c r="CS21" s="2" t="n">
        <v>-1215.4</v>
      </c>
      <c r="CT21" s="2" t="n">
        <v>-977.33</v>
      </c>
      <c r="CU21" s="2" t="n">
        <v>-901.81</v>
      </c>
      <c r="CV21" s="2" t="n">
        <v>-612.06</v>
      </c>
    </row>
    <row r="22" customFormat="false" ht="12.75" hidden="false" customHeight="false" outlineLevel="0" collapsed="false">
      <c r="A22" s="0" t="s">
        <v>112</v>
      </c>
      <c r="B22" s="0" t="n">
        <v>1</v>
      </c>
      <c r="C22" s="6" t="n">
        <v>38738</v>
      </c>
      <c r="D22" s="7" t="n">
        <v>-161639.41</v>
      </c>
      <c r="E22" s="2" t="n">
        <v>-6892.05</v>
      </c>
      <c r="F22" s="2" t="n">
        <v>-900.18</v>
      </c>
      <c r="G22" s="2" t="n">
        <v>-760.25</v>
      </c>
      <c r="H22" s="2" t="n">
        <v>-620.68</v>
      </c>
      <c r="I22" s="2" t="n">
        <v>-316.41</v>
      </c>
      <c r="J22" s="2" t="n">
        <v>-323.21</v>
      </c>
      <c r="K22" s="2" t="n">
        <v>-310.7</v>
      </c>
      <c r="L22" s="2" t="n">
        <v>-306.7</v>
      </c>
      <c r="M22" s="2" t="n">
        <v>-373.06</v>
      </c>
      <c r="N22" s="2" t="n">
        <v>-355.14</v>
      </c>
      <c r="O22" s="2" t="n">
        <v>-359.69</v>
      </c>
      <c r="P22" s="2" t="n">
        <v>-356.28</v>
      </c>
      <c r="Q22" s="2" t="n">
        <v>-390.35</v>
      </c>
      <c r="R22" s="2" t="n">
        <v>-361.49</v>
      </c>
      <c r="S22" s="2" t="n">
        <v>-372.7</v>
      </c>
      <c r="T22" s="2" t="n">
        <v>-1050.15</v>
      </c>
      <c r="U22" s="2" t="n">
        <v>-1992.32</v>
      </c>
      <c r="V22" s="2" t="n">
        <v>-371.25</v>
      </c>
      <c r="W22" s="2" t="n">
        <v>-373.03</v>
      </c>
      <c r="X22" s="2" t="n">
        <v>-374.36</v>
      </c>
      <c r="Y22" s="2" t="n">
        <v>-381.75</v>
      </c>
      <c r="Z22" s="2" t="n">
        <v>-485.68</v>
      </c>
      <c r="AA22" s="2" t="n">
        <v>-608.5</v>
      </c>
      <c r="AB22" s="2" t="n">
        <v>-1184.78</v>
      </c>
      <c r="AC22" s="2" t="n">
        <v>-375.34</v>
      </c>
      <c r="AD22" s="2" t="n">
        <v>-693.35</v>
      </c>
      <c r="AE22" s="2" t="n">
        <v>-856.03</v>
      </c>
      <c r="AF22" s="2" t="n">
        <v>-907.7</v>
      </c>
      <c r="AG22" s="2" t="n">
        <v>-3421.13</v>
      </c>
      <c r="AH22" s="2" t="n">
        <v>-4475.53</v>
      </c>
      <c r="AI22" s="2" t="n">
        <v>-6617.44</v>
      </c>
      <c r="AJ22" s="2" t="n">
        <v>1054.41</v>
      </c>
      <c r="AK22" s="2" t="n">
        <v>-2496.15</v>
      </c>
      <c r="AL22" s="2" t="n">
        <v>-4297.21</v>
      </c>
      <c r="AM22" s="2" t="n">
        <v>-341.87</v>
      </c>
      <c r="AN22" s="2" t="n">
        <v>449.87</v>
      </c>
      <c r="AO22" s="2" t="n">
        <v>-1227.16</v>
      </c>
      <c r="AP22" s="2" t="n">
        <v>-1265.95</v>
      </c>
      <c r="AQ22" s="2" t="n">
        <v>-1259.78</v>
      </c>
      <c r="AR22" s="2" t="n">
        <v>-1254.25</v>
      </c>
      <c r="AS22" s="2" t="n">
        <v>-1822.42</v>
      </c>
      <c r="AT22" s="2" t="n">
        <v>-1796.87</v>
      </c>
      <c r="AU22" s="2" t="n">
        <v>-1856.49</v>
      </c>
      <c r="AV22" s="2" t="n">
        <v>-1920.53</v>
      </c>
      <c r="AW22" s="2" t="n">
        <v>-2411.88</v>
      </c>
      <c r="AX22" s="2" t="n">
        <v>-2283.45</v>
      </c>
      <c r="AY22" s="2" t="n">
        <v>-2634.29</v>
      </c>
      <c r="AZ22" s="2" t="n">
        <v>-2903.48</v>
      </c>
      <c r="BA22" s="2" t="n">
        <v>-1950.18</v>
      </c>
      <c r="BB22" s="2" t="n">
        <v>-1745.77</v>
      </c>
      <c r="BC22" s="2" t="n">
        <v>-1954.39</v>
      </c>
      <c r="BD22" s="2" t="n">
        <v>-1887.65</v>
      </c>
      <c r="BE22" s="2" t="n">
        <v>-1548.11</v>
      </c>
      <c r="BF22" s="2" t="n">
        <v>-1141.4</v>
      </c>
      <c r="BG22" s="2" t="n">
        <v>-1081.85</v>
      </c>
      <c r="BH22" s="2" t="n">
        <v>-1112.93</v>
      </c>
      <c r="BI22" s="2" t="n">
        <v>-1320.48</v>
      </c>
      <c r="BJ22" s="2" t="n">
        <v>-1231.88</v>
      </c>
      <c r="BK22" s="2" t="n">
        <v>-1129.16</v>
      </c>
      <c r="BL22" s="2" t="n">
        <v>-1121.8</v>
      </c>
      <c r="BM22" s="2" t="n">
        <v>-4544.05</v>
      </c>
      <c r="BN22" s="2" t="n">
        <v>-3218.09</v>
      </c>
      <c r="BO22" s="2" t="n">
        <v>-881.49</v>
      </c>
      <c r="BP22" s="2" t="n">
        <v>-884.26</v>
      </c>
      <c r="BQ22" s="2" t="n">
        <v>-1416.2</v>
      </c>
      <c r="BR22" s="2" t="n">
        <v>-1481.88</v>
      </c>
      <c r="BS22" s="2" t="n">
        <v>-1481.95</v>
      </c>
      <c r="BT22" s="2" t="n">
        <v>-1568.74</v>
      </c>
      <c r="BU22" s="2" t="n">
        <v>-1517.11</v>
      </c>
      <c r="BV22" s="2" t="n">
        <v>-1905.86</v>
      </c>
      <c r="BW22" s="2" t="n">
        <v>-2321.63</v>
      </c>
      <c r="BX22" s="2" t="n">
        <v>-2451.21</v>
      </c>
      <c r="BY22" s="2" t="n">
        <v>-2408.39</v>
      </c>
      <c r="BZ22" s="2" t="n">
        <v>-2956.63</v>
      </c>
      <c r="CA22" s="2" t="n">
        <v>-3043.61</v>
      </c>
      <c r="CB22" s="2" t="n">
        <v>-3016.78</v>
      </c>
      <c r="CC22" s="2" t="n">
        <v>-3038.06</v>
      </c>
      <c r="CD22" s="2" t="n">
        <v>-2733.2</v>
      </c>
      <c r="CE22" s="2" t="n">
        <v>-2468.26</v>
      </c>
      <c r="CF22" s="2" t="n">
        <v>-2664.34</v>
      </c>
      <c r="CG22" s="2" t="n">
        <v>-2699.03</v>
      </c>
      <c r="CH22" s="2" t="n">
        <v>-2656.31</v>
      </c>
      <c r="CI22" s="2" t="n">
        <v>-2590.06</v>
      </c>
      <c r="CJ22" s="2" t="n">
        <v>-2497.92</v>
      </c>
      <c r="CK22" s="2" t="n">
        <v>-2153.13</v>
      </c>
      <c r="CL22" s="2" t="n">
        <v>-2135.21</v>
      </c>
      <c r="CM22" s="2" t="n">
        <v>-2101.01</v>
      </c>
      <c r="CN22" s="2" t="n">
        <v>-2049.36</v>
      </c>
      <c r="CO22" s="2" t="n">
        <v>-4431.59</v>
      </c>
      <c r="CP22" s="2" t="n">
        <v>-1890.53</v>
      </c>
      <c r="CQ22" s="2" t="n">
        <v>-1819.77</v>
      </c>
      <c r="CR22" s="2" t="n">
        <v>-1826.12</v>
      </c>
      <c r="CS22" s="2" t="n">
        <v>-1162.79</v>
      </c>
      <c r="CT22" s="2" t="n">
        <v>-997.91</v>
      </c>
      <c r="CU22" s="2" t="n">
        <v>-998.01</v>
      </c>
      <c r="CV22" s="2" t="n">
        <v>-968.59</v>
      </c>
    </row>
    <row r="23" customFormat="false" ht="12.75" hidden="false" customHeight="false" outlineLevel="0" collapsed="false">
      <c r="A23" s="0" t="s">
        <v>112</v>
      </c>
      <c r="B23" s="0" t="n">
        <v>1</v>
      </c>
      <c r="C23" s="6" t="n">
        <v>38739</v>
      </c>
      <c r="D23" s="7" t="n">
        <v>-216126.29</v>
      </c>
      <c r="E23" s="2" t="n">
        <v>-969.86</v>
      </c>
      <c r="F23" s="2" t="n">
        <v>-876.5</v>
      </c>
      <c r="G23" s="2" t="n">
        <v>-847.75</v>
      </c>
      <c r="H23" s="2" t="n">
        <v>-773.27</v>
      </c>
      <c r="I23" s="2" t="n">
        <v>-693.29</v>
      </c>
      <c r="J23" s="2" t="n">
        <v>-686.65</v>
      </c>
      <c r="K23" s="2" t="n">
        <v>-666.36</v>
      </c>
      <c r="L23" s="2" t="n">
        <v>-661.46</v>
      </c>
      <c r="M23" s="2" t="n">
        <v>-704.56</v>
      </c>
      <c r="N23" s="2" t="n">
        <v>-693.55</v>
      </c>
      <c r="O23" s="2" t="n">
        <v>-686.58</v>
      </c>
      <c r="P23" s="2" t="n">
        <v>-721.84</v>
      </c>
      <c r="Q23" s="2" t="n">
        <v>-872.08</v>
      </c>
      <c r="R23" s="2" t="n">
        <v>-798.87</v>
      </c>
      <c r="S23" s="2" t="n">
        <v>-686.67</v>
      </c>
      <c r="T23" s="2" t="n">
        <v>-690.42</v>
      </c>
      <c r="U23" s="2" t="n">
        <v>-668.09</v>
      </c>
      <c r="V23" s="2" t="n">
        <v>-696.62</v>
      </c>
      <c r="W23" s="2" t="n">
        <v>-711.42</v>
      </c>
      <c r="X23" s="2" t="n">
        <v>-721.29</v>
      </c>
      <c r="Y23" s="2" t="n">
        <v>-659.33</v>
      </c>
      <c r="Z23" s="2" t="n">
        <v>-697.18</v>
      </c>
      <c r="AA23" s="2" t="n">
        <v>-655.1</v>
      </c>
      <c r="AB23" s="2" t="n">
        <v>-709.73</v>
      </c>
      <c r="AC23" s="2" t="n">
        <v>-270.81</v>
      </c>
      <c r="AD23" s="2" t="n">
        <v>-298.39</v>
      </c>
      <c r="AE23" s="2" t="n">
        <v>-380.19</v>
      </c>
      <c r="AF23" s="2" t="n">
        <v>-433.63</v>
      </c>
      <c r="AG23" s="2" t="n">
        <v>-477.26</v>
      </c>
      <c r="AH23" s="2" t="n">
        <v>-686.63</v>
      </c>
      <c r="AI23" s="2" t="n">
        <v>-730.3</v>
      </c>
      <c r="AJ23" s="2" t="n">
        <v>-794.32</v>
      </c>
      <c r="AK23" s="2" t="n">
        <v>-795.19</v>
      </c>
      <c r="AL23" s="2" t="n">
        <v>-806.11</v>
      </c>
      <c r="AM23" s="2" t="n">
        <v>-1056.88</v>
      </c>
      <c r="AN23" s="2" t="n">
        <v>-947.44</v>
      </c>
      <c r="AO23" s="2" t="n">
        <v>-1262.84</v>
      </c>
      <c r="AP23" s="2" t="n">
        <v>-1290.3</v>
      </c>
      <c r="AQ23" s="2" t="n">
        <v>-1746.84</v>
      </c>
      <c r="AR23" s="2" t="n">
        <v>-3165.53</v>
      </c>
      <c r="AS23" s="2" t="n">
        <v>-2080.86</v>
      </c>
      <c r="AT23" s="2" t="n">
        <v>-2102.08</v>
      </c>
      <c r="AU23" s="2" t="n">
        <v>-1970.7</v>
      </c>
      <c r="AV23" s="2" t="n">
        <v>-1977.46</v>
      </c>
      <c r="AW23" s="2" t="n">
        <v>-3735.52</v>
      </c>
      <c r="AX23" s="2" t="n">
        <v>-4689.02</v>
      </c>
      <c r="AY23" s="2" t="n">
        <v>-5315.82</v>
      </c>
      <c r="AZ23" s="2" t="n">
        <v>-5316.64</v>
      </c>
      <c r="BA23" s="2" t="n">
        <v>-2582.83</v>
      </c>
      <c r="BB23" s="2" t="n">
        <v>-2560.57</v>
      </c>
      <c r="BC23" s="2" t="n">
        <v>-2759.16</v>
      </c>
      <c r="BD23" s="2" t="n">
        <v>-3069.18</v>
      </c>
      <c r="BE23" s="2" t="n">
        <v>-2299.36</v>
      </c>
      <c r="BF23" s="2" t="n">
        <v>-2187.34</v>
      </c>
      <c r="BG23" s="2" t="n">
        <v>-2200.76</v>
      </c>
      <c r="BH23" s="2" t="n">
        <v>-21546.07</v>
      </c>
      <c r="BI23" s="2" t="n">
        <v>-6029.77</v>
      </c>
      <c r="BJ23" s="2" t="n">
        <v>-2711.12</v>
      </c>
      <c r="BK23" s="2" t="n">
        <v>-2073.07</v>
      </c>
      <c r="BL23" s="2" t="n">
        <v>-2014.37</v>
      </c>
      <c r="BM23" s="2" t="n">
        <v>-1837.15</v>
      </c>
      <c r="BN23" s="2" t="n">
        <v>-1871.41</v>
      </c>
      <c r="BO23" s="2" t="n">
        <v>-1852.5</v>
      </c>
      <c r="BP23" s="2" t="n">
        <v>-1737.95</v>
      </c>
      <c r="BQ23" s="2" t="n">
        <v>-1739.93</v>
      </c>
      <c r="BR23" s="2" t="n">
        <v>-1777.41</v>
      </c>
      <c r="BS23" s="2" t="n">
        <v>-2173.28</v>
      </c>
      <c r="BT23" s="2" t="n">
        <v>-2281.74</v>
      </c>
      <c r="BU23" s="2" t="n">
        <v>-2264.16</v>
      </c>
      <c r="BV23" s="2" t="n">
        <v>-2463.33</v>
      </c>
      <c r="BW23" s="2" t="n">
        <v>-3007.53</v>
      </c>
      <c r="BX23" s="2" t="n">
        <v>-5395.97</v>
      </c>
      <c r="BY23" s="2" t="n">
        <v>-5612.78</v>
      </c>
      <c r="BZ23" s="2" t="n">
        <v>-5851.73</v>
      </c>
      <c r="CA23" s="2" t="n">
        <v>-6098.31</v>
      </c>
      <c r="CB23" s="2" t="n">
        <v>-4522.28</v>
      </c>
      <c r="CC23" s="2" t="n">
        <v>-3139.72</v>
      </c>
      <c r="CD23" s="2" t="n">
        <v>-3166.49</v>
      </c>
      <c r="CE23" s="2" t="n">
        <v>-3530.27</v>
      </c>
      <c r="CF23" s="2" t="n">
        <v>-4085.06</v>
      </c>
      <c r="CG23" s="2" t="n">
        <v>-5545.38</v>
      </c>
      <c r="CH23" s="2" t="n">
        <v>-3961.93</v>
      </c>
      <c r="CI23" s="2" t="n">
        <v>-3973.74</v>
      </c>
      <c r="CJ23" s="2" t="n">
        <v>-2469.96</v>
      </c>
      <c r="CK23" s="2" t="n">
        <v>-2324.16</v>
      </c>
      <c r="CL23" s="2" t="n">
        <v>-2326.55</v>
      </c>
      <c r="CM23" s="2" t="n">
        <v>-2260.98</v>
      </c>
      <c r="CN23" s="2" t="n">
        <v>-2014.12</v>
      </c>
      <c r="CO23" s="2" t="n">
        <v>-5367.99</v>
      </c>
      <c r="CP23" s="2" t="n">
        <v>-1817.54</v>
      </c>
      <c r="CQ23" s="2" t="n">
        <v>-1872.27</v>
      </c>
      <c r="CR23" s="2" t="n">
        <v>-2250.98</v>
      </c>
      <c r="CS23" s="2" t="n">
        <v>-1338.04</v>
      </c>
      <c r="CT23" s="2" t="n">
        <v>-884.25</v>
      </c>
      <c r="CU23" s="2" t="n">
        <v>-737.03</v>
      </c>
      <c r="CV23" s="2" t="n">
        <v>-659.54</v>
      </c>
    </row>
    <row r="24" customFormat="false" ht="12.75" hidden="false" customHeight="false" outlineLevel="0" collapsed="false">
      <c r="A24" s="0" t="s">
        <v>112</v>
      </c>
      <c r="B24" s="0" t="n">
        <v>1</v>
      </c>
      <c r="C24" s="6" t="n">
        <v>38740</v>
      </c>
      <c r="D24" s="7" t="n">
        <v>-291720.31</v>
      </c>
      <c r="E24" s="2" t="n">
        <v>-714.3</v>
      </c>
      <c r="F24" s="2" t="n">
        <v>-645.72</v>
      </c>
      <c r="G24" s="2" t="n">
        <v>-487.07</v>
      </c>
      <c r="H24" s="2" t="n">
        <v>-470.64</v>
      </c>
      <c r="I24" s="2" t="n">
        <v>-676.56</v>
      </c>
      <c r="J24" s="2" t="n">
        <v>-657.35</v>
      </c>
      <c r="K24" s="2" t="n">
        <v>-506.12</v>
      </c>
      <c r="L24" s="2" t="n">
        <v>-503.41</v>
      </c>
      <c r="M24" s="2" t="n">
        <v>-653.42</v>
      </c>
      <c r="N24" s="2" t="n">
        <v>-650.05</v>
      </c>
      <c r="O24" s="2" t="n">
        <v>-649.91</v>
      </c>
      <c r="P24" s="2" t="n">
        <v>-649.97</v>
      </c>
      <c r="Q24" s="2" t="n">
        <v>-610.53</v>
      </c>
      <c r="R24" s="2" t="n">
        <v>-654.11</v>
      </c>
      <c r="S24" s="2" t="n">
        <v>-659.41</v>
      </c>
      <c r="T24" s="2" t="n">
        <v>-663.67</v>
      </c>
      <c r="U24" s="2" t="n">
        <v>-995.65</v>
      </c>
      <c r="V24" s="2" t="n">
        <v>-997.92</v>
      </c>
      <c r="W24" s="2" t="n">
        <v>-1031.45</v>
      </c>
      <c r="X24" s="2" t="n">
        <v>-1009.85</v>
      </c>
      <c r="Y24" s="2" t="n">
        <v>-1303.57</v>
      </c>
      <c r="Z24" s="2" t="n">
        <v>-2061.77</v>
      </c>
      <c r="AA24" s="2" t="n">
        <v>-2211.06</v>
      </c>
      <c r="AB24" s="2" t="n">
        <v>-2391.49</v>
      </c>
      <c r="AC24" s="2" t="n">
        <v>-2621.91</v>
      </c>
      <c r="AD24" s="2" t="n">
        <v>-3033.01</v>
      </c>
      <c r="AE24" s="2" t="n">
        <v>-4764.82</v>
      </c>
      <c r="AF24" s="2" t="n">
        <v>-8499.33</v>
      </c>
      <c r="AG24" s="2" t="n">
        <v>-8781.45</v>
      </c>
      <c r="AH24" s="2" t="n">
        <v>-9986.37</v>
      </c>
      <c r="AI24" s="2" t="n">
        <v>-9873.53</v>
      </c>
      <c r="AJ24" s="2" t="n">
        <v>-6637.92</v>
      </c>
      <c r="AK24" s="2" t="n">
        <v>-4850.03</v>
      </c>
      <c r="AL24" s="2" t="n">
        <v>-3098.86</v>
      </c>
      <c r="AM24" s="2" t="n">
        <v>-3829.63</v>
      </c>
      <c r="AN24" s="2" t="n">
        <v>-4304.99</v>
      </c>
      <c r="AO24" s="2" t="n">
        <v>-4639.15</v>
      </c>
      <c r="AP24" s="2" t="n">
        <v>-4390.32</v>
      </c>
      <c r="AQ24" s="2" t="n">
        <v>-4420.68</v>
      </c>
      <c r="AR24" s="2" t="n">
        <v>-3818.51</v>
      </c>
      <c r="AS24" s="2" t="n">
        <v>-3272.17</v>
      </c>
      <c r="AT24" s="2" t="n">
        <v>-3516.75</v>
      </c>
      <c r="AU24" s="2" t="n">
        <v>-4195.72</v>
      </c>
      <c r="AV24" s="2" t="n">
        <v>-4156.48</v>
      </c>
      <c r="AW24" s="2" t="n">
        <v>-4408.58</v>
      </c>
      <c r="AX24" s="2" t="n">
        <v>-3739.67</v>
      </c>
      <c r="AY24" s="2" t="n">
        <v>-3157.02</v>
      </c>
      <c r="AZ24" s="2" t="n">
        <v>-3375.65</v>
      </c>
      <c r="BA24" s="2" t="n">
        <v>-3590.6</v>
      </c>
      <c r="BB24" s="2" t="n">
        <v>-2901.92</v>
      </c>
      <c r="BC24" s="2" t="n">
        <v>-2696.4</v>
      </c>
      <c r="BD24" s="2" t="n">
        <v>-2438.04</v>
      </c>
      <c r="BE24" s="2" t="n">
        <v>-2681.6</v>
      </c>
      <c r="BF24" s="2" t="n">
        <v>-2955.16</v>
      </c>
      <c r="BG24" s="2" t="n">
        <v>-3001.47</v>
      </c>
      <c r="BH24" s="2" t="n">
        <v>-2805.05</v>
      </c>
      <c r="BI24" s="2" t="n">
        <v>-2512.49</v>
      </c>
      <c r="BJ24" s="2" t="n">
        <v>-2437.92</v>
      </c>
      <c r="BK24" s="2" t="n">
        <v>-2437.84</v>
      </c>
      <c r="BL24" s="2" t="n">
        <v>-2488.06</v>
      </c>
      <c r="BM24" s="2" t="n">
        <v>-2430.41</v>
      </c>
      <c r="BN24" s="2" t="n">
        <v>-2280.4</v>
      </c>
      <c r="BO24" s="2" t="n">
        <v>-2292.59</v>
      </c>
      <c r="BP24" s="2" t="n">
        <v>-2400.24</v>
      </c>
      <c r="BQ24" s="2" t="n">
        <v>-2514.08</v>
      </c>
      <c r="BR24" s="2" t="n">
        <v>-2514.21</v>
      </c>
      <c r="BS24" s="2" t="n">
        <v>-2783.01</v>
      </c>
      <c r="BT24" s="2" t="n">
        <v>-2959.81</v>
      </c>
      <c r="BU24" s="2" t="n">
        <v>-3583.1</v>
      </c>
      <c r="BV24" s="2" t="n">
        <v>-2891.64</v>
      </c>
      <c r="BW24" s="2" t="n">
        <v>-2907.3</v>
      </c>
      <c r="BX24" s="2" t="n">
        <v>-3093.01</v>
      </c>
      <c r="BY24" s="2" t="n">
        <v>-3092.96</v>
      </c>
      <c r="BZ24" s="2" t="n">
        <v>-3828.25</v>
      </c>
      <c r="CA24" s="2" t="n">
        <v>-4267.55</v>
      </c>
      <c r="CB24" s="2" t="n">
        <v>-4653.89</v>
      </c>
      <c r="CC24" s="2" t="n">
        <v>-4644.19</v>
      </c>
      <c r="CD24" s="2" t="n">
        <v>-4577.37</v>
      </c>
      <c r="CE24" s="2" t="n">
        <v>-4533.06</v>
      </c>
      <c r="CF24" s="2" t="n">
        <v>-4376.1</v>
      </c>
      <c r="CG24" s="2" t="n">
        <v>-4211.93</v>
      </c>
      <c r="CH24" s="2" t="n">
        <v>-3970.02</v>
      </c>
      <c r="CI24" s="2" t="n">
        <v>-4068.83</v>
      </c>
      <c r="CJ24" s="2" t="n">
        <v>-4182.17</v>
      </c>
      <c r="CK24" s="2" t="n">
        <v>-4618.44</v>
      </c>
      <c r="CL24" s="2" t="n">
        <v>-3956.86</v>
      </c>
      <c r="CM24" s="2" t="n">
        <v>-3487.7</v>
      </c>
      <c r="CN24" s="2" t="n">
        <v>-3321.23</v>
      </c>
      <c r="CO24" s="2" t="n">
        <v>-4870.8</v>
      </c>
      <c r="CP24" s="2" t="n">
        <v>-3064.46</v>
      </c>
      <c r="CQ24" s="2" t="n">
        <v>-2926.99</v>
      </c>
      <c r="CR24" s="2" t="n">
        <v>-2640.33</v>
      </c>
      <c r="CS24" s="2" t="n">
        <v>-2230.31</v>
      </c>
      <c r="CT24" s="2" t="n">
        <v>-2168.61</v>
      </c>
      <c r="CU24" s="2" t="n">
        <v>-1756.25</v>
      </c>
      <c r="CV24" s="2" t="n">
        <v>-1448.11</v>
      </c>
    </row>
    <row r="25" customFormat="false" ht="12.75" hidden="false" customHeight="false" outlineLevel="0" collapsed="false">
      <c r="A25" s="0" t="s">
        <v>112</v>
      </c>
      <c r="B25" s="0" t="n">
        <v>1</v>
      </c>
      <c r="C25" s="6" t="n">
        <v>38741</v>
      </c>
      <c r="D25" s="7" t="n">
        <v>-287381.04</v>
      </c>
      <c r="E25" s="2" t="n">
        <v>-1585.32</v>
      </c>
      <c r="F25" s="2" t="n">
        <v>-1632.08</v>
      </c>
      <c r="G25" s="2" t="n">
        <v>-1402.58</v>
      </c>
      <c r="H25" s="2" t="n">
        <v>-1383.11</v>
      </c>
      <c r="I25" s="2" t="n">
        <v>-1304.22</v>
      </c>
      <c r="J25" s="2" t="n">
        <v>-1304.08</v>
      </c>
      <c r="K25" s="2" t="n">
        <v>-1349.29</v>
      </c>
      <c r="L25" s="2" t="n">
        <v>-1452.29</v>
      </c>
      <c r="M25" s="2" t="n">
        <v>-1477.74</v>
      </c>
      <c r="N25" s="2" t="n">
        <v>-1623.96</v>
      </c>
      <c r="O25" s="2" t="n">
        <v>-1745.42</v>
      </c>
      <c r="P25" s="2" t="n">
        <v>-1672.41</v>
      </c>
      <c r="Q25" s="2" t="n">
        <v>-1649.55</v>
      </c>
      <c r="R25" s="2" t="n">
        <v>-1654.52</v>
      </c>
      <c r="S25" s="2" t="n">
        <v>-1672.84</v>
      </c>
      <c r="T25" s="2" t="n">
        <v>-1668.18</v>
      </c>
      <c r="U25" s="2" t="n">
        <v>-2117.46</v>
      </c>
      <c r="V25" s="2" t="n">
        <v>-2121.28</v>
      </c>
      <c r="W25" s="2" t="n">
        <v>-2146.68</v>
      </c>
      <c r="X25" s="2" t="n">
        <v>-2143.05</v>
      </c>
      <c r="Y25" s="2" t="n">
        <v>-2969.66</v>
      </c>
      <c r="Z25" s="2" t="n">
        <v>-3300.37</v>
      </c>
      <c r="AA25" s="2" t="n">
        <v>-3996.5</v>
      </c>
      <c r="AB25" s="2" t="n">
        <v>-4710.19</v>
      </c>
      <c r="AC25" s="2" t="n">
        <v>-5226</v>
      </c>
      <c r="AD25" s="2" t="n">
        <v>-4619.05</v>
      </c>
      <c r="AE25" s="2" t="n">
        <v>-5800.65</v>
      </c>
      <c r="AF25" s="2" t="n">
        <v>-7344.63</v>
      </c>
      <c r="AG25" s="2" t="n">
        <v>-5861.34</v>
      </c>
      <c r="AH25" s="2" t="n">
        <v>-5663.11</v>
      </c>
      <c r="AI25" s="2" t="n">
        <v>-5413.8</v>
      </c>
      <c r="AJ25" s="2" t="n">
        <v>-4333.59</v>
      </c>
      <c r="AK25" s="2" t="n">
        <v>-3197.22</v>
      </c>
      <c r="AL25" s="2" t="n">
        <v>-3008.58</v>
      </c>
      <c r="AM25" s="2" t="n">
        <v>-3820.15</v>
      </c>
      <c r="AN25" s="2" t="n">
        <v>-4411.74</v>
      </c>
      <c r="AO25" s="2" t="n">
        <v>-3905.64</v>
      </c>
      <c r="AP25" s="2" t="n">
        <v>-3908.86</v>
      </c>
      <c r="AQ25" s="2" t="n">
        <v>-2636.96</v>
      </c>
      <c r="AR25" s="2" t="n">
        <v>-2081.02</v>
      </c>
      <c r="AS25" s="2" t="n">
        <v>-2382.31</v>
      </c>
      <c r="AT25" s="2" t="n">
        <v>-2636.86</v>
      </c>
      <c r="AU25" s="2" t="n">
        <v>-2659.29</v>
      </c>
      <c r="AV25" s="2" t="n">
        <v>-4397.34</v>
      </c>
      <c r="AW25" s="2" t="n">
        <v>-5077.63</v>
      </c>
      <c r="AX25" s="2" t="n">
        <v>-4256.21</v>
      </c>
      <c r="AY25" s="2" t="n">
        <v>-3469.86</v>
      </c>
      <c r="AZ25" s="2" t="n">
        <v>-2699.59</v>
      </c>
      <c r="BA25" s="2" t="n">
        <v>-3298.62</v>
      </c>
      <c r="BB25" s="2" t="n">
        <v>-2460.93</v>
      </c>
      <c r="BC25" s="2" t="n">
        <v>-2171.18</v>
      </c>
      <c r="BD25" s="2" t="n">
        <v>-1574.71</v>
      </c>
      <c r="BE25" s="2" t="n">
        <v>-1858.6</v>
      </c>
      <c r="BF25" s="2" t="n">
        <v>-1951.88</v>
      </c>
      <c r="BG25" s="2" t="n">
        <v>-2165.6</v>
      </c>
      <c r="BH25" s="2" t="n">
        <v>-2223.45</v>
      </c>
      <c r="BI25" s="2" t="n">
        <v>-2500.78</v>
      </c>
      <c r="BJ25" s="2" t="n">
        <v>-2327.78</v>
      </c>
      <c r="BK25" s="2" t="n">
        <v>-2168.42</v>
      </c>
      <c r="BL25" s="2" t="n">
        <v>-2168.49</v>
      </c>
      <c r="BM25" s="2" t="n">
        <v>-2168.34</v>
      </c>
      <c r="BN25" s="2" t="n">
        <v>-2165.54</v>
      </c>
      <c r="BO25" s="2" t="n">
        <v>-2275.97</v>
      </c>
      <c r="BP25" s="2" t="n">
        <v>-2171.28</v>
      </c>
      <c r="BQ25" s="2" t="n">
        <v>-2458.67</v>
      </c>
      <c r="BR25" s="2" t="n">
        <v>-2460.21</v>
      </c>
      <c r="BS25" s="2" t="n">
        <v>-2460.03</v>
      </c>
      <c r="BT25" s="2" t="n">
        <v>-2460.16</v>
      </c>
      <c r="BU25" s="2" t="n">
        <v>-2192.32</v>
      </c>
      <c r="BV25" s="2" t="n">
        <v>-2643.88</v>
      </c>
      <c r="BW25" s="2" t="n">
        <v>-2893.75</v>
      </c>
      <c r="BX25" s="2" t="n">
        <v>-2955.95</v>
      </c>
      <c r="BY25" s="2" t="n">
        <v>-2884.63</v>
      </c>
      <c r="BZ25" s="2" t="n">
        <v>-3540.28</v>
      </c>
      <c r="CA25" s="2" t="n">
        <v>-5394.36</v>
      </c>
      <c r="CB25" s="2" t="n">
        <v>-5169.54</v>
      </c>
      <c r="CC25" s="2" t="n">
        <v>-4055.91</v>
      </c>
      <c r="CD25" s="2" t="n">
        <v>-3881.36</v>
      </c>
      <c r="CE25" s="2" t="n">
        <v>-3138.25</v>
      </c>
      <c r="CF25" s="2" t="n">
        <v>-3257.69</v>
      </c>
      <c r="CG25" s="2" t="n">
        <v>-3007.58</v>
      </c>
      <c r="CH25" s="2" t="n">
        <v>-3044.33</v>
      </c>
      <c r="CI25" s="2" t="n">
        <v>-3210.44</v>
      </c>
      <c r="CJ25" s="2" t="n">
        <v>-3202.56</v>
      </c>
      <c r="CK25" s="2" t="n">
        <v>-3029.8</v>
      </c>
      <c r="CL25" s="2" t="n">
        <v>-3005.73</v>
      </c>
      <c r="CM25" s="2" t="n">
        <v>-3948.7</v>
      </c>
      <c r="CN25" s="2" t="n">
        <v>-3505.97</v>
      </c>
      <c r="CO25" s="2" t="n">
        <v>-9731.37</v>
      </c>
      <c r="CP25" s="2" t="n">
        <v>-5442.17</v>
      </c>
      <c r="CQ25" s="2" t="n">
        <v>-3262.49</v>
      </c>
      <c r="CR25" s="2" t="n">
        <v>-1999.1</v>
      </c>
      <c r="CS25" s="2" t="n">
        <v>-1895.29</v>
      </c>
      <c r="CT25" s="2" t="n">
        <v>-1881.51</v>
      </c>
      <c r="CU25" s="2" t="n">
        <v>-1742.07</v>
      </c>
      <c r="CV25" s="2" t="n">
        <v>-1079.16</v>
      </c>
    </row>
    <row r="26" customFormat="false" ht="12.75" hidden="false" customHeight="false" outlineLevel="0" collapsed="false">
      <c r="A26" s="0" t="s">
        <v>112</v>
      </c>
      <c r="B26" s="0" t="n">
        <v>1</v>
      </c>
      <c r="C26" s="6" t="n">
        <v>38742</v>
      </c>
      <c r="D26" s="7" t="n">
        <v>-401273.28</v>
      </c>
      <c r="E26" s="2" t="n">
        <v>-1523.68</v>
      </c>
      <c r="F26" s="2" t="n">
        <v>-2784.94</v>
      </c>
      <c r="G26" s="2" t="n">
        <v>-949.06</v>
      </c>
      <c r="H26" s="2" t="n">
        <v>-583.67</v>
      </c>
      <c r="I26" s="2" t="n">
        <v>-591.15</v>
      </c>
      <c r="J26" s="2" t="n">
        <v>-615.14</v>
      </c>
      <c r="K26" s="2" t="n">
        <v>-784.25</v>
      </c>
      <c r="L26" s="2" t="n">
        <v>-1263.65</v>
      </c>
      <c r="M26" s="2" t="n">
        <v>-11736.67</v>
      </c>
      <c r="N26" s="2" t="n">
        <v>-2532.14</v>
      </c>
      <c r="O26" s="2" t="n">
        <v>-1587.26</v>
      </c>
      <c r="P26" s="2" t="n">
        <v>-1503.32</v>
      </c>
      <c r="Q26" s="2" t="n">
        <v>-1462.02</v>
      </c>
      <c r="R26" s="2" t="n">
        <v>-1434.3</v>
      </c>
      <c r="S26" s="2" t="n">
        <v>-1462</v>
      </c>
      <c r="T26" s="2" t="n">
        <v>-1500.21</v>
      </c>
      <c r="U26" s="2" t="n">
        <v>-1351.26</v>
      </c>
      <c r="V26" s="2" t="n">
        <v>-1990.83</v>
      </c>
      <c r="W26" s="2" t="n">
        <v>-2192.44</v>
      </c>
      <c r="X26" s="2" t="n">
        <v>-2735.82</v>
      </c>
      <c r="Y26" s="2" t="n">
        <v>-2182.66</v>
      </c>
      <c r="Z26" s="2" t="n">
        <v>-3437.17</v>
      </c>
      <c r="AA26" s="2" t="n">
        <v>-4300.56</v>
      </c>
      <c r="AB26" s="2" t="n">
        <v>-4408.95</v>
      </c>
      <c r="AC26" s="2" t="n">
        <v>-4129.69</v>
      </c>
      <c r="AD26" s="2" t="n">
        <v>-5761.16</v>
      </c>
      <c r="AE26" s="2" t="n">
        <v>-6749.57</v>
      </c>
      <c r="AF26" s="2" t="n">
        <v>-9494.33</v>
      </c>
      <c r="AG26" s="2" t="n">
        <v>-12058.95</v>
      </c>
      <c r="AH26" s="2" t="n">
        <v>-8628.47</v>
      </c>
      <c r="AI26" s="2" t="n">
        <v>-9562.67</v>
      </c>
      <c r="AJ26" s="2" t="n">
        <v>-5392.67</v>
      </c>
      <c r="AK26" s="2" t="n">
        <v>-4917.93</v>
      </c>
      <c r="AL26" s="2" t="n">
        <v>-4712.62</v>
      </c>
      <c r="AM26" s="2" t="n">
        <v>-4246.75</v>
      </c>
      <c r="AN26" s="2" t="n">
        <v>-3872.99</v>
      </c>
      <c r="AO26" s="2" t="n">
        <v>-3709.52</v>
      </c>
      <c r="AP26" s="2" t="n">
        <v>-3817.94</v>
      </c>
      <c r="AQ26" s="2" t="n">
        <v>-3855.11</v>
      </c>
      <c r="AR26" s="2" t="n">
        <v>-3759.15</v>
      </c>
      <c r="AS26" s="2" t="n">
        <v>-3880.77</v>
      </c>
      <c r="AT26" s="2" t="n">
        <v>-4021.87</v>
      </c>
      <c r="AU26" s="2" t="n">
        <v>-3691.44</v>
      </c>
      <c r="AV26" s="2" t="n">
        <v>-3759.7</v>
      </c>
      <c r="AW26" s="2" t="n">
        <v>-4320.42</v>
      </c>
      <c r="AX26" s="2" t="n">
        <v>-3592.39</v>
      </c>
      <c r="AY26" s="2" t="n">
        <v>-3616.57</v>
      </c>
      <c r="AZ26" s="2" t="n">
        <v>-3637.02</v>
      </c>
      <c r="BA26" s="2" t="n">
        <v>-3794.62</v>
      </c>
      <c r="BB26" s="2" t="n">
        <v>-3381.83</v>
      </c>
      <c r="BC26" s="2" t="n">
        <v>-3381.58</v>
      </c>
      <c r="BD26" s="2" t="n">
        <v>-3302.46</v>
      </c>
      <c r="BE26" s="2" t="n">
        <v>-3229.1</v>
      </c>
      <c r="BF26" s="2" t="n">
        <v>-3232.27</v>
      </c>
      <c r="BG26" s="2" t="n">
        <v>-3363.78</v>
      </c>
      <c r="BH26" s="2" t="n">
        <v>-3401.01</v>
      </c>
      <c r="BI26" s="2" t="n">
        <v>-5249.7</v>
      </c>
      <c r="BJ26" s="2" t="n">
        <v>-3430.15</v>
      </c>
      <c r="BK26" s="2" t="n">
        <v>-3419.76</v>
      </c>
      <c r="BL26" s="2" t="n">
        <v>-3272.88</v>
      </c>
      <c r="BM26" s="2" t="n">
        <v>-3180.69</v>
      </c>
      <c r="BN26" s="2" t="n">
        <v>-3145.14</v>
      </c>
      <c r="BO26" s="2" t="n">
        <v>-3147.15</v>
      </c>
      <c r="BP26" s="2" t="n">
        <v>-3143.98</v>
      </c>
      <c r="BQ26" s="2" t="n">
        <v>-3600.4</v>
      </c>
      <c r="BR26" s="2" t="n">
        <v>-3670.39</v>
      </c>
      <c r="BS26" s="2" t="n">
        <v>-3607.28</v>
      </c>
      <c r="BT26" s="2" t="n">
        <v>-3676.87</v>
      </c>
      <c r="BU26" s="2" t="n">
        <v>-3661.68</v>
      </c>
      <c r="BV26" s="2" t="n">
        <v>-3698.43</v>
      </c>
      <c r="BW26" s="2" t="n">
        <v>-3663.34</v>
      </c>
      <c r="BX26" s="2" t="n">
        <v>-5122.57</v>
      </c>
      <c r="BY26" s="2" t="n">
        <v>-6161.21</v>
      </c>
      <c r="BZ26" s="2" t="n">
        <v>-20681.88</v>
      </c>
      <c r="CA26" s="2" t="n">
        <v>-26309.99</v>
      </c>
      <c r="CB26" s="2" t="n">
        <v>-6285.05</v>
      </c>
      <c r="CC26" s="2" t="n">
        <v>-4825.97</v>
      </c>
      <c r="CD26" s="2" t="n">
        <v>-4812.1</v>
      </c>
      <c r="CE26" s="2" t="n">
        <v>-4710.6</v>
      </c>
      <c r="CF26" s="2" t="n">
        <v>-4280.99</v>
      </c>
      <c r="CG26" s="2" t="n">
        <v>-3935.97</v>
      </c>
      <c r="CH26" s="2" t="n">
        <v>-4201.57</v>
      </c>
      <c r="CI26" s="2" t="n">
        <v>-4797.08</v>
      </c>
      <c r="CJ26" s="2" t="n">
        <v>-4978.54</v>
      </c>
      <c r="CK26" s="2" t="n">
        <v>-3896.87</v>
      </c>
      <c r="CL26" s="2" t="n">
        <v>-4072.81</v>
      </c>
      <c r="CM26" s="2" t="n">
        <v>-4648.05</v>
      </c>
      <c r="CN26" s="2" t="n">
        <v>-5472.73</v>
      </c>
      <c r="CO26" s="2" t="n">
        <v>-10512.62</v>
      </c>
      <c r="CP26" s="2" t="n">
        <v>-3985.52</v>
      </c>
      <c r="CQ26" s="2" t="n">
        <v>-1877.65</v>
      </c>
      <c r="CR26" s="2" t="n">
        <v>-1248.92</v>
      </c>
      <c r="CS26" s="2" t="n">
        <v>-987.13</v>
      </c>
      <c r="CT26" s="2" t="n">
        <v>-948.76</v>
      </c>
      <c r="CU26" s="2" t="n">
        <v>-911.88</v>
      </c>
      <c r="CV26" s="2" t="n">
        <v>-849.48</v>
      </c>
    </row>
    <row r="27" customFormat="false" ht="12.75" hidden="false" customHeight="false" outlineLevel="0" collapsed="false">
      <c r="A27" s="0" t="s">
        <v>112</v>
      </c>
      <c r="B27" s="0" t="n">
        <v>1</v>
      </c>
      <c r="C27" s="6" t="n">
        <v>38743</v>
      </c>
      <c r="D27" s="7" t="n">
        <v>-467710.13</v>
      </c>
      <c r="E27" s="2" t="n">
        <v>-697.46</v>
      </c>
      <c r="F27" s="2" t="n">
        <v>-518.72</v>
      </c>
      <c r="G27" s="2" t="n">
        <v>-519.96</v>
      </c>
      <c r="H27" s="2" t="n">
        <v>-702.44</v>
      </c>
      <c r="I27" s="2" t="n">
        <v>-1035.42</v>
      </c>
      <c r="J27" s="2" t="n">
        <v>-839.18</v>
      </c>
      <c r="K27" s="2" t="n">
        <v>-656.12</v>
      </c>
      <c r="L27" s="2" t="n">
        <v>-618.78</v>
      </c>
      <c r="M27" s="2" t="n">
        <v>-695.91</v>
      </c>
      <c r="N27" s="2" t="n">
        <v>-678.23</v>
      </c>
      <c r="O27" s="2" t="n">
        <v>-679.88</v>
      </c>
      <c r="P27" s="2" t="n">
        <v>-699.38</v>
      </c>
      <c r="Q27" s="2" t="n">
        <v>-746.61</v>
      </c>
      <c r="R27" s="2" t="n">
        <v>-746.6</v>
      </c>
      <c r="S27" s="2" t="n">
        <v>-748.12</v>
      </c>
      <c r="T27" s="2" t="n">
        <v>-749.63</v>
      </c>
      <c r="U27" s="2" t="n">
        <v>-1275.7</v>
      </c>
      <c r="V27" s="2" t="n">
        <v>-1982.82</v>
      </c>
      <c r="W27" s="2" t="n">
        <v>-2207.1</v>
      </c>
      <c r="X27" s="2" t="n">
        <v>-2136.71</v>
      </c>
      <c r="Y27" s="2" t="n">
        <v>-748.79</v>
      </c>
      <c r="Z27" s="2" t="n">
        <v>-2361.02</v>
      </c>
      <c r="AA27" s="2" t="n">
        <v>-4044.19</v>
      </c>
      <c r="AB27" s="2" t="n">
        <v>-2980.77</v>
      </c>
      <c r="AC27" s="2" t="n">
        <v>-3470.94</v>
      </c>
      <c r="AD27" s="2" t="n">
        <v>-5713.68</v>
      </c>
      <c r="AE27" s="2" t="n">
        <v>-7921.56</v>
      </c>
      <c r="AF27" s="2" t="n">
        <v>-13791.84</v>
      </c>
      <c r="AG27" s="2" t="n">
        <v>-11006.75</v>
      </c>
      <c r="AH27" s="2" t="n">
        <v>-6671.52</v>
      </c>
      <c r="AI27" s="2" t="n">
        <v>-6674.69</v>
      </c>
      <c r="AJ27" s="2" t="n">
        <v>-5868.63</v>
      </c>
      <c r="AK27" s="2" t="n">
        <v>-5603.6</v>
      </c>
      <c r="AL27" s="2" t="n">
        <v>-5032.75</v>
      </c>
      <c r="AM27" s="2" t="n">
        <v>-5063.5</v>
      </c>
      <c r="AN27" s="2" t="n">
        <v>-5280.35</v>
      </c>
      <c r="AO27" s="2" t="n">
        <v>-8095.45</v>
      </c>
      <c r="AP27" s="2" t="n">
        <v>-7423.1</v>
      </c>
      <c r="AQ27" s="2" t="n">
        <v>-5945.35</v>
      </c>
      <c r="AR27" s="2" t="n">
        <v>-5638.13</v>
      </c>
      <c r="AS27" s="2" t="n">
        <v>-5493.58</v>
      </c>
      <c r="AT27" s="2" t="n">
        <v>-5630.5</v>
      </c>
      <c r="AU27" s="2" t="n">
        <v>-6378.97</v>
      </c>
      <c r="AV27" s="2" t="n">
        <v>-7485.49</v>
      </c>
      <c r="AW27" s="2" t="n">
        <v>-6721.02</v>
      </c>
      <c r="AX27" s="2" t="n">
        <v>-5408.08</v>
      </c>
      <c r="AY27" s="2" t="n">
        <v>-5403.83</v>
      </c>
      <c r="AZ27" s="2" t="n">
        <v>-5720.91</v>
      </c>
      <c r="BA27" s="2" t="n">
        <v>-4993.71</v>
      </c>
      <c r="BB27" s="2" t="n">
        <v>-4126.62</v>
      </c>
      <c r="BC27" s="2" t="n">
        <v>-3878.52</v>
      </c>
      <c r="BD27" s="2" t="n">
        <v>-4490.22</v>
      </c>
      <c r="BE27" s="2" t="n">
        <v>-4585.04</v>
      </c>
      <c r="BF27" s="2" t="n">
        <v>-3813.01</v>
      </c>
      <c r="BG27" s="2" t="n">
        <v>-4124.61</v>
      </c>
      <c r="BH27" s="2" t="n">
        <v>-4128.62</v>
      </c>
      <c r="BI27" s="2" t="n">
        <v>-4866.53</v>
      </c>
      <c r="BJ27" s="2" t="n">
        <v>-4713.64</v>
      </c>
      <c r="BK27" s="2" t="n">
        <v>-4441.99</v>
      </c>
      <c r="BL27" s="2" t="n">
        <v>-3789.47</v>
      </c>
      <c r="BM27" s="2" t="n">
        <v>-3559.95</v>
      </c>
      <c r="BN27" s="2" t="n">
        <v>-3766.21</v>
      </c>
      <c r="BO27" s="2" t="n">
        <v>-4120.28</v>
      </c>
      <c r="BP27" s="2" t="n">
        <v>-4123.65</v>
      </c>
      <c r="BQ27" s="2" t="n">
        <v>-5120.81</v>
      </c>
      <c r="BR27" s="2" t="n">
        <v>-5121.36</v>
      </c>
      <c r="BS27" s="2" t="n">
        <v>-5270.77</v>
      </c>
      <c r="BT27" s="2" t="n">
        <v>-5473.42</v>
      </c>
      <c r="BU27" s="2" t="n">
        <v>-4428.31</v>
      </c>
      <c r="BV27" s="2" t="n">
        <v>-4602.1</v>
      </c>
      <c r="BW27" s="2" t="n">
        <v>-4598.54</v>
      </c>
      <c r="BX27" s="2" t="n">
        <v>-9411.25</v>
      </c>
      <c r="BY27" s="2" t="n">
        <v>-6578.52</v>
      </c>
      <c r="BZ27" s="2" t="n">
        <v>-13340.42</v>
      </c>
      <c r="CA27" s="2" t="n">
        <v>-15801.32</v>
      </c>
      <c r="CB27" s="2" t="n">
        <v>-13665.62</v>
      </c>
      <c r="CC27" s="2" t="n">
        <v>-8652.77</v>
      </c>
      <c r="CD27" s="2" t="n">
        <v>-8660.66</v>
      </c>
      <c r="CE27" s="2" t="n">
        <v>-9878.22</v>
      </c>
      <c r="CF27" s="2" t="n">
        <v>-9543.99</v>
      </c>
      <c r="CG27" s="2" t="n">
        <v>-6946.29</v>
      </c>
      <c r="CH27" s="2" t="n">
        <v>-6535.82</v>
      </c>
      <c r="CI27" s="2" t="n">
        <v>-5973.44</v>
      </c>
      <c r="CJ27" s="2" t="n">
        <v>-5902.31</v>
      </c>
      <c r="CK27" s="2" t="n">
        <v>-5335.87</v>
      </c>
      <c r="CL27" s="2" t="n">
        <v>-5148.05</v>
      </c>
      <c r="CM27" s="2" t="n">
        <v>-4297.46</v>
      </c>
      <c r="CN27" s="2" t="n">
        <v>-3332.17</v>
      </c>
      <c r="CO27" s="2" t="n">
        <v>-12185.6</v>
      </c>
      <c r="CP27" s="2" t="n">
        <v>-4844.25</v>
      </c>
      <c r="CQ27" s="2" t="n">
        <v>-4254.64</v>
      </c>
      <c r="CR27" s="2" t="n">
        <v>-3306.23</v>
      </c>
      <c r="CS27" s="2" t="n">
        <v>-7033.1</v>
      </c>
      <c r="CT27" s="2" t="n">
        <v>-3821.88</v>
      </c>
      <c r="CU27" s="2" t="n">
        <v>-2627.49</v>
      </c>
      <c r="CV27" s="2" t="n">
        <v>-1981.62</v>
      </c>
    </row>
    <row r="28" customFormat="false" ht="12.75" hidden="false" customHeight="false" outlineLevel="0" collapsed="false">
      <c r="A28" s="0" t="s">
        <v>112</v>
      </c>
      <c r="B28" s="0" t="n">
        <v>1</v>
      </c>
      <c r="C28" s="6" t="n">
        <v>38744</v>
      </c>
      <c r="D28" s="7" t="n">
        <v>-477431.28</v>
      </c>
      <c r="E28" s="2" t="n">
        <v>-8548.69</v>
      </c>
      <c r="F28" s="2" t="n">
        <v>-2933.72</v>
      </c>
      <c r="G28" s="2" t="n">
        <v>-2635.1</v>
      </c>
      <c r="H28" s="2" t="n">
        <v>-3053.42</v>
      </c>
      <c r="I28" s="2" t="n">
        <v>-2767.99</v>
      </c>
      <c r="J28" s="2" t="n">
        <v>-3257.99</v>
      </c>
      <c r="K28" s="2" t="n">
        <v>-2559.42</v>
      </c>
      <c r="L28" s="2" t="n">
        <v>-1980.83</v>
      </c>
      <c r="M28" s="2" t="n">
        <v>-9369.49</v>
      </c>
      <c r="N28" s="2" t="n">
        <v>-9699.12</v>
      </c>
      <c r="O28" s="2" t="n">
        <v>-1715.07</v>
      </c>
      <c r="P28" s="2" t="n">
        <v>-1423.31</v>
      </c>
      <c r="Q28" s="2" t="n">
        <v>-1760.69</v>
      </c>
      <c r="R28" s="2" t="n">
        <v>-2272.35</v>
      </c>
      <c r="S28" s="2" t="n">
        <v>-1984.22</v>
      </c>
      <c r="T28" s="2" t="n">
        <v>-1615.85</v>
      </c>
      <c r="U28" s="2" t="n">
        <v>-3368.1</v>
      </c>
      <c r="V28" s="2" t="n">
        <v>-3580.54</v>
      </c>
      <c r="W28" s="2" t="n">
        <v>-4476.67</v>
      </c>
      <c r="X28" s="2" t="n">
        <v>-4827.43</v>
      </c>
      <c r="Y28" s="2" t="n">
        <v>-7699.74</v>
      </c>
      <c r="Z28" s="2" t="n">
        <v>-8756.15</v>
      </c>
      <c r="AA28" s="2" t="n">
        <v>-8099.68</v>
      </c>
      <c r="AB28" s="2" t="n">
        <v>-8482.23</v>
      </c>
      <c r="AC28" s="2" t="n">
        <v>-4873.89</v>
      </c>
      <c r="AD28" s="2" t="n">
        <v>-6266.11</v>
      </c>
      <c r="AE28" s="2" t="n">
        <v>-9628.58</v>
      </c>
      <c r="AF28" s="2" t="n">
        <v>-9987.5</v>
      </c>
      <c r="AG28" s="2" t="n">
        <v>-14297.12</v>
      </c>
      <c r="AH28" s="2" t="n">
        <v>-12296.51</v>
      </c>
      <c r="AI28" s="2" t="n">
        <v>-9581.62</v>
      </c>
      <c r="AJ28" s="2" t="n">
        <v>-9045.69</v>
      </c>
      <c r="AK28" s="2" t="n">
        <v>-9075.41</v>
      </c>
      <c r="AL28" s="2" t="n">
        <v>-8277.28</v>
      </c>
      <c r="AM28" s="2" t="n">
        <v>-8436.15</v>
      </c>
      <c r="AN28" s="2" t="n">
        <v>-8273.74</v>
      </c>
      <c r="AO28" s="2" t="n">
        <v>-7773.08</v>
      </c>
      <c r="AP28" s="2" t="n">
        <v>-7811.35</v>
      </c>
      <c r="AQ28" s="2" t="n">
        <v>-7763.72</v>
      </c>
      <c r="AR28" s="2" t="n">
        <v>-7611.35</v>
      </c>
      <c r="AS28" s="2" t="n">
        <v>-6550.08</v>
      </c>
      <c r="AT28" s="2" t="n">
        <v>-6588.96</v>
      </c>
      <c r="AU28" s="2" t="n">
        <v>-6988.69</v>
      </c>
      <c r="AV28" s="2" t="n">
        <v>-6461.53</v>
      </c>
      <c r="AW28" s="2" t="n">
        <v>-5711.67</v>
      </c>
      <c r="AX28" s="2" t="n">
        <v>-5476.49</v>
      </c>
      <c r="AY28" s="2" t="n">
        <v>-5597.68</v>
      </c>
      <c r="AZ28" s="2" t="n">
        <v>-5435.56</v>
      </c>
      <c r="BA28" s="2" t="n">
        <v>-4436.82</v>
      </c>
      <c r="BB28" s="2" t="n">
        <v>-3780.54</v>
      </c>
      <c r="BC28" s="2" t="n">
        <v>-3737.27</v>
      </c>
      <c r="BD28" s="2" t="n">
        <v>-3668.46</v>
      </c>
      <c r="BE28" s="2" t="n">
        <v>-3347.43</v>
      </c>
      <c r="BF28" s="2" t="n">
        <v>-3343.8</v>
      </c>
      <c r="BG28" s="2" t="n">
        <v>-3400.84</v>
      </c>
      <c r="BH28" s="2" t="n">
        <v>-3359.76</v>
      </c>
      <c r="BI28" s="2" t="n">
        <v>-3351.06</v>
      </c>
      <c r="BJ28" s="2" t="n">
        <v>-3056.14</v>
      </c>
      <c r="BK28" s="2" t="n">
        <v>-3059.48</v>
      </c>
      <c r="BL28" s="2" t="n">
        <v>-3011.72</v>
      </c>
      <c r="BM28" s="2" t="n">
        <v>-2989.52</v>
      </c>
      <c r="BN28" s="2" t="n">
        <v>-2975.07</v>
      </c>
      <c r="BO28" s="2" t="n">
        <v>-2971.78</v>
      </c>
      <c r="BP28" s="2" t="n">
        <v>-3009.33</v>
      </c>
      <c r="BQ28" s="2" t="n">
        <v>-3365.27</v>
      </c>
      <c r="BR28" s="2" t="n">
        <v>-3368.27</v>
      </c>
      <c r="BS28" s="2" t="n">
        <v>-3525.45</v>
      </c>
      <c r="BT28" s="2" t="n">
        <v>-3605.91</v>
      </c>
      <c r="BU28" s="2" t="n">
        <v>-3365.27</v>
      </c>
      <c r="BV28" s="2" t="n">
        <v>-3619.89</v>
      </c>
      <c r="BW28" s="2" t="n">
        <v>-5661.5</v>
      </c>
      <c r="BX28" s="2" t="n">
        <v>-5991.69</v>
      </c>
      <c r="BY28" s="2" t="n">
        <v>-8129.56</v>
      </c>
      <c r="BZ28" s="2" t="n">
        <v>-9640.1</v>
      </c>
      <c r="CA28" s="2" t="n">
        <v>-9281.52</v>
      </c>
      <c r="CB28" s="2" t="n">
        <v>-7378.33</v>
      </c>
      <c r="CC28" s="2" t="n">
        <v>-5597.94</v>
      </c>
      <c r="CD28" s="2" t="n">
        <v>-5250.32</v>
      </c>
      <c r="CE28" s="2" t="n">
        <v>-3745.71</v>
      </c>
      <c r="CF28" s="2" t="n">
        <v>-3980.86</v>
      </c>
      <c r="CG28" s="2" t="n">
        <v>-3984.25</v>
      </c>
      <c r="CH28" s="2" t="n">
        <v>-3206.67</v>
      </c>
      <c r="CI28" s="2" t="n">
        <v>-3134.93</v>
      </c>
      <c r="CJ28" s="2" t="n">
        <v>-3130.53</v>
      </c>
      <c r="CK28" s="2" t="n">
        <v>-2894.46</v>
      </c>
      <c r="CL28" s="2" t="n">
        <v>-2870.15</v>
      </c>
      <c r="CM28" s="2" t="n">
        <v>-2741.83</v>
      </c>
      <c r="CN28" s="2" t="n">
        <v>-1967.79</v>
      </c>
      <c r="CO28" s="2" t="n">
        <v>-3242.77</v>
      </c>
      <c r="CP28" s="2" t="n">
        <v>-2276.88</v>
      </c>
      <c r="CQ28" s="2" t="n">
        <v>-1837.66</v>
      </c>
      <c r="CR28" s="2" t="n">
        <v>-1324.86</v>
      </c>
      <c r="CS28" s="2" t="n">
        <v>-3742.19</v>
      </c>
      <c r="CT28" s="2" t="n">
        <v>-2451.7</v>
      </c>
      <c r="CU28" s="2" t="n">
        <v>-1798.3</v>
      </c>
      <c r="CV28" s="2" t="n">
        <v>-1142.14</v>
      </c>
    </row>
    <row r="29" customFormat="false" ht="12.75" hidden="false" customHeight="false" outlineLevel="0" collapsed="false">
      <c r="A29" s="0" t="s">
        <v>112</v>
      </c>
      <c r="B29" s="0" t="n">
        <v>1</v>
      </c>
      <c r="C29" s="6" t="n">
        <v>38745</v>
      </c>
      <c r="D29" s="7" t="n">
        <v>-205555.3</v>
      </c>
      <c r="E29" s="2" t="n">
        <v>-1511.58</v>
      </c>
      <c r="F29" s="2" t="n">
        <v>-1184.42</v>
      </c>
      <c r="G29" s="2" t="n">
        <v>-1479.85</v>
      </c>
      <c r="H29" s="2" t="n">
        <v>-525.24</v>
      </c>
      <c r="I29" s="2" t="n">
        <v>-551.79</v>
      </c>
      <c r="J29" s="2" t="n">
        <v>-473.92</v>
      </c>
      <c r="K29" s="2" t="n">
        <v>-406.56</v>
      </c>
      <c r="L29" s="2" t="n">
        <v>-393.35</v>
      </c>
      <c r="M29" s="2" t="n">
        <v>-356.04</v>
      </c>
      <c r="N29" s="2" t="n">
        <v>-302.5</v>
      </c>
      <c r="O29" s="2" t="n">
        <v>-263.74</v>
      </c>
      <c r="P29" s="2" t="n">
        <v>-270.19</v>
      </c>
      <c r="Q29" s="2" t="n">
        <v>-259.84</v>
      </c>
      <c r="R29" s="2" t="n">
        <v>-244.59</v>
      </c>
      <c r="S29" s="2" t="n">
        <v>-242.13</v>
      </c>
      <c r="T29" s="2" t="n">
        <v>-239.59</v>
      </c>
      <c r="U29" s="2" t="n">
        <v>-440.11</v>
      </c>
      <c r="V29" s="2" t="n">
        <v>-445</v>
      </c>
      <c r="W29" s="2" t="n">
        <v>-471.27</v>
      </c>
      <c r="X29" s="2" t="n">
        <v>-478.84</v>
      </c>
      <c r="Y29" s="2" t="n">
        <v>-419.66</v>
      </c>
      <c r="Z29" s="2" t="n">
        <v>-475.86</v>
      </c>
      <c r="AA29" s="2" t="n">
        <v>-523.35</v>
      </c>
      <c r="AB29" s="2" t="n">
        <v>-547.44</v>
      </c>
      <c r="AC29" s="2" t="n">
        <v>-670.26</v>
      </c>
      <c r="AD29" s="2" t="n">
        <v>-775.6</v>
      </c>
      <c r="AE29" s="2" t="n">
        <v>-1009.42</v>
      </c>
      <c r="AF29" s="2" t="n">
        <v>-836.61</v>
      </c>
      <c r="AG29" s="2" t="n">
        <v>-814.3</v>
      </c>
      <c r="AH29" s="2" t="n">
        <v>-830.56</v>
      </c>
      <c r="AI29" s="2" t="n">
        <v>-998.21</v>
      </c>
      <c r="AJ29" s="2" t="n">
        <v>-1299.11</v>
      </c>
      <c r="AK29" s="2" t="n">
        <v>-1156.73</v>
      </c>
      <c r="AL29" s="2" t="n">
        <v>-1340.14</v>
      </c>
      <c r="AM29" s="2" t="n">
        <v>-1856.67</v>
      </c>
      <c r="AN29" s="2" t="n">
        <v>-2138</v>
      </c>
      <c r="AO29" s="2" t="n">
        <v>-2288.61</v>
      </c>
      <c r="AP29" s="2" t="n">
        <v>-2379.99</v>
      </c>
      <c r="AQ29" s="2" t="n">
        <v>-3599.02</v>
      </c>
      <c r="AR29" s="2" t="n">
        <v>-4480.48</v>
      </c>
      <c r="AS29" s="2" t="n">
        <v>-4273.48</v>
      </c>
      <c r="AT29" s="2" t="n">
        <v>-4361.06</v>
      </c>
      <c r="AU29" s="2" t="n">
        <v>-5367.01</v>
      </c>
      <c r="AV29" s="2" t="n">
        <v>-5525.51</v>
      </c>
      <c r="AW29" s="2" t="n">
        <v>-3481.88</v>
      </c>
      <c r="AX29" s="2" t="n">
        <v>-3104.05</v>
      </c>
      <c r="AY29" s="2" t="n">
        <v>-3204.75</v>
      </c>
      <c r="AZ29" s="2" t="n">
        <v>-3936.58</v>
      </c>
      <c r="BA29" s="2" t="n">
        <v>-4367.95</v>
      </c>
      <c r="BB29" s="2" t="n">
        <v>-4053.64</v>
      </c>
      <c r="BC29" s="2" t="n">
        <v>-3732.88</v>
      </c>
      <c r="BD29" s="2" t="n">
        <v>-2475.64</v>
      </c>
      <c r="BE29" s="2" t="n">
        <v>-2499.04</v>
      </c>
      <c r="BF29" s="2" t="n">
        <v>-2581.67</v>
      </c>
      <c r="BG29" s="2" t="n">
        <v>-2396.5</v>
      </c>
      <c r="BH29" s="2" t="n">
        <v>-2255.37</v>
      </c>
      <c r="BI29" s="2" t="n">
        <v>-2142.58</v>
      </c>
      <c r="BJ29" s="2" t="n">
        <v>-2111.31</v>
      </c>
      <c r="BK29" s="2" t="n">
        <v>-2136.06</v>
      </c>
      <c r="BL29" s="2" t="n">
        <v>-2145.28</v>
      </c>
      <c r="BM29" s="2" t="n">
        <v>-2148.47</v>
      </c>
      <c r="BN29" s="2" t="n">
        <v>-2138.85</v>
      </c>
      <c r="BO29" s="2" t="n">
        <v>-2615.74</v>
      </c>
      <c r="BP29" s="2" t="n">
        <v>-3210.43</v>
      </c>
      <c r="BQ29" s="2" t="n">
        <v>-3127.57</v>
      </c>
      <c r="BR29" s="2" t="n">
        <v>-2152.4</v>
      </c>
      <c r="BS29" s="2" t="n">
        <v>-2337.49</v>
      </c>
      <c r="BT29" s="2" t="n">
        <v>-1917.1</v>
      </c>
      <c r="BU29" s="2" t="n">
        <v>-1749.71</v>
      </c>
      <c r="BV29" s="2" t="n">
        <v>-1839.09</v>
      </c>
      <c r="BW29" s="2" t="n">
        <v>-2419.49</v>
      </c>
      <c r="BX29" s="2" t="n">
        <v>-2260.41</v>
      </c>
      <c r="BY29" s="2" t="n">
        <v>-2247.23</v>
      </c>
      <c r="BZ29" s="2" t="n">
        <v>-2479.41</v>
      </c>
      <c r="CA29" s="2" t="n">
        <v>-3023.9</v>
      </c>
      <c r="CB29" s="2" t="n">
        <v>-3341.99</v>
      </c>
      <c r="CC29" s="2" t="n">
        <v>-3616.51</v>
      </c>
      <c r="CD29" s="2" t="n">
        <v>-3064.42</v>
      </c>
      <c r="CE29" s="2" t="n">
        <v>-2916.1</v>
      </c>
      <c r="CF29" s="2" t="n">
        <v>-2810.34</v>
      </c>
      <c r="CG29" s="2" t="n">
        <v>-2929.47</v>
      </c>
      <c r="CH29" s="2" t="n">
        <v>-2722.58</v>
      </c>
      <c r="CI29" s="2" t="n">
        <v>-2714.48</v>
      </c>
      <c r="CJ29" s="2" t="n">
        <v>-2884.41</v>
      </c>
      <c r="CK29" s="2" t="n">
        <v>-4948.42</v>
      </c>
      <c r="CL29" s="2" t="n">
        <v>-3657.07</v>
      </c>
      <c r="CM29" s="2" t="n">
        <v>-3047.22</v>
      </c>
      <c r="CN29" s="2" t="n">
        <v>-2367.63</v>
      </c>
      <c r="CO29" s="2" t="n">
        <v>-5963.24</v>
      </c>
      <c r="CP29" s="2" t="n">
        <v>-4804.07</v>
      </c>
      <c r="CQ29" s="2" t="n">
        <v>-3758.65</v>
      </c>
      <c r="CR29" s="2" t="n">
        <v>-2381.3</v>
      </c>
      <c r="CS29" s="2" t="n">
        <v>-2232.14</v>
      </c>
      <c r="CT29" s="2" t="n">
        <v>-1763.41</v>
      </c>
      <c r="CU29" s="2" t="n">
        <v>-1615.98</v>
      </c>
      <c r="CV29" s="2" t="n">
        <v>-1215.77</v>
      </c>
    </row>
    <row r="30" customFormat="false" ht="12.75" hidden="false" customHeight="false" outlineLevel="0" collapsed="false">
      <c r="A30" s="0" t="s">
        <v>112</v>
      </c>
      <c r="B30" s="0" t="n">
        <v>1</v>
      </c>
      <c r="C30" s="6" t="n">
        <v>38746</v>
      </c>
      <c r="D30" s="7" t="n">
        <v>-217051.1</v>
      </c>
      <c r="E30" s="2" t="n">
        <v>-862.26</v>
      </c>
      <c r="F30" s="2" t="n">
        <v>-696.27</v>
      </c>
      <c r="G30" s="2" t="n">
        <v>-522.67</v>
      </c>
      <c r="H30" s="2" t="n">
        <v>-403.67</v>
      </c>
      <c r="I30" s="2" t="n">
        <v>-556.58</v>
      </c>
      <c r="J30" s="2" t="n">
        <v>-563.23</v>
      </c>
      <c r="K30" s="2" t="n">
        <v>-559.59</v>
      </c>
      <c r="L30" s="2" t="n">
        <v>-430.92</v>
      </c>
      <c r="M30" s="2" t="n">
        <v>-491.73</v>
      </c>
      <c r="N30" s="2" t="n">
        <v>-577.51</v>
      </c>
      <c r="O30" s="2" t="n">
        <v>-620.6</v>
      </c>
      <c r="P30" s="2" t="n">
        <v>-605.52</v>
      </c>
      <c r="Q30" s="2" t="n">
        <v>-570.96</v>
      </c>
      <c r="R30" s="2" t="n">
        <v>-545.29</v>
      </c>
      <c r="S30" s="2" t="n">
        <v>-600.58</v>
      </c>
      <c r="T30" s="2" t="n">
        <v>-668.56</v>
      </c>
      <c r="U30" s="2" t="n">
        <v>-1085.75</v>
      </c>
      <c r="V30" s="2" t="n">
        <v>-1114.75</v>
      </c>
      <c r="W30" s="2" t="n">
        <v>-1118.95</v>
      </c>
      <c r="X30" s="2" t="n">
        <v>-1116.99</v>
      </c>
      <c r="Y30" s="2" t="n">
        <v>-689.96</v>
      </c>
      <c r="Z30" s="2" t="n">
        <v>-735.8</v>
      </c>
      <c r="AA30" s="2" t="n">
        <v>-854.98</v>
      </c>
      <c r="AB30" s="2" t="n">
        <v>-1057.99</v>
      </c>
      <c r="AC30" s="2" t="n">
        <v>-827.19</v>
      </c>
      <c r="AD30" s="2" t="n">
        <v>-885.86</v>
      </c>
      <c r="AE30" s="2" t="n">
        <v>-1201.48</v>
      </c>
      <c r="AF30" s="2" t="n">
        <v>-1319.17</v>
      </c>
      <c r="AG30" s="2" t="n">
        <v>-1495.25</v>
      </c>
      <c r="AH30" s="2" t="n">
        <v>-1437.59</v>
      </c>
      <c r="AI30" s="2" t="n">
        <v>-2120.26</v>
      </c>
      <c r="AJ30" s="2" t="n">
        <v>-2238.7</v>
      </c>
      <c r="AK30" s="2" t="n">
        <v>-2122.3</v>
      </c>
      <c r="AL30" s="2" t="n">
        <v>-2160.24</v>
      </c>
      <c r="AM30" s="2" t="n">
        <v>-2479.79</v>
      </c>
      <c r="AN30" s="2" t="n">
        <v>-2883.08</v>
      </c>
      <c r="AO30" s="2" t="n">
        <v>-2323.06</v>
      </c>
      <c r="AP30" s="2" t="n">
        <v>-2934.81</v>
      </c>
      <c r="AQ30" s="2" t="n">
        <v>-2416.8</v>
      </c>
      <c r="AR30" s="2" t="n">
        <v>-2145.35</v>
      </c>
      <c r="AS30" s="2" t="n">
        <v>-2151.55</v>
      </c>
      <c r="AT30" s="2" t="n">
        <v>-1856.86</v>
      </c>
      <c r="AU30" s="2" t="n">
        <v>-1854.05</v>
      </c>
      <c r="AV30" s="2" t="n">
        <v>-1885.95</v>
      </c>
      <c r="AW30" s="2" t="n">
        <v>-2076.68</v>
      </c>
      <c r="AX30" s="2" t="n">
        <v>-1853.95</v>
      </c>
      <c r="AY30" s="2" t="n">
        <v>-1945.08</v>
      </c>
      <c r="AZ30" s="2" t="n">
        <v>-2048.6</v>
      </c>
      <c r="BA30" s="2" t="n">
        <v>-1727.84</v>
      </c>
      <c r="BB30" s="2" t="n">
        <v>-1535.3</v>
      </c>
      <c r="BC30" s="2" t="n">
        <v>-1498.17</v>
      </c>
      <c r="BD30" s="2" t="n">
        <v>-1316.98</v>
      </c>
      <c r="BE30" s="2" t="n">
        <v>-1390.37</v>
      </c>
      <c r="BF30" s="2" t="n">
        <v>-1390.41</v>
      </c>
      <c r="BG30" s="2" t="n">
        <v>-1998.89</v>
      </c>
      <c r="BH30" s="2" t="n">
        <v>-2058</v>
      </c>
      <c r="BI30" s="2" t="n">
        <v>-2288.16</v>
      </c>
      <c r="BJ30" s="2" t="n">
        <v>-2893.32</v>
      </c>
      <c r="BK30" s="2" t="n">
        <v>-2316.84</v>
      </c>
      <c r="BL30" s="2" t="n">
        <v>-2183.66</v>
      </c>
      <c r="BM30" s="2" t="n">
        <v>-2150.06</v>
      </c>
      <c r="BN30" s="2" t="n">
        <v>-2114.64</v>
      </c>
      <c r="BO30" s="2" t="n">
        <v>-2135.43</v>
      </c>
      <c r="BP30" s="2" t="n">
        <v>-2149.4</v>
      </c>
      <c r="BQ30" s="2" t="n">
        <v>-2543.3</v>
      </c>
      <c r="BR30" s="2" t="n">
        <v>-2149.22</v>
      </c>
      <c r="BS30" s="2" t="n">
        <v>-2140.37</v>
      </c>
      <c r="BT30" s="2" t="n">
        <v>-2133.74</v>
      </c>
      <c r="BU30" s="2" t="n">
        <v>-2151.08</v>
      </c>
      <c r="BV30" s="2" t="n">
        <v>-2222.91</v>
      </c>
      <c r="BW30" s="2" t="n">
        <v>-2264.2</v>
      </c>
      <c r="BX30" s="2" t="n">
        <v>-2294.33</v>
      </c>
      <c r="BY30" s="2" t="n">
        <v>-2371.61</v>
      </c>
      <c r="BZ30" s="2" t="n">
        <v>-2879.03</v>
      </c>
      <c r="CA30" s="2" t="n">
        <v>-3275.86</v>
      </c>
      <c r="CB30" s="2" t="n">
        <v>-6588.04</v>
      </c>
      <c r="CC30" s="2" t="n">
        <v>-9934.07</v>
      </c>
      <c r="CD30" s="2" t="n">
        <v>-10678.14</v>
      </c>
      <c r="CE30" s="2" t="n">
        <v>-6202.67</v>
      </c>
      <c r="CF30" s="2" t="n">
        <v>-6342.26</v>
      </c>
      <c r="CG30" s="2" t="n">
        <v>-4418.42</v>
      </c>
      <c r="CH30" s="2" t="n">
        <v>-3889.35</v>
      </c>
      <c r="CI30" s="2" t="n">
        <v>-4424.3</v>
      </c>
      <c r="CJ30" s="2" t="n">
        <v>-4188.39</v>
      </c>
      <c r="CK30" s="2" t="n">
        <v>-4272.79</v>
      </c>
      <c r="CL30" s="2" t="n">
        <v>-3579.48</v>
      </c>
      <c r="CM30" s="2" t="n">
        <v>-4170.68</v>
      </c>
      <c r="CN30" s="2" t="n">
        <v>-4109.62</v>
      </c>
      <c r="CO30" s="2" t="n">
        <v>-8432.52</v>
      </c>
      <c r="CP30" s="2" t="n">
        <v>-3094.68</v>
      </c>
      <c r="CQ30" s="2" t="n">
        <v>-2406.42</v>
      </c>
      <c r="CR30" s="2" t="n">
        <v>-3132.15</v>
      </c>
      <c r="CS30" s="2" t="n">
        <v>-2037.53</v>
      </c>
      <c r="CT30" s="2" t="n">
        <v>-2341.98</v>
      </c>
      <c r="CU30" s="2" t="n">
        <v>-941.71</v>
      </c>
      <c r="CV30" s="2" t="n">
        <v>-578.02</v>
      </c>
    </row>
    <row r="31" customFormat="false" ht="12.75" hidden="false" customHeight="false" outlineLevel="0" collapsed="false">
      <c r="A31" s="0" t="s">
        <v>112</v>
      </c>
      <c r="B31" s="0" t="n">
        <v>1</v>
      </c>
      <c r="C31" s="6" t="n">
        <v>38747</v>
      </c>
      <c r="D31" s="7" t="n">
        <v>-363473.01</v>
      </c>
      <c r="E31" s="2" t="n">
        <v>-325.88</v>
      </c>
      <c r="F31" s="2" t="n">
        <v>-282.08</v>
      </c>
      <c r="G31" s="2" t="n">
        <v>-238.46</v>
      </c>
      <c r="H31" s="2" t="n">
        <v>-224.61</v>
      </c>
      <c r="I31" s="2" t="n">
        <v>-323.68</v>
      </c>
      <c r="J31" s="2" t="n">
        <v>-579.44</v>
      </c>
      <c r="K31" s="2" t="n">
        <v>-292.7</v>
      </c>
      <c r="L31" s="2" t="n">
        <v>-261.49</v>
      </c>
      <c r="M31" s="2" t="n">
        <v>-239.56</v>
      </c>
      <c r="N31" s="2" t="n">
        <v>-255.84</v>
      </c>
      <c r="O31" s="2" t="n">
        <v>-270.13</v>
      </c>
      <c r="P31" s="2" t="n">
        <v>-269.97</v>
      </c>
      <c r="Q31" s="2" t="n">
        <v>-261.05</v>
      </c>
      <c r="R31" s="2" t="n">
        <v>-241.03</v>
      </c>
      <c r="S31" s="2" t="n">
        <v>-251.54</v>
      </c>
      <c r="T31" s="2" t="n">
        <v>-251.21</v>
      </c>
      <c r="U31" s="2" t="n">
        <v>-467.03</v>
      </c>
      <c r="V31" s="2" t="n">
        <v>-700.61</v>
      </c>
      <c r="W31" s="2" t="n">
        <v>-1073.56</v>
      </c>
      <c r="X31" s="2" t="n">
        <v>-1687.75</v>
      </c>
      <c r="Y31" s="2" t="n">
        <v>-2073.63</v>
      </c>
      <c r="Z31" s="2" t="n">
        <v>-2604.43</v>
      </c>
      <c r="AA31" s="2" t="n">
        <v>-2958.93</v>
      </c>
      <c r="AB31" s="2" t="n">
        <v>-2544.8</v>
      </c>
      <c r="AC31" s="2" t="n">
        <v>-1760.38</v>
      </c>
      <c r="AD31" s="2" t="n">
        <v>-2938.4</v>
      </c>
      <c r="AE31" s="2" t="n">
        <v>-4092.46</v>
      </c>
      <c r="AF31" s="2" t="n">
        <v>-5412.76</v>
      </c>
      <c r="AG31" s="2" t="n">
        <v>-6715.5</v>
      </c>
      <c r="AH31" s="2" t="n">
        <v>-8941.44</v>
      </c>
      <c r="AI31" s="2" t="n">
        <v>-6690.89</v>
      </c>
      <c r="AJ31" s="2" t="n">
        <v>-5116.21</v>
      </c>
      <c r="AK31" s="2" t="n">
        <v>-4565.33</v>
      </c>
      <c r="AL31" s="2" t="n">
        <v>-4365.43</v>
      </c>
      <c r="AM31" s="2" t="n">
        <v>-3824.57</v>
      </c>
      <c r="AN31" s="2" t="n">
        <v>-3780.22</v>
      </c>
      <c r="AO31" s="2" t="n">
        <v>-4370.52</v>
      </c>
      <c r="AP31" s="2" t="n">
        <v>-4608.8</v>
      </c>
      <c r="AQ31" s="2" t="n">
        <v>-4206.49</v>
      </c>
      <c r="AR31" s="2" t="n">
        <v>-4378.84</v>
      </c>
      <c r="AS31" s="2" t="n">
        <v>-4937.28</v>
      </c>
      <c r="AT31" s="2" t="n">
        <v>-5034.71</v>
      </c>
      <c r="AU31" s="2" t="n">
        <v>-5913.07</v>
      </c>
      <c r="AV31" s="2" t="n">
        <v>-6356.79</v>
      </c>
      <c r="AW31" s="2" t="n">
        <v>-6693.16</v>
      </c>
      <c r="AX31" s="2" t="n">
        <v>-6021.83</v>
      </c>
      <c r="AY31" s="2" t="n">
        <v>-5916.53</v>
      </c>
      <c r="AZ31" s="2" t="n">
        <v>-4744.28</v>
      </c>
      <c r="BA31" s="2" t="n">
        <v>-4361.43</v>
      </c>
      <c r="BB31" s="2" t="n">
        <v>-4222.76</v>
      </c>
      <c r="BC31" s="2" t="n">
        <v>-4206.45</v>
      </c>
      <c r="BD31" s="2" t="n">
        <v>-4497.57</v>
      </c>
      <c r="BE31" s="2" t="n">
        <v>-4694.8</v>
      </c>
      <c r="BF31" s="2" t="n">
        <v>-4635.18</v>
      </c>
      <c r="BG31" s="2" t="n">
        <v>-4690.3</v>
      </c>
      <c r="BH31" s="2" t="n">
        <v>-4530.01</v>
      </c>
      <c r="BI31" s="2" t="n">
        <v>-3881.21</v>
      </c>
      <c r="BJ31" s="2" t="n">
        <v>-3835.95</v>
      </c>
      <c r="BK31" s="2" t="n">
        <v>-3834.35</v>
      </c>
      <c r="BL31" s="2" t="n">
        <v>-3837.61</v>
      </c>
      <c r="BM31" s="2" t="n">
        <v>-4246</v>
      </c>
      <c r="BN31" s="2" t="n">
        <v>-3866.16</v>
      </c>
      <c r="BO31" s="2" t="n">
        <v>-3567.85</v>
      </c>
      <c r="BP31" s="2" t="n">
        <v>-3623.18</v>
      </c>
      <c r="BQ31" s="2" t="n">
        <v>-3829.11</v>
      </c>
      <c r="BR31" s="2" t="n">
        <v>-3821.55</v>
      </c>
      <c r="BS31" s="2" t="n">
        <v>-3835.99</v>
      </c>
      <c r="BT31" s="2" t="n">
        <v>-4134.36</v>
      </c>
      <c r="BU31" s="2" t="n">
        <v>-3557.37</v>
      </c>
      <c r="BV31" s="2" t="n">
        <v>-3554.06</v>
      </c>
      <c r="BW31" s="2" t="n">
        <v>-3439.61</v>
      </c>
      <c r="BX31" s="2" t="n">
        <v>-3446.42</v>
      </c>
      <c r="BY31" s="2" t="n">
        <v>-2908.32</v>
      </c>
      <c r="BZ31" s="2" t="n">
        <v>-3770.56</v>
      </c>
      <c r="CA31" s="2" t="n">
        <v>-4577.29</v>
      </c>
      <c r="CB31" s="2" t="n">
        <v>-6756.1</v>
      </c>
      <c r="CC31" s="2" t="n">
        <v>-7997.45</v>
      </c>
      <c r="CD31" s="2" t="n">
        <v>-6962.57</v>
      </c>
      <c r="CE31" s="2" t="n">
        <v>-5580.28</v>
      </c>
      <c r="CF31" s="2" t="n">
        <v>-4954.53</v>
      </c>
      <c r="CG31" s="2" t="n">
        <v>-5259.67</v>
      </c>
      <c r="CH31" s="2" t="n">
        <v>-5017.99</v>
      </c>
      <c r="CI31" s="2" t="n">
        <v>-5086.8</v>
      </c>
      <c r="CJ31" s="2" t="n">
        <v>-5279.46</v>
      </c>
      <c r="CK31" s="2" t="n">
        <v>-6514.94</v>
      </c>
      <c r="CL31" s="2" t="n">
        <v>-5997.32</v>
      </c>
      <c r="CM31" s="2" t="n">
        <v>-5470.04</v>
      </c>
      <c r="CN31" s="2" t="n">
        <v>-4424.94</v>
      </c>
      <c r="CO31" s="2" t="n">
        <v>-5779.59</v>
      </c>
      <c r="CP31" s="2" t="n">
        <v>-4282.29</v>
      </c>
      <c r="CQ31" s="2" t="n">
        <v>-4103.34</v>
      </c>
      <c r="CR31" s="2" t="n">
        <v>-5810.62</v>
      </c>
      <c r="CS31" s="2" t="n">
        <v>-10916.65</v>
      </c>
      <c r="CT31" s="2" t="n">
        <v>-4195.25</v>
      </c>
      <c r="CU31" s="2" t="n">
        <v>-3862.3</v>
      </c>
      <c r="CV31" s="2" t="n">
        <v>-1750.13</v>
      </c>
    </row>
    <row r="32" customFormat="false" ht="12.75" hidden="false" customHeight="false" outlineLevel="0" collapsed="false">
      <c r="A32" s="0" t="s">
        <v>112</v>
      </c>
      <c r="B32" s="0" t="n">
        <v>1</v>
      </c>
      <c r="C32" s="6" t="n">
        <v>38748</v>
      </c>
      <c r="D32" s="7" t="n">
        <v>-445788.86</v>
      </c>
      <c r="E32" s="2" t="n">
        <v>-1275.05</v>
      </c>
      <c r="F32" s="2" t="n">
        <v>-879.46</v>
      </c>
      <c r="G32" s="2" t="n">
        <v>-712.62</v>
      </c>
      <c r="H32" s="2" t="n">
        <v>-816.35</v>
      </c>
      <c r="I32" s="2" t="n">
        <v>-999.62</v>
      </c>
      <c r="J32" s="2" t="n">
        <v>-1050.5</v>
      </c>
      <c r="K32" s="2" t="n">
        <v>-1036.17</v>
      </c>
      <c r="L32" s="2" t="n">
        <v>-1005.93</v>
      </c>
      <c r="M32" s="2" t="n">
        <v>-955.33</v>
      </c>
      <c r="N32" s="2" t="n">
        <v>-920.48</v>
      </c>
      <c r="O32" s="2" t="n">
        <v>-995.96</v>
      </c>
      <c r="P32" s="2" t="n">
        <v>-1548.07</v>
      </c>
      <c r="Q32" s="2" t="n">
        <v>-1803.99</v>
      </c>
      <c r="R32" s="2" t="n">
        <v>-1548.92</v>
      </c>
      <c r="S32" s="2" t="n">
        <v>-1653.54</v>
      </c>
      <c r="T32" s="2" t="n">
        <v>-1769.17</v>
      </c>
      <c r="U32" s="2" t="n">
        <v>-2100.26</v>
      </c>
      <c r="V32" s="2" t="n">
        <v>-2119.95</v>
      </c>
      <c r="W32" s="2" t="n">
        <v>-2587.33</v>
      </c>
      <c r="X32" s="2" t="n">
        <v>-2104.49</v>
      </c>
      <c r="Y32" s="2" t="n">
        <v>-2486.36</v>
      </c>
      <c r="Z32" s="2" t="n">
        <v>-3359.72</v>
      </c>
      <c r="AA32" s="2" t="n">
        <v>-4456.82</v>
      </c>
      <c r="AB32" s="2" t="n">
        <v>-4051.63</v>
      </c>
      <c r="AC32" s="2" t="n">
        <v>-3767.31</v>
      </c>
      <c r="AD32" s="2" t="n">
        <v>-5910.22</v>
      </c>
      <c r="AE32" s="2" t="n">
        <v>-16734.35</v>
      </c>
      <c r="AF32" s="2" t="n">
        <v>-22001.11</v>
      </c>
      <c r="AG32" s="2" t="n">
        <v>-24589.32</v>
      </c>
      <c r="AH32" s="2" t="n">
        <v>-16421.21</v>
      </c>
      <c r="AI32" s="2" t="n">
        <v>-12961.49</v>
      </c>
      <c r="AJ32" s="2" t="n">
        <v>-9773.86</v>
      </c>
      <c r="AK32" s="2" t="n">
        <v>-6807.26</v>
      </c>
      <c r="AL32" s="2" t="n">
        <v>-5662.11</v>
      </c>
      <c r="AM32" s="2" t="n">
        <v>-5069.84</v>
      </c>
      <c r="AN32" s="2" t="n">
        <v>-5099.23</v>
      </c>
      <c r="AO32" s="2" t="n">
        <v>-5822.32</v>
      </c>
      <c r="AP32" s="2" t="n">
        <v>-4665.09</v>
      </c>
      <c r="AQ32" s="2" t="n">
        <v>-3784</v>
      </c>
      <c r="AR32" s="2" t="n">
        <v>-3780.04</v>
      </c>
      <c r="AS32" s="2" t="n">
        <v>-5396.1</v>
      </c>
      <c r="AT32" s="2" t="n">
        <v>-5179.66</v>
      </c>
      <c r="AU32" s="2" t="n">
        <v>-3872.88</v>
      </c>
      <c r="AV32" s="2" t="n">
        <v>-3853.74</v>
      </c>
      <c r="AW32" s="2" t="n">
        <v>-6089.08</v>
      </c>
      <c r="AX32" s="2" t="n">
        <v>-5907.2</v>
      </c>
      <c r="AY32" s="2" t="n">
        <v>-4988.76</v>
      </c>
      <c r="AZ32" s="2" t="n">
        <v>-3783.66</v>
      </c>
      <c r="BA32" s="2" t="n">
        <v>-3811.92</v>
      </c>
      <c r="BB32" s="2" t="n">
        <v>-3816.46</v>
      </c>
      <c r="BC32" s="2" t="n">
        <v>-3816.45</v>
      </c>
      <c r="BD32" s="2" t="n">
        <v>-3993.87</v>
      </c>
      <c r="BE32" s="2" t="n">
        <v>-4927.53</v>
      </c>
      <c r="BF32" s="2" t="n">
        <v>-4223.21</v>
      </c>
      <c r="BG32" s="2" t="n">
        <v>-3960.85</v>
      </c>
      <c r="BH32" s="2" t="n">
        <v>-3780.15</v>
      </c>
      <c r="BI32" s="2" t="n">
        <v>-3964.76</v>
      </c>
      <c r="BJ32" s="2" t="n">
        <v>-3964.79</v>
      </c>
      <c r="BK32" s="2" t="n">
        <v>-4332.52</v>
      </c>
      <c r="BL32" s="2" t="n">
        <v>-4628.35</v>
      </c>
      <c r="BM32" s="2" t="n">
        <v>-5182.11</v>
      </c>
      <c r="BN32" s="2" t="n">
        <v>-4551.95</v>
      </c>
      <c r="BO32" s="2" t="n">
        <v>-4602.13</v>
      </c>
      <c r="BP32" s="2" t="n">
        <v>-3957.1</v>
      </c>
      <c r="BQ32" s="2" t="n">
        <v>-3758.28</v>
      </c>
      <c r="BR32" s="2" t="n">
        <v>-3804.14</v>
      </c>
      <c r="BS32" s="2" t="n">
        <v>-4648.24</v>
      </c>
      <c r="BT32" s="2" t="n">
        <v>-5626.6</v>
      </c>
      <c r="BU32" s="2" t="n">
        <v>-4998.24</v>
      </c>
      <c r="BV32" s="2" t="n">
        <v>-4203.79</v>
      </c>
      <c r="BW32" s="2" t="n">
        <v>-4339.86</v>
      </c>
      <c r="BX32" s="2" t="n">
        <v>-5042.91</v>
      </c>
      <c r="BY32" s="2" t="n">
        <v>-4757.81</v>
      </c>
      <c r="BZ32" s="2" t="n">
        <v>-6888.78</v>
      </c>
      <c r="CA32" s="2" t="n">
        <v>-6944.03</v>
      </c>
      <c r="CB32" s="2" t="n">
        <v>-6957.34</v>
      </c>
      <c r="CC32" s="2" t="n">
        <v>-6948.48</v>
      </c>
      <c r="CD32" s="2" t="n">
        <v>-6607.13</v>
      </c>
      <c r="CE32" s="2" t="n">
        <v>-6526.7</v>
      </c>
      <c r="CF32" s="2" t="n">
        <v>-5348.37</v>
      </c>
      <c r="CG32" s="2" t="n">
        <v>-5703.28</v>
      </c>
      <c r="CH32" s="2" t="n">
        <v>-5214.56</v>
      </c>
      <c r="CI32" s="2" t="n">
        <v>-5226.77</v>
      </c>
      <c r="CJ32" s="2" t="n">
        <v>-5224.45</v>
      </c>
      <c r="CK32" s="2" t="n">
        <v>-5835.3</v>
      </c>
      <c r="CL32" s="2" t="n">
        <v>-5564.11</v>
      </c>
      <c r="CM32" s="2" t="n">
        <v>-3785.71</v>
      </c>
      <c r="CN32" s="2" t="n">
        <v>-3614.92</v>
      </c>
      <c r="CO32" s="2" t="n">
        <v>-4099.26</v>
      </c>
      <c r="CP32" s="2" t="n">
        <v>-3755.34</v>
      </c>
      <c r="CQ32" s="2" t="n">
        <v>-2630.65</v>
      </c>
      <c r="CR32" s="2" t="n">
        <v>-1180.48</v>
      </c>
      <c r="CS32" s="2" t="n">
        <v>-2007.99</v>
      </c>
      <c r="CT32" s="2" t="n">
        <v>-1191.49</v>
      </c>
      <c r="CU32" s="2" t="n">
        <v>-956.13</v>
      </c>
      <c r="CV32" s="2" t="n">
        <v>-726.01</v>
      </c>
    </row>
    <row r="33" customFormat="false" ht="12.75" hidden="false" customHeight="false" outlineLevel="0" collapsed="false">
      <c r="D33" s="8" t="n">
        <f aca="false">SUM(D2:D32)</f>
        <v>-7669395.61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3" style="0" width="13.41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  <c r="R1" s="0" t="s">
        <v>29</v>
      </c>
      <c r="S1" s="0" t="s">
        <v>30</v>
      </c>
      <c r="T1" s="0" t="s">
        <v>31</v>
      </c>
      <c r="U1" s="0" t="s">
        <v>32</v>
      </c>
      <c r="V1" s="0" t="s">
        <v>33</v>
      </c>
      <c r="W1" s="0" t="s">
        <v>34</v>
      </c>
      <c r="X1" s="0" t="s">
        <v>35</v>
      </c>
      <c r="Y1" s="0" t="s">
        <v>36</v>
      </c>
      <c r="Z1" s="0" t="s">
        <v>37</v>
      </c>
      <c r="AA1" s="0" t="s">
        <v>38</v>
      </c>
      <c r="AB1" s="0" t="s">
        <v>39</v>
      </c>
      <c r="AC1" s="0" t="s">
        <v>40</v>
      </c>
      <c r="AD1" s="0" t="s">
        <v>41</v>
      </c>
      <c r="AE1" s="0" t="s">
        <v>42</v>
      </c>
      <c r="AF1" s="0" t="s">
        <v>43</v>
      </c>
      <c r="AG1" s="0" t="s">
        <v>44</v>
      </c>
      <c r="AH1" s="0" t="s">
        <v>45</v>
      </c>
      <c r="AI1" s="0" t="s">
        <v>46</v>
      </c>
      <c r="AJ1" s="0" t="s">
        <v>47</v>
      </c>
      <c r="AK1" s="0" t="s">
        <v>48</v>
      </c>
      <c r="AL1" s="0" t="s">
        <v>49</v>
      </c>
      <c r="AM1" s="0" t="s">
        <v>50</v>
      </c>
      <c r="AN1" s="0" t="s">
        <v>51</v>
      </c>
      <c r="AO1" s="0" t="s">
        <v>52</v>
      </c>
      <c r="AP1" s="0" t="s">
        <v>53</v>
      </c>
      <c r="AQ1" s="0" t="s">
        <v>54</v>
      </c>
      <c r="AR1" s="0" t="s">
        <v>55</v>
      </c>
      <c r="AS1" s="0" t="s">
        <v>56</v>
      </c>
      <c r="AT1" s="0" t="s">
        <v>57</v>
      </c>
      <c r="AU1" s="0" t="s">
        <v>58</v>
      </c>
      <c r="AV1" s="0" t="s">
        <v>59</v>
      </c>
      <c r="AW1" s="0" t="s">
        <v>60</v>
      </c>
      <c r="AX1" s="0" t="s">
        <v>61</v>
      </c>
      <c r="AY1" s="0" t="s">
        <v>62</v>
      </c>
      <c r="AZ1" s="0" t="s">
        <v>63</v>
      </c>
      <c r="BA1" s="0" t="s">
        <v>64</v>
      </c>
      <c r="BB1" s="0" t="s">
        <v>65</v>
      </c>
      <c r="BC1" s="0" t="s">
        <v>66</v>
      </c>
      <c r="BD1" s="0" t="s">
        <v>67</v>
      </c>
      <c r="BE1" s="0" t="s">
        <v>68</v>
      </c>
      <c r="BF1" s="0" t="s">
        <v>69</v>
      </c>
      <c r="BG1" s="0" t="s">
        <v>70</v>
      </c>
      <c r="BH1" s="0" t="s">
        <v>71</v>
      </c>
      <c r="BI1" s="0" t="s">
        <v>72</v>
      </c>
      <c r="BJ1" s="0" t="s">
        <v>73</v>
      </c>
      <c r="BK1" s="0" t="s">
        <v>74</v>
      </c>
      <c r="BL1" s="0" t="s">
        <v>75</v>
      </c>
      <c r="BM1" s="0" t="s">
        <v>76</v>
      </c>
      <c r="BN1" s="0" t="s">
        <v>77</v>
      </c>
      <c r="BO1" s="0" t="s">
        <v>78</v>
      </c>
      <c r="BP1" s="0" t="s">
        <v>79</v>
      </c>
      <c r="BQ1" s="0" t="s">
        <v>80</v>
      </c>
      <c r="BR1" s="0" t="s">
        <v>81</v>
      </c>
      <c r="BS1" s="0" t="s">
        <v>82</v>
      </c>
      <c r="BT1" s="0" t="s">
        <v>83</v>
      </c>
      <c r="BU1" s="0" t="s">
        <v>84</v>
      </c>
      <c r="BV1" s="0" t="s">
        <v>85</v>
      </c>
      <c r="BW1" s="0" t="s">
        <v>86</v>
      </c>
      <c r="BX1" s="0" t="s">
        <v>87</v>
      </c>
      <c r="BY1" s="0" t="s">
        <v>88</v>
      </c>
      <c r="BZ1" s="0" t="s">
        <v>89</v>
      </c>
      <c r="CA1" s="0" t="s">
        <v>90</v>
      </c>
      <c r="CB1" s="0" t="s">
        <v>91</v>
      </c>
      <c r="CC1" s="0" t="s">
        <v>92</v>
      </c>
      <c r="CD1" s="0" t="s">
        <v>93</v>
      </c>
      <c r="CE1" s="0" t="s">
        <v>94</v>
      </c>
      <c r="CF1" s="0" t="s">
        <v>95</v>
      </c>
      <c r="CG1" s="0" t="s">
        <v>96</v>
      </c>
      <c r="CH1" s="0" t="s">
        <v>97</v>
      </c>
      <c r="CI1" s="0" t="s">
        <v>98</v>
      </c>
      <c r="CJ1" s="0" t="s">
        <v>99</v>
      </c>
      <c r="CK1" s="0" t="s">
        <v>100</v>
      </c>
      <c r="CL1" s="0" t="s">
        <v>101</v>
      </c>
      <c r="CM1" s="0" t="s">
        <v>102</v>
      </c>
      <c r="CN1" s="0" t="s">
        <v>103</v>
      </c>
      <c r="CO1" s="0" t="s">
        <v>104</v>
      </c>
      <c r="CP1" s="0" t="s">
        <v>105</v>
      </c>
      <c r="CQ1" s="0" t="s">
        <v>106</v>
      </c>
      <c r="CR1" s="0" t="s">
        <v>107</v>
      </c>
      <c r="CS1" s="0" t="s">
        <v>108</v>
      </c>
      <c r="CT1" s="0" t="s">
        <v>109</v>
      </c>
      <c r="CU1" s="0" t="s">
        <v>110</v>
      </c>
      <c r="CV1" s="0" t="s">
        <v>111</v>
      </c>
    </row>
    <row r="2" customFormat="false" ht="12.75" hidden="false" customHeight="false" outlineLevel="0" collapsed="false">
      <c r="A2" s="0" t="s">
        <v>113</v>
      </c>
      <c r="B2" s="0" t="n">
        <v>1</v>
      </c>
      <c r="C2" s="6" t="n">
        <v>38718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</row>
    <row r="3" customFormat="false" ht="12.75" hidden="false" customHeight="false" outlineLevel="0" collapsed="false">
      <c r="A3" s="0" t="s">
        <v>113</v>
      </c>
      <c r="B3" s="0" t="n">
        <v>1</v>
      </c>
      <c r="C3" s="6" t="n">
        <v>38719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  <c r="BM3" s="2" t="n">
        <v>0</v>
      </c>
      <c r="BN3" s="2" t="n">
        <v>0</v>
      </c>
      <c r="BO3" s="2" t="n">
        <v>0</v>
      </c>
      <c r="BP3" s="2" t="n">
        <v>0</v>
      </c>
      <c r="BQ3" s="2" t="n">
        <v>0</v>
      </c>
      <c r="BR3" s="2" t="n">
        <v>0</v>
      </c>
      <c r="BS3" s="2" t="n">
        <v>0</v>
      </c>
      <c r="BT3" s="2" t="n">
        <v>0</v>
      </c>
      <c r="BU3" s="2" t="n">
        <v>0</v>
      </c>
      <c r="BV3" s="2" t="n">
        <v>0</v>
      </c>
      <c r="BW3" s="2" t="n">
        <v>0</v>
      </c>
      <c r="BX3" s="2" t="n">
        <v>0</v>
      </c>
      <c r="BY3" s="2" t="n">
        <v>0</v>
      </c>
      <c r="BZ3" s="2" t="n">
        <v>0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0</v>
      </c>
      <c r="CG3" s="2" t="n">
        <v>0</v>
      </c>
      <c r="CH3" s="2" t="n">
        <v>0</v>
      </c>
      <c r="CI3" s="2" t="n">
        <v>0</v>
      </c>
      <c r="CJ3" s="2" t="n">
        <v>0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0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0</v>
      </c>
      <c r="CV3" s="2" t="n">
        <v>0</v>
      </c>
    </row>
    <row r="4" customFormat="false" ht="12.75" hidden="false" customHeight="false" outlineLevel="0" collapsed="false">
      <c r="A4" s="0" t="s">
        <v>113</v>
      </c>
      <c r="B4" s="0" t="n">
        <v>1</v>
      </c>
      <c r="C4" s="6" t="n">
        <v>3872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</row>
    <row r="5" customFormat="false" ht="12.75" hidden="false" customHeight="false" outlineLevel="0" collapsed="false">
      <c r="A5" s="0" t="s">
        <v>113</v>
      </c>
      <c r="B5" s="0" t="n">
        <v>1</v>
      </c>
      <c r="C5" s="6" t="n">
        <v>38721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0</v>
      </c>
      <c r="BQ5" s="2" t="n">
        <v>0</v>
      </c>
      <c r="BR5" s="2" t="n">
        <v>0</v>
      </c>
      <c r="BS5" s="2" t="n">
        <v>0</v>
      </c>
      <c r="BT5" s="2" t="n">
        <v>0</v>
      </c>
      <c r="BU5" s="2" t="n">
        <v>0</v>
      </c>
      <c r="BV5" s="2" t="n">
        <v>0</v>
      </c>
      <c r="BW5" s="2" t="n">
        <v>0</v>
      </c>
      <c r="BX5" s="2" t="n">
        <v>0</v>
      </c>
      <c r="BY5" s="2" t="n">
        <v>0</v>
      </c>
      <c r="BZ5" s="2" t="n">
        <v>0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0</v>
      </c>
      <c r="CG5" s="2" t="n">
        <v>0</v>
      </c>
      <c r="CH5" s="2" t="n">
        <v>0</v>
      </c>
      <c r="CI5" s="2" t="n">
        <v>0</v>
      </c>
      <c r="CJ5" s="2" t="n">
        <v>0</v>
      </c>
      <c r="CK5" s="2" t="n">
        <v>0</v>
      </c>
      <c r="CL5" s="2" t="n">
        <v>0</v>
      </c>
      <c r="CM5" s="2" t="n">
        <v>0</v>
      </c>
      <c r="CN5" s="2" t="n">
        <v>0</v>
      </c>
      <c r="CO5" s="2" t="n">
        <v>0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0</v>
      </c>
      <c r="CV5" s="2" t="n">
        <v>0</v>
      </c>
    </row>
    <row r="6" customFormat="false" ht="12.75" hidden="false" customHeight="false" outlineLevel="0" collapsed="false">
      <c r="A6" s="0" t="s">
        <v>113</v>
      </c>
      <c r="B6" s="0" t="n">
        <v>1</v>
      </c>
      <c r="C6" s="6" t="n">
        <v>38722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</row>
    <row r="7" customFormat="false" ht="12.75" hidden="false" customHeight="false" outlineLevel="0" collapsed="false">
      <c r="A7" s="0" t="s">
        <v>113</v>
      </c>
      <c r="B7" s="0" t="n">
        <v>1</v>
      </c>
      <c r="C7" s="6" t="n">
        <v>38723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</row>
    <row r="8" customFormat="false" ht="12.75" hidden="false" customHeight="false" outlineLevel="0" collapsed="false">
      <c r="A8" s="0" t="s">
        <v>113</v>
      </c>
      <c r="B8" s="0" t="n">
        <v>1</v>
      </c>
      <c r="C8" s="6" t="n">
        <v>38724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</row>
    <row r="9" customFormat="false" ht="12.75" hidden="false" customHeight="false" outlineLevel="0" collapsed="false">
      <c r="A9" s="0" t="s">
        <v>113</v>
      </c>
      <c r="B9" s="0" t="n">
        <v>1</v>
      </c>
      <c r="C9" s="6" t="n">
        <v>3872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</row>
    <row r="10" customFormat="false" ht="12.75" hidden="false" customHeight="false" outlineLevel="0" collapsed="false">
      <c r="A10" s="0" t="s">
        <v>113</v>
      </c>
      <c r="B10" s="0" t="n">
        <v>1</v>
      </c>
      <c r="C10" s="6" t="n">
        <v>3872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</row>
    <row r="11" customFormat="false" ht="12.75" hidden="false" customHeight="false" outlineLevel="0" collapsed="false">
      <c r="A11" s="0" t="s">
        <v>113</v>
      </c>
      <c r="B11" s="0" t="n">
        <v>1</v>
      </c>
      <c r="C11" s="6" t="n">
        <v>38727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</row>
    <row r="12" customFormat="false" ht="12.75" hidden="false" customHeight="false" outlineLevel="0" collapsed="false">
      <c r="A12" s="0" t="s">
        <v>113</v>
      </c>
      <c r="B12" s="0" t="n">
        <v>1</v>
      </c>
      <c r="C12" s="6" t="n">
        <v>38728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</row>
    <row r="13" customFormat="false" ht="12.75" hidden="false" customHeight="false" outlineLevel="0" collapsed="false">
      <c r="A13" s="0" t="s">
        <v>113</v>
      </c>
      <c r="B13" s="0" t="n">
        <v>1</v>
      </c>
      <c r="C13" s="6" t="n">
        <v>38729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</row>
    <row r="14" customFormat="false" ht="12.75" hidden="false" customHeight="false" outlineLevel="0" collapsed="false">
      <c r="A14" s="0" t="s">
        <v>113</v>
      </c>
      <c r="B14" s="0" t="n">
        <v>1</v>
      </c>
      <c r="C14" s="6" t="n">
        <v>3873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</row>
    <row r="15" customFormat="false" ht="12.75" hidden="false" customHeight="false" outlineLevel="0" collapsed="false">
      <c r="A15" s="0" t="s">
        <v>113</v>
      </c>
      <c r="B15" s="0" t="n">
        <v>1</v>
      </c>
      <c r="C15" s="6" t="n">
        <v>38731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</row>
    <row r="16" customFormat="false" ht="12.75" hidden="false" customHeight="false" outlineLevel="0" collapsed="false">
      <c r="A16" s="0" t="s">
        <v>113</v>
      </c>
      <c r="B16" s="0" t="n">
        <v>1</v>
      </c>
      <c r="C16" s="6" t="n">
        <v>38732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</row>
    <row r="17" customFormat="false" ht="12.75" hidden="false" customHeight="false" outlineLevel="0" collapsed="false">
      <c r="A17" s="0" t="s">
        <v>113</v>
      </c>
      <c r="B17" s="0" t="n">
        <v>1</v>
      </c>
      <c r="C17" s="6" t="n">
        <v>38733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</row>
    <row r="18" customFormat="false" ht="12.75" hidden="false" customHeight="false" outlineLevel="0" collapsed="false">
      <c r="A18" s="0" t="s">
        <v>113</v>
      </c>
      <c r="B18" s="0" t="n">
        <v>1</v>
      </c>
      <c r="C18" s="6" t="n">
        <v>38734</v>
      </c>
      <c r="D18" s="2" t="n">
        <v>-41714.23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-35585</v>
      </c>
      <c r="AG18" s="2" t="n">
        <v>0</v>
      </c>
      <c r="AH18" s="2" t="n">
        <v>-37236.53</v>
      </c>
      <c r="AI18" s="2" t="n">
        <v>-15052.53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4550.33</v>
      </c>
      <c r="AV18" s="2" t="n">
        <v>7240.85</v>
      </c>
      <c r="AW18" s="2" t="n">
        <v>6745.9</v>
      </c>
      <c r="AX18" s="2" t="n">
        <v>5897.36</v>
      </c>
      <c r="AY18" s="2" t="n">
        <v>3809.75</v>
      </c>
      <c r="AZ18" s="2" t="n">
        <v>5091.44</v>
      </c>
      <c r="BA18" s="2" t="n">
        <v>2985.97</v>
      </c>
      <c r="BB18" s="2" t="n">
        <v>3013.73</v>
      </c>
      <c r="BC18" s="2" t="n">
        <v>2852.5</v>
      </c>
      <c r="BD18" s="2" t="n">
        <v>3972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</row>
    <row r="19" customFormat="false" ht="12.75" hidden="false" customHeight="false" outlineLevel="0" collapsed="false">
      <c r="A19" s="0" t="s">
        <v>113</v>
      </c>
      <c r="B19" s="0" t="n">
        <v>1</v>
      </c>
      <c r="C19" s="6" t="n">
        <v>3873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</row>
    <row r="20" customFormat="false" ht="12.75" hidden="false" customHeight="false" outlineLevel="0" collapsed="false">
      <c r="A20" s="0" t="s">
        <v>113</v>
      </c>
      <c r="B20" s="0" t="n">
        <v>1</v>
      </c>
      <c r="C20" s="6" t="n">
        <v>3873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</row>
    <row r="21" customFormat="false" ht="12.75" hidden="false" customHeight="false" outlineLevel="0" collapsed="false">
      <c r="A21" s="0" t="s">
        <v>113</v>
      </c>
      <c r="B21" s="0" t="n">
        <v>1</v>
      </c>
      <c r="C21" s="6" t="n">
        <v>38737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</row>
    <row r="22" customFormat="false" ht="12.75" hidden="false" customHeight="false" outlineLevel="0" collapsed="false">
      <c r="A22" s="0" t="s">
        <v>113</v>
      </c>
      <c r="B22" s="0" t="n">
        <v>1</v>
      </c>
      <c r="C22" s="6" t="n">
        <v>38738</v>
      </c>
      <c r="D22" s="2" t="n">
        <v>15811.54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1891.86</v>
      </c>
      <c r="AH22" s="2" t="n">
        <v>2271.68</v>
      </c>
      <c r="AI22" s="2" t="n">
        <v>4825.73</v>
      </c>
      <c r="AJ22" s="2" t="n">
        <v>1839.65</v>
      </c>
      <c r="AK22" s="2" t="n">
        <v>648.66</v>
      </c>
      <c r="AL22" s="2" t="n">
        <v>1662.4</v>
      </c>
      <c r="AM22" s="2" t="n">
        <v>1381.53</v>
      </c>
      <c r="AN22" s="2" t="n">
        <v>1290.03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</row>
    <row r="23" customFormat="false" ht="12.75" hidden="false" customHeight="false" outlineLevel="0" collapsed="false">
      <c r="A23" s="0" t="s">
        <v>113</v>
      </c>
      <c r="B23" s="0" t="n">
        <v>1</v>
      </c>
      <c r="C23" s="6" t="n">
        <v>38739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</row>
    <row r="24" customFormat="false" ht="12.75" hidden="false" customHeight="false" outlineLevel="0" collapsed="false">
      <c r="A24" s="0" t="s">
        <v>113</v>
      </c>
      <c r="B24" s="0" t="n">
        <v>1</v>
      </c>
      <c r="C24" s="6" t="n">
        <v>3874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</row>
    <row r="25" customFormat="false" ht="12.75" hidden="false" customHeight="false" outlineLevel="0" collapsed="false">
      <c r="A25" s="0" t="s">
        <v>113</v>
      </c>
      <c r="B25" s="0" t="n">
        <v>1</v>
      </c>
      <c r="C25" s="6" t="n">
        <v>38741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0</v>
      </c>
      <c r="CV25" s="2" t="n">
        <v>0</v>
      </c>
    </row>
    <row r="26" customFormat="false" ht="12.75" hidden="false" customHeight="false" outlineLevel="0" collapsed="false">
      <c r="A26" s="0" t="s">
        <v>113</v>
      </c>
      <c r="B26" s="0" t="n">
        <v>1</v>
      </c>
      <c r="C26" s="6" t="n">
        <v>38742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</row>
    <row r="27" customFormat="false" ht="12.75" hidden="false" customHeight="false" outlineLevel="0" collapsed="false">
      <c r="A27" s="0" t="s">
        <v>113</v>
      </c>
      <c r="B27" s="0" t="n">
        <v>1</v>
      </c>
      <c r="C27" s="6" t="n">
        <v>38743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</row>
    <row r="28" customFormat="false" ht="12.75" hidden="false" customHeight="false" outlineLevel="0" collapsed="false">
      <c r="A28" s="0" t="s">
        <v>113</v>
      </c>
      <c r="B28" s="0" t="n">
        <v>1</v>
      </c>
      <c r="C28" s="6" t="n">
        <v>38744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</row>
    <row r="29" customFormat="false" ht="12.75" hidden="false" customHeight="false" outlineLevel="0" collapsed="false">
      <c r="A29" s="0" t="s">
        <v>113</v>
      </c>
      <c r="B29" s="0" t="n">
        <v>1</v>
      </c>
      <c r="C29" s="6" t="n">
        <v>38745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</row>
    <row r="30" customFormat="false" ht="12.75" hidden="false" customHeight="false" outlineLevel="0" collapsed="false">
      <c r="A30" s="0" t="s">
        <v>113</v>
      </c>
      <c r="B30" s="0" t="n">
        <v>1</v>
      </c>
      <c r="C30" s="6" t="n">
        <v>38746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</row>
    <row r="31" customFormat="false" ht="12.75" hidden="false" customHeight="false" outlineLevel="0" collapsed="false">
      <c r="A31" s="0" t="s">
        <v>113</v>
      </c>
      <c r="B31" s="0" t="n">
        <v>1</v>
      </c>
      <c r="C31" s="6" t="n">
        <v>38747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0</v>
      </c>
    </row>
    <row r="32" customFormat="false" ht="12.75" hidden="false" customHeight="false" outlineLevel="0" collapsed="false">
      <c r="A32" s="0" t="s">
        <v>113</v>
      </c>
      <c r="B32" s="0" t="n">
        <v>1</v>
      </c>
      <c r="C32" s="6" t="n">
        <v>38748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0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0</v>
      </c>
      <c r="BW32" s="2" t="n">
        <v>0</v>
      </c>
      <c r="BX32" s="2" t="n">
        <v>0</v>
      </c>
      <c r="BY32" s="2" t="n">
        <v>0</v>
      </c>
      <c r="BZ32" s="2" t="n">
        <v>0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2" t="n">
        <v>0</v>
      </c>
      <c r="CO32" s="2" t="n">
        <v>0</v>
      </c>
      <c r="CP32" s="2" t="n">
        <v>0</v>
      </c>
      <c r="CQ32" s="2" t="n">
        <v>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</row>
    <row r="33" customFormat="false" ht="12.75" hidden="false" customHeight="false" outlineLevel="0" collapsed="false">
      <c r="D33" s="8" t="n">
        <f aca="false">SUM(D2:D32)</f>
        <v>-25902.69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9" width="9.14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9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  <c r="R1" s="0" t="s">
        <v>29</v>
      </c>
      <c r="S1" s="0" t="s">
        <v>30</v>
      </c>
      <c r="T1" s="0" t="s">
        <v>31</v>
      </c>
      <c r="U1" s="0" t="s">
        <v>32</v>
      </c>
      <c r="V1" s="0" t="s">
        <v>33</v>
      </c>
      <c r="W1" s="0" t="s">
        <v>34</v>
      </c>
      <c r="X1" s="0" t="s">
        <v>35</v>
      </c>
      <c r="Y1" s="0" t="s">
        <v>36</v>
      </c>
      <c r="Z1" s="0" t="s">
        <v>37</v>
      </c>
      <c r="AA1" s="0" t="s">
        <v>38</v>
      </c>
      <c r="AB1" s="0" t="s">
        <v>39</v>
      </c>
      <c r="AC1" s="0" t="s">
        <v>40</v>
      </c>
      <c r="AD1" s="0" t="s">
        <v>41</v>
      </c>
      <c r="AE1" s="0" t="s">
        <v>42</v>
      </c>
      <c r="AF1" s="0" t="s">
        <v>43</v>
      </c>
      <c r="AG1" s="0" t="s">
        <v>44</v>
      </c>
      <c r="AH1" s="0" t="s">
        <v>45</v>
      </c>
      <c r="AI1" s="0" t="s">
        <v>46</v>
      </c>
      <c r="AJ1" s="0" t="s">
        <v>47</v>
      </c>
      <c r="AK1" s="0" t="s">
        <v>48</v>
      </c>
      <c r="AL1" s="0" t="s">
        <v>49</v>
      </c>
      <c r="AM1" s="0" t="s">
        <v>50</v>
      </c>
      <c r="AN1" s="0" t="s">
        <v>51</v>
      </c>
      <c r="AO1" s="0" t="s">
        <v>52</v>
      </c>
      <c r="AP1" s="0" t="s">
        <v>53</v>
      </c>
      <c r="AQ1" s="0" t="s">
        <v>54</v>
      </c>
      <c r="AR1" s="0" t="s">
        <v>55</v>
      </c>
      <c r="AS1" s="0" t="s">
        <v>56</v>
      </c>
      <c r="AT1" s="0" t="s">
        <v>57</v>
      </c>
      <c r="AU1" s="0" t="s">
        <v>58</v>
      </c>
      <c r="AV1" s="0" t="s">
        <v>59</v>
      </c>
      <c r="AW1" s="0" t="s">
        <v>60</v>
      </c>
      <c r="AX1" s="0" t="s">
        <v>61</v>
      </c>
      <c r="AY1" s="0" t="s">
        <v>62</v>
      </c>
      <c r="AZ1" s="0" t="s">
        <v>63</v>
      </c>
      <c r="BA1" s="0" t="s">
        <v>64</v>
      </c>
      <c r="BB1" s="0" t="s">
        <v>65</v>
      </c>
      <c r="BC1" s="0" t="s">
        <v>66</v>
      </c>
      <c r="BD1" s="0" t="s">
        <v>67</v>
      </c>
      <c r="BE1" s="0" t="s">
        <v>68</v>
      </c>
      <c r="BF1" s="0" t="s">
        <v>69</v>
      </c>
      <c r="BG1" s="0" t="s">
        <v>70</v>
      </c>
      <c r="BH1" s="0" t="s">
        <v>71</v>
      </c>
      <c r="BI1" s="0" t="s">
        <v>72</v>
      </c>
      <c r="BJ1" s="0" t="s">
        <v>73</v>
      </c>
      <c r="BK1" s="0" t="s">
        <v>74</v>
      </c>
      <c r="BL1" s="0" t="s">
        <v>75</v>
      </c>
      <c r="BM1" s="0" t="s">
        <v>76</v>
      </c>
      <c r="BN1" s="0" t="s">
        <v>77</v>
      </c>
      <c r="BO1" s="0" t="s">
        <v>78</v>
      </c>
      <c r="BP1" s="0" t="s">
        <v>79</v>
      </c>
      <c r="BQ1" s="0" t="s">
        <v>80</v>
      </c>
      <c r="BR1" s="0" t="s">
        <v>81</v>
      </c>
      <c r="BS1" s="0" t="s">
        <v>82</v>
      </c>
      <c r="BT1" s="0" t="s">
        <v>83</v>
      </c>
      <c r="BU1" s="0" t="s">
        <v>84</v>
      </c>
      <c r="BV1" s="0" t="s">
        <v>85</v>
      </c>
      <c r="BW1" s="0" t="s">
        <v>86</v>
      </c>
      <c r="BX1" s="0" t="s">
        <v>87</v>
      </c>
      <c r="BY1" s="0" t="s">
        <v>88</v>
      </c>
      <c r="BZ1" s="0" t="s">
        <v>89</v>
      </c>
      <c r="CA1" s="0" t="s">
        <v>90</v>
      </c>
      <c r="CB1" s="0" t="s">
        <v>91</v>
      </c>
      <c r="CC1" s="0" t="s">
        <v>92</v>
      </c>
      <c r="CD1" s="0" t="s">
        <v>93</v>
      </c>
      <c r="CE1" s="0" t="s">
        <v>94</v>
      </c>
      <c r="CF1" s="0" t="s">
        <v>95</v>
      </c>
      <c r="CG1" s="0" t="s">
        <v>96</v>
      </c>
      <c r="CH1" s="0" t="s">
        <v>97</v>
      </c>
      <c r="CI1" s="0" t="s">
        <v>98</v>
      </c>
      <c r="CJ1" s="0" t="s">
        <v>99</v>
      </c>
      <c r="CK1" s="0" t="s">
        <v>100</v>
      </c>
      <c r="CL1" s="0" t="s">
        <v>101</v>
      </c>
      <c r="CM1" s="0" t="s">
        <v>102</v>
      </c>
      <c r="CN1" s="0" t="s">
        <v>103</v>
      </c>
      <c r="CO1" s="0" t="s">
        <v>104</v>
      </c>
      <c r="CP1" s="0" t="s">
        <v>105</v>
      </c>
      <c r="CQ1" s="0" t="s">
        <v>106</v>
      </c>
      <c r="CR1" s="0" t="s">
        <v>107</v>
      </c>
      <c r="CS1" s="0" t="s">
        <v>108</v>
      </c>
      <c r="CT1" s="0" t="s">
        <v>109</v>
      </c>
      <c r="CU1" s="0" t="s">
        <v>110</v>
      </c>
      <c r="CV1" s="0" t="s">
        <v>111</v>
      </c>
    </row>
    <row r="2" customFormat="false" ht="12.75" hidden="false" customHeight="false" outlineLevel="0" collapsed="false">
      <c r="A2" s="0" t="s">
        <v>114</v>
      </c>
      <c r="B2" s="0" t="n">
        <v>1</v>
      </c>
      <c r="C2" s="9" t="n">
        <v>38718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</row>
    <row r="3" customFormat="false" ht="12.75" hidden="false" customHeight="false" outlineLevel="0" collapsed="false">
      <c r="A3" s="0" t="s">
        <v>114</v>
      </c>
      <c r="B3" s="0" t="n">
        <v>1</v>
      </c>
      <c r="C3" s="9" t="n">
        <v>38719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  <c r="BM3" s="2" t="n">
        <v>0</v>
      </c>
      <c r="BN3" s="2" t="n">
        <v>0</v>
      </c>
      <c r="BO3" s="2" t="n">
        <v>0</v>
      </c>
      <c r="BP3" s="2" t="n">
        <v>0</v>
      </c>
      <c r="BQ3" s="2" t="n">
        <v>0</v>
      </c>
      <c r="BR3" s="2" t="n">
        <v>0</v>
      </c>
      <c r="BS3" s="2" t="n">
        <v>0</v>
      </c>
      <c r="BT3" s="2" t="n">
        <v>0</v>
      </c>
      <c r="BU3" s="2" t="n">
        <v>0</v>
      </c>
      <c r="BV3" s="2" t="n">
        <v>0</v>
      </c>
      <c r="BW3" s="2" t="n">
        <v>0</v>
      </c>
      <c r="BX3" s="2" t="n">
        <v>0</v>
      </c>
      <c r="BY3" s="2" t="n">
        <v>0</v>
      </c>
      <c r="BZ3" s="2" t="n">
        <v>0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0</v>
      </c>
      <c r="CG3" s="2" t="n">
        <v>0</v>
      </c>
      <c r="CH3" s="2" t="n">
        <v>0</v>
      </c>
      <c r="CI3" s="2" t="n">
        <v>0</v>
      </c>
      <c r="CJ3" s="2" t="n">
        <v>0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0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0</v>
      </c>
      <c r="CV3" s="2" t="n">
        <v>0</v>
      </c>
    </row>
    <row r="4" customFormat="false" ht="12.75" hidden="false" customHeight="false" outlineLevel="0" collapsed="false">
      <c r="A4" s="0" t="s">
        <v>114</v>
      </c>
      <c r="B4" s="0" t="n">
        <v>1</v>
      </c>
      <c r="C4" s="9" t="n">
        <v>3872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</row>
    <row r="5" customFormat="false" ht="12.75" hidden="false" customHeight="false" outlineLevel="0" collapsed="false">
      <c r="A5" s="0" t="s">
        <v>114</v>
      </c>
      <c r="B5" s="0" t="n">
        <v>1</v>
      </c>
      <c r="C5" s="9" t="n">
        <v>38721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0</v>
      </c>
      <c r="BQ5" s="2" t="n">
        <v>0</v>
      </c>
      <c r="BR5" s="2" t="n">
        <v>0</v>
      </c>
      <c r="BS5" s="2" t="n">
        <v>0</v>
      </c>
      <c r="BT5" s="2" t="n">
        <v>0</v>
      </c>
      <c r="BU5" s="2" t="n">
        <v>0</v>
      </c>
      <c r="BV5" s="2" t="n">
        <v>0</v>
      </c>
      <c r="BW5" s="2" t="n">
        <v>0</v>
      </c>
      <c r="BX5" s="2" t="n">
        <v>0</v>
      </c>
      <c r="BY5" s="2" t="n">
        <v>0</v>
      </c>
      <c r="BZ5" s="2" t="n">
        <v>0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0</v>
      </c>
      <c r="CG5" s="2" t="n">
        <v>0</v>
      </c>
      <c r="CH5" s="2" t="n">
        <v>0</v>
      </c>
      <c r="CI5" s="2" t="n">
        <v>0</v>
      </c>
      <c r="CJ5" s="2" t="n">
        <v>0</v>
      </c>
      <c r="CK5" s="2" t="n">
        <v>0</v>
      </c>
      <c r="CL5" s="2" t="n">
        <v>0</v>
      </c>
      <c r="CM5" s="2" t="n">
        <v>0</v>
      </c>
      <c r="CN5" s="2" t="n">
        <v>0</v>
      </c>
      <c r="CO5" s="2" t="n">
        <v>0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0</v>
      </c>
      <c r="CV5" s="2" t="n">
        <v>0</v>
      </c>
    </row>
    <row r="6" customFormat="false" ht="12.75" hidden="false" customHeight="false" outlineLevel="0" collapsed="false">
      <c r="A6" s="0" t="s">
        <v>114</v>
      </c>
      <c r="B6" s="0" t="n">
        <v>1</v>
      </c>
      <c r="C6" s="9" t="n">
        <v>38722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</row>
    <row r="7" customFormat="false" ht="12.75" hidden="false" customHeight="false" outlineLevel="0" collapsed="false">
      <c r="A7" s="0" t="s">
        <v>114</v>
      </c>
      <c r="B7" s="0" t="n">
        <v>1</v>
      </c>
      <c r="C7" s="9" t="n">
        <v>38723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</row>
    <row r="8" customFormat="false" ht="12.75" hidden="false" customHeight="false" outlineLevel="0" collapsed="false">
      <c r="A8" s="0" t="s">
        <v>114</v>
      </c>
      <c r="B8" s="0" t="n">
        <v>1</v>
      </c>
      <c r="C8" s="9" t="n">
        <v>38724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</row>
    <row r="9" customFormat="false" ht="12.75" hidden="false" customHeight="false" outlineLevel="0" collapsed="false">
      <c r="A9" s="0" t="s">
        <v>114</v>
      </c>
      <c r="B9" s="0" t="n">
        <v>1</v>
      </c>
      <c r="C9" s="9" t="n">
        <v>3872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</row>
    <row r="10" customFormat="false" ht="12.75" hidden="false" customHeight="false" outlineLevel="0" collapsed="false">
      <c r="A10" s="0" t="s">
        <v>114</v>
      </c>
      <c r="B10" s="0" t="n">
        <v>1</v>
      </c>
      <c r="C10" s="9" t="n">
        <v>3872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</row>
    <row r="11" customFormat="false" ht="12.75" hidden="false" customHeight="false" outlineLevel="0" collapsed="false">
      <c r="A11" s="0" t="s">
        <v>114</v>
      </c>
      <c r="B11" s="0" t="n">
        <v>1</v>
      </c>
      <c r="C11" s="9" t="n">
        <v>38727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</row>
    <row r="12" customFormat="false" ht="12.75" hidden="false" customHeight="false" outlineLevel="0" collapsed="false">
      <c r="A12" s="0" t="s">
        <v>114</v>
      </c>
      <c r="B12" s="0" t="n">
        <v>1</v>
      </c>
      <c r="C12" s="9" t="n">
        <v>38728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</row>
    <row r="13" customFormat="false" ht="12.75" hidden="false" customHeight="false" outlineLevel="0" collapsed="false">
      <c r="A13" s="0" t="s">
        <v>114</v>
      </c>
      <c r="B13" s="0" t="n">
        <v>1</v>
      </c>
      <c r="C13" s="9" t="n">
        <v>38729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</row>
    <row r="14" customFormat="false" ht="12.75" hidden="false" customHeight="false" outlineLevel="0" collapsed="false">
      <c r="A14" s="0" t="s">
        <v>114</v>
      </c>
      <c r="B14" s="0" t="n">
        <v>1</v>
      </c>
      <c r="C14" s="9" t="n">
        <v>3873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</row>
    <row r="15" customFormat="false" ht="12.75" hidden="false" customHeight="false" outlineLevel="0" collapsed="false">
      <c r="A15" s="0" t="s">
        <v>114</v>
      </c>
      <c r="B15" s="0" t="n">
        <v>1</v>
      </c>
      <c r="C15" s="9" t="n">
        <v>38731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</row>
    <row r="16" customFormat="false" ht="12.75" hidden="false" customHeight="false" outlineLevel="0" collapsed="false">
      <c r="A16" s="0" t="s">
        <v>114</v>
      </c>
      <c r="B16" s="0" t="n">
        <v>1</v>
      </c>
      <c r="C16" s="9" t="n">
        <v>38732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</row>
    <row r="17" customFormat="false" ht="12.75" hidden="false" customHeight="false" outlineLevel="0" collapsed="false">
      <c r="A17" s="0" t="s">
        <v>114</v>
      </c>
      <c r="B17" s="0" t="n">
        <v>1</v>
      </c>
      <c r="C17" s="9" t="n">
        <v>38733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</row>
    <row r="18" customFormat="false" ht="12.75" hidden="false" customHeight="false" outlineLevel="0" collapsed="false">
      <c r="A18" s="0" t="s">
        <v>114</v>
      </c>
      <c r="B18" s="0" t="n">
        <v>1</v>
      </c>
      <c r="C18" s="9" t="n">
        <v>38734</v>
      </c>
      <c r="D18" s="2" t="n">
        <v>-224422.101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-19695.825675</v>
      </c>
      <c r="AG18" s="2" t="n">
        <v>0</v>
      </c>
      <c r="AH18" s="2" t="n">
        <v>-18274.075945</v>
      </c>
      <c r="AI18" s="2" t="n">
        <v>-7343.57567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-19615.596</v>
      </c>
      <c r="AV18" s="2" t="n">
        <v>-31051.73995</v>
      </c>
      <c r="AW18" s="2" t="n">
        <v>-26795.4071</v>
      </c>
      <c r="AX18" s="2" t="n">
        <v>-22737.116325</v>
      </c>
      <c r="AY18" s="2" t="n">
        <v>-14532.516075</v>
      </c>
      <c r="AZ18" s="2" t="n">
        <v>-18930.30755</v>
      </c>
      <c r="BA18" s="2" t="n">
        <v>-10552.813425</v>
      </c>
      <c r="BB18" s="2" t="n">
        <v>-10816.869525</v>
      </c>
      <c r="BC18" s="2" t="n">
        <v>-10141.01165</v>
      </c>
      <c r="BD18" s="2" t="n">
        <v>-13935.246325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</row>
    <row r="19" customFormat="false" ht="12.75" hidden="false" customHeight="false" outlineLevel="0" collapsed="false">
      <c r="A19" s="0" t="s">
        <v>114</v>
      </c>
      <c r="B19" s="0" t="n">
        <v>1</v>
      </c>
      <c r="C19" s="9" t="n">
        <v>3873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</row>
    <row r="20" customFormat="false" ht="12.75" hidden="false" customHeight="false" outlineLevel="0" collapsed="false">
      <c r="A20" s="0" t="s">
        <v>114</v>
      </c>
      <c r="B20" s="0" t="n">
        <v>1</v>
      </c>
      <c r="C20" s="9" t="n">
        <v>3873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</row>
    <row r="21" customFormat="false" ht="12.75" hidden="false" customHeight="false" outlineLevel="0" collapsed="false">
      <c r="A21" s="0" t="s">
        <v>114</v>
      </c>
      <c r="B21" s="0" t="n">
        <v>1</v>
      </c>
      <c r="C21" s="9" t="n">
        <v>38737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</row>
    <row r="22" customFormat="false" ht="12.75" hidden="false" customHeight="false" outlineLevel="0" collapsed="false">
      <c r="A22" s="0" t="s">
        <v>114</v>
      </c>
      <c r="B22" s="0" t="n">
        <v>1</v>
      </c>
      <c r="C22" s="9" t="n">
        <v>38738</v>
      </c>
      <c r="D22" s="2" t="n">
        <v>-63103.368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-7769.635585</v>
      </c>
      <c r="AH22" s="2" t="n">
        <v>-9167.55386</v>
      </c>
      <c r="AI22" s="2" t="n">
        <v>-19826.60805</v>
      </c>
      <c r="AJ22" s="2" t="n">
        <v>-8105.600975</v>
      </c>
      <c r="AK22" s="2" t="n">
        <v>-2540.08435</v>
      </c>
      <c r="AL22" s="2" t="n">
        <v>-5788.13729</v>
      </c>
      <c r="AM22" s="2" t="n">
        <v>-4955.198875</v>
      </c>
      <c r="AN22" s="2" t="n">
        <v>-4950.548835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</row>
    <row r="23" customFormat="false" ht="12.75" hidden="false" customHeight="false" outlineLevel="0" collapsed="false">
      <c r="A23" s="0" t="s">
        <v>114</v>
      </c>
      <c r="B23" s="0" t="n">
        <v>1</v>
      </c>
      <c r="C23" s="9" t="n">
        <v>38739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</row>
    <row r="24" customFormat="false" ht="12.75" hidden="false" customHeight="false" outlineLevel="0" collapsed="false">
      <c r="A24" s="0" t="s">
        <v>114</v>
      </c>
      <c r="B24" s="0" t="n">
        <v>1</v>
      </c>
      <c r="C24" s="9" t="n">
        <v>3874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</row>
    <row r="25" customFormat="false" ht="12.75" hidden="false" customHeight="false" outlineLevel="0" collapsed="false">
      <c r="A25" s="0" t="s">
        <v>114</v>
      </c>
      <c r="B25" s="0" t="n">
        <v>1</v>
      </c>
      <c r="C25" s="9" t="n">
        <v>38741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0</v>
      </c>
      <c r="CV25" s="2" t="n">
        <v>0</v>
      </c>
    </row>
    <row r="26" customFormat="false" ht="12.75" hidden="false" customHeight="false" outlineLevel="0" collapsed="false">
      <c r="A26" s="0" t="s">
        <v>114</v>
      </c>
      <c r="B26" s="0" t="n">
        <v>1</v>
      </c>
      <c r="C26" s="9" t="n">
        <v>38742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</row>
    <row r="27" customFormat="false" ht="12.75" hidden="false" customHeight="false" outlineLevel="0" collapsed="false">
      <c r="A27" s="0" t="s">
        <v>114</v>
      </c>
      <c r="B27" s="0" t="n">
        <v>1</v>
      </c>
      <c r="C27" s="9" t="n">
        <v>38743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</row>
    <row r="28" customFormat="false" ht="12.75" hidden="false" customHeight="false" outlineLevel="0" collapsed="false">
      <c r="A28" s="0" t="s">
        <v>114</v>
      </c>
      <c r="B28" s="0" t="n">
        <v>1</v>
      </c>
      <c r="C28" s="9" t="n">
        <v>38744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</row>
    <row r="29" customFormat="false" ht="12.75" hidden="false" customHeight="false" outlineLevel="0" collapsed="false">
      <c r="A29" s="0" t="s">
        <v>114</v>
      </c>
      <c r="B29" s="0" t="n">
        <v>1</v>
      </c>
      <c r="C29" s="9" t="n">
        <v>38745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</row>
    <row r="30" customFormat="false" ht="12.75" hidden="false" customHeight="false" outlineLevel="0" collapsed="false">
      <c r="A30" s="0" t="s">
        <v>114</v>
      </c>
      <c r="B30" s="0" t="n">
        <v>1</v>
      </c>
      <c r="C30" s="9" t="n">
        <v>38746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</row>
    <row r="31" customFormat="false" ht="12.75" hidden="false" customHeight="false" outlineLevel="0" collapsed="false">
      <c r="A31" s="0" t="s">
        <v>114</v>
      </c>
      <c r="B31" s="0" t="n">
        <v>1</v>
      </c>
      <c r="C31" s="9" t="n">
        <v>38747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0</v>
      </c>
    </row>
    <row r="32" customFormat="false" ht="12.75" hidden="false" customHeight="false" outlineLevel="0" collapsed="false">
      <c r="A32" s="0" t="s">
        <v>114</v>
      </c>
      <c r="B32" s="0" t="n">
        <v>1</v>
      </c>
      <c r="C32" s="9" t="n">
        <v>38748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0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0</v>
      </c>
      <c r="BW32" s="2" t="n">
        <v>0</v>
      </c>
      <c r="BX32" s="2" t="n">
        <v>0</v>
      </c>
      <c r="BY32" s="2" t="n">
        <v>0</v>
      </c>
      <c r="BZ32" s="2" t="n">
        <v>0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2" t="n">
        <v>0</v>
      </c>
      <c r="CO32" s="2" t="n">
        <v>0</v>
      </c>
      <c r="CP32" s="2" t="n">
        <v>0</v>
      </c>
      <c r="CQ32" s="2" t="n">
        <v>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</row>
    <row r="33" customFormat="false" ht="12.75" hidden="false" customHeight="false" outlineLevel="0" collapsed="false">
      <c r="D33" s="8" t="n">
        <f aca="false">SUM(D2:D32)</f>
        <v>-287525.469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9" width="9.14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9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  <c r="R1" s="0" t="s">
        <v>29</v>
      </c>
      <c r="S1" s="0" t="s">
        <v>30</v>
      </c>
      <c r="T1" s="0" t="s">
        <v>31</v>
      </c>
      <c r="U1" s="0" t="s">
        <v>32</v>
      </c>
      <c r="V1" s="0" t="s">
        <v>33</v>
      </c>
      <c r="W1" s="0" t="s">
        <v>34</v>
      </c>
      <c r="X1" s="0" t="s">
        <v>35</v>
      </c>
      <c r="Y1" s="0" t="s">
        <v>36</v>
      </c>
      <c r="Z1" s="0" t="s">
        <v>37</v>
      </c>
      <c r="AA1" s="0" t="s">
        <v>38</v>
      </c>
      <c r="AB1" s="0" t="s">
        <v>39</v>
      </c>
      <c r="AC1" s="0" t="s">
        <v>40</v>
      </c>
      <c r="AD1" s="0" t="s">
        <v>41</v>
      </c>
      <c r="AE1" s="0" t="s">
        <v>42</v>
      </c>
      <c r="AF1" s="0" t="s">
        <v>43</v>
      </c>
      <c r="AG1" s="0" t="s">
        <v>44</v>
      </c>
      <c r="AH1" s="0" t="s">
        <v>45</v>
      </c>
      <c r="AI1" s="0" t="s">
        <v>46</v>
      </c>
      <c r="AJ1" s="0" t="s">
        <v>47</v>
      </c>
      <c r="AK1" s="0" t="s">
        <v>48</v>
      </c>
      <c r="AL1" s="0" t="s">
        <v>49</v>
      </c>
      <c r="AM1" s="0" t="s">
        <v>50</v>
      </c>
      <c r="AN1" s="0" t="s">
        <v>51</v>
      </c>
      <c r="AO1" s="0" t="s">
        <v>52</v>
      </c>
      <c r="AP1" s="0" t="s">
        <v>53</v>
      </c>
      <c r="AQ1" s="0" t="s">
        <v>54</v>
      </c>
      <c r="AR1" s="0" t="s">
        <v>55</v>
      </c>
      <c r="AS1" s="0" t="s">
        <v>56</v>
      </c>
      <c r="AT1" s="0" t="s">
        <v>57</v>
      </c>
      <c r="AU1" s="0" t="s">
        <v>58</v>
      </c>
      <c r="AV1" s="0" t="s">
        <v>59</v>
      </c>
      <c r="AW1" s="0" t="s">
        <v>60</v>
      </c>
      <c r="AX1" s="0" t="s">
        <v>61</v>
      </c>
      <c r="AY1" s="0" t="s">
        <v>62</v>
      </c>
      <c r="AZ1" s="0" t="s">
        <v>63</v>
      </c>
      <c r="BA1" s="0" t="s">
        <v>64</v>
      </c>
      <c r="BB1" s="0" t="s">
        <v>65</v>
      </c>
      <c r="BC1" s="0" t="s">
        <v>66</v>
      </c>
      <c r="BD1" s="0" t="s">
        <v>67</v>
      </c>
      <c r="BE1" s="0" t="s">
        <v>68</v>
      </c>
      <c r="BF1" s="0" t="s">
        <v>69</v>
      </c>
      <c r="BG1" s="0" t="s">
        <v>70</v>
      </c>
      <c r="BH1" s="0" t="s">
        <v>71</v>
      </c>
      <c r="BI1" s="0" t="s">
        <v>72</v>
      </c>
      <c r="BJ1" s="0" t="s">
        <v>73</v>
      </c>
      <c r="BK1" s="0" t="s">
        <v>74</v>
      </c>
      <c r="BL1" s="0" t="s">
        <v>75</v>
      </c>
      <c r="BM1" s="0" t="s">
        <v>76</v>
      </c>
      <c r="BN1" s="0" t="s">
        <v>77</v>
      </c>
      <c r="BO1" s="0" t="s">
        <v>78</v>
      </c>
      <c r="BP1" s="0" t="s">
        <v>79</v>
      </c>
      <c r="BQ1" s="0" t="s">
        <v>80</v>
      </c>
      <c r="BR1" s="0" t="s">
        <v>81</v>
      </c>
      <c r="BS1" s="0" t="s">
        <v>82</v>
      </c>
      <c r="BT1" s="0" t="s">
        <v>83</v>
      </c>
      <c r="BU1" s="0" t="s">
        <v>84</v>
      </c>
      <c r="BV1" s="0" t="s">
        <v>85</v>
      </c>
      <c r="BW1" s="0" t="s">
        <v>86</v>
      </c>
      <c r="BX1" s="0" t="s">
        <v>87</v>
      </c>
      <c r="BY1" s="0" t="s">
        <v>88</v>
      </c>
      <c r="BZ1" s="0" t="s">
        <v>89</v>
      </c>
      <c r="CA1" s="0" t="s">
        <v>90</v>
      </c>
      <c r="CB1" s="0" t="s">
        <v>91</v>
      </c>
      <c r="CC1" s="0" t="s">
        <v>92</v>
      </c>
      <c r="CD1" s="0" t="s">
        <v>93</v>
      </c>
      <c r="CE1" s="0" t="s">
        <v>94</v>
      </c>
      <c r="CF1" s="0" t="s">
        <v>95</v>
      </c>
      <c r="CG1" s="0" t="s">
        <v>96</v>
      </c>
      <c r="CH1" s="0" t="s">
        <v>97</v>
      </c>
      <c r="CI1" s="0" t="s">
        <v>98</v>
      </c>
      <c r="CJ1" s="0" t="s">
        <v>99</v>
      </c>
      <c r="CK1" s="0" t="s">
        <v>100</v>
      </c>
      <c r="CL1" s="0" t="s">
        <v>101</v>
      </c>
      <c r="CM1" s="0" t="s">
        <v>102</v>
      </c>
      <c r="CN1" s="0" t="s">
        <v>103</v>
      </c>
      <c r="CO1" s="0" t="s">
        <v>104</v>
      </c>
      <c r="CP1" s="0" t="s">
        <v>105</v>
      </c>
      <c r="CQ1" s="0" t="s">
        <v>106</v>
      </c>
      <c r="CR1" s="0" t="s">
        <v>107</v>
      </c>
      <c r="CS1" s="0" t="s">
        <v>108</v>
      </c>
      <c r="CT1" s="0" t="s">
        <v>109</v>
      </c>
      <c r="CU1" s="0" t="s">
        <v>110</v>
      </c>
      <c r="CV1" s="0" t="s">
        <v>111</v>
      </c>
    </row>
    <row r="2" customFormat="false" ht="12.75" hidden="false" customHeight="false" outlineLevel="0" collapsed="false">
      <c r="A2" s="0" t="s">
        <v>115</v>
      </c>
      <c r="B2" s="0" t="n">
        <v>1</v>
      </c>
      <c r="C2" s="9" t="n">
        <v>38718</v>
      </c>
      <c r="D2" s="2" t="n">
        <v>22330.09</v>
      </c>
      <c r="E2" s="2" t="n">
        <v>13659.73</v>
      </c>
      <c r="F2" s="2" t="n">
        <v>607.13</v>
      </c>
      <c r="G2" s="2" t="n">
        <v>171.62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305.77</v>
      </c>
      <c r="T2" s="2" t="n">
        <v>125.97</v>
      </c>
      <c r="U2" s="2" t="n">
        <v>0</v>
      </c>
      <c r="V2" s="2" t="n">
        <v>0</v>
      </c>
      <c r="W2" s="2" t="n">
        <v>0</v>
      </c>
      <c r="X2" s="2" t="n">
        <v>12</v>
      </c>
      <c r="Y2" s="2" t="n">
        <v>0</v>
      </c>
      <c r="Z2" s="2" t="n">
        <v>0</v>
      </c>
      <c r="AA2" s="2" t="n">
        <v>42.12</v>
      </c>
      <c r="AB2" s="2" t="n">
        <v>316.15</v>
      </c>
      <c r="AC2" s="2" t="n">
        <v>839.03</v>
      </c>
      <c r="AD2" s="2" t="n">
        <v>246.77</v>
      </c>
      <c r="AE2" s="2" t="n">
        <v>178.22</v>
      </c>
      <c r="AF2" s="2" t="n">
        <v>78.47</v>
      </c>
      <c r="AG2" s="2" t="n">
        <v>75.44</v>
      </c>
      <c r="AH2" s="2" t="n">
        <v>170.23</v>
      </c>
      <c r="AI2" s="2" t="n">
        <v>182.93</v>
      </c>
      <c r="AJ2" s="2" t="n">
        <v>64.29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46.1</v>
      </c>
      <c r="AT2" s="2" t="n">
        <v>1.82</v>
      </c>
      <c r="AU2" s="2" t="n">
        <v>0</v>
      </c>
      <c r="AV2" s="2" t="n">
        <v>21.68</v>
      </c>
      <c r="AW2" s="2" t="n">
        <v>97.33</v>
      </c>
      <c r="AX2" s="2" t="n">
        <v>42.55</v>
      </c>
      <c r="AY2" s="2" t="n">
        <v>0</v>
      </c>
      <c r="AZ2" s="2" t="n">
        <v>0</v>
      </c>
      <c r="BA2" s="2" t="n">
        <v>65.42</v>
      </c>
      <c r="BB2" s="2" t="n">
        <v>0</v>
      </c>
      <c r="BC2" s="2" t="n">
        <v>0</v>
      </c>
      <c r="BD2" s="2" t="n">
        <v>240.14</v>
      </c>
      <c r="BE2" s="2" t="n">
        <v>1165.7</v>
      </c>
      <c r="BF2" s="2" t="n">
        <v>1126.75</v>
      </c>
      <c r="BG2" s="2" t="n">
        <v>825.85</v>
      </c>
      <c r="BH2" s="2" t="n">
        <v>208.56</v>
      </c>
      <c r="BI2" s="2" t="n">
        <v>0</v>
      </c>
      <c r="BJ2" s="2" t="n">
        <v>0</v>
      </c>
      <c r="BK2" s="2" t="n">
        <v>0</v>
      </c>
      <c r="BL2" s="2" t="n">
        <v>3.88</v>
      </c>
      <c r="BM2" s="2" t="n">
        <v>36.68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360.37</v>
      </c>
      <c r="BZ2" s="2" t="n">
        <v>382.36</v>
      </c>
      <c r="CA2" s="2" t="n">
        <v>26.13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2.69</v>
      </c>
      <c r="CN2" s="2" t="n">
        <v>0</v>
      </c>
      <c r="CO2" s="2" t="n">
        <v>420.91</v>
      </c>
      <c r="CP2" s="2" t="n">
        <v>137.99</v>
      </c>
      <c r="CQ2" s="2" t="n">
        <v>41.31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</row>
    <row r="3" customFormat="false" ht="12.75" hidden="false" customHeight="false" outlineLevel="0" collapsed="false">
      <c r="A3" s="0" t="s">
        <v>115</v>
      </c>
      <c r="B3" s="0" t="n">
        <v>1</v>
      </c>
      <c r="C3" s="9" t="n">
        <v>38719</v>
      </c>
      <c r="D3" s="2" t="n">
        <v>1599.22</v>
      </c>
      <c r="E3" s="2" t="n">
        <v>0</v>
      </c>
      <c r="F3" s="2" t="n">
        <v>629.68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65.77</v>
      </c>
      <c r="Z3" s="2" t="n">
        <v>13.32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225.15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  <c r="BM3" s="2" t="n">
        <v>0</v>
      </c>
      <c r="BN3" s="2" t="n">
        <v>0</v>
      </c>
      <c r="BO3" s="2" t="n">
        <v>0</v>
      </c>
      <c r="BP3" s="2" t="n">
        <v>0</v>
      </c>
      <c r="BQ3" s="2" t="n">
        <v>0</v>
      </c>
      <c r="BR3" s="2" t="n">
        <v>0</v>
      </c>
      <c r="BS3" s="2" t="n">
        <v>0</v>
      </c>
      <c r="BT3" s="2" t="n">
        <v>0</v>
      </c>
      <c r="BU3" s="2" t="n">
        <v>0</v>
      </c>
      <c r="BV3" s="2" t="n">
        <v>0</v>
      </c>
      <c r="BW3" s="2" t="n">
        <v>0</v>
      </c>
      <c r="BX3" s="2" t="n">
        <v>0</v>
      </c>
      <c r="BY3" s="2" t="n">
        <v>0</v>
      </c>
      <c r="BZ3" s="2" t="n">
        <v>0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0</v>
      </c>
      <c r="CG3" s="2" t="n">
        <v>0</v>
      </c>
      <c r="CH3" s="2" t="n">
        <v>0</v>
      </c>
      <c r="CI3" s="2" t="n">
        <v>0</v>
      </c>
      <c r="CJ3" s="2" t="n">
        <v>0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358.48</v>
      </c>
      <c r="CP3" s="2" t="n">
        <v>140.78</v>
      </c>
      <c r="CQ3" s="2" t="n">
        <v>0</v>
      </c>
      <c r="CR3" s="2" t="n">
        <v>0</v>
      </c>
      <c r="CS3" s="2" t="n">
        <v>166.04</v>
      </c>
      <c r="CT3" s="2" t="n">
        <v>0</v>
      </c>
      <c r="CU3" s="2" t="n">
        <v>0</v>
      </c>
      <c r="CV3" s="2" t="n">
        <v>0</v>
      </c>
    </row>
    <row r="4" customFormat="false" ht="12.75" hidden="false" customHeight="false" outlineLevel="0" collapsed="false">
      <c r="A4" s="0" t="s">
        <v>115</v>
      </c>
      <c r="B4" s="0" t="n">
        <v>1</v>
      </c>
      <c r="C4" s="9" t="n">
        <v>38720</v>
      </c>
      <c r="D4" s="2" t="n">
        <v>21700.38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80.54</v>
      </c>
      <c r="T4" s="2" t="n">
        <v>36.94</v>
      </c>
      <c r="U4" s="2" t="n">
        <v>698.42</v>
      </c>
      <c r="V4" s="2" t="n">
        <v>1084.55</v>
      </c>
      <c r="W4" s="2" t="n">
        <v>233.38</v>
      </c>
      <c r="X4" s="2" t="n">
        <v>122.69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7114.37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307.65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161.59</v>
      </c>
      <c r="AZ4" s="2" t="n">
        <v>242.48</v>
      </c>
      <c r="BA4" s="2" t="n">
        <v>5.59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89.65</v>
      </c>
      <c r="BL4" s="2" t="n">
        <v>87.79</v>
      </c>
      <c r="BM4" s="2" t="n">
        <v>126.94</v>
      </c>
      <c r="BN4" s="2" t="n">
        <v>0</v>
      </c>
      <c r="BO4" s="2" t="n">
        <v>0</v>
      </c>
      <c r="BP4" s="2" t="n">
        <v>228.08</v>
      </c>
      <c r="BQ4" s="2" t="n">
        <v>56.62</v>
      </c>
      <c r="BR4" s="2" t="n">
        <v>0</v>
      </c>
      <c r="BS4" s="2" t="n">
        <v>22.29</v>
      </c>
      <c r="BT4" s="2" t="n">
        <v>135.37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725.99</v>
      </c>
      <c r="CB4" s="2" t="n">
        <v>1154.83</v>
      </c>
      <c r="CC4" s="2" t="n">
        <v>853.72</v>
      </c>
      <c r="CD4" s="2" t="n">
        <v>0</v>
      </c>
      <c r="CE4" s="2" t="n">
        <v>0</v>
      </c>
      <c r="CF4" s="2" t="n">
        <v>33.64</v>
      </c>
      <c r="CG4" s="2" t="n">
        <v>101.61</v>
      </c>
      <c r="CH4" s="2" t="n">
        <v>30.4</v>
      </c>
      <c r="CI4" s="2" t="n">
        <v>37.1</v>
      </c>
      <c r="CJ4" s="2" t="n">
        <v>381.28</v>
      </c>
      <c r="CK4" s="2" t="n">
        <v>1573.49</v>
      </c>
      <c r="CL4" s="2" t="n">
        <v>268.55</v>
      </c>
      <c r="CM4" s="2" t="n">
        <v>1405.33</v>
      </c>
      <c r="CN4" s="2" t="n">
        <v>1530.31</v>
      </c>
      <c r="CO4" s="2" t="n">
        <v>2769.19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</row>
    <row r="5" customFormat="false" ht="12.75" hidden="false" customHeight="false" outlineLevel="0" collapsed="false">
      <c r="A5" s="0" t="s">
        <v>115</v>
      </c>
      <c r="B5" s="0" t="n">
        <v>1</v>
      </c>
      <c r="C5" s="9" t="n">
        <v>38721</v>
      </c>
      <c r="D5" s="2" t="n">
        <v>19808.2</v>
      </c>
      <c r="E5" s="2" t="n">
        <v>0</v>
      </c>
      <c r="F5" s="2" t="n">
        <v>0</v>
      </c>
      <c r="G5" s="2" t="n">
        <v>0</v>
      </c>
      <c r="H5" s="2" t="n">
        <v>15.33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37.77</v>
      </c>
      <c r="U5" s="2" t="n">
        <v>1.51</v>
      </c>
      <c r="V5" s="2" t="n">
        <v>94.34</v>
      </c>
      <c r="W5" s="2" t="n">
        <v>162.09</v>
      </c>
      <c r="X5" s="2" t="n">
        <v>180.13</v>
      </c>
      <c r="Y5" s="2" t="n">
        <v>0</v>
      </c>
      <c r="Z5" s="2" t="n">
        <v>0</v>
      </c>
      <c r="AA5" s="2" t="n">
        <v>320.9</v>
      </c>
      <c r="AB5" s="2" t="n">
        <v>508.75</v>
      </c>
      <c r="AC5" s="2" t="n">
        <v>189.97</v>
      </c>
      <c r="AD5" s="2" t="n">
        <v>37.77</v>
      </c>
      <c r="AE5" s="2" t="n">
        <v>511.22</v>
      </c>
      <c r="AF5" s="2" t="n">
        <v>430.57</v>
      </c>
      <c r="AG5" s="2" t="n">
        <v>0</v>
      </c>
      <c r="AH5" s="2" t="n">
        <v>0</v>
      </c>
      <c r="AI5" s="2" t="n">
        <v>373.15</v>
      </c>
      <c r="AJ5" s="2" t="n">
        <v>1021.39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8.35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0</v>
      </c>
      <c r="BQ5" s="2" t="n">
        <v>0</v>
      </c>
      <c r="BR5" s="2" t="n">
        <v>0</v>
      </c>
      <c r="BS5" s="2" t="n">
        <v>0</v>
      </c>
      <c r="BT5" s="2" t="n">
        <v>0</v>
      </c>
      <c r="BU5" s="2" t="n">
        <v>0</v>
      </c>
      <c r="BV5" s="2" t="n">
        <v>0</v>
      </c>
      <c r="BW5" s="2" t="n">
        <v>0</v>
      </c>
      <c r="BX5" s="2" t="n">
        <v>0</v>
      </c>
      <c r="BY5" s="2" t="n">
        <v>0</v>
      </c>
      <c r="BZ5" s="2" t="n">
        <v>0</v>
      </c>
      <c r="CA5" s="2" t="n">
        <v>0</v>
      </c>
      <c r="CB5" s="2" t="n">
        <v>118.24</v>
      </c>
      <c r="CC5" s="2" t="n">
        <v>362.91</v>
      </c>
      <c r="CD5" s="2" t="n">
        <v>1079.35</v>
      </c>
      <c r="CE5" s="2" t="n">
        <v>464.12</v>
      </c>
      <c r="CF5" s="2" t="n">
        <v>0</v>
      </c>
      <c r="CG5" s="2" t="n">
        <v>0</v>
      </c>
      <c r="CH5" s="2" t="n">
        <v>0</v>
      </c>
      <c r="CI5" s="2" t="n">
        <v>0</v>
      </c>
      <c r="CJ5" s="2" t="n">
        <v>0</v>
      </c>
      <c r="CK5" s="2" t="n">
        <v>189.11</v>
      </c>
      <c r="CL5" s="2" t="n">
        <v>0</v>
      </c>
      <c r="CM5" s="2" t="n">
        <v>0</v>
      </c>
      <c r="CN5" s="2" t="n">
        <v>0</v>
      </c>
      <c r="CO5" s="2" t="n">
        <v>13701.23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0</v>
      </c>
      <c r="CV5" s="2" t="n">
        <v>0</v>
      </c>
    </row>
    <row r="6" customFormat="false" ht="12.75" hidden="false" customHeight="false" outlineLevel="0" collapsed="false">
      <c r="A6" s="0" t="s">
        <v>115</v>
      </c>
      <c r="B6" s="0" t="n">
        <v>1</v>
      </c>
      <c r="C6" s="9" t="n">
        <v>38722</v>
      </c>
      <c r="D6" s="2" t="n">
        <v>5774.41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213.59</v>
      </c>
      <c r="Y6" s="2" t="n">
        <v>0</v>
      </c>
      <c r="Z6" s="2" t="n">
        <v>0</v>
      </c>
      <c r="AA6" s="2" t="n">
        <v>0</v>
      </c>
      <c r="AB6" s="2" t="n">
        <v>218.15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509.97</v>
      </c>
      <c r="AJ6" s="2" t="n">
        <v>1766.26</v>
      </c>
      <c r="AK6" s="2" t="n">
        <v>261.42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31.04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78.4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721.9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490.33</v>
      </c>
      <c r="BZ6" s="2" t="n">
        <v>1218.16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205.51</v>
      </c>
      <c r="CS6" s="2" t="n">
        <v>8.66</v>
      </c>
      <c r="CT6" s="2" t="n">
        <v>31.73</v>
      </c>
      <c r="CU6" s="2" t="n">
        <v>0</v>
      </c>
      <c r="CV6" s="2" t="n">
        <v>19.29</v>
      </c>
    </row>
    <row r="7" customFormat="false" ht="12.75" hidden="false" customHeight="false" outlineLevel="0" collapsed="false">
      <c r="A7" s="0" t="s">
        <v>115</v>
      </c>
      <c r="B7" s="0" t="n">
        <v>1</v>
      </c>
      <c r="C7" s="9" t="n">
        <v>38723</v>
      </c>
      <c r="D7" s="2" t="n">
        <v>5421.88</v>
      </c>
      <c r="E7" s="2" t="n">
        <v>2039.51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485.96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1269.23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16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1047.22</v>
      </c>
      <c r="BZ7" s="2" t="n">
        <v>516.73</v>
      </c>
      <c r="CA7" s="2" t="n">
        <v>30.67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16.56</v>
      </c>
      <c r="CV7" s="2" t="n">
        <v>0</v>
      </c>
    </row>
    <row r="8" customFormat="false" ht="12.75" hidden="false" customHeight="false" outlineLevel="0" collapsed="false">
      <c r="A8" s="0" t="s">
        <v>115</v>
      </c>
      <c r="B8" s="0" t="n">
        <v>1</v>
      </c>
      <c r="C8" s="9" t="n">
        <v>38724</v>
      </c>
      <c r="D8" s="2" t="n">
        <v>44207.77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325.57</v>
      </c>
      <c r="L8" s="2" t="n">
        <v>240.27</v>
      </c>
      <c r="M8" s="2" t="n">
        <v>235.54</v>
      </c>
      <c r="N8" s="2" t="n">
        <v>15.26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278.35</v>
      </c>
      <c r="X8" s="2" t="n">
        <v>414.83</v>
      </c>
      <c r="Y8" s="2" t="n">
        <v>0</v>
      </c>
      <c r="Z8" s="2" t="n">
        <v>0</v>
      </c>
      <c r="AA8" s="2" t="n">
        <v>239.15</v>
      </c>
      <c r="AB8" s="2" t="n">
        <v>815.1</v>
      </c>
      <c r="AC8" s="2" t="n">
        <v>0</v>
      </c>
      <c r="AD8" s="2" t="n">
        <v>0</v>
      </c>
      <c r="AE8" s="2" t="n">
        <v>162.78</v>
      </c>
      <c r="AF8" s="2" t="n">
        <v>23.13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9492.88</v>
      </c>
      <c r="AM8" s="2" t="n">
        <v>8097.7</v>
      </c>
      <c r="AN8" s="2" t="n">
        <v>883.6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2900.52</v>
      </c>
      <c r="AT8" s="2" t="n">
        <v>6690.3</v>
      </c>
      <c r="AU8" s="2" t="n">
        <v>2986.28</v>
      </c>
      <c r="AV8" s="2" t="n">
        <v>0</v>
      </c>
      <c r="AW8" s="2" t="n">
        <v>0</v>
      </c>
      <c r="AX8" s="2" t="n">
        <v>0</v>
      </c>
      <c r="AY8" s="2" t="n">
        <v>1690.26</v>
      </c>
      <c r="AZ8" s="2" t="n">
        <v>3102.44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172.08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94.61</v>
      </c>
      <c r="BR8" s="2" t="n">
        <v>113.9</v>
      </c>
      <c r="BS8" s="2" t="n">
        <v>0</v>
      </c>
      <c r="BT8" s="2" t="n">
        <v>0</v>
      </c>
      <c r="BU8" s="2" t="n">
        <v>247.19</v>
      </c>
      <c r="BV8" s="2" t="n">
        <v>606.22</v>
      </c>
      <c r="BW8" s="2" t="n">
        <v>796.58</v>
      </c>
      <c r="BX8" s="2" t="n">
        <v>0</v>
      </c>
      <c r="BY8" s="2" t="n">
        <v>0</v>
      </c>
      <c r="BZ8" s="2" t="n">
        <v>0</v>
      </c>
      <c r="CA8" s="2" t="n">
        <v>1808.71</v>
      </c>
      <c r="CB8" s="2" t="n">
        <v>1374.11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258.9</v>
      </c>
      <c r="CN8" s="2" t="n">
        <v>141.51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</row>
    <row r="9" customFormat="false" ht="12.75" hidden="false" customHeight="false" outlineLevel="0" collapsed="false">
      <c r="A9" s="0" t="s">
        <v>115</v>
      </c>
      <c r="B9" s="0" t="n">
        <v>1</v>
      </c>
      <c r="C9" s="9" t="n">
        <v>38725</v>
      </c>
      <c r="D9" s="2" t="n">
        <v>2948.15</v>
      </c>
      <c r="E9" s="2" t="n">
        <v>56.21</v>
      </c>
      <c r="F9" s="2" t="n">
        <v>181.36</v>
      </c>
      <c r="G9" s="2" t="n">
        <v>18.34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51.62</v>
      </c>
      <c r="O9" s="2" t="n">
        <v>68.65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7.4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104.27</v>
      </c>
      <c r="AG9" s="2" t="n">
        <v>273.94</v>
      </c>
      <c r="AH9" s="2" t="n">
        <v>300.04</v>
      </c>
      <c r="AI9" s="2" t="n">
        <v>202.07</v>
      </c>
      <c r="AJ9" s="2" t="n">
        <v>250.99</v>
      </c>
      <c r="AK9" s="2" t="n">
        <v>0</v>
      </c>
      <c r="AL9" s="2" t="n">
        <v>0</v>
      </c>
      <c r="AM9" s="2" t="n">
        <v>0</v>
      </c>
      <c r="AN9" s="2" t="n">
        <v>710.78</v>
      </c>
      <c r="AO9" s="2" t="n">
        <v>52.89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145.97</v>
      </c>
      <c r="AU9" s="2" t="n">
        <v>267.85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203.71</v>
      </c>
      <c r="CU9" s="2" t="n">
        <v>52.06</v>
      </c>
      <c r="CV9" s="2" t="n">
        <v>0</v>
      </c>
    </row>
    <row r="10" customFormat="false" ht="12.75" hidden="false" customHeight="false" outlineLevel="0" collapsed="false">
      <c r="A10" s="0" t="s">
        <v>115</v>
      </c>
      <c r="B10" s="0" t="n">
        <v>1</v>
      </c>
      <c r="C10" s="9" t="n">
        <v>38726</v>
      </c>
      <c r="D10" s="2" t="n">
        <v>11819.03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74.3</v>
      </c>
      <c r="J10" s="2" t="n">
        <v>267.39</v>
      </c>
      <c r="K10" s="2" t="n">
        <v>5.43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2734.8</v>
      </c>
      <c r="AC10" s="2" t="n">
        <v>0</v>
      </c>
      <c r="AD10" s="2" t="n">
        <v>0</v>
      </c>
      <c r="AE10" s="2" t="n">
        <v>0</v>
      </c>
      <c r="AF10" s="2" t="n">
        <v>475.74</v>
      </c>
      <c r="AG10" s="2" t="n">
        <v>901.91</v>
      </c>
      <c r="AH10" s="2" t="n">
        <v>1067.21</v>
      </c>
      <c r="AI10" s="2" t="n">
        <v>1393.52</v>
      </c>
      <c r="AJ10" s="2" t="n">
        <v>893.24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39.64</v>
      </c>
      <c r="AS10" s="2" t="n">
        <v>0</v>
      </c>
      <c r="AT10" s="2" t="n">
        <v>0</v>
      </c>
      <c r="AU10" s="2" t="n">
        <v>24.1</v>
      </c>
      <c r="AV10" s="2" t="n">
        <v>183.3</v>
      </c>
      <c r="AW10" s="2" t="n">
        <v>0</v>
      </c>
      <c r="AX10" s="2" t="n">
        <v>0</v>
      </c>
      <c r="AY10" s="2" t="n">
        <v>22.62</v>
      </c>
      <c r="AZ10" s="2" t="n">
        <v>262.39</v>
      </c>
      <c r="BA10" s="2" t="n">
        <v>143.71</v>
      </c>
      <c r="BB10" s="2" t="n">
        <v>882.81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684.54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29.73</v>
      </c>
      <c r="BN10" s="2" t="n">
        <v>51.95</v>
      </c>
      <c r="BO10" s="2" t="n">
        <v>0</v>
      </c>
      <c r="BP10" s="2" t="n">
        <v>0</v>
      </c>
      <c r="BQ10" s="2" t="n">
        <v>0</v>
      </c>
      <c r="BR10" s="2" t="n">
        <v>9.64</v>
      </c>
      <c r="BS10" s="2" t="n">
        <v>0</v>
      </c>
      <c r="BT10" s="2" t="n">
        <v>0</v>
      </c>
      <c r="BU10" s="2" t="n">
        <v>0</v>
      </c>
      <c r="BV10" s="2" t="n">
        <v>323.27</v>
      </c>
      <c r="BW10" s="2" t="n">
        <v>586.3</v>
      </c>
      <c r="BX10" s="2" t="n">
        <v>133.18</v>
      </c>
      <c r="BY10" s="2" t="n">
        <v>0</v>
      </c>
      <c r="BZ10" s="2" t="n">
        <v>0</v>
      </c>
      <c r="CA10" s="2" t="n">
        <v>154.67</v>
      </c>
      <c r="CB10" s="2" t="n">
        <v>226.85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246.79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</row>
    <row r="11" customFormat="false" ht="12.75" hidden="false" customHeight="false" outlineLevel="0" collapsed="false">
      <c r="A11" s="0" t="s">
        <v>115</v>
      </c>
      <c r="B11" s="0" t="n">
        <v>1</v>
      </c>
      <c r="C11" s="9" t="n">
        <v>38727</v>
      </c>
      <c r="D11" s="2" t="n">
        <v>9360.44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112.89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1316.58</v>
      </c>
      <c r="AH11" s="2" t="n">
        <v>1344.12</v>
      </c>
      <c r="AI11" s="2" t="n">
        <v>920.79</v>
      </c>
      <c r="AJ11" s="2" t="n">
        <v>1051.37</v>
      </c>
      <c r="AK11" s="2" t="n">
        <v>1319.96</v>
      </c>
      <c r="AL11" s="2" t="n">
        <v>0</v>
      </c>
      <c r="AM11" s="2" t="n">
        <v>0</v>
      </c>
      <c r="AN11" s="2" t="n">
        <v>0</v>
      </c>
      <c r="AO11" s="2" t="n">
        <v>158.66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148.56</v>
      </c>
      <c r="AV11" s="2" t="n">
        <v>290.01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100.99</v>
      </c>
      <c r="CC11" s="2" t="n">
        <v>583.51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23.42</v>
      </c>
      <c r="CK11" s="2" t="n">
        <v>457.26</v>
      </c>
      <c r="CL11" s="2" t="n">
        <v>464.13</v>
      </c>
      <c r="CM11" s="2" t="n">
        <v>682.57</v>
      </c>
      <c r="CN11" s="2" t="n">
        <v>158.8</v>
      </c>
      <c r="CO11" s="2" t="n">
        <v>126.82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</row>
    <row r="12" customFormat="false" ht="12.75" hidden="false" customHeight="false" outlineLevel="0" collapsed="false">
      <c r="A12" s="0" t="s">
        <v>115</v>
      </c>
      <c r="B12" s="0" t="n">
        <v>1</v>
      </c>
      <c r="C12" s="9" t="n">
        <v>38728</v>
      </c>
      <c r="D12" s="2" t="n">
        <v>24205.77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61.13</v>
      </c>
      <c r="O12" s="2" t="n">
        <v>113.95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325.18</v>
      </c>
      <c r="U12" s="2" t="n">
        <v>2228.66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367.73</v>
      </c>
      <c r="AB12" s="2" t="n">
        <v>1360.34</v>
      </c>
      <c r="AC12" s="2" t="n">
        <v>0</v>
      </c>
      <c r="AD12" s="2" t="n">
        <v>0</v>
      </c>
      <c r="AE12" s="2" t="n">
        <v>13.81</v>
      </c>
      <c r="AF12" s="2" t="n">
        <v>979.7</v>
      </c>
      <c r="AG12" s="2" t="n">
        <v>478.79</v>
      </c>
      <c r="AH12" s="2" t="n">
        <v>198.27</v>
      </c>
      <c r="AI12" s="2" t="n">
        <v>638.69</v>
      </c>
      <c r="AJ12" s="2" t="n">
        <v>569.76</v>
      </c>
      <c r="AK12" s="2" t="n">
        <v>1124.54</v>
      </c>
      <c r="AL12" s="2" t="n">
        <v>1107.08</v>
      </c>
      <c r="AM12" s="2" t="n">
        <v>839.9</v>
      </c>
      <c r="AN12" s="2" t="n">
        <v>518.24</v>
      </c>
      <c r="AO12" s="2" t="n">
        <v>1452.08</v>
      </c>
      <c r="AP12" s="2" t="n">
        <v>971.76</v>
      </c>
      <c r="AQ12" s="2" t="n">
        <v>189.95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751.64</v>
      </c>
      <c r="BC12" s="2" t="n">
        <v>359.13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3659.93</v>
      </c>
      <c r="BI12" s="2" t="n">
        <v>17.62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229.77</v>
      </c>
      <c r="BV12" s="2" t="n">
        <v>234.8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289.01</v>
      </c>
      <c r="CC12" s="2" t="n">
        <v>439.95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191.28</v>
      </c>
      <c r="CK12" s="2" t="n">
        <v>2937.3</v>
      </c>
      <c r="CL12" s="2" t="n">
        <v>437.4</v>
      </c>
      <c r="CM12" s="2" t="n">
        <v>60.12</v>
      </c>
      <c r="CN12" s="2" t="n">
        <v>440.3</v>
      </c>
      <c r="CO12" s="2" t="n">
        <v>485.37</v>
      </c>
      <c r="CP12" s="2" t="n">
        <v>0</v>
      </c>
      <c r="CQ12" s="2" t="n">
        <v>0</v>
      </c>
      <c r="CR12" s="2" t="n">
        <v>0</v>
      </c>
      <c r="CS12" s="2" t="n">
        <v>132.59</v>
      </c>
      <c r="CT12" s="2" t="n">
        <v>0</v>
      </c>
      <c r="CU12" s="2" t="n">
        <v>0</v>
      </c>
      <c r="CV12" s="2" t="n">
        <v>0</v>
      </c>
    </row>
    <row r="13" customFormat="false" ht="12.75" hidden="false" customHeight="false" outlineLevel="0" collapsed="false">
      <c r="A13" s="0" t="s">
        <v>115</v>
      </c>
      <c r="B13" s="0" t="n">
        <v>1</v>
      </c>
      <c r="C13" s="9" t="n">
        <v>38729</v>
      </c>
      <c r="D13" s="2" t="n">
        <v>26423.69</v>
      </c>
      <c r="E13" s="2" t="n">
        <v>0</v>
      </c>
      <c r="F13" s="2" t="n">
        <v>1233.67</v>
      </c>
      <c r="G13" s="2" t="n">
        <v>33.14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86.78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762.33</v>
      </c>
      <c r="AJ13" s="2" t="n">
        <v>155.78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84.51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37.59</v>
      </c>
      <c r="AZ13" s="2" t="n">
        <v>77.67</v>
      </c>
      <c r="BA13" s="2" t="n">
        <v>740.4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040.58</v>
      </c>
      <c r="BI13" s="2" t="n">
        <v>688.3</v>
      </c>
      <c r="BJ13" s="2" t="n">
        <v>289.55</v>
      </c>
      <c r="BK13" s="2" t="n">
        <v>218.53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138.36</v>
      </c>
      <c r="BR13" s="2" t="n">
        <v>224.52</v>
      </c>
      <c r="BS13" s="2" t="n">
        <v>106.96</v>
      </c>
      <c r="BT13" s="2" t="n">
        <v>102.84</v>
      </c>
      <c r="BU13" s="2" t="n">
        <v>188.13</v>
      </c>
      <c r="BV13" s="2" t="n">
        <v>69.13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3550.72</v>
      </c>
      <c r="CB13" s="2" t="n">
        <v>5487.64</v>
      </c>
      <c r="CC13" s="2" t="n">
        <v>3563.02</v>
      </c>
      <c r="CD13" s="2" t="n">
        <v>618.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426.26</v>
      </c>
      <c r="CM13" s="2" t="n">
        <v>4314.7</v>
      </c>
      <c r="CN13" s="2" t="n">
        <v>1183.68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</row>
    <row r="14" customFormat="false" ht="12.75" hidden="false" customHeight="false" outlineLevel="0" collapsed="false">
      <c r="A14" s="0" t="s">
        <v>115</v>
      </c>
      <c r="B14" s="0" t="n">
        <v>1</v>
      </c>
      <c r="C14" s="9" t="n">
        <v>38730</v>
      </c>
      <c r="D14" s="2" t="n">
        <v>6230.51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1539.65</v>
      </c>
      <c r="AJ14" s="2" t="n">
        <v>880.51</v>
      </c>
      <c r="AK14" s="2" t="n">
        <v>138.9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76.91</v>
      </c>
      <c r="AV14" s="2" t="n">
        <v>552.57</v>
      </c>
      <c r="AW14" s="2" t="n">
        <v>374.14</v>
      </c>
      <c r="AX14" s="2" t="n">
        <v>16.1</v>
      </c>
      <c r="AY14" s="2" t="n">
        <v>143.04</v>
      </c>
      <c r="AZ14" s="2" t="n">
        <v>27.22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307.13</v>
      </c>
      <c r="BI14" s="2" t="n">
        <v>794.04</v>
      </c>
      <c r="BJ14" s="2" t="n">
        <v>630.83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749.47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</row>
    <row r="15" customFormat="false" ht="12.75" hidden="false" customHeight="false" outlineLevel="0" collapsed="false">
      <c r="A15" s="0" t="s">
        <v>115</v>
      </c>
      <c r="B15" s="0" t="n">
        <v>1</v>
      </c>
      <c r="C15" s="9" t="n">
        <v>38731</v>
      </c>
      <c r="D15" s="2" t="n">
        <v>18607.66</v>
      </c>
      <c r="E15" s="2" t="n">
        <v>1025.59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83.78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366.39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428.44</v>
      </c>
      <c r="W15" s="2" t="n">
        <v>636.6</v>
      </c>
      <c r="X15" s="2" t="n">
        <v>687.39</v>
      </c>
      <c r="Y15" s="2" t="n">
        <v>1904.12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16.3</v>
      </c>
      <c r="AG15" s="2" t="n">
        <v>2432.14</v>
      </c>
      <c r="AH15" s="2" t="n">
        <v>0</v>
      </c>
      <c r="AI15" s="2" t="n">
        <v>65.9</v>
      </c>
      <c r="AJ15" s="2" t="n">
        <v>0</v>
      </c>
      <c r="AK15" s="2" t="n">
        <v>0</v>
      </c>
      <c r="AL15" s="2" t="n">
        <v>0</v>
      </c>
      <c r="AM15" s="2" t="n">
        <v>236.05</v>
      </c>
      <c r="AN15" s="2" t="n">
        <v>1806.46</v>
      </c>
      <c r="AO15" s="2" t="n">
        <v>1459.11</v>
      </c>
      <c r="AP15" s="2" t="n">
        <v>545.8</v>
      </c>
      <c r="AQ15" s="2" t="n">
        <v>364.69</v>
      </c>
      <c r="AR15" s="2" t="n">
        <v>482.16</v>
      </c>
      <c r="AS15" s="2" t="n">
        <v>536.8</v>
      </c>
      <c r="AT15" s="2" t="n">
        <v>0</v>
      </c>
      <c r="AU15" s="2" t="n">
        <v>0</v>
      </c>
      <c r="AV15" s="2" t="n">
        <v>170.58</v>
      </c>
      <c r="AW15" s="2" t="n">
        <v>675.78</v>
      </c>
      <c r="AX15" s="2" t="n">
        <v>0</v>
      </c>
      <c r="AY15" s="2" t="n">
        <v>0</v>
      </c>
      <c r="AZ15" s="2" t="n">
        <v>146.13</v>
      </c>
      <c r="BA15" s="2" t="n">
        <v>298.37</v>
      </c>
      <c r="BB15" s="2" t="n">
        <v>6.87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60.52</v>
      </c>
      <c r="BI15" s="2" t="n">
        <v>43.88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0.83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3.63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1283.24</v>
      </c>
      <c r="CB15" s="2" t="n">
        <v>781.27</v>
      </c>
      <c r="CC15" s="2" t="n">
        <v>370.11</v>
      </c>
      <c r="CD15" s="2" t="n">
        <v>244.31</v>
      </c>
      <c r="CE15" s="2" t="n">
        <v>0</v>
      </c>
      <c r="CF15" s="2" t="n">
        <v>59.19</v>
      </c>
      <c r="CG15" s="2" t="n">
        <v>0</v>
      </c>
      <c r="CH15" s="2" t="n">
        <v>0</v>
      </c>
      <c r="CI15" s="2" t="n">
        <v>0</v>
      </c>
      <c r="CJ15" s="2" t="n">
        <v>19.89</v>
      </c>
      <c r="CK15" s="2" t="n">
        <v>0</v>
      </c>
      <c r="CL15" s="2" t="n">
        <v>78.93</v>
      </c>
      <c r="CM15" s="2" t="n">
        <v>0</v>
      </c>
      <c r="CN15" s="2" t="n">
        <v>0</v>
      </c>
      <c r="CO15" s="2" t="n">
        <v>214.21</v>
      </c>
      <c r="CP15" s="2" t="n">
        <v>0</v>
      </c>
      <c r="CQ15" s="2" t="n">
        <v>0</v>
      </c>
      <c r="CR15" s="2" t="n">
        <v>578.79</v>
      </c>
      <c r="CS15" s="2" t="n">
        <v>462.99</v>
      </c>
      <c r="CT15" s="2" t="n">
        <v>20.42</v>
      </c>
      <c r="CU15" s="2" t="n">
        <v>0</v>
      </c>
      <c r="CV15" s="2" t="n">
        <v>0</v>
      </c>
    </row>
    <row r="16" customFormat="false" ht="12.75" hidden="false" customHeight="false" outlineLevel="0" collapsed="false">
      <c r="A16" s="0" t="s">
        <v>115</v>
      </c>
      <c r="B16" s="0" t="n">
        <v>1</v>
      </c>
      <c r="C16" s="9" t="n">
        <v>38732</v>
      </c>
      <c r="D16" s="2" t="n">
        <v>3492.25</v>
      </c>
      <c r="E16" s="2" t="n">
        <v>0</v>
      </c>
      <c r="F16" s="2" t="n">
        <v>193.17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1750.93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49.63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43.23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1.85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239.17</v>
      </c>
      <c r="BX16" s="2" t="n">
        <v>591.2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621.14</v>
      </c>
      <c r="CT16" s="2" t="n">
        <v>1.93</v>
      </c>
      <c r="CU16" s="2" t="n">
        <v>0</v>
      </c>
      <c r="CV16" s="2" t="n">
        <v>0</v>
      </c>
    </row>
    <row r="17" customFormat="false" ht="12.75" hidden="false" customHeight="false" outlineLevel="0" collapsed="false">
      <c r="A17" s="0" t="s">
        <v>115</v>
      </c>
      <c r="B17" s="0" t="n">
        <v>1</v>
      </c>
      <c r="C17" s="9" t="n">
        <v>38733</v>
      </c>
      <c r="D17" s="2" t="n">
        <v>11838.51</v>
      </c>
      <c r="E17" s="2" t="n">
        <v>0</v>
      </c>
      <c r="F17" s="2" t="n">
        <v>0</v>
      </c>
      <c r="G17" s="2" t="n">
        <v>1734.19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76.55</v>
      </c>
      <c r="N17" s="2" t="n">
        <v>533.69</v>
      </c>
      <c r="O17" s="2" t="n">
        <v>85.36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55.51</v>
      </c>
      <c r="W17" s="2" t="n">
        <v>43.63</v>
      </c>
      <c r="X17" s="2" t="n">
        <v>112.19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57.36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202.72</v>
      </c>
      <c r="AL17" s="2" t="n">
        <v>225.55</v>
      </c>
      <c r="AM17" s="2" t="n">
        <v>99.36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66.04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205.7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177.87</v>
      </c>
      <c r="BZ17" s="2" t="n">
        <v>514.88</v>
      </c>
      <c r="CA17" s="2" t="n">
        <v>2845.03</v>
      </c>
      <c r="CB17" s="2" t="n">
        <v>1764.82</v>
      </c>
      <c r="CC17" s="2" t="n">
        <v>385.17</v>
      </c>
      <c r="CD17" s="2" t="n">
        <v>433.92</v>
      </c>
      <c r="CE17" s="2" t="n">
        <v>417.41</v>
      </c>
      <c r="CF17" s="2" t="n">
        <v>94.29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107.77</v>
      </c>
      <c r="CL17" s="2" t="n">
        <v>379.66</v>
      </c>
      <c r="CM17" s="2" t="n">
        <v>719.21</v>
      </c>
      <c r="CN17" s="2" t="n">
        <v>500.63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</row>
    <row r="18" customFormat="false" ht="12.75" hidden="false" customHeight="false" outlineLevel="0" collapsed="false">
      <c r="A18" s="0" t="s">
        <v>115</v>
      </c>
      <c r="B18" s="0" t="n">
        <v>1</v>
      </c>
      <c r="C18" s="9" t="n">
        <v>38734</v>
      </c>
      <c r="D18" s="2" t="n">
        <v>9090.52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449.91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252.11</v>
      </c>
      <c r="AW18" s="2" t="n">
        <v>394.31</v>
      </c>
      <c r="AX18" s="2" t="n">
        <v>0</v>
      </c>
      <c r="AY18" s="2" t="n">
        <v>0</v>
      </c>
      <c r="AZ18" s="2" t="n">
        <v>96.28</v>
      </c>
      <c r="BA18" s="2" t="n">
        <v>706.26</v>
      </c>
      <c r="BB18" s="2" t="n">
        <v>0</v>
      </c>
      <c r="BC18" s="2" t="n">
        <v>0</v>
      </c>
      <c r="BD18" s="2" t="n">
        <v>0</v>
      </c>
      <c r="BE18" s="2" t="n">
        <v>82.69</v>
      </c>
      <c r="BF18" s="2" t="n">
        <v>23.47</v>
      </c>
      <c r="BG18" s="2" t="n">
        <v>522.39</v>
      </c>
      <c r="BH18" s="2" t="n">
        <v>294.21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29.71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156.85</v>
      </c>
      <c r="CI18" s="2" t="n">
        <v>309.52</v>
      </c>
      <c r="CJ18" s="2" t="n">
        <v>352.78</v>
      </c>
      <c r="CK18" s="2" t="n">
        <v>523.67</v>
      </c>
      <c r="CL18" s="2" t="n">
        <v>0</v>
      </c>
      <c r="CM18" s="2" t="n">
        <v>406.37</v>
      </c>
      <c r="CN18" s="2" t="n">
        <v>617.56</v>
      </c>
      <c r="CO18" s="2" t="n">
        <v>3052.29</v>
      </c>
      <c r="CP18" s="2" t="n">
        <v>428.22</v>
      </c>
      <c r="CQ18" s="2" t="n">
        <v>0</v>
      </c>
      <c r="CR18" s="2" t="n">
        <v>391.92</v>
      </c>
      <c r="CS18" s="2" t="n">
        <v>0</v>
      </c>
      <c r="CT18" s="2" t="n">
        <v>0</v>
      </c>
      <c r="CU18" s="2" t="n">
        <v>0</v>
      </c>
      <c r="CV18" s="2" t="n">
        <v>0</v>
      </c>
    </row>
    <row r="19" customFormat="false" ht="12.75" hidden="false" customHeight="false" outlineLevel="0" collapsed="false">
      <c r="A19" s="0" t="s">
        <v>115</v>
      </c>
      <c r="B19" s="0" t="n">
        <v>1</v>
      </c>
      <c r="C19" s="9" t="n">
        <v>38735</v>
      </c>
      <c r="D19" s="2" t="n">
        <v>17825.44</v>
      </c>
      <c r="E19" s="2" t="n">
        <v>0</v>
      </c>
      <c r="F19" s="2" t="n">
        <v>0</v>
      </c>
      <c r="G19" s="2" t="n">
        <v>0</v>
      </c>
      <c r="H19" s="2" t="n">
        <v>214.64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1595.81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14.13</v>
      </c>
      <c r="U19" s="2" t="n">
        <v>0</v>
      </c>
      <c r="V19" s="2" t="n">
        <v>0</v>
      </c>
      <c r="W19" s="2" t="n">
        <v>0</v>
      </c>
      <c r="X19" s="2" t="n">
        <v>269.8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111.05</v>
      </c>
      <c r="AF19" s="2" t="n">
        <v>664.88</v>
      </c>
      <c r="AG19" s="2" t="n">
        <v>525.94</v>
      </c>
      <c r="AH19" s="2" t="n">
        <v>1208.09</v>
      </c>
      <c r="AI19" s="2" t="n">
        <v>1376.42</v>
      </c>
      <c r="AJ19" s="2" t="n">
        <v>697.24</v>
      </c>
      <c r="AK19" s="2" t="n">
        <v>104.83</v>
      </c>
      <c r="AL19" s="2" t="n">
        <v>0</v>
      </c>
      <c r="AM19" s="2" t="n">
        <v>261.73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425.43</v>
      </c>
      <c r="AW19" s="2" t="n">
        <v>2239.98</v>
      </c>
      <c r="AX19" s="2" t="n">
        <v>1457.29</v>
      </c>
      <c r="AY19" s="2" t="n">
        <v>0</v>
      </c>
      <c r="AZ19" s="2" t="n">
        <v>0</v>
      </c>
      <c r="BA19" s="2" t="n">
        <v>3338.98</v>
      </c>
      <c r="BB19" s="2" t="n">
        <v>586.7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27.44</v>
      </c>
      <c r="BI19" s="2" t="n">
        <v>717.81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134.27</v>
      </c>
      <c r="BU19" s="2" t="n">
        <v>181.32</v>
      </c>
      <c r="BV19" s="2" t="n">
        <v>92.38</v>
      </c>
      <c r="BW19" s="2" t="n">
        <v>35.22</v>
      </c>
      <c r="BX19" s="2" t="n">
        <v>0</v>
      </c>
      <c r="BY19" s="2" t="n">
        <v>173.38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92.55</v>
      </c>
      <c r="CE19" s="2" t="n">
        <v>7.51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273.92</v>
      </c>
      <c r="CL19" s="2" t="n">
        <v>324.4</v>
      </c>
      <c r="CM19" s="2" t="n">
        <v>281.54</v>
      </c>
      <c r="CN19" s="2" t="n">
        <v>0</v>
      </c>
      <c r="CO19" s="2" t="n">
        <v>91.9</v>
      </c>
      <c r="CP19" s="2" t="n">
        <v>143.99</v>
      </c>
      <c r="CQ19" s="2" t="n">
        <v>0</v>
      </c>
      <c r="CR19" s="2" t="n">
        <v>0</v>
      </c>
      <c r="CS19" s="2" t="n">
        <v>24.09</v>
      </c>
      <c r="CT19" s="2" t="n">
        <v>30.78</v>
      </c>
      <c r="CU19" s="2" t="n">
        <v>0</v>
      </c>
      <c r="CV19" s="2" t="n">
        <v>0</v>
      </c>
    </row>
    <row r="20" customFormat="false" ht="12.75" hidden="false" customHeight="false" outlineLevel="0" collapsed="false">
      <c r="A20" s="0" t="s">
        <v>115</v>
      </c>
      <c r="B20" s="0" t="n">
        <v>1</v>
      </c>
      <c r="C20" s="9" t="n">
        <v>38736</v>
      </c>
      <c r="D20" s="2" t="n">
        <v>10183.74</v>
      </c>
      <c r="E20" s="2" t="n">
        <v>0</v>
      </c>
      <c r="F20" s="2" t="n">
        <v>26.3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36.25</v>
      </c>
      <c r="U20" s="2" t="n">
        <v>458.56</v>
      </c>
      <c r="V20" s="2" t="n">
        <v>289.17</v>
      </c>
      <c r="W20" s="2" t="n">
        <v>625.73</v>
      </c>
      <c r="X20" s="2" t="n">
        <v>1141.3</v>
      </c>
      <c r="Y20" s="2" t="n">
        <v>33.85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161.63</v>
      </c>
      <c r="AX20" s="2" t="n">
        <v>218.98</v>
      </c>
      <c r="AY20" s="2" t="n">
        <v>167.3</v>
      </c>
      <c r="AZ20" s="2" t="n">
        <v>105.53</v>
      </c>
      <c r="BA20" s="2" t="n">
        <v>0</v>
      </c>
      <c r="BB20" s="2" t="n">
        <v>52.59</v>
      </c>
      <c r="BC20" s="2" t="n">
        <v>600.22</v>
      </c>
      <c r="BD20" s="2" t="n">
        <v>166.28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317.43</v>
      </c>
      <c r="BP20" s="2" t="n">
        <v>0</v>
      </c>
      <c r="BQ20" s="2" t="n">
        <v>0</v>
      </c>
      <c r="BR20" s="2" t="n">
        <v>19.08</v>
      </c>
      <c r="BS20" s="2" t="n">
        <v>32.04</v>
      </c>
      <c r="BT20" s="2" t="n">
        <v>133.7</v>
      </c>
      <c r="BU20" s="2" t="n">
        <v>182.87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335.18</v>
      </c>
      <c r="CA20" s="2" t="n">
        <v>1498.29</v>
      </c>
      <c r="CB20" s="2" t="n">
        <v>1486.78</v>
      </c>
      <c r="CC20" s="2" t="n">
        <v>685.64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319.87</v>
      </c>
      <c r="CL20" s="2" t="n">
        <v>629.65</v>
      </c>
      <c r="CM20" s="2" t="n">
        <v>128.85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194.01</v>
      </c>
      <c r="CT20" s="2" t="n">
        <v>136.65</v>
      </c>
      <c r="CU20" s="2" t="n">
        <v>0</v>
      </c>
      <c r="CV20" s="2" t="n">
        <v>0</v>
      </c>
    </row>
    <row r="21" customFormat="false" ht="12.75" hidden="false" customHeight="false" outlineLevel="0" collapsed="false">
      <c r="A21" s="0" t="s">
        <v>115</v>
      </c>
      <c r="B21" s="0" t="n">
        <v>1</v>
      </c>
      <c r="C21" s="9" t="n">
        <v>38737</v>
      </c>
      <c r="D21" s="2" t="n">
        <v>4081.75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159.75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47.92</v>
      </c>
      <c r="X21" s="2" t="n">
        <v>141.53</v>
      </c>
      <c r="Y21" s="2" t="n">
        <v>0</v>
      </c>
      <c r="Z21" s="2" t="n">
        <v>0</v>
      </c>
      <c r="AA21" s="2" t="n">
        <v>109.53</v>
      </c>
      <c r="AB21" s="2" t="n">
        <v>180.79</v>
      </c>
      <c r="AC21" s="2" t="n">
        <v>0</v>
      </c>
      <c r="AD21" s="2" t="n">
        <v>0</v>
      </c>
      <c r="AE21" s="2" t="n">
        <v>92.25</v>
      </c>
      <c r="AF21" s="2" t="n">
        <v>0</v>
      </c>
      <c r="AG21" s="2" t="n">
        <v>118.72</v>
      </c>
      <c r="AH21" s="2" t="n">
        <v>0</v>
      </c>
      <c r="AI21" s="2" t="n">
        <v>0</v>
      </c>
      <c r="AJ21" s="2" t="n">
        <v>532.01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10.08</v>
      </c>
      <c r="AP21" s="2" t="n">
        <v>1911.11</v>
      </c>
      <c r="AQ21" s="2" t="n">
        <v>529.38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100.63</v>
      </c>
      <c r="BA21" s="2" t="n">
        <v>148.05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</row>
    <row r="22" customFormat="false" ht="12.75" hidden="false" customHeight="false" outlineLevel="0" collapsed="false">
      <c r="A22" s="0" t="s">
        <v>115</v>
      </c>
      <c r="B22" s="0" t="n">
        <v>1</v>
      </c>
      <c r="C22" s="9" t="n">
        <v>38738</v>
      </c>
      <c r="D22" s="2" t="n">
        <v>16774.82</v>
      </c>
      <c r="E22" s="2" t="n">
        <v>5922.65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567.62</v>
      </c>
      <c r="U22" s="2" t="n">
        <v>1550.06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514.29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3.84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43.87</v>
      </c>
      <c r="AW22" s="2" t="n">
        <v>121.82</v>
      </c>
      <c r="AX22" s="2" t="n">
        <v>0</v>
      </c>
      <c r="AY22" s="2" t="n">
        <v>447.32</v>
      </c>
      <c r="AZ22" s="2" t="n">
        <v>811.42</v>
      </c>
      <c r="BA22" s="2" t="n">
        <v>190.63</v>
      </c>
      <c r="BB22" s="2" t="n">
        <v>0</v>
      </c>
      <c r="BC22" s="2" t="n">
        <v>217.95</v>
      </c>
      <c r="BD22" s="2" t="n">
        <v>150.36</v>
      </c>
      <c r="BE22" s="2" t="n">
        <v>313.08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3229.98</v>
      </c>
      <c r="BN22" s="2" t="n">
        <v>2076.62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360.19</v>
      </c>
      <c r="CP22" s="2" t="n">
        <v>0</v>
      </c>
      <c r="CQ22" s="2" t="n">
        <v>0</v>
      </c>
      <c r="CR22" s="2" t="n">
        <v>173.05</v>
      </c>
      <c r="CS22" s="2" t="n">
        <v>80.07</v>
      </c>
      <c r="CT22" s="2" t="n">
        <v>0</v>
      </c>
      <c r="CU22" s="2" t="n">
        <v>0</v>
      </c>
      <c r="CV22" s="2" t="n">
        <v>0</v>
      </c>
    </row>
    <row r="23" customFormat="false" ht="12.75" hidden="false" customHeight="false" outlineLevel="0" collapsed="false">
      <c r="A23" s="0" t="s">
        <v>115</v>
      </c>
      <c r="B23" s="0" t="n">
        <v>1</v>
      </c>
      <c r="C23" s="9" t="n">
        <v>38739</v>
      </c>
      <c r="D23" s="2" t="n">
        <v>12024.87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10.49</v>
      </c>
      <c r="AA23" s="2" t="n">
        <v>0</v>
      </c>
      <c r="AB23" s="2" t="n">
        <v>269.57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7504.55</v>
      </c>
      <c r="BI23" s="2" t="n">
        <v>1298.16</v>
      </c>
      <c r="BJ23" s="2" t="n">
        <v>461.51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11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103.18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827.41</v>
      </c>
      <c r="CP23" s="2" t="n">
        <v>0</v>
      </c>
      <c r="CQ23" s="2" t="n">
        <v>368.64</v>
      </c>
      <c r="CR23" s="2" t="n">
        <v>783.44</v>
      </c>
      <c r="CS23" s="2" t="n">
        <v>386.92</v>
      </c>
      <c r="CT23" s="2" t="n">
        <v>0</v>
      </c>
      <c r="CU23" s="2" t="n">
        <v>0</v>
      </c>
      <c r="CV23" s="2" t="n">
        <v>0</v>
      </c>
    </row>
    <row r="24" customFormat="false" ht="12.75" hidden="false" customHeight="false" outlineLevel="0" collapsed="false">
      <c r="A24" s="0" t="s">
        <v>115</v>
      </c>
      <c r="B24" s="0" t="n">
        <v>1</v>
      </c>
      <c r="C24" s="9" t="n">
        <v>38740</v>
      </c>
      <c r="D24" s="2" t="n">
        <v>1969.57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139.62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407.74</v>
      </c>
      <c r="AX24" s="2" t="n">
        <v>0</v>
      </c>
      <c r="AY24" s="2" t="n">
        <v>0</v>
      </c>
      <c r="AZ24" s="2" t="n">
        <v>0</v>
      </c>
      <c r="BA24" s="2" t="n">
        <v>163.78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506.48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337.46</v>
      </c>
      <c r="CL24" s="2" t="n">
        <v>0</v>
      </c>
      <c r="CM24" s="2" t="n">
        <v>0</v>
      </c>
      <c r="CN24" s="2" t="n">
        <v>378.14</v>
      </c>
      <c r="CO24" s="2" t="n">
        <v>36.35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</row>
    <row r="25" customFormat="false" ht="12.75" hidden="false" customHeight="false" outlineLevel="0" collapsed="false">
      <c r="A25" s="0" t="s">
        <v>115</v>
      </c>
      <c r="B25" s="0" t="n">
        <v>1</v>
      </c>
      <c r="C25" s="9" t="n">
        <v>38741</v>
      </c>
      <c r="D25" s="2" t="n">
        <v>23382.47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72.92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584.36</v>
      </c>
      <c r="AC25" s="2" t="n">
        <v>2130.81</v>
      </c>
      <c r="AD25" s="2" t="n">
        <v>0</v>
      </c>
      <c r="AE25" s="2" t="n">
        <v>970.85</v>
      </c>
      <c r="AF25" s="2" t="n">
        <v>1857.1</v>
      </c>
      <c r="AG25" s="2" t="n">
        <v>297.19</v>
      </c>
      <c r="AH25" s="2" t="n">
        <v>365.07</v>
      </c>
      <c r="AI25" s="2" t="n">
        <v>362.21</v>
      </c>
      <c r="AJ25" s="2" t="n">
        <v>344.03</v>
      </c>
      <c r="AK25" s="2" t="n">
        <v>184.06</v>
      </c>
      <c r="AL25" s="2" t="n">
        <v>0</v>
      </c>
      <c r="AM25" s="2" t="n">
        <v>492.24</v>
      </c>
      <c r="AN25" s="2" t="n">
        <v>1087.6</v>
      </c>
      <c r="AO25" s="2" t="n">
        <v>756.69</v>
      </c>
      <c r="AP25" s="2" t="n">
        <v>1058.06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1379.28</v>
      </c>
      <c r="AW25" s="2" t="n">
        <v>1903.33</v>
      </c>
      <c r="AX25" s="2" t="n">
        <v>1317.5</v>
      </c>
      <c r="AY25" s="2" t="n">
        <v>669.21</v>
      </c>
      <c r="AZ25" s="2" t="n">
        <v>62.94</v>
      </c>
      <c r="BA25" s="2" t="n">
        <v>801.31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52.43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124.17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961.97</v>
      </c>
      <c r="CN25" s="2" t="n">
        <v>610.52</v>
      </c>
      <c r="CO25" s="2" t="n">
        <v>3542.4</v>
      </c>
      <c r="CP25" s="2" t="n">
        <v>487.91</v>
      </c>
      <c r="CQ25" s="2" t="n">
        <v>848.21</v>
      </c>
      <c r="CR25" s="2" t="n">
        <v>0</v>
      </c>
      <c r="CS25" s="2" t="n">
        <v>0</v>
      </c>
      <c r="CT25" s="2" t="n">
        <v>58.1</v>
      </c>
      <c r="CU25" s="2" t="n">
        <v>0</v>
      </c>
      <c r="CV25" s="2" t="n">
        <v>0</v>
      </c>
    </row>
    <row r="26" customFormat="false" ht="12.75" hidden="false" customHeight="false" outlineLevel="0" collapsed="false">
      <c r="A26" s="0" t="s">
        <v>115</v>
      </c>
      <c r="B26" s="0" t="n">
        <v>1</v>
      </c>
      <c r="C26" s="9" t="n">
        <v>38742</v>
      </c>
      <c r="D26" s="2" t="n">
        <v>44053.81</v>
      </c>
      <c r="E26" s="2" t="n">
        <v>0</v>
      </c>
      <c r="F26" s="2" t="n">
        <v>1257.27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8317.46</v>
      </c>
      <c r="N26" s="2" t="n">
        <v>297.05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244.3</v>
      </c>
      <c r="AB26" s="2" t="n">
        <v>348.28</v>
      </c>
      <c r="AC26" s="2" t="n">
        <v>0</v>
      </c>
      <c r="AD26" s="2" t="n">
        <v>0</v>
      </c>
      <c r="AE26" s="2" t="n">
        <v>140.99</v>
      </c>
      <c r="AF26" s="2" t="n">
        <v>1137.84</v>
      </c>
      <c r="AG26" s="2" t="n">
        <v>3537.61</v>
      </c>
      <c r="AH26" s="2" t="n">
        <v>2051.51</v>
      </c>
      <c r="AI26" s="2" t="n">
        <v>3336.03</v>
      </c>
      <c r="AJ26" s="2" t="n">
        <v>462.6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249.09</v>
      </c>
      <c r="AX26" s="2" t="n">
        <v>0</v>
      </c>
      <c r="AY26" s="2" t="n">
        <v>0</v>
      </c>
      <c r="AZ26" s="2" t="n">
        <v>37.52</v>
      </c>
      <c r="BA26" s="2" t="n">
        <v>36.84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90.16</v>
      </c>
      <c r="BI26" s="2" t="n">
        <v>753.81</v>
      </c>
      <c r="BJ26" s="2" t="n">
        <v>0</v>
      </c>
      <c r="BK26" s="2" t="n">
        <v>48.34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3.9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134.08</v>
      </c>
      <c r="BZ26" s="2" t="n">
        <v>3352.59</v>
      </c>
      <c r="CA26" s="2" t="n">
        <v>5448.55</v>
      </c>
      <c r="CB26" s="2" t="n">
        <v>1449.44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162.95</v>
      </c>
      <c r="CJ26" s="2" t="n">
        <v>518.87</v>
      </c>
      <c r="CK26" s="2" t="n">
        <v>524.94</v>
      </c>
      <c r="CL26" s="2" t="n">
        <v>736.1</v>
      </c>
      <c r="CM26" s="2" t="n">
        <v>1409.75</v>
      </c>
      <c r="CN26" s="2" t="n">
        <v>2463.3</v>
      </c>
      <c r="CO26" s="2" t="n">
        <v>4362.16</v>
      </c>
      <c r="CP26" s="2" t="n">
        <v>1052.23</v>
      </c>
      <c r="CQ26" s="2" t="n">
        <v>88.25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</row>
    <row r="27" customFormat="false" ht="12.75" hidden="false" customHeight="false" outlineLevel="0" collapsed="false">
      <c r="A27" s="0" t="s">
        <v>115</v>
      </c>
      <c r="B27" s="0" t="n">
        <v>1</v>
      </c>
      <c r="C27" s="9" t="n">
        <v>38743</v>
      </c>
      <c r="D27" s="2" t="n">
        <v>4898.69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111.19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215.44</v>
      </c>
      <c r="AE27" s="2" t="n">
        <v>516.75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121.1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427.73</v>
      </c>
      <c r="AP27" s="2" t="n">
        <v>683.53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1071.65</v>
      </c>
      <c r="AW27" s="2" t="n">
        <v>451.33</v>
      </c>
      <c r="AX27" s="2" t="n">
        <v>0</v>
      </c>
      <c r="AY27" s="2" t="n">
        <v>0</v>
      </c>
      <c r="AZ27" s="2" t="n">
        <v>236.31</v>
      </c>
      <c r="BA27" s="2" t="n">
        <v>450.85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117.66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99.38</v>
      </c>
      <c r="CL27" s="2" t="n">
        <v>395.77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</row>
    <row r="28" customFormat="false" ht="12.75" hidden="false" customHeight="false" outlineLevel="0" collapsed="false">
      <c r="A28" s="0" t="s">
        <v>115</v>
      </c>
      <c r="B28" s="0" t="n">
        <v>1</v>
      </c>
      <c r="C28" s="9" t="n">
        <v>38744</v>
      </c>
      <c r="D28" s="2" t="n">
        <v>32205.67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569.27</v>
      </c>
      <c r="K28" s="2" t="n">
        <v>269.13</v>
      </c>
      <c r="L28" s="2" t="n">
        <v>0</v>
      </c>
      <c r="M28" s="2" t="n">
        <v>6908.06</v>
      </c>
      <c r="N28" s="2" t="n">
        <v>7255.49</v>
      </c>
      <c r="O28" s="2" t="n">
        <v>176.16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64.71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172.17</v>
      </c>
      <c r="AV28" s="2" t="n">
        <v>0</v>
      </c>
      <c r="AW28" s="2" t="n">
        <v>0</v>
      </c>
      <c r="AX28" s="2" t="n">
        <v>0</v>
      </c>
      <c r="AY28" s="2" t="n">
        <v>81.12</v>
      </c>
      <c r="AZ28" s="2" t="n">
        <v>376.41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53.35</v>
      </c>
      <c r="BH28" s="2" t="n">
        <v>70.16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65.51</v>
      </c>
      <c r="BT28" s="2" t="n">
        <v>43.28</v>
      </c>
      <c r="BU28" s="2" t="n">
        <v>0</v>
      </c>
      <c r="BV28" s="2" t="n">
        <v>163.18</v>
      </c>
      <c r="BW28" s="2" t="n">
        <v>1430.08</v>
      </c>
      <c r="BX28" s="2" t="n">
        <v>1454.63</v>
      </c>
      <c r="BY28" s="2" t="n">
        <v>2142.1</v>
      </c>
      <c r="BZ28" s="2" t="n">
        <v>3083.28</v>
      </c>
      <c r="CA28" s="2" t="n">
        <v>3069.24</v>
      </c>
      <c r="CB28" s="2" t="n">
        <v>1971.52</v>
      </c>
      <c r="CC28" s="2" t="n">
        <v>802.42</v>
      </c>
      <c r="CD28" s="2" t="n">
        <v>927.31</v>
      </c>
      <c r="CE28" s="2" t="n">
        <v>260.59</v>
      </c>
      <c r="CF28" s="2" t="n">
        <v>524.14</v>
      </c>
      <c r="CG28" s="2" t="n">
        <v>272.36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</row>
    <row r="29" customFormat="false" ht="12.75" hidden="false" customHeight="false" outlineLevel="0" collapsed="false">
      <c r="A29" s="0" t="s">
        <v>115</v>
      </c>
      <c r="B29" s="0" t="n">
        <v>1</v>
      </c>
      <c r="C29" s="9" t="n">
        <v>38745</v>
      </c>
      <c r="D29" s="2" t="n">
        <v>16222.44</v>
      </c>
      <c r="E29" s="2" t="n">
        <v>828.75</v>
      </c>
      <c r="F29" s="2" t="n">
        <v>575.18</v>
      </c>
      <c r="G29" s="2" t="n">
        <v>855.46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31.2</v>
      </c>
      <c r="X29" s="2" t="n">
        <v>56.07</v>
      </c>
      <c r="Y29" s="2" t="n">
        <v>0</v>
      </c>
      <c r="Z29" s="2" t="n">
        <v>0</v>
      </c>
      <c r="AA29" s="2" t="n">
        <v>0</v>
      </c>
      <c r="AB29" s="2" t="n">
        <v>17.52</v>
      </c>
      <c r="AC29" s="2" t="n">
        <v>0</v>
      </c>
      <c r="AD29" s="2" t="n">
        <v>8.24</v>
      </c>
      <c r="AE29" s="2" t="n">
        <v>100.58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353.8</v>
      </c>
      <c r="AS29" s="2" t="n">
        <v>432.58</v>
      </c>
      <c r="AT29" s="2" t="n">
        <v>487.65</v>
      </c>
      <c r="AU29" s="2" t="n">
        <v>1239.63</v>
      </c>
      <c r="AV29" s="2" t="n">
        <v>1429.19</v>
      </c>
      <c r="AW29" s="2" t="n">
        <v>483.8</v>
      </c>
      <c r="AX29" s="2" t="n">
        <v>0</v>
      </c>
      <c r="AY29" s="2" t="n">
        <v>22.55</v>
      </c>
      <c r="AZ29" s="2" t="n">
        <v>729.78</v>
      </c>
      <c r="BA29" s="2" t="n">
        <v>1245.49</v>
      </c>
      <c r="BB29" s="2" t="n">
        <v>1044.66</v>
      </c>
      <c r="BC29" s="2" t="n">
        <v>853.4</v>
      </c>
      <c r="BD29" s="2" t="n">
        <v>0</v>
      </c>
      <c r="BE29" s="2" t="n">
        <v>123.28</v>
      </c>
      <c r="BF29" s="2" t="n">
        <v>221.51</v>
      </c>
      <c r="BG29" s="2" t="n">
        <v>145.3</v>
      </c>
      <c r="BH29" s="2" t="n">
        <v>71.71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442.22</v>
      </c>
      <c r="BP29" s="2" t="n">
        <v>1028.37</v>
      </c>
      <c r="BQ29" s="2" t="n">
        <v>1010.39</v>
      </c>
      <c r="BR29" s="2" t="n">
        <v>298.15</v>
      </c>
      <c r="BS29" s="2" t="n">
        <v>480.6</v>
      </c>
      <c r="BT29" s="2" t="n">
        <v>267.15</v>
      </c>
      <c r="BU29" s="2" t="n">
        <v>272.09</v>
      </c>
      <c r="BV29" s="2" t="n">
        <v>232.77</v>
      </c>
      <c r="BW29" s="2" t="n">
        <v>366.08</v>
      </c>
      <c r="BX29" s="2" t="n">
        <v>118.42</v>
      </c>
      <c r="BY29" s="2" t="n">
        <v>0</v>
      </c>
      <c r="BZ29" s="2" t="n">
        <v>0</v>
      </c>
      <c r="CA29" s="2" t="n">
        <v>0</v>
      </c>
      <c r="CB29" s="2" t="n">
        <v>12.2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336.67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</row>
    <row r="30" customFormat="false" ht="12.75" hidden="false" customHeight="false" outlineLevel="0" collapsed="false">
      <c r="A30" s="0" t="s">
        <v>115</v>
      </c>
      <c r="B30" s="0" t="n">
        <v>1</v>
      </c>
      <c r="C30" s="9" t="n">
        <v>38746</v>
      </c>
      <c r="D30" s="2" t="n">
        <v>15114.91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7.73</v>
      </c>
      <c r="AB30" s="2" t="n">
        <v>162.69</v>
      </c>
      <c r="AC30" s="2" t="n">
        <v>38.17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86.45</v>
      </c>
      <c r="AK30" s="2" t="n">
        <v>0</v>
      </c>
      <c r="AL30" s="2" t="n">
        <v>0</v>
      </c>
      <c r="AM30" s="2" t="n">
        <v>0</v>
      </c>
      <c r="AN30" s="2" t="n">
        <v>366.72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32.04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75.22</v>
      </c>
      <c r="BB30" s="2" t="n">
        <v>101.46</v>
      </c>
      <c r="BC30" s="2" t="n">
        <v>15.43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146.87</v>
      </c>
      <c r="BJ30" s="2" t="n">
        <v>525.67</v>
      </c>
      <c r="BK30" s="2" t="n">
        <v>151.61</v>
      </c>
      <c r="BL30" s="2" t="n">
        <v>34.49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342.44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843.74</v>
      </c>
      <c r="CD30" s="2" t="n">
        <v>1630.56</v>
      </c>
      <c r="CE30" s="2" t="n">
        <v>774.97</v>
      </c>
      <c r="CF30" s="2" t="n">
        <v>1153.22</v>
      </c>
      <c r="CG30" s="2" t="n">
        <v>288.25</v>
      </c>
      <c r="CH30" s="2" t="n">
        <v>57.96</v>
      </c>
      <c r="CI30" s="2" t="n">
        <v>582.52</v>
      </c>
      <c r="CJ30" s="2" t="n">
        <v>388.84</v>
      </c>
      <c r="CK30" s="2" t="n">
        <v>462.17</v>
      </c>
      <c r="CL30" s="2" t="n">
        <v>388.58</v>
      </c>
      <c r="CM30" s="2" t="n">
        <v>1026.11</v>
      </c>
      <c r="CN30" s="2" t="n">
        <v>1044.06</v>
      </c>
      <c r="CO30" s="2" t="n">
        <v>2091.45</v>
      </c>
      <c r="CP30" s="2" t="n">
        <v>88.07</v>
      </c>
      <c r="CQ30" s="2" t="n">
        <v>0</v>
      </c>
      <c r="CR30" s="2" t="n">
        <v>743.2</v>
      </c>
      <c r="CS30" s="2" t="n">
        <v>274.33</v>
      </c>
      <c r="CT30" s="2" t="n">
        <v>1003.59</v>
      </c>
      <c r="CU30" s="2" t="n">
        <v>160.61</v>
      </c>
      <c r="CV30" s="2" t="n">
        <v>25.69</v>
      </c>
    </row>
    <row r="31" customFormat="false" ht="12.75" hidden="false" customHeight="false" outlineLevel="0" collapsed="false">
      <c r="A31" s="0" t="s">
        <v>115</v>
      </c>
      <c r="B31" s="0" t="n">
        <v>1</v>
      </c>
      <c r="C31" s="9" t="n">
        <v>38747</v>
      </c>
      <c r="D31" s="2" t="n">
        <v>14366.74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215.39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544.39</v>
      </c>
      <c r="Y31" s="2" t="n">
        <v>47.09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182.31</v>
      </c>
      <c r="AW31" s="2" t="n">
        <v>0</v>
      </c>
      <c r="AX31" s="2" t="n">
        <v>0</v>
      </c>
      <c r="AY31" s="2" t="n">
        <v>217.48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446.77</v>
      </c>
      <c r="BN31" s="2" t="n">
        <v>249.95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249.63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33.74</v>
      </c>
      <c r="CC31" s="2" t="n">
        <v>973.73</v>
      </c>
      <c r="CD31" s="2" t="n">
        <v>387.58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1206.04</v>
      </c>
      <c r="CM31" s="2" t="n">
        <v>995.49</v>
      </c>
      <c r="CN31" s="2" t="n">
        <v>581.36</v>
      </c>
      <c r="CO31" s="2" t="n">
        <v>155.05</v>
      </c>
      <c r="CP31" s="2" t="n">
        <v>0</v>
      </c>
      <c r="CQ31" s="2" t="n">
        <v>0</v>
      </c>
      <c r="CR31" s="2" t="n">
        <v>1748.03</v>
      </c>
      <c r="CS31" s="2" t="n">
        <v>3672.87</v>
      </c>
      <c r="CT31" s="2" t="n">
        <v>1273.71</v>
      </c>
      <c r="CU31" s="2" t="n">
        <v>1186.13</v>
      </c>
      <c r="CV31" s="2" t="n">
        <v>0</v>
      </c>
    </row>
    <row r="32" customFormat="false" ht="12.75" hidden="false" customHeight="false" outlineLevel="0" collapsed="false">
      <c r="A32" s="0" t="s">
        <v>115</v>
      </c>
      <c r="B32" s="0" t="n">
        <v>1</v>
      </c>
      <c r="C32" s="9" t="n">
        <v>38748</v>
      </c>
      <c r="D32" s="2" t="n">
        <v>11576.93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91.42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37.39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534.9</v>
      </c>
      <c r="AK32" s="2" t="n">
        <v>101.85</v>
      </c>
      <c r="AL32" s="2" t="n">
        <v>0</v>
      </c>
      <c r="AM32" s="2" t="n">
        <v>0</v>
      </c>
      <c r="AN32" s="2" t="n">
        <v>0</v>
      </c>
      <c r="AO32" s="2" t="n">
        <v>113.49</v>
      </c>
      <c r="AP32" s="2" t="n">
        <v>0</v>
      </c>
      <c r="AQ32" s="2" t="n">
        <v>0</v>
      </c>
      <c r="AR32" s="2" t="n">
        <v>0</v>
      </c>
      <c r="AS32" s="2" t="n">
        <v>561.69</v>
      </c>
      <c r="AT32" s="2" t="n">
        <v>640.84</v>
      </c>
      <c r="AU32" s="2" t="n">
        <v>0</v>
      </c>
      <c r="AV32" s="2" t="n">
        <v>22.48</v>
      </c>
      <c r="AW32" s="2" t="n">
        <v>990</v>
      </c>
      <c r="AX32" s="2" t="n">
        <v>982.5</v>
      </c>
      <c r="AY32" s="2" t="n">
        <v>404.16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180.29</v>
      </c>
      <c r="BE32" s="2" t="n">
        <v>268.64</v>
      </c>
      <c r="BF32" s="2" t="n">
        <v>39.41</v>
      </c>
      <c r="BG32" s="2" t="n">
        <v>0</v>
      </c>
      <c r="BH32" s="2" t="n">
        <v>0</v>
      </c>
      <c r="BI32" s="2" t="n">
        <v>0</v>
      </c>
      <c r="BJ32" s="2" t="n">
        <v>0</v>
      </c>
      <c r="BK32" s="2" t="n">
        <v>140.73</v>
      </c>
      <c r="BL32" s="2" t="n">
        <v>436.38</v>
      </c>
      <c r="BM32" s="2" t="n">
        <v>600.88</v>
      </c>
      <c r="BN32" s="2" t="n">
        <v>367.97</v>
      </c>
      <c r="BO32" s="2" t="n">
        <v>575.95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961.82</v>
      </c>
      <c r="BU32" s="2" t="n">
        <v>631.16</v>
      </c>
      <c r="BV32" s="2" t="n">
        <v>243.15</v>
      </c>
      <c r="BW32" s="2" t="n">
        <v>155.75</v>
      </c>
      <c r="BX32" s="2" t="n">
        <v>260.81</v>
      </c>
      <c r="BY32" s="2" t="n">
        <v>336.29</v>
      </c>
      <c r="BZ32" s="2" t="n">
        <v>114.12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0</v>
      </c>
      <c r="CJ32" s="2" t="n">
        <v>0</v>
      </c>
      <c r="CK32" s="2" t="n">
        <v>572.72</v>
      </c>
      <c r="CL32" s="2" t="n">
        <v>482.7</v>
      </c>
      <c r="CM32" s="2" t="n">
        <v>0</v>
      </c>
      <c r="CN32" s="2" t="n">
        <v>0</v>
      </c>
      <c r="CO32" s="2" t="n">
        <v>0</v>
      </c>
      <c r="CP32" s="2" t="n">
        <v>727.44</v>
      </c>
      <c r="CQ32" s="2" t="n">
        <v>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</row>
    <row r="33" customFormat="false" ht="12.75" hidden="false" customHeight="false" outlineLevel="0" collapsed="false">
      <c r="D33" s="8" t="n">
        <f aca="false">SUM(D2:D32)</f>
        <v>469540.33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5" width="12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5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  <c r="R1" s="0" t="s">
        <v>29</v>
      </c>
      <c r="S1" s="0" t="s">
        <v>30</v>
      </c>
      <c r="T1" s="0" t="s">
        <v>31</v>
      </c>
      <c r="U1" s="0" t="s">
        <v>32</v>
      </c>
      <c r="V1" s="0" t="s">
        <v>33</v>
      </c>
      <c r="W1" s="0" t="s">
        <v>34</v>
      </c>
      <c r="X1" s="0" t="s">
        <v>35</v>
      </c>
      <c r="Y1" s="0" t="s">
        <v>36</v>
      </c>
      <c r="Z1" s="0" t="s">
        <v>37</v>
      </c>
      <c r="AA1" s="0" t="s">
        <v>38</v>
      </c>
      <c r="AB1" s="0" t="s">
        <v>39</v>
      </c>
      <c r="AC1" s="0" t="s">
        <v>40</v>
      </c>
      <c r="AD1" s="0" t="s">
        <v>41</v>
      </c>
      <c r="AE1" s="0" t="s">
        <v>42</v>
      </c>
      <c r="AF1" s="0" t="s">
        <v>43</v>
      </c>
      <c r="AG1" s="0" t="s">
        <v>44</v>
      </c>
      <c r="AH1" s="0" t="s">
        <v>45</v>
      </c>
      <c r="AI1" s="0" t="s">
        <v>46</v>
      </c>
      <c r="AJ1" s="0" t="s">
        <v>47</v>
      </c>
      <c r="AK1" s="0" t="s">
        <v>48</v>
      </c>
      <c r="AL1" s="0" t="s">
        <v>49</v>
      </c>
      <c r="AM1" s="0" t="s">
        <v>50</v>
      </c>
      <c r="AN1" s="0" t="s">
        <v>51</v>
      </c>
      <c r="AO1" s="0" t="s">
        <v>52</v>
      </c>
      <c r="AP1" s="0" t="s">
        <v>53</v>
      </c>
      <c r="AQ1" s="0" t="s">
        <v>54</v>
      </c>
      <c r="AR1" s="0" t="s">
        <v>55</v>
      </c>
      <c r="AS1" s="0" t="s">
        <v>56</v>
      </c>
      <c r="AT1" s="0" t="s">
        <v>57</v>
      </c>
      <c r="AU1" s="0" t="s">
        <v>58</v>
      </c>
      <c r="AV1" s="0" t="s">
        <v>59</v>
      </c>
      <c r="AW1" s="0" t="s">
        <v>60</v>
      </c>
      <c r="AX1" s="0" t="s">
        <v>61</v>
      </c>
      <c r="AY1" s="0" t="s">
        <v>62</v>
      </c>
      <c r="AZ1" s="0" t="s">
        <v>63</v>
      </c>
      <c r="BA1" s="0" t="s">
        <v>64</v>
      </c>
      <c r="BB1" s="0" t="s">
        <v>65</v>
      </c>
      <c r="BC1" s="0" t="s">
        <v>66</v>
      </c>
      <c r="BD1" s="0" t="s">
        <v>67</v>
      </c>
      <c r="BE1" s="0" t="s">
        <v>68</v>
      </c>
      <c r="BF1" s="0" t="s">
        <v>69</v>
      </c>
      <c r="BG1" s="0" t="s">
        <v>70</v>
      </c>
      <c r="BH1" s="0" t="s">
        <v>71</v>
      </c>
      <c r="BI1" s="0" t="s">
        <v>72</v>
      </c>
      <c r="BJ1" s="0" t="s">
        <v>73</v>
      </c>
      <c r="BK1" s="0" t="s">
        <v>74</v>
      </c>
      <c r="BL1" s="0" t="s">
        <v>75</v>
      </c>
      <c r="BM1" s="0" t="s">
        <v>76</v>
      </c>
      <c r="BN1" s="0" t="s">
        <v>77</v>
      </c>
      <c r="BO1" s="0" t="s">
        <v>78</v>
      </c>
      <c r="BP1" s="0" t="s">
        <v>79</v>
      </c>
      <c r="BQ1" s="0" t="s">
        <v>80</v>
      </c>
      <c r="BR1" s="0" t="s">
        <v>81</v>
      </c>
      <c r="BS1" s="0" t="s">
        <v>82</v>
      </c>
      <c r="BT1" s="0" t="s">
        <v>83</v>
      </c>
      <c r="BU1" s="0" t="s">
        <v>84</v>
      </c>
      <c r="BV1" s="0" t="s">
        <v>85</v>
      </c>
      <c r="BW1" s="0" t="s">
        <v>86</v>
      </c>
      <c r="BX1" s="0" t="s">
        <v>87</v>
      </c>
      <c r="BY1" s="0" t="s">
        <v>88</v>
      </c>
      <c r="BZ1" s="0" t="s">
        <v>89</v>
      </c>
      <c r="CA1" s="0" t="s">
        <v>90</v>
      </c>
      <c r="CB1" s="0" t="s">
        <v>91</v>
      </c>
      <c r="CC1" s="0" t="s">
        <v>92</v>
      </c>
      <c r="CD1" s="0" t="s">
        <v>93</v>
      </c>
      <c r="CE1" s="0" t="s">
        <v>94</v>
      </c>
      <c r="CF1" s="0" t="s">
        <v>95</v>
      </c>
      <c r="CG1" s="0" t="s">
        <v>96</v>
      </c>
      <c r="CH1" s="0" t="s">
        <v>97</v>
      </c>
      <c r="CI1" s="0" t="s">
        <v>98</v>
      </c>
      <c r="CJ1" s="0" t="s">
        <v>99</v>
      </c>
      <c r="CK1" s="0" t="s">
        <v>100</v>
      </c>
      <c r="CL1" s="0" t="s">
        <v>101</v>
      </c>
      <c r="CM1" s="0" t="s">
        <v>102</v>
      </c>
      <c r="CN1" s="0" t="s">
        <v>103</v>
      </c>
      <c r="CO1" s="0" t="s">
        <v>104</v>
      </c>
      <c r="CP1" s="0" t="s">
        <v>105</v>
      </c>
      <c r="CQ1" s="0" t="s">
        <v>106</v>
      </c>
      <c r="CR1" s="0" t="s">
        <v>107</v>
      </c>
      <c r="CS1" s="0" t="s">
        <v>108</v>
      </c>
      <c r="CT1" s="0" t="s">
        <v>109</v>
      </c>
      <c r="CU1" s="0" t="s">
        <v>110</v>
      </c>
      <c r="CV1" s="0" t="s">
        <v>111</v>
      </c>
    </row>
    <row r="2" customFormat="false" ht="12.75" hidden="false" customHeight="false" outlineLevel="0" collapsed="false">
      <c r="A2" s="0" t="s">
        <v>116</v>
      </c>
      <c r="B2" s="0" t="n">
        <v>1</v>
      </c>
      <c r="C2" s="9" t="n">
        <v>38718</v>
      </c>
      <c r="D2" s="2" t="n">
        <v>-2230861.48</v>
      </c>
      <c r="E2" s="2" t="n">
        <v>-38476.12</v>
      </c>
      <c r="F2" s="2" t="n">
        <v>-42968.59</v>
      </c>
      <c r="G2" s="2" t="n">
        <v>-22277.05</v>
      </c>
      <c r="H2" s="2" t="n">
        <v>-9649.81</v>
      </c>
      <c r="I2" s="2" t="n">
        <v>-12519.92</v>
      </c>
      <c r="J2" s="2" t="n">
        <v>-12864.26</v>
      </c>
      <c r="K2" s="2" t="n">
        <v>-14241.48</v>
      </c>
      <c r="L2" s="2" t="n">
        <v>-14880.51</v>
      </c>
      <c r="M2" s="2" t="n">
        <v>-13004.41</v>
      </c>
      <c r="N2" s="2" t="n">
        <v>-12783.15</v>
      </c>
      <c r="O2" s="2" t="n">
        <v>-14354.11</v>
      </c>
      <c r="P2" s="2" t="n">
        <v>-12520.88</v>
      </c>
      <c r="Q2" s="2" t="n">
        <v>-12581.26</v>
      </c>
      <c r="R2" s="2" t="n">
        <v>-13565.67</v>
      </c>
      <c r="S2" s="2" t="n">
        <v>-14749.81</v>
      </c>
      <c r="T2" s="2" t="n">
        <v>-13065.27</v>
      </c>
      <c r="U2" s="2" t="n">
        <v>-9059.87</v>
      </c>
      <c r="V2" s="2" t="n">
        <v>-7224.48</v>
      </c>
      <c r="W2" s="2" t="n">
        <v>-11177.13</v>
      </c>
      <c r="X2" s="2" t="n">
        <v>-13046.63</v>
      </c>
      <c r="Y2" s="2" t="n">
        <v>-12489.4</v>
      </c>
      <c r="Z2" s="2" t="n">
        <v>-12288.21</v>
      </c>
      <c r="AA2" s="2" t="n">
        <v>-12690.48</v>
      </c>
      <c r="AB2" s="2" t="n">
        <v>-12858.17</v>
      </c>
      <c r="AC2" s="2" t="n">
        <v>-15795.22</v>
      </c>
      <c r="AD2" s="2" t="n">
        <v>-15115.69</v>
      </c>
      <c r="AE2" s="2" t="n">
        <v>-12228.83</v>
      </c>
      <c r="AF2" s="2" t="n">
        <v>-15971.66</v>
      </c>
      <c r="AG2" s="2" t="n">
        <v>-17469.14</v>
      </c>
      <c r="AH2" s="2" t="n">
        <v>-17724.63</v>
      </c>
      <c r="AI2" s="2" t="n">
        <v>-16291.27</v>
      </c>
      <c r="AJ2" s="2" t="n">
        <v>-7608.08</v>
      </c>
      <c r="AK2" s="2" t="n">
        <v>-11950.04</v>
      </c>
      <c r="AL2" s="2" t="n">
        <v>-11053.6</v>
      </c>
      <c r="AM2" s="2" t="n">
        <v>-12935.39</v>
      </c>
      <c r="AN2" s="2" t="n">
        <v>-14994.6</v>
      </c>
      <c r="AO2" s="2" t="n">
        <v>-16032.62</v>
      </c>
      <c r="AP2" s="2" t="n">
        <v>-14782.84</v>
      </c>
      <c r="AQ2" s="2" t="n">
        <v>-13738.48</v>
      </c>
      <c r="AR2" s="2" t="n">
        <v>-16356.73</v>
      </c>
      <c r="AS2" s="2" t="n">
        <v>-20953.03</v>
      </c>
      <c r="AT2" s="2" t="n">
        <v>-20130.84</v>
      </c>
      <c r="AU2" s="2" t="n">
        <v>-26515.99</v>
      </c>
      <c r="AV2" s="2" t="n">
        <v>-25934.65</v>
      </c>
      <c r="AW2" s="2" t="n">
        <v>-29567.54</v>
      </c>
      <c r="AX2" s="2" t="n">
        <v>-28086.73</v>
      </c>
      <c r="AY2" s="2" t="n">
        <v>-25780.73</v>
      </c>
      <c r="AZ2" s="2" t="n">
        <v>-26265.36</v>
      </c>
      <c r="BA2" s="2" t="n">
        <v>-28133.42</v>
      </c>
      <c r="BB2" s="2" t="n">
        <v>-26627.64</v>
      </c>
      <c r="BC2" s="2" t="n">
        <v>-25333.15</v>
      </c>
      <c r="BD2" s="2" t="n">
        <v>-26518.2</v>
      </c>
      <c r="BE2" s="2" t="n">
        <v>-29261.62</v>
      </c>
      <c r="BF2" s="2" t="n">
        <v>-28253.21</v>
      </c>
      <c r="BG2" s="2" t="n">
        <v>-27005.79</v>
      </c>
      <c r="BH2" s="2" t="n">
        <v>-26662.87</v>
      </c>
      <c r="BI2" s="2" t="n">
        <v>-25685.44</v>
      </c>
      <c r="BJ2" s="2" t="n">
        <v>-25555.91</v>
      </c>
      <c r="BK2" s="2" t="n">
        <v>-26126.48</v>
      </c>
      <c r="BL2" s="2" t="n">
        <v>-27144.02</v>
      </c>
      <c r="BM2" s="2" t="n">
        <v>-26841.76</v>
      </c>
      <c r="BN2" s="2" t="n">
        <v>-26870.51</v>
      </c>
      <c r="BO2" s="2" t="n">
        <v>-25672.88</v>
      </c>
      <c r="BP2" s="2" t="n">
        <v>-27233.44</v>
      </c>
      <c r="BQ2" s="2" t="n">
        <v>-27009.53</v>
      </c>
      <c r="BR2" s="2" t="n">
        <v>-26477</v>
      </c>
      <c r="BS2" s="2" t="n">
        <v>-28324.82</v>
      </c>
      <c r="BT2" s="2" t="n">
        <v>-27605.08</v>
      </c>
      <c r="BU2" s="2" t="n">
        <v>-28088.64</v>
      </c>
      <c r="BV2" s="2" t="n">
        <v>-28708.7</v>
      </c>
      <c r="BW2" s="2" t="n">
        <v>-33137.59</v>
      </c>
      <c r="BX2" s="2" t="n">
        <v>-64373.2</v>
      </c>
      <c r="BY2" s="2" t="n">
        <v>-76108.23</v>
      </c>
      <c r="BZ2" s="2" t="n">
        <v>-63944.62</v>
      </c>
      <c r="CA2" s="2" t="n">
        <v>-42425.77</v>
      </c>
      <c r="CB2" s="2" t="n">
        <v>-34570.43</v>
      </c>
      <c r="CC2" s="2" t="n">
        <v>-36994.77</v>
      </c>
      <c r="CD2" s="2" t="n">
        <v>-34917.99</v>
      </c>
      <c r="CE2" s="2" t="n">
        <v>-32801.16</v>
      </c>
      <c r="CF2" s="2" t="n">
        <v>-28798.07</v>
      </c>
      <c r="CG2" s="2" t="n">
        <v>-31280.43</v>
      </c>
      <c r="CH2" s="2" t="n">
        <v>-28508.83</v>
      </c>
      <c r="CI2" s="2" t="n">
        <v>-29727.51</v>
      </c>
      <c r="CJ2" s="2" t="n">
        <v>-32464.54</v>
      </c>
      <c r="CK2" s="2" t="n">
        <v>-35316.24</v>
      </c>
      <c r="CL2" s="2" t="n">
        <v>-35445.97</v>
      </c>
      <c r="CM2" s="2" t="n">
        <v>-28745.52</v>
      </c>
      <c r="CN2" s="2" t="n">
        <v>-31547.57</v>
      </c>
      <c r="CO2" s="2" t="n">
        <v>-25019.16</v>
      </c>
      <c r="CP2" s="2" t="n">
        <v>-25285</v>
      </c>
      <c r="CQ2" s="2" t="n">
        <v>-20702.09</v>
      </c>
      <c r="CR2" s="2" t="n">
        <v>-17652.81</v>
      </c>
      <c r="CS2" s="2" t="n">
        <v>-13883.26</v>
      </c>
      <c r="CT2" s="2" t="n">
        <v>-12074.62</v>
      </c>
      <c r="CU2" s="2" t="n">
        <v>-10322.83</v>
      </c>
      <c r="CV2" s="2" t="n">
        <v>-11052.8</v>
      </c>
    </row>
    <row r="3" customFormat="false" ht="12.75" hidden="false" customHeight="false" outlineLevel="0" collapsed="false">
      <c r="A3" s="0" t="s">
        <v>116</v>
      </c>
      <c r="B3" s="0" t="n">
        <v>1</v>
      </c>
      <c r="C3" s="9" t="n">
        <v>38719</v>
      </c>
      <c r="D3" s="2" t="n">
        <v>-1925822.11</v>
      </c>
      <c r="E3" s="2" t="n">
        <v>-9842.71</v>
      </c>
      <c r="F3" s="2" t="n">
        <v>-12134.79</v>
      </c>
      <c r="G3" s="2" t="n">
        <v>-10987.67</v>
      </c>
      <c r="H3" s="2" t="n">
        <v>-10208.84</v>
      </c>
      <c r="I3" s="2" t="n">
        <v>-17625.95</v>
      </c>
      <c r="J3" s="2" t="n">
        <v>-11814.02</v>
      </c>
      <c r="K3" s="2" t="n">
        <v>-11386.82</v>
      </c>
      <c r="L3" s="2" t="n">
        <v>-10642.24</v>
      </c>
      <c r="M3" s="2" t="n">
        <v>-10311.86</v>
      </c>
      <c r="N3" s="2" t="n">
        <v>-26502.84</v>
      </c>
      <c r="O3" s="2" t="n">
        <v>-13677.26</v>
      </c>
      <c r="P3" s="2" t="n">
        <v>-12258.54</v>
      </c>
      <c r="Q3" s="2" t="n">
        <v>-11035.53</v>
      </c>
      <c r="R3" s="2" t="n">
        <v>-10922.61</v>
      </c>
      <c r="S3" s="2" t="n">
        <v>-10754.89</v>
      </c>
      <c r="T3" s="2" t="n">
        <v>-12177.43</v>
      </c>
      <c r="U3" s="2" t="n">
        <v>-12210.63</v>
      </c>
      <c r="V3" s="2" t="n">
        <v>-11365.52</v>
      </c>
      <c r="W3" s="2" t="n">
        <v>-12227.4</v>
      </c>
      <c r="X3" s="2" t="n">
        <v>-13429.28</v>
      </c>
      <c r="Y3" s="2" t="n">
        <v>-11326.1</v>
      </c>
      <c r="Z3" s="2" t="n">
        <v>-9062.31</v>
      </c>
      <c r="AA3" s="2" t="n">
        <v>-8472.96</v>
      </c>
      <c r="AB3" s="2" t="n">
        <v>-8023.03</v>
      </c>
      <c r="AC3" s="2" t="n">
        <v>-15619.84</v>
      </c>
      <c r="AD3" s="2" t="n">
        <v>-16231.51</v>
      </c>
      <c r="AE3" s="2" t="n">
        <v>-22672.58</v>
      </c>
      <c r="AF3" s="2" t="n">
        <v>-20988.32</v>
      </c>
      <c r="AG3" s="2" t="n">
        <v>-23218.86</v>
      </c>
      <c r="AH3" s="2" t="n">
        <v>-23537.66</v>
      </c>
      <c r="AI3" s="2" t="n">
        <v>-33916.31</v>
      </c>
      <c r="AJ3" s="2" t="n">
        <v>-34771.07</v>
      </c>
      <c r="AK3" s="2" t="n">
        <v>-30537.16</v>
      </c>
      <c r="AL3" s="2" t="n">
        <v>-27166.41</v>
      </c>
      <c r="AM3" s="2" t="n">
        <v>-32435.38</v>
      </c>
      <c r="AN3" s="2" t="n">
        <v>-48764.15</v>
      </c>
      <c r="AO3" s="2" t="n">
        <v>-31989.24</v>
      </c>
      <c r="AP3" s="2" t="n">
        <v>-31311.7</v>
      </c>
      <c r="AQ3" s="2" t="n">
        <v>-34749.49</v>
      </c>
      <c r="AR3" s="2" t="n">
        <v>-31010.88</v>
      </c>
      <c r="AS3" s="2" t="n">
        <v>-23695.99</v>
      </c>
      <c r="AT3" s="2" t="n">
        <v>-26645.16</v>
      </c>
      <c r="AU3" s="2" t="n">
        <v>-29157.56</v>
      </c>
      <c r="AV3" s="2" t="n">
        <v>-26472.55</v>
      </c>
      <c r="AW3" s="2" t="n">
        <v>-22982.44</v>
      </c>
      <c r="AX3" s="2" t="n">
        <v>-23278.83</v>
      </c>
      <c r="AY3" s="2" t="n">
        <v>-25815.16</v>
      </c>
      <c r="AZ3" s="2" t="n">
        <v>-27777.73</v>
      </c>
      <c r="BA3" s="2" t="n">
        <v>-29462.35</v>
      </c>
      <c r="BB3" s="2" t="n">
        <v>-28527.71</v>
      </c>
      <c r="BC3" s="2" t="n">
        <v>-27160.03</v>
      </c>
      <c r="BD3" s="2" t="n">
        <v>-28192.57</v>
      </c>
      <c r="BE3" s="2" t="n">
        <v>-20451.29</v>
      </c>
      <c r="BF3" s="2" t="n">
        <v>-19884.31</v>
      </c>
      <c r="BG3" s="2" t="n">
        <v>-24000.69</v>
      </c>
      <c r="BH3" s="2" t="n">
        <v>-22324.88</v>
      </c>
      <c r="BI3" s="2" t="n">
        <v>-23493.1</v>
      </c>
      <c r="BJ3" s="2" t="n">
        <v>-22388.11</v>
      </c>
      <c r="BK3" s="2" t="n">
        <v>-24030.57</v>
      </c>
      <c r="BL3" s="2" t="n">
        <v>-21252.18</v>
      </c>
      <c r="BM3" s="2" t="n">
        <v>-21068.58</v>
      </c>
      <c r="BN3" s="2" t="n">
        <v>-20131.14</v>
      </c>
      <c r="BO3" s="2" t="n">
        <v>-22272.12</v>
      </c>
      <c r="BP3" s="2" t="n">
        <v>-22962.97</v>
      </c>
      <c r="BQ3" s="2" t="n">
        <v>-24501.19</v>
      </c>
      <c r="BR3" s="2" t="n">
        <v>-23185.11</v>
      </c>
      <c r="BS3" s="2" t="n">
        <v>-18208.55</v>
      </c>
      <c r="BT3" s="2" t="n">
        <v>-22621.23</v>
      </c>
      <c r="BU3" s="2" t="n">
        <v>-28934.05</v>
      </c>
      <c r="BV3" s="2" t="n">
        <v>-28490.4</v>
      </c>
      <c r="BW3" s="2" t="n">
        <v>-21335.13</v>
      </c>
      <c r="BX3" s="2" t="n">
        <v>-9674.27</v>
      </c>
      <c r="BY3" s="2" t="n">
        <v>-15259.2</v>
      </c>
      <c r="BZ3" s="2" t="n">
        <v>-2622.26</v>
      </c>
      <c r="CA3" s="2" t="n">
        <v>-3584.13</v>
      </c>
      <c r="CB3" s="2" t="n">
        <v>-5421.75</v>
      </c>
      <c r="CC3" s="2" t="n">
        <v>-18488.6</v>
      </c>
      <c r="CD3" s="2" t="n">
        <v>-22129.43</v>
      </c>
      <c r="CE3" s="2" t="n">
        <v>-30652.38</v>
      </c>
      <c r="CF3" s="2" t="n">
        <v>-20665.2</v>
      </c>
      <c r="CG3" s="2" t="n">
        <v>-18177.29</v>
      </c>
      <c r="CH3" s="2" t="n">
        <v>-17500.06</v>
      </c>
      <c r="CI3" s="2" t="n">
        <v>-18239.76</v>
      </c>
      <c r="CJ3" s="2" t="n">
        <v>-21117.29</v>
      </c>
      <c r="CK3" s="2" t="n">
        <v>-25150.58</v>
      </c>
      <c r="CL3" s="2" t="n">
        <v>-25758.6</v>
      </c>
      <c r="CM3" s="2" t="n">
        <v>-25184.25</v>
      </c>
      <c r="CN3" s="2" t="n">
        <v>-29260.24</v>
      </c>
      <c r="CO3" s="2" t="n">
        <v>-14753.67</v>
      </c>
      <c r="CP3" s="2" t="n">
        <v>-16761.63</v>
      </c>
      <c r="CQ3" s="2" t="n">
        <v>-11762.52</v>
      </c>
      <c r="CR3" s="2" t="n">
        <v>-10413.03</v>
      </c>
      <c r="CS3" s="2" t="n">
        <v>-22872.28</v>
      </c>
      <c r="CT3" s="2" t="n">
        <v>-23232.54</v>
      </c>
      <c r="CU3" s="2" t="n">
        <v>-9004.26</v>
      </c>
      <c r="CV3" s="2" t="n">
        <v>-10111.42</v>
      </c>
    </row>
    <row r="4" customFormat="false" ht="12.75" hidden="false" customHeight="false" outlineLevel="0" collapsed="false">
      <c r="A4" s="0" t="s">
        <v>116</v>
      </c>
      <c r="B4" s="0" t="n">
        <v>1</v>
      </c>
      <c r="C4" s="9" t="n">
        <v>38720</v>
      </c>
      <c r="D4" s="2" t="n">
        <v>-2456075.69</v>
      </c>
      <c r="E4" s="2" t="n">
        <v>-11105.74</v>
      </c>
      <c r="F4" s="2" t="n">
        <v>-8509.07</v>
      </c>
      <c r="G4" s="2" t="n">
        <v>-8044.96</v>
      </c>
      <c r="H4" s="2" t="n">
        <v>-8124.25</v>
      </c>
      <c r="I4" s="2" t="n">
        <v>-11381.97</v>
      </c>
      <c r="J4" s="2" t="n">
        <v>-12023.4</v>
      </c>
      <c r="K4" s="2" t="n">
        <v>-10666.65</v>
      </c>
      <c r="L4" s="2" t="n">
        <v>-9726.2</v>
      </c>
      <c r="M4" s="2" t="n">
        <v>-6290.06</v>
      </c>
      <c r="N4" s="2" t="n">
        <v>-9100.99</v>
      </c>
      <c r="O4" s="2" t="n">
        <v>-10341.72</v>
      </c>
      <c r="P4" s="2" t="n">
        <v>-12982.41</v>
      </c>
      <c r="Q4" s="2" t="n">
        <v>-12345.46</v>
      </c>
      <c r="R4" s="2" t="n">
        <v>-12473.98</v>
      </c>
      <c r="S4" s="2" t="n">
        <v>-11939.75</v>
      </c>
      <c r="T4" s="2" t="n">
        <v>-11768.03</v>
      </c>
      <c r="U4" s="2" t="n">
        <v>-12127.96</v>
      </c>
      <c r="V4" s="2" t="n">
        <v>-11521.64</v>
      </c>
      <c r="W4" s="2" t="n">
        <v>-11054.92</v>
      </c>
      <c r="X4" s="2" t="n">
        <v>-9889.29</v>
      </c>
      <c r="Y4" s="2" t="n">
        <v>-9511.93</v>
      </c>
      <c r="Z4" s="2" t="n">
        <v>-8326.39</v>
      </c>
      <c r="AA4" s="2" t="n">
        <v>-14602.48</v>
      </c>
      <c r="AB4" s="2" t="n">
        <v>-9670.23</v>
      </c>
      <c r="AC4" s="2" t="n">
        <v>34839.26</v>
      </c>
      <c r="AD4" s="2" t="n">
        <v>-22046.39</v>
      </c>
      <c r="AE4" s="2" t="n">
        <v>-34495.73</v>
      </c>
      <c r="AF4" s="2" t="n">
        <v>-38930.75</v>
      </c>
      <c r="AG4" s="2" t="n">
        <v>-34736.46</v>
      </c>
      <c r="AH4" s="2" t="n">
        <v>-37295.63</v>
      </c>
      <c r="AI4" s="2" t="n">
        <v>-38025.61</v>
      </c>
      <c r="AJ4" s="2" t="n">
        <v>-37365.8</v>
      </c>
      <c r="AK4" s="2" t="n">
        <v>-36352.58</v>
      </c>
      <c r="AL4" s="2" t="n">
        <v>-37343.7</v>
      </c>
      <c r="AM4" s="2" t="n">
        <v>-41255.17</v>
      </c>
      <c r="AN4" s="2" t="n">
        <v>-42572.24</v>
      </c>
      <c r="AO4" s="2" t="n">
        <v>-40163.9</v>
      </c>
      <c r="AP4" s="2" t="n">
        <v>-38751.29</v>
      </c>
      <c r="AQ4" s="2" t="n">
        <v>-38700.77</v>
      </c>
      <c r="AR4" s="2" t="n">
        <v>-40178.79</v>
      </c>
      <c r="AS4" s="2" t="n">
        <v>-37054.5</v>
      </c>
      <c r="AT4" s="2" t="n">
        <v>-33870.32</v>
      </c>
      <c r="AU4" s="2" t="n">
        <v>-34891.74</v>
      </c>
      <c r="AV4" s="2" t="n">
        <v>-34852.05</v>
      </c>
      <c r="AW4" s="2" t="n">
        <v>-31861.67</v>
      </c>
      <c r="AX4" s="2" t="n">
        <v>-35429.61</v>
      </c>
      <c r="AY4" s="2" t="n">
        <v>-35863.32</v>
      </c>
      <c r="AZ4" s="2" t="n">
        <v>-35833.49</v>
      </c>
      <c r="BA4" s="2" t="n">
        <v>-32926.14</v>
      </c>
      <c r="BB4" s="2" t="n">
        <v>-32199.94</v>
      </c>
      <c r="BC4" s="2" t="n">
        <v>-31472.42</v>
      </c>
      <c r="BD4" s="2" t="n">
        <v>-29660.18</v>
      </c>
      <c r="BE4" s="2" t="n">
        <v>-29893.27</v>
      </c>
      <c r="BF4" s="2" t="n">
        <v>-29783.06</v>
      </c>
      <c r="BG4" s="2" t="n">
        <v>-30103.27</v>
      </c>
      <c r="BH4" s="2" t="n">
        <v>-30735.21</v>
      </c>
      <c r="BI4" s="2" t="n">
        <v>-26558.26</v>
      </c>
      <c r="BJ4" s="2" t="n">
        <v>-25598.01</v>
      </c>
      <c r="BK4" s="2" t="n">
        <v>-26409.37</v>
      </c>
      <c r="BL4" s="2" t="n">
        <v>-25412.34</v>
      </c>
      <c r="BM4" s="2" t="n">
        <v>-27320.86</v>
      </c>
      <c r="BN4" s="2" t="n">
        <v>-24332.43</v>
      </c>
      <c r="BO4" s="2" t="n">
        <v>-25327.25</v>
      </c>
      <c r="BP4" s="2" t="n">
        <v>-28623.84</v>
      </c>
      <c r="BQ4" s="2" t="n">
        <v>-32795.92</v>
      </c>
      <c r="BR4" s="2" t="n">
        <v>-31736.51</v>
      </c>
      <c r="BS4" s="2" t="n">
        <v>-33452.91</v>
      </c>
      <c r="BT4" s="2" t="n">
        <v>-34872.8</v>
      </c>
      <c r="BU4" s="2" t="n">
        <v>-44294.96</v>
      </c>
      <c r="BV4" s="2" t="n">
        <v>-44218.17</v>
      </c>
      <c r="BW4" s="2" t="n">
        <v>-40896.33</v>
      </c>
      <c r="BX4" s="2" t="n">
        <v>-29063.13</v>
      </c>
      <c r="BY4" s="2" t="n">
        <v>-26305.93</v>
      </c>
      <c r="BZ4" s="2" t="n">
        <v>-27150.99</v>
      </c>
      <c r="CA4" s="2" t="n">
        <v>-33278.09</v>
      </c>
      <c r="CB4" s="2" t="n">
        <v>-32700.87</v>
      </c>
      <c r="CC4" s="2" t="n">
        <v>-33722.9</v>
      </c>
      <c r="CD4" s="2" t="n">
        <v>-31079.99</v>
      </c>
      <c r="CE4" s="2" t="n">
        <v>-29552.44</v>
      </c>
      <c r="CF4" s="2" t="n">
        <v>-31147.42</v>
      </c>
      <c r="CG4" s="2" t="n">
        <v>-30280.87</v>
      </c>
      <c r="CH4" s="2" t="n">
        <v>-32142.9</v>
      </c>
      <c r="CI4" s="2" t="n">
        <v>-33920.62</v>
      </c>
      <c r="CJ4" s="2" t="n">
        <v>-37332.94</v>
      </c>
      <c r="CK4" s="2" t="n">
        <v>-36730.5</v>
      </c>
      <c r="CL4" s="2" t="n">
        <v>-36952.28</v>
      </c>
      <c r="CM4" s="2" t="n">
        <v>-35309.73</v>
      </c>
      <c r="CN4" s="2" t="n">
        <v>-25331.32</v>
      </c>
      <c r="CO4" s="2" t="n">
        <v>-35920.69</v>
      </c>
      <c r="CP4" s="2" t="n">
        <v>-14644.77</v>
      </c>
      <c r="CQ4" s="2" t="n">
        <v>-10258.53</v>
      </c>
      <c r="CR4" s="2" t="n">
        <v>-10356.02</v>
      </c>
      <c r="CS4" s="2" t="n">
        <v>-14581.67</v>
      </c>
      <c r="CT4" s="2" t="n">
        <v>-19354.21</v>
      </c>
      <c r="CU4" s="2" t="n">
        <v>-21083.97</v>
      </c>
      <c r="CV4" s="2" t="n">
        <v>-12687.73</v>
      </c>
    </row>
    <row r="5" customFormat="false" ht="12.75" hidden="false" customHeight="false" outlineLevel="0" collapsed="false">
      <c r="A5" s="0" t="s">
        <v>116</v>
      </c>
      <c r="B5" s="0" t="n">
        <v>1</v>
      </c>
      <c r="C5" s="9" t="n">
        <v>38721</v>
      </c>
      <c r="D5" s="2" t="n">
        <v>-2091441.84</v>
      </c>
      <c r="E5" s="2" t="n">
        <v>-9263.3</v>
      </c>
      <c r="F5" s="2" t="n">
        <v>-10729.24</v>
      </c>
      <c r="G5" s="2" t="n">
        <v>-10759.41</v>
      </c>
      <c r="H5" s="2" t="n">
        <v>-10793.98</v>
      </c>
      <c r="I5" s="2" t="n">
        <v>-11047.85</v>
      </c>
      <c r="J5" s="2" t="n">
        <v>-10955.86</v>
      </c>
      <c r="K5" s="2" t="n">
        <v>-11442.87</v>
      </c>
      <c r="L5" s="2" t="n">
        <v>-12082.85</v>
      </c>
      <c r="M5" s="2" t="n">
        <v>-10517.16</v>
      </c>
      <c r="N5" s="2" t="n">
        <v>-10427.9</v>
      </c>
      <c r="O5" s="2" t="n">
        <v>-10782.36</v>
      </c>
      <c r="P5" s="2" t="n">
        <v>-10671.55</v>
      </c>
      <c r="Q5" s="2" t="n">
        <v>-10556.25</v>
      </c>
      <c r="R5" s="2" t="n">
        <v>-10972.6</v>
      </c>
      <c r="S5" s="2" t="n">
        <v>-11354.09</v>
      </c>
      <c r="T5" s="2" t="n">
        <v>-11343.56</v>
      </c>
      <c r="U5" s="2" t="n">
        <v>-12451.63</v>
      </c>
      <c r="V5" s="2" t="n">
        <v>-12602.46</v>
      </c>
      <c r="W5" s="2" t="n">
        <v>-12129.67</v>
      </c>
      <c r="X5" s="2" t="n">
        <v>-11584.16</v>
      </c>
      <c r="Y5" s="2" t="n">
        <v>-11083.48</v>
      </c>
      <c r="Z5" s="2" t="n">
        <v>-11379.28</v>
      </c>
      <c r="AA5" s="2" t="n">
        <v>-11818.11</v>
      </c>
      <c r="AB5" s="2" t="n">
        <v>-14545.09</v>
      </c>
      <c r="AC5" s="2" t="n">
        <v>-20277.47</v>
      </c>
      <c r="AD5" s="2" t="n">
        <v>-23964.48</v>
      </c>
      <c r="AE5" s="2" t="n">
        <v>-39170.74</v>
      </c>
      <c r="AF5" s="2" t="n">
        <v>-40601.22</v>
      </c>
      <c r="AG5" s="2" t="n">
        <v>-35460.31</v>
      </c>
      <c r="AH5" s="2" t="n">
        <v>-34366.71</v>
      </c>
      <c r="AI5" s="2" t="n">
        <v>-37660.48</v>
      </c>
      <c r="AJ5" s="2" t="n">
        <v>-38334.67</v>
      </c>
      <c r="AK5" s="2" t="n">
        <v>-31314.56</v>
      </c>
      <c r="AL5" s="2" t="n">
        <v>-25698.73</v>
      </c>
      <c r="AM5" s="2" t="n">
        <v>-24983.37</v>
      </c>
      <c r="AN5" s="2" t="n">
        <v>-23092.42</v>
      </c>
      <c r="AO5" s="2" t="n">
        <v>-20653.33</v>
      </c>
      <c r="AP5" s="2" t="n">
        <v>-21060.66</v>
      </c>
      <c r="AQ5" s="2" t="n">
        <v>-27525.34</v>
      </c>
      <c r="AR5" s="2" t="n">
        <v>-30527.19</v>
      </c>
      <c r="AS5" s="2" t="n">
        <v>-28545.9</v>
      </c>
      <c r="AT5" s="2" t="n">
        <v>-29526.93</v>
      </c>
      <c r="AU5" s="2" t="n">
        <v>-31450.36</v>
      </c>
      <c r="AV5" s="2" t="n">
        <v>-30321.72</v>
      </c>
      <c r="AW5" s="2" t="n">
        <v>-26258.16</v>
      </c>
      <c r="AX5" s="2" t="n">
        <v>-25518.63</v>
      </c>
      <c r="AY5" s="2" t="n">
        <v>-23733.57</v>
      </c>
      <c r="AZ5" s="2" t="n">
        <v>-27034.77</v>
      </c>
      <c r="BA5" s="2" t="n">
        <v>-24377.66</v>
      </c>
      <c r="BB5" s="2" t="n">
        <v>-24775.65</v>
      </c>
      <c r="BC5" s="2" t="n">
        <v>-24686.64</v>
      </c>
      <c r="BD5" s="2" t="n">
        <v>-24057.43</v>
      </c>
      <c r="BE5" s="2" t="n">
        <v>-25720.51</v>
      </c>
      <c r="BF5" s="2" t="n">
        <v>-24803.94</v>
      </c>
      <c r="BG5" s="2" t="n">
        <v>-25903.08</v>
      </c>
      <c r="BH5" s="2" t="n">
        <v>-26873.02</v>
      </c>
      <c r="BI5" s="2" t="n">
        <v>-27569.48</v>
      </c>
      <c r="BJ5" s="2" t="n">
        <v>-26334.87</v>
      </c>
      <c r="BK5" s="2" t="n">
        <v>-25396.92</v>
      </c>
      <c r="BL5" s="2" t="n">
        <v>-26851.71</v>
      </c>
      <c r="BM5" s="2" t="n">
        <v>-24807.22</v>
      </c>
      <c r="BN5" s="2" t="n">
        <v>-24049.22</v>
      </c>
      <c r="BO5" s="2" t="n">
        <v>-24027.12</v>
      </c>
      <c r="BP5" s="2" t="n">
        <v>-24834.76</v>
      </c>
      <c r="BQ5" s="2" t="n">
        <v>-28564.79</v>
      </c>
      <c r="BR5" s="2" t="n">
        <v>-31139.99</v>
      </c>
      <c r="BS5" s="2" t="n">
        <v>-26378.41</v>
      </c>
      <c r="BT5" s="2" t="n">
        <v>-24505.49</v>
      </c>
      <c r="BU5" s="2" t="n">
        <v>-30672.57</v>
      </c>
      <c r="BV5" s="2" t="n">
        <v>-34376.98</v>
      </c>
      <c r="BW5" s="2" t="n">
        <v>-29181.42</v>
      </c>
      <c r="BX5" s="2" t="n">
        <v>-18222.9</v>
      </c>
      <c r="BY5" s="2" t="n">
        <v>-19894.75</v>
      </c>
      <c r="BZ5" s="2" t="n">
        <v>-21512.65</v>
      </c>
      <c r="CA5" s="2" t="n">
        <v>-26843.97</v>
      </c>
      <c r="CB5" s="2" t="n">
        <v>-22335.37</v>
      </c>
      <c r="CC5" s="2" t="n">
        <v>-27541.46</v>
      </c>
      <c r="CD5" s="2" t="n">
        <v>-30540.81</v>
      </c>
      <c r="CE5" s="2" t="n">
        <v>-30522.09</v>
      </c>
      <c r="CF5" s="2" t="n">
        <v>-26908.4</v>
      </c>
      <c r="CG5" s="2" t="n">
        <v>-23278.35</v>
      </c>
      <c r="CH5" s="2" t="n">
        <v>-23496.4</v>
      </c>
      <c r="CI5" s="2" t="n">
        <v>-25637.2</v>
      </c>
      <c r="CJ5" s="2" t="n">
        <v>-28051.74</v>
      </c>
      <c r="CK5" s="2" t="n">
        <v>-27359.81</v>
      </c>
      <c r="CL5" s="2" t="n">
        <v>-25990.26</v>
      </c>
      <c r="CM5" s="2" t="n">
        <v>-26390.24</v>
      </c>
      <c r="CN5" s="2" t="n">
        <v>-27749.19</v>
      </c>
      <c r="CO5" s="2" t="n">
        <v>-12151.54</v>
      </c>
      <c r="CP5" s="2" t="n">
        <v>-9182.02</v>
      </c>
      <c r="CQ5" s="2" t="n">
        <v>-9865.2</v>
      </c>
      <c r="CR5" s="2" t="n">
        <v>-15253.39</v>
      </c>
      <c r="CS5" s="2" t="n">
        <v>-6684.61</v>
      </c>
      <c r="CT5" s="2" t="n">
        <v>-8717.43</v>
      </c>
      <c r="CU5" s="2" t="n">
        <v>-10541.67</v>
      </c>
      <c r="CV5" s="2" t="n">
        <v>-8505.08</v>
      </c>
    </row>
    <row r="6" customFormat="false" ht="12.75" hidden="false" customHeight="false" outlineLevel="0" collapsed="false">
      <c r="A6" s="0" t="s">
        <v>116</v>
      </c>
      <c r="B6" s="0" t="n">
        <v>1</v>
      </c>
      <c r="C6" s="9" t="n">
        <v>38722</v>
      </c>
      <c r="D6" s="2" t="n">
        <v>-2908149.69</v>
      </c>
      <c r="E6" s="2" t="n">
        <v>-23772.93</v>
      </c>
      <c r="F6" s="2" t="n">
        <v>-25355.42</v>
      </c>
      <c r="G6" s="2" t="n">
        <v>-28412.85</v>
      </c>
      <c r="H6" s="2" t="n">
        <v>-31087.53</v>
      </c>
      <c r="I6" s="2" t="n">
        <v>-35294.52</v>
      </c>
      <c r="J6" s="2" t="n">
        <v>-24526.37</v>
      </c>
      <c r="K6" s="2" t="n">
        <v>-24633.49</v>
      </c>
      <c r="L6" s="2" t="n">
        <v>-25789.56</v>
      </c>
      <c r="M6" s="2" t="n">
        <v>-26366.65</v>
      </c>
      <c r="N6" s="2" t="n">
        <v>-27480.17</v>
      </c>
      <c r="O6" s="2" t="n">
        <v>-25706.61</v>
      </c>
      <c r="P6" s="2" t="n">
        <v>-25870.94</v>
      </c>
      <c r="Q6" s="2" t="n">
        <v>-26172.84</v>
      </c>
      <c r="R6" s="2" t="n">
        <v>-25751.21</v>
      </c>
      <c r="S6" s="2" t="n">
        <v>-27858.65</v>
      </c>
      <c r="T6" s="2" t="n">
        <v>-26423.49</v>
      </c>
      <c r="U6" s="2" t="n">
        <v>-25520.46</v>
      </c>
      <c r="V6" s="2" t="n">
        <v>-23977.23</v>
      </c>
      <c r="W6" s="2" t="n">
        <v>-23298.67</v>
      </c>
      <c r="X6" s="2" t="n">
        <v>-23473.07</v>
      </c>
      <c r="Y6" s="2" t="n">
        <v>-23152.55</v>
      </c>
      <c r="Z6" s="2" t="n">
        <v>-28226.95</v>
      </c>
      <c r="AA6" s="2" t="n">
        <v>-32006.23</v>
      </c>
      <c r="AB6" s="2" t="n">
        <v>-30344.14</v>
      </c>
      <c r="AC6" s="2" t="n">
        <v>-25207.99</v>
      </c>
      <c r="AD6" s="2" t="n">
        <v>-31478.14</v>
      </c>
      <c r="AE6" s="2" t="n">
        <v>-32464.25</v>
      </c>
      <c r="AF6" s="2" t="n">
        <v>-23711.55</v>
      </c>
      <c r="AG6" s="2" t="n">
        <v>-17376.9</v>
      </c>
      <c r="AH6" s="2" t="n">
        <v>-21141.9</v>
      </c>
      <c r="AI6" s="2" t="n">
        <v>-34041.62</v>
      </c>
      <c r="AJ6" s="2" t="n">
        <v>-33345.14</v>
      </c>
      <c r="AK6" s="2" t="n">
        <v>-24919.66</v>
      </c>
      <c r="AL6" s="2" t="n">
        <v>-26956.5</v>
      </c>
      <c r="AM6" s="2" t="n">
        <v>-27997.99</v>
      </c>
      <c r="AN6" s="2" t="n">
        <v>-31727.79</v>
      </c>
      <c r="AO6" s="2" t="n">
        <v>-32557.28</v>
      </c>
      <c r="AP6" s="2" t="n">
        <v>-31564.55</v>
      </c>
      <c r="AQ6" s="2" t="n">
        <v>-32571.2</v>
      </c>
      <c r="AR6" s="2" t="n">
        <v>-32069.36</v>
      </c>
      <c r="AS6" s="2" t="n">
        <v>-32342.1</v>
      </c>
      <c r="AT6" s="2" t="n">
        <v>-32744.55</v>
      </c>
      <c r="AU6" s="2" t="n">
        <v>-35375.37</v>
      </c>
      <c r="AV6" s="2" t="n">
        <v>-38444.49</v>
      </c>
      <c r="AW6" s="2" t="n">
        <v>-41636.99</v>
      </c>
      <c r="AX6" s="2" t="n">
        <v>-37813.14</v>
      </c>
      <c r="AY6" s="2" t="n">
        <v>-37489.06</v>
      </c>
      <c r="AZ6" s="2" t="n">
        <v>-39518.48</v>
      </c>
      <c r="BA6" s="2" t="n">
        <v>-42201.16</v>
      </c>
      <c r="BB6" s="2" t="n">
        <v>-36070.76</v>
      </c>
      <c r="BC6" s="2" t="n">
        <v>-35792.93</v>
      </c>
      <c r="BD6" s="2" t="n">
        <v>-35237.1</v>
      </c>
      <c r="BE6" s="2" t="n">
        <v>-37252.15</v>
      </c>
      <c r="BF6" s="2" t="n">
        <v>-38177.73</v>
      </c>
      <c r="BG6" s="2" t="n">
        <v>-40150.39</v>
      </c>
      <c r="BH6" s="2" t="n">
        <v>-41155.65</v>
      </c>
      <c r="BI6" s="2" t="n">
        <v>-40300.62</v>
      </c>
      <c r="BJ6" s="2" t="n">
        <v>-39019.92</v>
      </c>
      <c r="BK6" s="2" t="n">
        <v>-39616.19</v>
      </c>
      <c r="BL6" s="2" t="n">
        <v>-39104.43</v>
      </c>
      <c r="BM6" s="2" t="n">
        <v>-39704.8</v>
      </c>
      <c r="BN6" s="2" t="n">
        <v>-40292.71</v>
      </c>
      <c r="BO6" s="2" t="n">
        <v>-39168.72</v>
      </c>
      <c r="BP6" s="2" t="n">
        <v>-38121.93</v>
      </c>
      <c r="BQ6" s="2" t="n">
        <v>-24048.97</v>
      </c>
      <c r="BR6" s="2" t="n">
        <v>-27688.11</v>
      </c>
      <c r="BS6" s="2" t="n">
        <v>-43306</v>
      </c>
      <c r="BT6" s="2" t="n">
        <v>-31500.73</v>
      </c>
      <c r="BU6" s="2" t="n">
        <v>-30389.89</v>
      </c>
      <c r="BV6" s="2" t="n">
        <v>-31813.07</v>
      </c>
      <c r="BW6" s="2" t="n">
        <v>-40880.9</v>
      </c>
      <c r="BX6" s="2" t="n">
        <v>-38535.41</v>
      </c>
      <c r="BY6" s="2" t="n">
        <v>-33412</v>
      </c>
      <c r="BZ6" s="2" t="n">
        <v>-28978.1</v>
      </c>
      <c r="CA6" s="2" t="n">
        <v>-23151.66</v>
      </c>
      <c r="CB6" s="2" t="n">
        <v>-21787.43</v>
      </c>
      <c r="CC6" s="2" t="n">
        <v>-23685.33</v>
      </c>
      <c r="CD6" s="2" t="n">
        <v>-25468.5</v>
      </c>
      <c r="CE6" s="2" t="n">
        <v>-25851.03</v>
      </c>
      <c r="CF6" s="2" t="n">
        <v>-24319.51</v>
      </c>
      <c r="CG6" s="2" t="n">
        <v>-26703.55</v>
      </c>
      <c r="CH6" s="2" t="n">
        <v>-25810.49</v>
      </c>
      <c r="CI6" s="2" t="n">
        <v>-26467.96</v>
      </c>
      <c r="CJ6" s="2" t="n">
        <v>-28887.17</v>
      </c>
      <c r="CK6" s="2" t="n">
        <v>-27447.56</v>
      </c>
      <c r="CL6" s="2" t="n">
        <v>-30770.29</v>
      </c>
      <c r="CM6" s="2" t="n">
        <v>-34420.01</v>
      </c>
      <c r="CN6" s="2" t="n">
        <v>-37285.47</v>
      </c>
      <c r="CO6" s="2" t="n">
        <v>-19570.31</v>
      </c>
      <c r="CP6" s="2" t="n">
        <v>-20641.6</v>
      </c>
      <c r="CQ6" s="2" t="n">
        <v>-21616.14</v>
      </c>
      <c r="CR6" s="2" t="n">
        <v>-23338.37</v>
      </c>
      <c r="CS6" s="2" t="n">
        <v>-19926.22</v>
      </c>
      <c r="CT6" s="2" t="n">
        <v>-22258.08</v>
      </c>
      <c r="CU6" s="2" t="n">
        <v>-24870.58</v>
      </c>
      <c r="CV6" s="2" t="n">
        <v>-26953.53</v>
      </c>
    </row>
    <row r="7" customFormat="false" ht="12.75" hidden="false" customHeight="false" outlineLevel="0" collapsed="false">
      <c r="A7" s="0" t="s">
        <v>116</v>
      </c>
      <c r="B7" s="0" t="n">
        <v>1</v>
      </c>
      <c r="C7" s="9" t="n">
        <v>38723</v>
      </c>
      <c r="D7" s="2" t="n">
        <v>-2170381.41</v>
      </c>
      <c r="E7" s="2" t="n">
        <v>-27797.37</v>
      </c>
      <c r="F7" s="2" t="n">
        <v>-27927.96</v>
      </c>
      <c r="G7" s="2" t="n">
        <v>-14097.02</v>
      </c>
      <c r="H7" s="2" t="n">
        <v>-11471.05</v>
      </c>
      <c r="I7" s="2" t="n">
        <v>-13593.05</v>
      </c>
      <c r="J7" s="2" t="n">
        <v>-13287.87</v>
      </c>
      <c r="K7" s="2" t="n">
        <v>-15163.77</v>
      </c>
      <c r="L7" s="2" t="n">
        <v>-16050</v>
      </c>
      <c r="M7" s="2" t="n">
        <v>-14674.85</v>
      </c>
      <c r="N7" s="2" t="n">
        <v>-14766.77</v>
      </c>
      <c r="O7" s="2" t="n">
        <v>-15944.36</v>
      </c>
      <c r="P7" s="2" t="n">
        <v>-15390.24</v>
      </c>
      <c r="Q7" s="2" t="n">
        <v>-21913.99</v>
      </c>
      <c r="R7" s="2" t="n">
        <v>-21357.21</v>
      </c>
      <c r="S7" s="2" t="n">
        <v>-22065.19</v>
      </c>
      <c r="T7" s="2" t="n">
        <v>-22364.47</v>
      </c>
      <c r="U7" s="2" t="n">
        <v>-22468.29</v>
      </c>
      <c r="V7" s="2" t="n">
        <v>-22161.19</v>
      </c>
      <c r="W7" s="2" t="n">
        <v>-20735.56</v>
      </c>
      <c r="X7" s="2" t="n">
        <v>-18841.39</v>
      </c>
      <c r="Y7" s="2" t="n">
        <v>-8179.45</v>
      </c>
      <c r="Z7" s="2" t="n">
        <v>-13648.19</v>
      </c>
      <c r="AA7" s="2" t="n">
        <v>-15787.89</v>
      </c>
      <c r="AB7" s="2" t="n">
        <v>-17569.95</v>
      </c>
      <c r="AC7" s="2" t="n">
        <v>-10873.48</v>
      </c>
      <c r="AD7" s="2" t="n">
        <v>-20220.54</v>
      </c>
      <c r="AE7" s="2" t="n">
        <v>-16808.33</v>
      </c>
      <c r="AF7" s="2" t="n">
        <v>-11195.74</v>
      </c>
      <c r="AG7" s="2" t="n">
        <v>-3310.7</v>
      </c>
      <c r="AH7" s="2" t="n">
        <v>-4549.68</v>
      </c>
      <c r="AI7" s="2" t="n">
        <v>-10136.24</v>
      </c>
      <c r="AJ7" s="2" t="n">
        <v>-17205.22</v>
      </c>
      <c r="AK7" s="2" t="n">
        <v>-15787.16</v>
      </c>
      <c r="AL7" s="2" t="n">
        <v>-17346.03</v>
      </c>
      <c r="AM7" s="2" t="n">
        <v>-20116.52</v>
      </c>
      <c r="AN7" s="2" t="n">
        <v>-24268.08</v>
      </c>
      <c r="AO7" s="2" t="n">
        <v>-20390.33</v>
      </c>
      <c r="AP7" s="2" t="n">
        <v>-18923.25</v>
      </c>
      <c r="AQ7" s="2" t="n">
        <v>-20616.32</v>
      </c>
      <c r="AR7" s="2" t="n">
        <v>-22089.09</v>
      </c>
      <c r="AS7" s="2" t="n">
        <v>-15435.33</v>
      </c>
      <c r="AT7" s="2" t="n">
        <v>-19062.57</v>
      </c>
      <c r="AU7" s="2" t="n">
        <v>-21207.21</v>
      </c>
      <c r="AV7" s="2" t="n">
        <v>-25864.48</v>
      </c>
      <c r="AW7" s="2" t="n">
        <v>-19858.97</v>
      </c>
      <c r="AX7" s="2" t="n">
        <v>-19189.46</v>
      </c>
      <c r="AY7" s="2" t="n">
        <v>-19330.66</v>
      </c>
      <c r="AZ7" s="2" t="n">
        <v>-22142.34</v>
      </c>
      <c r="BA7" s="2" t="n">
        <v>-22738.72</v>
      </c>
      <c r="BB7" s="2" t="n">
        <v>-25800.68</v>
      </c>
      <c r="BC7" s="2" t="n">
        <v>-26959.53</v>
      </c>
      <c r="BD7" s="2" t="n">
        <v>-27333.01</v>
      </c>
      <c r="BE7" s="2" t="n">
        <v>-26534.11</v>
      </c>
      <c r="BF7" s="2" t="n">
        <v>-26626.58</v>
      </c>
      <c r="BG7" s="2" t="n">
        <v>-29838.53</v>
      </c>
      <c r="BH7" s="2" t="n">
        <v>-30258.38</v>
      </c>
      <c r="BI7" s="2" t="n">
        <v>-28770.24</v>
      </c>
      <c r="BJ7" s="2" t="n">
        <v>-29769</v>
      </c>
      <c r="BK7" s="2" t="n">
        <v>-31442.84</v>
      </c>
      <c r="BL7" s="2" t="n">
        <v>-32804.16</v>
      </c>
      <c r="BM7" s="2" t="n">
        <v>-32951.17</v>
      </c>
      <c r="BN7" s="2" t="n">
        <v>-31028.45</v>
      </c>
      <c r="BO7" s="2" t="n">
        <v>-32329.52</v>
      </c>
      <c r="BP7" s="2" t="n">
        <v>-35741.96</v>
      </c>
      <c r="BQ7" s="2" t="n">
        <v>-33769.2</v>
      </c>
      <c r="BR7" s="2" t="n">
        <v>-32902.11</v>
      </c>
      <c r="BS7" s="2" t="n">
        <v>-33131.77</v>
      </c>
      <c r="BT7" s="2" t="n">
        <v>-35784.9</v>
      </c>
      <c r="BU7" s="2" t="n">
        <v>-35697.94</v>
      </c>
      <c r="BV7" s="2" t="n">
        <v>-34737.74</v>
      </c>
      <c r="BW7" s="2" t="n">
        <v>-35114.93</v>
      </c>
      <c r="BX7" s="2" t="n">
        <v>-32297.61</v>
      </c>
      <c r="BY7" s="2" t="n">
        <v>-31427.2</v>
      </c>
      <c r="BZ7" s="2" t="n">
        <v>-28743.07</v>
      </c>
      <c r="CA7" s="2" t="n">
        <v>-27157.61</v>
      </c>
      <c r="CB7" s="2" t="n">
        <v>-27874.1</v>
      </c>
      <c r="CC7" s="2" t="n">
        <v>-30651.62</v>
      </c>
      <c r="CD7" s="2" t="n">
        <v>-32268.08</v>
      </c>
      <c r="CE7" s="2" t="n">
        <v>-30563.07</v>
      </c>
      <c r="CF7" s="2" t="n">
        <v>-29707.39</v>
      </c>
      <c r="CG7" s="2" t="n">
        <v>-30417.9</v>
      </c>
      <c r="CH7" s="2" t="n">
        <v>-29582.86</v>
      </c>
      <c r="CI7" s="2" t="n">
        <v>-30773.48</v>
      </c>
      <c r="CJ7" s="2" t="n">
        <v>-31628.46</v>
      </c>
      <c r="CK7" s="2" t="n">
        <v>-32199.79</v>
      </c>
      <c r="CL7" s="2" t="n">
        <v>-32892.17</v>
      </c>
      <c r="CM7" s="2" t="n">
        <v>-33266.48</v>
      </c>
      <c r="CN7" s="2" t="n">
        <v>-33569.1</v>
      </c>
      <c r="CO7" s="2" t="n">
        <v>-14890.03</v>
      </c>
      <c r="CP7" s="2" t="n">
        <v>-14525.05</v>
      </c>
      <c r="CQ7" s="2" t="n">
        <v>-13769.96</v>
      </c>
      <c r="CR7" s="2" t="n">
        <v>-7173.45</v>
      </c>
      <c r="CS7" s="2" t="n">
        <v>-3771.84</v>
      </c>
      <c r="CT7" s="2" t="n">
        <v>-9063.05</v>
      </c>
      <c r="CU7" s="2" t="n">
        <v>-12382.08</v>
      </c>
      <c r="CV7" s="2" t="n">
        <v>-14535.68</v>
      </c>
    </row>
    <row r="8" customFormat="false" ht="12.75" hidden="false" customHeight="false" outlineLevel="0" collapsed="false">
      <c r="A8" s="0" t="s">
        <v>116</v>
      </c>
      <c r="B8" s="0" t="n">
        <v>1</v>
      </c>
      <c r="C8" s="9" t="n">
        <v>38724</v>
      </c>
      <c r="D8" s="2" t="n">
        <v>-3690021.13</v>
      </c>
      <c r="E8" s="2" t="n">
        <v>-31876.17</v>
      </c>
      <c r="F8" s="2" t="n">
        <v>-28256.92</v>
      </c>
      <c r="G8" s="2" t="n">
        <v>-24529.58</v>
      </c>
      <c r="H8" s="2" t="n">
        <v>-29306.09</v>
      </c>
      <c r="I8" s="2" t="n">
        <v>-28612.89</v>
      </c>
      <c r="J8" s="2" t="n">
        <v>-30317.49</v>
      </c>
      <c r="K8" s="2" t="n">
        <v>-33731.9</v>
      </c>
      <c r="L8" s="2" t="n">
        <v>-32501.75</v>
      </c>
      <c r="M8" s="2" t="n">
        <v>-29403.85</v>
      </c>
      <c r="N8" s="2" t="n">
        <v>-26071.44</v>
      </c>
      <c r="O8" s="2" t="n">
        <v>-24308.31</v>
      </c>
      <c r="P8" s="2" t="n">
        <v>-24321.38</v>
      </c>
      <c r="Q8" s="2" t="n">
        <v>-34388.2</v>
      </c>
      <c r="R8" s="2" t="n">
        <v>-37536.33</v>
      </c>
      <c r="S8" s="2" t="n">
        <v>-39005.17</v>
      </c>
      <c r="T8" s="2" t="n">
        <v>-34896.96</v>
      </c>
      <c r="U8" s="2" t="n">
        <v>-36077.6</v>
      </c>
      <c r="V8" s="2" t="n">
        <v>-36326.38</v>
      </c>
      <c r="W8" s="2" t="n">
        <v>-43013.77</v>
      </c>
      <c r="X8" s="2" t="n">
        <v>-42932.79</v>
      </c>
      <c r="Y8" s="2" t="n">
        <v>-29646.15</v>
      </c>
      <c r="Z8" s="2" t="n">
        <v>-25256.03</v>
      </c>
      <c r="AA8" s="2" t="n">
        <v>-39497.45</v>
      </c>
      <c r="AB8" s="2" t="n">
        <v>-36317.97</v>
      </c>
      <c r="AC8" s="2" t="n">
        <v>-33954.45</v>
      </c>
      <c r="AD8" s="2" t="n">
        <v>-38292.54</v>
      </c>
      <c r="AE8" s="2" t="n">
        <v>-47591.79</v>
      </c>
      <c r="AF8" s="2" t="n">
        <v>-42856.07</v>
      </c>
      <c r="AG8" s="2" t="n">
        <v>-39056.83</v>
      </c>
      <c r="AH8" s="2" t="n">
        <v>-43849.2</v>
      </c>
      <c r="AI8" s="2" t="n">
        <v>-42054.18</v>
      </c>
      <c r="AJ8" s="2" t="n">
        <v>-43468.59</v>
      </c>
      <c r="AK8" s="2" t="n">
        <v>-45404.07</v>
      </c>
      <c r="AL8" s="2" t="n">
        <v>-60227.32</v>
      </c>
      <c r="AM8" s="2" t="n">
        <v>-50622.68</v>
      </c>
      <c r="AN8" s="2" t="n">
        <v>-47459.48</v>
      </c>
      <c r="AO8" s="2" t="n">
        <v>-43547.02</v>
      </c>
      <c r="AP8" s="2" t="n">
        <v>-42150.71</v>
      </c>
      <c r="AQ8" s="2" t="n">
        <v>-43399.71</v>
      </c>
      <c r="AR8" s="2" t="n">
        <v>-49304.24</v>
      </c>
      <c r="AS8" s="2" t="n">
        <v>-46487.45</v>
      </c>
      <c r="AT8" s="2" t="n">
        <v>-50441.62</v>
      </c>
      <c r="AU8" s="2" t="n">
        <v>-47311.35</v>
      </c>
      <c r="AV8" s="2" t="n">
        <v>-36881.84</v>
      </c>
      <c r="AW8" s="2" t="n">
        <v>-34385.55</v>
      </c>
      <c r="AX8" s="2" t="n">
        <v>-40139.79</v>
      </c>
      <c r="AY8" s="2" t="n">
        <v>-43070.34</v>
      </c>
      <c r="AZ8" s="2" t="n">
        <v>-43325.74</v>
      </c>
      <c r="BA8" s="2" t="n">
        <v>-38536.18</v>
      </c>
      <c r="BB8" s="2" t="n">
        <v>-33718.91</v>
      </c>
      <c r="BC8" s="2" t="n">
        <v>-33777.68</v>
      </c>
      <c r="BD8" s="2" t="n">
        <v>-35021.91</v>
      </c>
      <c r="BE8" s="2" t="n">
        <v>-32972.54</v>
      </c>
      <c r="BF8" s="2" t="n">
        <v>-39665.68</v>
      </c>
      <c r="BG8" s="2" t="n">
        <v>-37045.23</v>
      </c>
      <c r="BH8" s="2" t="n">
        <v>-36823.35</v>
      </c>
      <c r="BI8" s="2" t="n">
        <v>-32981.64</v>
      </c>
      <c r="BJ8" s="2" t="n">
        <v>-33246.57</v>
      </c>
      <c r="BK8" s="2" t="n">
        <v>-34677.38</v>
      </c>
      <c r="BL8" s="2" t="n">
        <v>-33506.54</v>
      </c>
      <c r="BM8" s="2" t="n">
        <v>-32004.29</v>
      </c>
      <c r="BN8" s="2" t="n">
        <v>-32467.33</v>
      </c>
      <c r="BO8" s="2" t="n">
        <v>-32858.83</v>
      </c>
      <c r="BP8" s="2" t="n">
        <v>-33944.42</v>
      </c>
      <c r="BQ8" s="2" t="n">
        <v>-33877.6</v>
      </c>
      <c r="BR8" s="2" t="n">
        <v>-33857.83</v>
      </c>
      <c r="BS8" s="2" t="n">
        <v>-32377.29</v>
      </c>
      <c r="BT8" s="2" t="n">
        <v>-32401.63</v>
      </c>
      <c r="BU8" s="2" t="n">
        <v>-39449.4</v>
      </c>
      <c r="BV8" s="2" t="n">
        <v>-41724.59</v>
      </c>
      <c r="BW8" s="2" t="n">
        <v>-45057.73</v>
      </c>
      <c r="BX8" s="2" t="n">
        <v>-35971.7</v>
      </c>
      <c r="BY8" s="2" t="n">
        <v>-40379.9</v>
      </c>
      <c r="BZ8" s="2" t="n">
        <v>-52793.24</v>
      </c>
      <c r="CA8" s="2" t="n">
        <v>-60804.44</v>
      </c>
      <c r="CB8" s="2" t="n">
        <v>-58437.5</v>
      </c>
      <c r="CC8" s="2" t="n">
        <v>-53782.47</v>
      </c>
      <c r="CD8" s="2" t="n">
        <v>-52564.23</v>
      </c>
      <c r="CE8" s="2" t="n">
        <v>-50981.81</v>
      </c>
      <c r="CF8" s="2" t="n">
        <v>-45211.93</v>
      </c>
      <c r="CG8" s="2" t="n">
        <v>-45605.87</v>
      </c>
      <c r="CH8" s="2" t="n">
        <v>-45356.84</v>
      </c>
      <c r="CI8" s="2" t="n">
        <v>-45805.4</v>
      </c>
      <c r="CJ8" s="2" t="n">
        <v>-46563.36</v>
      </c>
      <c r="CK8" s="2" t="n">
        <v>-43598.12</v>
      </c>
      <c r="CL8" s="2" t="n">
        <v>-42675.71</v>
      </c>
      <c r="CM8" s="2" t="n">
        <v>-46189.63</v>
      </c>
      <c r="CN8" s="2" t="n">
        <v>-46081.15</v>
      </c>
      <c r="CO8" s="2" t="n">
        <v>-39304.42</v>
      </c>
      <c r="CP8" s="2" t="n">
        <v>-37770.3</v>
      </c>
      <c r="CQ8" s="2" t="n">
        <v>-36763.03</v>
      </c>
      <c r="CR8" s="2" t="n">
        <v>-24452.55</v>
      </c>
      <c r="CS8" s="2" t="n">
        <v>-25689.63</v>
      </c>
      <c r="CT8" s="2" t="n">
        <v>-24456.13</v>
      </c>
      <c r="CU8" s="2" t="n">
        <v>-21103.93</v>
      </c>
      <c r="CV8" s="2" t="n">
        <v>-22268.16</v>
      </c>
    </row>
    <row r="9" customFormat="false" ht="12.75" hidden="false" customHeight="false" outlineLevel="0" collapsed="false">
      <c r="A9" s="0" t="s">
        <v>116</v>
      </c>
      <c r="B9" s="0" t="n">
        <v>1</v>
      </c>
      <c r="C9" s="9" t="n">
        <v>38725</v>
      </c>
      <c r="D9" s="2" t="n">
        <v>-3315430.67</v>
      </c>
      <c r="E9" s="2" t="n">
        <v>-50400.41</v>
      </c>
      <c r="F9" s="2" t="n">
        <v>-23617.69</v>
      </c>
      <c r="G9" s="2" t="n">
        <v>-20080.47</v>
      </c>
      <c r="H9" s="2" t="n">
        <v>-19431.08</v>
      </c>
      <c r="I9" s="2" t="n">
        <v>-16028.61</v>
      </c>
      <c r="J9" s="2" t="n">
        <v>-18345.68</v>
      </c>
      <c r="K9" s="2" t="n">
        <v>-18583.43</v>
      </c>
      <c r="L9" s="2" t="n">
        <v>-19059.6</v>
      </c>
      <c r="M9" s="2" t="n">
        <v>-33815.58</v>
      </c>
      <c r="N9" s="2" t="n">
        <v>-20887.58</v>
      </c>
      <c r="O9" s="2" t="n">
        <v>-18195.54</v>
      </c>
      <c r="P9" s="2" t="n">
        <v>-17126.68</v>
      </c>
      <c r="Q9" s="2" t="n">
        <v>-16412.63</v>
      </c>
      <c r="R9" s="2" t="n">
        <v>-17366.68</v>
      </c>
      <c r="S9" s="2" t="n">
        <v>-17175.14</v>
      </c>
      <c r="T9" s="2" t="n">
        <v>-17363.41</v>
      </c>
      <c r="U9" s="2" t="n">
        <v>-16653.96</v>
      </c>
      <c r="V9" s="2" t="n">
        <v>-18060.91</v>
      </c>
      <c r="W9" s="2" t="n">
        <v>-20548.44</v>
      </c>
      <c r="X9" s="2" t="n">
        <v>-18820.37</v>
      </c>
      <c r="Y9" s="2" t="n">
        <v>-19763.01</v>
      </c>
      <c r="Z9" s="2" t="n">
        <v>-17946.19</v>
      </c>
      <c r="AA9" s="2" t="n">
        <v>-17997.85</v>
      </c>
      <c r="AB9" s="2" t="n">
        <v>-19748.8</v>
      </c>
      <c r="AC9" s="2" t="n">
        <v>-24192.5</v>
      </c>
      <c r="AD9" s="2" t="n">
        <v>-27017.78</v>
      </c>
      <c r="AE9" s="2" t="n">
        <v>-32270.5</v>
      </c>
      <c r="AF9" s="2" t="n">
        <v>-33191.98</v>
      </c>
      <c r="AG9" s="2" t="n">
        <v>-36778.12</v>
      </c>
      <c r="AH9" s="2" t="n">
        <v>-36939.39</v>
      </c>
      <c r="AI9" s="2" t="n">
        <v>-22352.51</v>
      </c>
      <c r="AJ9" s="2" t="n">
        <v>2784.33</v>
      </c>
      <c r="AK9" s="2" t="n">
        <v>-3206.4</v>
      </c>
      <c r="AL9" s="2" t="n">
        <v>-18167.62</v>
      </c>
      <c r="AM9" s="2" t="n">
        <v>-36543.58</v>
      </c>
      <c r="AN9" s="2" t="n">
        <v>-52923.13</v>
      </c>
      <c r="AO9" s="2" t="n">
        <v>-41326.38</v>
      </c>
      <c r="AP9" s="2" t="n">
        <v>-35260.69</v>
      </c>
      <c r="AQ9" s="2" t="n">
        <v>-35186.58</v>
      </c>
      <c r="AR9" s="2" t="n">
        <v>-35373.22</v>
      </c>
      <c r="AS9" s="2" t="n">
        <v>-37295.23</v>
      </c>
      <c r="AT9" s="2" t="n">
        <v>-44502.85</v>
      </c>
      <c r="AU9" s="2" t="n">
        <v>-46322.36</v>
      </c>
      <c r="AV9" s="2" t="n">
        <v>-46386.61</v>
      </c>
      <c r="AW9" s="2" t="n">
        <v>-36886.68</v>
      </c>
      <c r="AX9" s="2" t="n">
        <v>-32937.55</v>
      </c>
      <c r="AY9" s="2" t="n">
        <v>-36334.19</v>
      </c>
      <c r="AZ9" s="2" t="n">
        <v>-42598.85</v>
      </c>
      <c r="BA9" s="2" t="n">
        <v>-40046.5</v>
      </c>
      <c r="BB9" s="2" t="n">
        <v>-38090.26</v>
      </c>
      <c r="BC9" s="2" t="n">
        <v>-35707.55</v>
      </c>
      <c r="BD9" s="2" t="n">
        <v>-33633.51</v>
      </c>
      <c r="BE9" s="2" t="n">
        <v>-33615.44</v>
      </c>
      <c r="BF9" s="2" t="n">
        <v>-34811.04</v>
      </c>
      <c r="BG9" s="2" t="n">
        <v>-35650.35</v>
      </c>
      <c r="BH9" s="2" t="n">
        <v>-37947.65</v>
      </c>
      <c r="BI9" s="2" t="n">
        <v>-40182.29</v>
      </c>
      <c r="BJ9" s="2" t="n">
        <v>-38685.54</v>
      </c>
      <c r="BK9" s="2" t="n">
        <v>-34426.89</v>
      </c>
      <c r="BL9" s="2" t="n">
        <v>-34227.61</v>
      </c>
      <c r="BM9" s="2" t="n">
        <v>-30859.54</v>
      </c>
      <c r="BN9" s="2" t="n">
        <v>-33366.27</v>
      </c>
      <c r="BO9" s="2" t="n">
        <v>-33211.74</v>
      </c>
      <c r="BP9" s="2" t="n">
        <v>-32609.04</v>
      </c>
      <c r="BQ9" s="2" t="n">
        <v>-36672.78</v>
      </c>
      <c r="BR9" s="2" t="n">
        <v>-34983.21</v>
      </c>
      <c r="BS9" s="2" t="n">
        <v>-35270.53</v>
      </c>
      <c r="BT9" s="2" t="n">
        <v>-35342.09</v>
      </c>
      <c r="BU9" s="2" t="n">
        <v>-43428.13</v>
      </c>
      <c r="BV9" s="2" t="n">
        <v>-42680.95</v>
      </c>
      <c r="BW9" s="2" t="n">
        <v>-42798.19</v>
      </c>
      <c r="BX9" s="2" t="n">
        <v>-51539.75</v>
      </c>
      <c r="BY9" s="2" t="n">
        <v>-61865.18</v>
      </c>
      <c r="BZ9" s="2" t="n">
        <v>-26497.69</v>
      </c>
      <c r="CA9" s="2" t="n">
        <v>-31940.84</v>
      </c>
      <c r="CB9" s="2" t="n">
        <v>-45647.94</v>
      </c>
      <c r="CC9" s="2" t="n">
        <v>-62807.71</v>
      </c>
      <c r="CD9" s="2" t="n">
        <v>-66738.27</v>
      </c>
      <c r="CE9" s="2" t="n">
        <v>-70837.76</v>
      </c>
      <c r="CF9" s="2" t="n">
        <v>-75730.47</v>
      </c>
      <c r="CG9" s="2" t="n">
        <v>-61273.49</v>
      </c>
      <c r="CH9" s="2" t="n">
        <v>-50687.93</v>
      </c>
      <c r="CI9" s="2" t="n">
        <v>-58578.14</v>
      </c>
      <c r="CJ9" s="2" t="n">
        <v>-58526.03</v>
      </c>
      <c r="CK9" s="2" t="n">
        <v>-55052.17</v>
      </c>
      <c r="CL9" s="2" t="n">
        <v>-54596.15</v>
      </c>
      <c r="CM9" s="2" t="n">
        <v>-51154.68</v>
      </c>
      <c r="CN9" s="2" t="n">
        <v>-55104.32</v>
      </c>
      <c r="CO9" s="2" t="n">
        <v>-50276.26</v>
      </c>
      <c r="CP9" s="2" t="n">
        <v>-48484.77</v>
      </c>
      <c r="CQ9" s="2" t="n">
        <v>-35075.3</v>
      </c>
      <c r="CR9" s="2" t="n">
        <v>-29539.07</v>
      </c>
      <c r="CS9" s="2" t="n">
        <v>-31616.36</v>
      </c>
      <c r="CT9" s="2" t="n">
        <v>-25044.83</v>
      </c>
      <c r="CU9" s="2" t="n">
        <v>-18167.11</v>
      </c>
      <c r="CV9" s="2" t="n">
        <v>-15761.24</v>
      </c>
    </row>
    <row r="10" customFormat="false" ht="12.75" hidden="false" customHeight="false" outlineLevel="0" collapsed="false">
      <c r="A10" s="0" t="s">
        <v>116</v>
      </c>
      <c r="B10" s="0" t="n">
        <v>1</v>
      </c>
      <c r="C10" s="9" t="n">
        <v>38726</v>
      </c>
      <c r="D10" s="2" t="n">
        <v>-3165969.44</v>
      </c>
      <c r="E10" s="2" t="n">
        <v>-17161.97</v>
      </c>
      <c r="F10" s="2" t="n">
        <v>-14047.49</v>
      </c>
      <c r="G10" s="2" t="n">
        <v>-14401.58</v>
      </c>
      <c r="H10" s="2" t="n">
        <v>-14809.48</v>
      </c>
      <c r="I10" s="2" t="n">
        <v>-36887.97</v>
      </c>
      <c r="J10" s="2" t="n">
        <v>-32196.56</v>
      </c>
      <c r="K10" s="2" t="n">
        <v>-16520.84</v>
      </c>
      <c r="L10" s="2" t="n">
        <v>-15507.11</v>
      </c>
      <c r="M10" s="2" t="n">
        <v>-14420.44</v>
      </c>
      <c r="N10" s="2" t="n">
        <v>-14577.03</v>
      </c>
      <c r="O10" s="2" t="n">
        <v>-14584.74</v>
      </c>
      <c r="P10" s="2" t="n">
        <v>-15413.39</v>
      </c>
      <c r="Q10" s="2" t="n">
        <v>-15000.95</v>
      </c>
      <c r="R10" s="2" t="n">
        <v>-14459.38</v>
      </c>
      <c r="S10" s="2" t="n">
        <v>-14611.26</v>
      </c>
      <c r="T10" s="2" t="n">
        <v>-14386.38</v>
      </c>
      <c r="U10" s="2" t="n">
        <v>-14082.36</v>
      </c>
      <c r="V10" s="2" t="n">
        <v>-15496.89</v>
      </c>
      <c r="W10" s="2" t="n">
        <v>-16676.12</v>
      </c>
      <c r="X10" s="2" t="n">
        <v>-15348.82</v>
      </c>
      <c r="Y10" s="2" t="n">
        <v>-14396.66</v>
      </c>
      <c r="Z10" s="2" t="n">
        <v>-21760.21</v>
      </c>
      <c r="AA10" s="2" t="n">
        <v>-29844.29</v>
      </c>
      <c r="AB10" s="2" t="n">
        <v>-30727.74</v>
      </c>
      <c r="AC10" s="2" t="n">
        <v>-42778.92</v>
      </c>
      <c r="AD10" s="2" t="n">
        <v>-39211.69</v>
      </c>
      <c r="AE10" s="2" t="n">
        <v>-47554.58</v>
      </c>
      <c r="AF10" s="2" t="n">
        <v>-58826.2</v>
      </c>
      <c r="AG10" s="2" t="n">
        <v>-55735.21</v>
      </c>
      <c r="AH10" s="2" t="n">
        <v>-61336.91</v>
      </c>
      <c r="AI10" s="2" t="n">
        <v>-45978.76</v>
      </c>
      <c r="AJ10" s="2" t="n">
        <v>-39233.89</v>
      </c>
      <c r="AK10" s="2" t="n">
        <v>-30583.79</v>
      </c>
      <c r="AL10" s="2" t="n">
        <v>-30045.52</v>
      </c>
      <c r="AM10" s="2" t="n">
        <v>-32964.05</v>
      </c>
      <c r="AN10" s="2" t="n">
        <v>-42445.3</v>
      </c>
      <c r="AO10" s="2" t="n">
        <v>-50632.26</v>
      </c>
      <c r="AP10" s="2" t="n">
        <v>-48923.72</v>
      </c>
      <c r="AQ10" s="2" t="n">
        <v>-50931.59</v>
      </c>
      <c r="AR10" s="2" t="n">
        <v>-42553.28</v>
      </c>
      <c r="AS10" s="2" t="n">
        <v>-37419.84</v>
      </c>
      <c r="AT10" s="2" t="n">
        <v>-38493.01</v>
      </c>
      <c r="AU10" s="2" t="n">
        <v>-37716.53</v>
      </c>
      <c r="AV10" s="2" t="n">
        <v>-37034.37</v>
      </c>
      <c r="AW10" s="2" t="n">
        <v>-34382.32</v>
      </c>
      <c r="AX10" s="2" t="n">
        <v>-35631.08</v>
      </c>
      <c r="AY10" s="2" t="n">
        <v>-36894.15</v>
      </c>
      <c r="AZ10" s="2" t="n">
        <v>-36752.56</v>
      </c>
      <c r="BA10" s="2" t="n">
        <v>-34085.56</v>
      </c>
      <c r="BB10" s="2" t="n">
        <v>-35111.31</v>
      </c>
      <c r="BC10" s="2" t="n">
        <v>-31443.04</v>
      </c>
      <c r="BD10" s="2" t="n">
        <v>-30675.27</v>
      </c>
      <c r="BE10" s="2" t="n">
        <v>-27910.75</v>
      </c>
      <c r="BF10" s="2" t="n">
        <v>-30162.46</v>
      </c>
      <c r="BG10" s="2" t="n">
        <v>-31676.37</v>
      </c>
      <c r="BH10" s="2" t="n">
        <v>-30335.94</v>
      </c>
      <c r="BI10" s="2" t="n">
        <v>-30788.17</v>
      </c>
      <c r="BJ10" s="2" t="n">
        <v>-31219.07</v>
      </c>
      <c r="BK10" s="2" t="n">
        <v>-33487.7</v>
      </c>
      <c r="BL10" s="2" t="n">
        <v>-33491.98</v>
      </c>
      <c r="BM10" s="2" t="n">
        <v>-33280.72</v>
      </c>
      <c r="BN10" s="2" t="n">
        <v>-32760.22</v>
      </c>
      <c r="BO10" s="2" t="n">
        <v>-31007.33</v>
      </c>
      <c r="BP10" s="2" t="n">
        <v>-31667.37</v>
      </c>
      <c r="BQ10" s="2" t="n">
        <v>-31281.38</v>
      </c>
      <c r="BR10" s="2" t="n">
        <v>-32612.19</v>
      </c>
      <c r="BS10" s="2" t="n">
        <v>-32507.5</v>
      </c>
      <c r="BT10" s="2" t="n">
        <v>-33135.87</v>
      </c>
      <c r="BU10" s="2" t="n">
        <v>-42030.61</v>
      </c>
      <c r="BV10" s="2" t="n">
        <v>-43855.71</v>
      </c>
      <c r="BW10" s="2" t="n">
        <v>-51108.62</v>
      </c>
      <c r="BX10" s="2" t="n">
        <v>-40967.7</v>
      </c>
      <c r="BY10" s="2" t="n">
        <v>-37618.96</v>
      </c>
      <c r="BZ10" s="2" t="n">
        <v>-39087.46</v>
      </c>
      <c r="CA10" s="2" t="n">
        <v>-40482.12</v>
      </c>
      <c r="CB10" s="2" t="n">
        <v>-40763.5</v>
      </c>
      <c r="CC10" s="2" t="n">
        <v>-49253.97</v>
      </c>
      <c r="CD10" s="2" t="n">
        <v>-48700.18</v>
      </c>
      <c r="CE10" s="2" t="n">
        <v>-40410.28</v>
      </c>
      <c r="CF10" s="2" t="n">
        <v>-42236.18</v>
      </c>
      <c r="CG10" s="2" t="n">
        <v>-45909.33</v>
      </c>
      <c r="CH10" s="2" t="n">
        <v>-39647.85</v>
      </c>
      <c r="CI10" s="2" t="n">
        <v>-42818.15</v>
      </c>
      <c r="CJ10" s="2" t="n">
        <v>-43356.05</v>
      </c>
      <c r="CK10" s="2" t="n">
        <v>-44669.81</v>
      </c>
      <c r="CL10" s="2" t="n">
        <v>-45527.69</v>
      </c>
      <c r="CM10" s="2" t="n">
        <v>-45696.53</v>
      </c>
      <c r="CN10" s="2" t="n">
        <v>-47820.48</v>
      </c>
      <c r="CO10" s="2" t="n">
        <v>-34737.36</v>
      </c>
      <c r="CP10" s="2" t="n">
        <v>-20680.98</v>
      </c>
      <c r="CQ10" s="2" t="n">
        <v>-24101.65</v>
      </c>
      <c r="CR10" s="2" t="n">
        <v>-24130.49</v>
      </c>
      <c r="CS10" s="2" t="n">
        <v>-23659.48</v>
      </c>
      <c r="CT10" s="2" t="n">
        <v>-24604.02</v>
      </c>
      <c r="CU10" s="2" t="n">
        <v>-23478.46</v>
      </c>
      <c r="CV10" s="2" t="n">
        <v>-28596.43</v>
      </c>
    </row>
    <row r="11" customFormat="false" ht="12.75" hidden="false" customHeight="false" outlineLevel="0" collapsed="false">
      <c r="A11" s="0" t="s">
        <v>116</v>
      </c>
      <c r="B11" s="0" t="n">
        <v>1</v>
      </c>
      <c r="C11" s="9" t="n">
        <v>38727</v>
      </c>
      <c r="D11" s="2" t="n">
        <v>-2779610.57</v>
      </c>
      <c r="E11" s="2" t="n">
        <v>-22010.58</v>
      </c>
      <c r="F11" s="2" t="n">
        <v>-23593.15</v>
      </c>
      <c r="G11" s="2" t="n">
        <v>-17093.88</v>
      </c>
      <c r="H11" s="2" t="n">
        <v>-16197.36</v>
      </c>
      <c r="I11" s="2" t="n">
        <v>-18410.77</v>
      </c>
      <c r="J11" s="2" t="n">
        <v>-16860.16</v>
      </c>
      <c r="K11" s="2" t="n">
        <v>-17295.65</v>
      </c>
      <c r="L11" s="2" t="n">
        <v>-18703.32</v>
      </c>
      <c r="M11" s="2" t="n">
        <v>-23693.8</v>
      </c>
      <c r="N11" s="2" t="n">
        <v>-22961.96</v>
      </c>
      <c r="O11" s="2" t="n">
        <v>-23206.89</v>
      </c>
      <c r="P11" s="2" t="n">
        <v>-24744.87</v>
      </c>
      <c r="Q11" s="2" t="n">
        <v>-27582.43</v>
      </c>
      <c r="R11" s="2" t="n">
        <v>-25199.71</v>
      </c>
      <c r="S11" s="2" t="n">
        <v>-21607.13</v>
      </c>
      <c r="T11" s="2" t="n">
        <v>-20974.81</v>
      </c>
      <c r="U11" s="2" t="n">
        <v>-22066.83</v>
      </c>
      <c r="V11" s="2" t="n">
        <v>-21808.46</v>
      </c>
      <c r="W11" s="2" t="n">
        <v>-20908.4</v>
      </c>
      <c r="X11" s="2" t="n">
        <v>-18486.96</v>
      </c>
      <c r="Y11" s="2" t="n">
        <v>-18675.69</v>
      </c>
      <c r="Z11" s="2" t="n">
        <v>-14365.82</v>
      </c>
      <c r="AA11" s="2" t="n">
        <v>-13697.02</v>
      </c>
      <c r="AB11" s="2" t="n">
        <v>-16683.57</v>
      </c>
      <c r="AC11" s="2" t="n">
        <v>-44641.21</v>
      </c>
      <c r="AD11" s="2" t="n">
        <v>-50860.27</v>
      </c>
      <c r="AE11" s="2" t="n">
        <v>-83066.44</v>
      </c>
      <c r="AF11" s="2" t="n">
        <v>-38275.19</v>
      </c>
      <c r="AG11" s="2" t="n">
        <v>-63295.83</v>
      </c>
      <c r="AH11" s="2" t="n">
        <v>-62157.65</v>
      </c>
      <c r="AI11" s="2" t="n">
        <v>-52033.11</v>
      </c>
      <c r="AJ11" s="2" t="n">
        <v>-40548.99</v>
      </c>
      <c r="AK11" s="2" t="n">
        <v>-31007.2</v>
      </c>
      <c r="AL11" s="2" t="n">
        <v>-30642.75</v>
      </c>
      <c r="AM11" s="2" t="n">
        <v>-34492.73</v>
      </c>
      <c r="AN11" s="2" t="n">
        <v>-38148.17</v>
      </c>
      <c r="AO11" s="2" t="n">
        <v>-35673.92</v>
      </c>
      <c r="AP11" s="2" t="n">
        <v>-38261.42</v>
      </c>
      <c r="AQ11" s="2" t="n">
        <v>-35261.9</v>
      </c>
      <c r="AR11" s="2" t="n">
        <v>-30093.22</v>
      </c>
      <c r="AS11" s="2" t="n">
        <v>-26570.75</v>
      </c>
      <c r="AT11" s="2" t="n">
        <v>-25361.43</v>
      </c>
      <c r="AU11" s="2" t="n">
        <v>-27768.58</v>
      </c>
      <c r="AV11" s="2" t="n">
        <v>-29588.83</v>
      </c>
      <c r="AW11" s="2" t="n">
        <v>-24706.96</v>
      </c>
      <c r="AX11" s="2" t="n">
        <v>-24885.25</v>
      </c>
      <c r="AY11" s="2" t="n">
        <v>-27197.03</v>
      </c>
      <c r="AZ11" s="2" t="n">
        <v>-30435.22</v>
      </c>
      <c r="BA11" s="2" t="n">
        <v>-29884.19</v>
      </c>
      <c r="BB11" s="2" t="n">
        <v>-28330.45</v>
      </c>
      <c r="BC11" s="2" t="n">
        <v>-29682.64</v>
      </c>
      <c r="BD11" s="2" t="n">
        <v>-30796.72</v>
      </c>
      <c r="BE11" s="2" t="n">
        <v>-31595.48</v>
      </c>
      <c r="BF11" s="2" t="n">
        <v>-30883.5</v>
      </c>
      <c r="BG11" s="2" t="n">
        <v>-30940.11</v>
      </c>
      <c r="BH11" s="2" t="n">
        <v>-29919.11</v>
      </c>
      <c r="BI11" s="2" t="n">
        <v>-31560.8</v>
      </c>
      <c r="BJ11" s="2" t="n">
        <v>-31066.12</v>
      </c>
      <c r="BK11" s="2" t="n">
        <v>-32696.78</v>
      </c>
      <c r="BL11" s="2" t="n">
        <v>-32135.03</v>
      </c>
      <c r="BM11" s="2" t="n">
        <v>-33006.62</v>
      </c>
      <c r="BN11" s="2" t="n">
        <v>-33370.78</v>
      </c>
      <c r="BO11" s="2" t="n">
        <v>-25606.24</v>
      </c>
      <c r="BP11" s="2" t="n">
        <v>-22844.81</v>
      </c>
      <c r="BQ11" s="2" t="n">
        <v>-21636.25</v>
      </c>
      <c r="BR11" s="2" t="n">
        <v>-27437.44</v>
      </c>
      <c r="BS11" s="2" t="n">
        <v>-31987.7</v>
      </c>
      <c r="BT11" s="2" t="n">
        <v>-31833.61</v>
      </c>
      <c r="BU11" s="2" t="n">
        <v>-34864.15</v>
      </c>
      <c r="BV11" s="2" t="n">
        <v>-34404.21</v>
      </c>
      <c r="BW11" s="2" t="n">
        <v>-32231.24</v>
      </c>
      <c r="BX11" s="2" t="n">
        <v>-27028.19</v>
      </c>
      <c r="BY11" s="2" t="n">
        <v>-30114.7</v>
      </c>
      <c r="BZ11" s="2" t="n">
        <v>-35799.61</v>
      </c>
      <c r="CA11" s="2" t="n">
        <v>-33904.35</v>
      </c>
      <c r="CB11" s="2" t="n">
        <v>-34074.8</v>
      </c>
      <c r="CC11" s="2" t="n">
        <v>-34992.58</v>
      </c>
      <c r="CD11" s="2" t="n">
        <v>-27439.44</v>
      </c>
      <c r="CE11" s="2" t="n">
        <v>-26117.9</v>
      </c>
      <c r="CF11" s="2" t="n">
        <v>-32027.47</v>
      </c>
      <c r="CG11" s="2" t="n">
        <v>-31191.8</v>
      </c>
      <c r="CH11" s="2" t="n">
        <v>-28786.58</v>
      </c>
      <c r="CI11" s="2" t="n">
        <v>-27779.97</v>
      </c>
      <c r="CJ11" s="2" t="n">
        <v>-31256.77</v>
      </c>
      <c r="CK11" s="2" t="n">
        <v>-31382.54</v>
      </c>
      <c r="CL11" s="2" t="n">
        <v>-32484.04</v>
      </c>
      <c r="CM11" s="2" t="n">
        <v>-33977.72</v>
      </c>
      <c r="CN11" s="2" t="n">
        <v>-30249.14</v>
      </c>
      <c r="CO11" s="2" t="n">
        <v>-12131.5</v>
      </c>
      <c r="CP11" s="2" t="n">
        <v>-12704.59</v>
      </c>
      <c r="CQ11" s="2" t="n">
        <v>-16590.96</v>
      </c>
      <c r="CR11" s="2" t="n">
        <v>-20049.03</v>
      </c>
      <c r="CS11" s="2" t="n">
        <v>-19175.48</v>
      </c>
      <c r="CT11" s="2" t="n">
        <v>-22739.42</v>
      </c>
      <c r="CU11" s="2" t="n">
        <v>-20687.95</v>
      </c>
      <c r="CV11" s="2" t="n">
        <v>-16406.79</v>
      </c>
    </row>
    <row r="12" customFormat="false" ht="12.75" hidden="false" customHeight="false" outlineLevel="0" collapsed="false">
      <c r="A12" s="0" t="s">
        <v>116</v>
      </c>
      <c r="B12" s="0" t="n">
        <v>1</v>
      </c>
      <c r="C12" s="9" t="n">
        <v>38728</v>
      </c>
      <c r="D12" s="2" t="n">
        <v>-2271069.29</v>
      </c>
      <c r="E12" s="2" t="n">
        <v>-13057.55</v>
      </c>
      <c r="F12" s="2" t="n">
        <v>-13553.36</v>
      </c>
      <c r="G12" s="2" t="n">
        <v>-13432.28</v>
      </c>
      <c r="H12" s="2" t="n">
        <v>-14709.28</v>
      </c>
      <c r="I12" s="2" t="n">
        <v>-15379.16</v>
      </c>
      <c r="J12" s="2" t="n">
        <v>-15075.27</v>
      </c>
      <c r="K12" s="2" t="n">
        <v>-14877.87</v>
      </c>
      <c r="L12" s="2" t="n">
        <v>-14189</v>
      </c>
      <c r="M12" s="2" t="n">
        <v>-9854.36</v>
      </c>
      <c r="N12" s="2" t="n">
        <v>-11442.03</v>
      </c>
      <c r="O12" s="2" t="n">
        <v>-10344.24</v>
      </c>
      <c r="P12" s="2" t="n">
        <v>-10236.39</v>
      </c>
      <c r="Q12" s="2" t="n">
        <v>-11478.14</v>
      </c>
      <c r="R12" s="2" t="n">
        <v>-11090.84</v>
      </c>
      <c r="S12" s="2" t="n">
        <v>-12009.81</v>
      </c>
      <c r="T12" s="2" t="n">
        <v>-13234.58</v>
      </c>
      <c r="U12" s="2" t="n">
        <v>-8421.99</v>
      </c>
      <c r="V12" s="2" t="n">
        <v>-9656.87</v>
      </c>
      <c r="W12" s="2" t="n">
        <v>-7318.92</v>
      </c>
      <c r="X12" s="2" t="n">
        <v>-2831.92</v>
      </c>
      <c r="Y12" s="2" t="n">
        <v>-5013.61</v>
      </c>
      <c r="Z12" s="2" t="n">
        <v>-2062.43</v>
      </c>
      <c r="AA12" s="2" t="n">
        <v>436.3</v>
      </c>
      <c r="AB12" s="2" t="n">
        <v>-3527.53</v>
      </c>
      <c r="AC12" s="2" t="n">
        <v>-14460.18</v>
      </c>
      <c r="AD12" s="2" t="n">
        <v>-26836.79</v>
      </c>
      <c r="AE12" s="2" t="n">
        <v>-18823.85</v>
      </c>
      <c r="AF12" s="2" t="n">
        <v>-1787.06</v>
      </c>
      <c r="AG12" s="2" t="n">
        <v>-12040.5</v>
      </c>
      <c r="AH12" s="2" t="n">
        <v>-8517.78</v>
      </c>
      <c r="AI12" s="2" t="n">
        <v>-19504.94</v>
      </c>
      <c r="AJ12" s="2" t="n">
        <v>-30132</v>
      </c>
      <c r="AK12" s="2" t="n">
        <v>-28578.09</v>
      </c>
      <c r="AL12" s="2" t="n">
        <v>-33804.9</v>
      </c>
      <c r="AM12" s="2" t="n">
        <v>-33871.06</v>
      </c>
      <c r="AN12" s="2" t="n">
        <v>-35159.42</v>
      </c>
      <c r="AO12" s="2" t="n">
        <v>-50095.39</v>
      </c>
      <c r="AP12" s="2" t="n">
        <v>-37090.71</v>
      </c>
      <c r="AQ12" s="2" t="n">
        <v>-30580.82</v>
      </c>
      <c r="AR12" s="2" t="n">
        <v>-32675.55</v>
      </c>
      <c r="AS12" s="2" t="n">
        <v>-30409.2</v>
      </c>
      <c r="AT12" s="2" t="n">
        <v>-28741.63</v>
      </c>
      <c r="AU12" s="2" t="n">
        <v>-25769.21</v>
      </c>
      <c r="AV12" s="2" t="n">
        <v>-28314.4</v>
      </c>
      <c r="AW12" s="2" t="n">
        <v>-29657.85</v>
      </c>
      <c r="AX12" s="2" t="n">
        <v>-27125.94</v>
      </c>
      <c r="AY12" s="2" t="n">
        <v>-29584.42</v>
      </c>
      <c r="AZ12" s="2" t="n">
        <v>-33064.49</v>
      </c>
      <c r="BA12" s="2" t="n">
        <v>-31064.85</v>
      </c>
      <c r="BB12" s="2" t="n">
        <v>-29475.37</v>
      </c>
      <c r="BC12" s="2" t="n">
        <v>-31132.63</v>
      </c>
      <c r="BD12" s="2" t="n">
        <v>-28428.29</v>
      </c>
      <c r="BE12" s="2" t="n">
        <v>-29265.77</v>
      </c>
      <c r="BF12" s="2" t="n">
        <v>-29200.07</v>
      </c>
      <c r="BG12" s="2" t="n">
        <v>-30024.96</v>
      </c>
      <c r="BH12" s="2" t="n">
        <v>-31340.94</v>
      </c>
      <c r="BI12" s="2" t="n">
        <v>-30769.63</v>
      </c>
      <c r="BJ12" s="2" t="n">
        <v>-31297.43</v>
      </c>
      <c r="BK12" s="2" t="n">
        <v>-30041.65</v>
      </c>
      <c r="BL12" s="2" t="n">
        <v>-29462.61</v>
      </c>
      <c r="BM12" s="2" t="n">
        <v>-31096.28</v>
      </c>
      <c r="BN12" s="2" t="n">
        <v>-28548.03</v>
      </c>
      <c r="BO12" s="2" t="n">
        <v>-29968.72</v>
      </c>
      <c r="BP12" s="2" t="n">
        <v>-32853.06</v>
      </c>
      <c r="BQ12" s="2" t="n">
        <v>-34263.15</v>
      </c>
      <c r="BR12" s="2" t="n">
        <v>-33723.96</v>
      </c>
      <c r="BS12" s="2" t="n">
        <v>-33934.9</v>
      </c>
      <c r="BT12" s="2" t="n">
        <v>-33761.17</v>
      </c>
      <c r="BU12" s="2" t="n">
        <v>-37467.65</v>
      </c>
      <c r="BV12" s="2" t="n">
        <v>-38594.54</v>
      </c>
      <c r="BW12" s="2" t="n">
        <v>-34808.72</v>
      </c>
      <c r="BX12" s="2" t="n">
        <v>-31029.35</v>
      </c>
      <c r="BY12" s="2" t="n">
        <v>-29883.54</v>
      </c>
      <c r="BZ12" s="2" t="n">
        <v>-31812.72</v>
      </c>
      <c r="CA12" s="2" t="n">
        <v>-32101.46</v>
      </c>
      <c r="CB12" s="2" t="n">
        <v>-30174.7</v>
      </c>
      <c r="CC12" s="2" t="n">
        <v>-28087.26</v>
      </c>
      <c r="CD12" s="2" t="n">
        <v>-27489.22</v>
      </c>
      <c r="CE12" s="2" t="n">
        <v>-27475.17</v>
      </c>
      <c r="CF12" s="2" t="n">
        <v>-26646.45</v>
      </c>
      <c r="CG12" s="2" t="n">
        <v>-27288.29</v>
      </c>
      <c r="CH12" s="2" t="n">
        <v>-28384.79</v>
      </c>
      <c r="CI12" s="2" t="n">
        <v>-29162.86</v>
      </c>
      <c r="CJ12" s="2" t="n">
        <v>-33080.55</v>
      </c>
      <c r="CK12" s="2" t="n">
        <v>-41273.79</v>
      </c>
      <c r="CL12" s="2" t="n">
        <v>-35469.09</v>
      </c>
      <c r="CM12" s="2" t="n">
        <v>-33385.6</v>
      </c>
      <c r="CN12" s="2" t="n">
        <v>-37891.82</v>
      </c>
      <c r="CO12" s="2" t="n">
        <v>-14920.39</v>
      </c>
      <c r="CP12" s="2" t="n">
        <v>-17316.57</v>
      </c>
      <c r="CQ12" s="2" t="n">
        <v>-13357.02</v>
      </c>
      <c r="CR12" s="2" t="n">
        <v>-15659.97</v>
      </c>
      <c r="CS12" s="2" t="n">
        <v>-21910.16</v>
      </c>
      <c r="CT12" s="2" t="n">
        <v>-16093.66</v>
      </c>
      <c r="CU12" s="2" t="n">
        <v>-10385.85</v>
      </c>
      <c r="CV12" s="2" t="n">
        <v>-11277.32</v>
      </c>
    </row>
    <row r="13" customFormat="false" ht="12.75" hidden="false" customHeight="false" outlineLevel="0" collapsed="false">
      <c r="A13" s="0" t="s">
        <v>116</v>
      </c>
      <c r="B13" s="0" t="n">
        <v>1</v>
      </c>
      <c r="C13" s="9" t="n">
        <v>38729</v>
      </c>
      <c r="D13" s="2" t="n">
        <v>-3001790.11</v>
      </c>
      <c r="E13" s="2" t="n">
        <v>-26483.32</v>
      </c>
      <c r="F13" s="2" t="n">
        <v>-30222.04</v>
      </c>
      <c r="G13" s="2" t="n">
        <v>-17968.29</v>
      </c>
      <c r="H13" s="2" t="n">
        <v>-14357.07</v>
      </c>
      <c r="I13" s="2" t="n">
        <v>-15177.31</v>
      </c>
      <c r="J13" s="2" t="n">
        <v>-14474.32</v>
      </c>
      <c r="K13" s="2" t="n">
        <v>-20131.77</v>
      </c>
      <c r="L13" s="2" t="n">
        <v>-15133.89</v>
      </c>
      <c r="M13" s="2" t="n">
        <v>-20265.34</v>
      </c>
      <c r="N13" s="2" t="n">
        <v>-20594.19</v>
      </c>
      <c r="O13" s="2" t="n">
        <v>-21513.64</v>
      </c>
      <c r="P13" s="2" t="n">
        <v>-21402.65</v>
      </c>
      <c r="Q13" s="2" t="n">
        <v>-22017.41</v>
      </c>
      <c r="R13" s="2" t="n">
        <v>-22454.5</v>
      </c>
      <c r="S13" s="2" t="n">
        <v>-22911.48</v>
      </c>
      <c r="T13" s="2" t="n">
        <v>-21028.49</v>
      </c>
      <c r="U13" s="2" t="n">
        <v>-14576.27</v>
      </c>
      <c r="V13" s="2" t="n">
        <v>-15046.57</v>
      </c>
      <c r="W13" s="2" t="n">
        <v>-24830.8</v>
      </c>
      <c r="X13" s="2" t="n">
        <v>-26660.13</v>
      </c>
      <c r="Y13" s="2" t="n">
        <v>-15378.97</v>
      </c>
      <c r="Z13" s="2" t="n">
        <v>-13469.95</v>
      </c>
      <c r="AA13" s="2" t="n">
        <v>-18867.67</v>
      </c>
      <c r="AB13" s="2" t="n">
        <v>-22562.07</v>
      </c>
      <c r="AC13" s="2" t="n">
        <v>-19264.07</v>
      </c>
      <c r="AD13" s="2" t="n">
        <v>-35081.29</v>
      </c>
      <c r="AE13" s="2" t="n">
        <v>-39908.62</v>
      </c>
      <c r="AF13" s="2" t="n">
        <v>-33602.72</v>
      </c>
      <c r="AG13" s="2" t="n">
        <v>-32405.71</v>
      </c>
      <c r="AH13" s="2" t="n">
        <v>-32441.9</v>
      </c>
      <c r="AI13" s="2" t="n">
        <v>-39536.19</v>
      </c>
      <c r="AJ13" s="2" t="n">
        <v>-35334.02</v>
      </c>
      <c r="AK13" s="2" t="n">
        <v>-26792.04</v>
      </c>
      <c r="AL13" s="2" t="n">
        <v>-24829.78</v>
      </c>
      <c r="AM13" s="2" t="n">
        <v>-23265.08</v>
      </c>
      <c r="AN13" s="2" t="n">
        <v>-26476.35</v>
      </c>
      <c r="AO13" s="2" t="n">
        <v>-29248</v>
      </c>
      <c r="AP13" s="2" t="n">
        <v>-37423.39</v>
      </c>
      <c r="AQ13" s="2" t="n">
        <v>-36714.02</v>
      </c>
      <c r="AR13" s="2" t="n">
        <v>-38103.69</v>
      </c>
      <c r="AS13" s="2" t="n">
        <v>-35476.93</v>
      </c>
      <c r="AT13" s="2" t="n">
        <v>-33162.31</v>
      </c>
      <c r="AU13" s="2" t="n">
        <v>-33385.03</v>
      </c>
      <c r="AV13" s="2" t="n">
        <v>-32717.23</v>
      </c>
      <c r="AW13" s="2" t="n">
        <v>-28904.41</v>
      </c>
      <c r="AX13" s="2" t="n">
        <v>-29547.19</v>
      </c>
      <c r="AY13" s="2" t="n">
        <v>-29711.14</v>
      </c>
      <c r="AZ13" s="2" t="n">
        <v>-31149.26</v>
      </c>
      <c r="BA13" s="2" t="n">
        <v>-30842.46</v>
      </c>
      <c r="BB13" s="2" t="n">
        <v>-26278.83</v>
      </c>
      <c r="BC13" s="2" t="n">
        <v>-25655.32</v>
      </c>
      <c r="BD13" s="2" t="n">
        <v>-31598.49</v>
      </c>
      <c r="BE13" s="2" t="n">
        <v>-29599.45</v>
      </c>
      <c r="BF13" s="2" t="n">
        <v>-32074.46</v>
      </c>
      <c r="BG13" s="2" t="n">
        <v>-35009.33</v>
      </c>
      <c r="BH13" s="2" t="n">
        <v>-39229.91</v>
      </c>
      <c r="BI13" s="2" t="n">
        <v>-44879.42</v>
      </c>
      <c r="BJ13" s="2" t="n">
        <v>-34587.95</v>
      </c>
      <c r="BK13" s="2" t="n">
        <v>-35536.31</v>
      </c>
      <c r="BL13" s="2" t="n">
        <v>-31221.4</v>
      </c>
      <c r="BM13" s="2" t="n">
        <v>-31109.62</v>
      </c>
      <c r="BN13" s="2" t="n">
        <v>-30956.77</v>
      </c>
      <c r="BO13" s="2" t="n">
        <v>-31592.79</v>
      </c>
      <c r="BP13" s="2" t="n">
        <v>-34130.29</v>
      </c>
      <c r="BQ13" s="2" t="n">
        <v>-30894.21</v>
      </c>
      <c r="BR13" s="2" t="n">
        <v>-31881.73</v>
      </c>
      <c r="BS13" s="2" t="n">
        <v>-31873.98</v>
      </c>
      <c r="BT13" s="2" t="n">
        <v>-32864.39</v>
      </c>
      <c r="BU13" s="2" t="n">
        <v>-39669.07</v>
      </c>
      <c r="BV13" s="2" t="n">
        <v>-37359.82</v>
      </c>
      <c r="BW13" s="2" t="n">
        <v>-30820.78</v>
      </c>
      <c r="BX13" s="2" t="n">
        <v>-39392.65</v>
      </c>
      <c r="BY13" s="2" t="n">
        <v>-86451.33</v>
      </c>
      <c r="BZ13" s="2" t="n">
        <v>-79241.18</v>
      </c>
      <c r="CA13" s="2" t="n">
        <v>-86812.92</v>
      </c>
      <c r="CB13" s="2" t="n">
        <v>-85477.62</v>
      </c>
      <c r="CC13" s="2" t="n">
        <v>-56959.93</v>
      </c>
      <c r="CD13" s="2" t="n">
        <v>-53378.07</v>
      </c>
      <c r="CE13" s="2" t="n">
        <v>-37794.07</v>
      </c>
      <c r="CF13" s="2" t="n">
        <v>-43949.35</v>
      </c>
      <c r="CG13" s="2" t="n">
        <v>-36771.73</v>
      </c>
      <c r="CH13" s="2" t="n">
        <v>-42836.11</v>
      </c>
      <c r="CI13" s="2" t="n">
        <v>-41403.84</v>
      </c>
      <c r="CJ13" s="2" t="n">
        <v>-39221.12</v>
      </c>
      <c r="CK13" s="2" t="n">
        <v>-34909.07</v>
      </c>
      <c r="CL13" s="2" t="n">
        <v>-37779.73</v>
      </c>
      <c r="CM13" s="2" t="n">
        <v>-41022.4</v>
      </c>
      <c r="CN13" s="2" t="n">
        <v>-39884.77</v>
      </c>
      <c r="CO13" s="2" t="n">
        <v>-15056.61</v>
      </c>
      <c r="CP13" s="2" t="n">
        <v>-11218.6</v>
      </c>
      <c r="CQ13" s="2" t="n">
        <v>-16126.56</v>
      </c>
      <c r="CR13" s="2" t="n">
        <v>-16059.71</v>
      </c>
      <c r="CS13" s="2" t="n">
        <v>-17189.31</v>
      </c>
      <c r="CT13" s="2" t="n">
        <v>-17400.5</v>
      </c>
      <c r="CU13" s="2" t="n">
        <v>-11709.57</v>
      </c>
      <c r="CV13" s="2" t="n">
        <v>-12068.07</v>
      </c>
    </row>
    <row r="14" customFormat="false" ht="12.75" hidden="false" customHeight="false" outlineLevel="0" collapsed="false">
      <c r="A14" s="0" t="s">
        <v>116</v>
      </c>
      <c r="B14" s="0" t="n">
        <v>1</v>
      </c>
      <c r="C14" s="9" t="n">
        <v>38730</v>
      </c>
      <c r="D14" s="2" t="n">
        <v>-2820075.89</v>
      </c>
      <c r="E14" s="2" t="n">
        <v>-23286.66</v>
      </c>
      <c r="F14" s="2" t="n">
        <v>-12133.76</v>
      </c>
      <c r="G14" s="2" t="n">
        <v>-9631.86</v>
      </c>
      <c r="H14" s="2" t="n">
        <v>-9872.26</v>
      </c>
      <c r="I14" s="2" t="n">
        <v>-26236.56</v>
      </c>
      <c r="J14" s="2" t="n">
        <v>-26060.65</v>
      </c>
      <c r="K14" s="2" t="n">
        <v>-27439.79</v>
      </c>
      <c r="L14" s="2" t="n">
        <v>-17816.77</v>
      </c>
      <c r="M14" s="2" t="n">
        <v>-16237.42</v>
      </c>
      <c r="N14" s="2" t="n">
        <v>-16317.27</v>
      </c>
      <c r="O14" s="2" t="n">
        <v>-15297.83</v>
      </c>
      <c r="P14" s="2" t="n">
        <v>-16754.57</v>
      </c>
      <c r="Q14" s="2" t="n">
        <v>-26224.77</v>
      </c>
      <c r="R14" s="2" t="n">
        <v>-15494.14</v>
      </c>
      <c r="S14" s="2" t="n">
        <v>-15330.69</v>
      </c>
      <c r="T14" s="2" t="n">
        <v>-24505.39</v>
      </c>
      <c r="U14" s="2" t="n">
        <v>-14481.93</v>
      </c>
      <c r="V14" s="2" t="n">
        <v>-14080.18</v>
      </c>
      <c r="W14" s="2" t="n">
        <v>-22832.83</v>
      </c>
      <c r="X14" s="2" t="n">
        <v>-25062.61</v>
      </c>
      <c r="Y14" s="2" t="n">
        <v>-29896.06</v>
      </c>
      <c r="Z14" s="2" t="n">
        <v>-30512.89</v>
      </c>
      <c r="AA14" s="2" t="n">
        <v>-28254.53</v>
      </c>
      <c r="AB14" s="2" t="n">
        <v>-30212.57</v>
      </c>
      <c r="AC14" s="2" t="n">
        <v>-33783.78</v>
      </c>
      <c r="AD14" s="2" t="n">
        <v>-33801.3</v>
      </c>
      <c r="AE14" s="2" t="n">
        <v>-31985.23</v>
      </c>
      <c r="AF14" s="2" t="n">
        <v>-50014.94</v>
      </c>
      <c r="AG14" s="2" t="n">
        <v>-26961.72</v>
      </c>
      <c r="AH14" s="2" t="n">
        <v>-37665.28</v>
      </c>
      <c r="AI14" s="2" t="n">
        <v>-45450.49</v>
      </c>
      <c r="AJ14" s="2" t="n">
        <v>-32491.43</v>
      </c>
      <c r="AK14" s="2" t="n">
        <v>-26789.25</v>
      </c>
      <c r="AL14" s="2" t="n">
        <v>-24625.33</v>
      </c>
      <c r="AM14" s="2" t="n">
        <v>-26572.77</v>
      </c>
      <c r="AN14" s="2" t="n">
        <v>-30140.49</v>
      </c>
      <c r="AO14" s="2" t="n">
        <v>-27415.53</v>
      </c>
      <c r="AP14" s="2" t="n">
        <v>-27666.63</v>
      </c>
      <c r="AQ14" s="2" t="n">
        <v>-30622.89</v>
      </c>
      <c r="AR14" s="2" t="n">
        <v>-29990.08</v>
      </c>
      <c r="AS14" s="2" t="n">
        <v>-31618.77</v>
      </c>
      <c r="AT14" s="2" t="n">
        <v>-29492.72</v>
      </c>
      <c r="AU14" s="2" t="n">
        <v>-31100.15</v>
      </c>
      <c r="AV14" s="2" t="n">
        <v>-33195.9</v>
      </c>
      <c r="AW14" s="2" t="n">
        <v>-32403.15</v>
      </c>
      <c r="AX14" s="2" t="n">
        <v>-32397.52</v>
      </c>
      <c r="AY14" s="2" t="n">
        <v>-35558.54</v>
      </c>
      <c r="AZ14" s="2" t="n">
        <v>-36563.97</v>
      </c>
      <c r="BA14" s="2" t="n">
        <v>-35339.33</v>
      </c>
      <c r="BB14" s="2" t="n">
        <v>-36203.29</v>
      </c>
      <c r="BC14" s="2" t="n">
        <v>-34012.31</v>
      </c>
      <c r="BD14" s="2" t="n">
        <v>-33643.66</v>
      </c>
      <c r="BE14" s="2" t="n">
        <v>-33481.82</v>
      </c>
      <c r="BF14" s="2" t="n">
        <v>-32406.85</v>
      </c>
      <c r="BG14" s="2" t="n">
        <v>-33325.61</v>
      </c>
      <c r="BH14" s="2" t="n">
        <v>-34164.42</v>
      </c>
      <c r="BI14" s="2" t="n">
        <v>-35599.47</v>
      </c>
      <c r="BJ14" s="2" t="n">
        <v>-36481.04</v>
      </c>
      <c r="BK14" s="2" t="n">
        <v>-33920.82</v>
      </c>
      <c r="BL14" s="2" t="n">
        <v>-33771.31</v>
      </c>
      <c r="BM14" s="2" t="n">
        <v>-36082.09</v>
      </c>
      <c r="BN14" s="2" t="n">
        <v>-36708.57</v>
      </c>
      <c r="BO14" s="2" t="n">
        <v>-38069.55</v>
      </c>
      <c r="BP14" s="2" t="n">
        <v>-38390.22</v>
      </c>
      <c r="BQ14" s="2" t="n">
        <v>-38367.03</v>
      </c>
      <c r="BR14" s="2" t="n">
        <v>-37192.02</v>
      </c>
      <c r="BS14" s="2" t="n">
        <v>-37231.47</v>
      </c>
      <c r="BT14" s="2" t="n">
        <v>-38484</v>
      </c>
      <c r="BU14" s="2" t="n">
        <v>-42954.74</v>
      </c>
      <c r="BV14" s="2" t="n">
        <v>-41190.21</v>
      </c>
      <c r="BW14" s="2" t="n">
        <v>-37837.5</v>
      </c>
      <c r="BX14" s="2" t="n">
        <v>-31950.89</v>
      </c>
      <c r="BY14" s="2" t="n">
        <v>-42069.29</v>
      </c>
      <c r="BZ14" s="2" t="n">
        <v>-49239.19</v>
      </c>
      <c r="CA14" s="2" t="n">
        <v>-73531.78</v>
      </c>
      <c r="CB14" s="2" t="n">
        <v>-49749.24</v>
      </c>
      <c r="CC14" s="2" t="n">
        <v>-38212.35</v>
      </c>
      <c r="CD14" s="2" t="n">
        <v>-44311.28</v>
      </c>
      <c r="CE14" s="2" t="n">
        <v>-41534.19</v>
      </c>
      <c r="CF14" s="2" t="n">
        <v>-38417.27</v>
      </c>
      <c r="CG14" s="2" t="n">
        <v>-42437.93</v>
      </c>
      <c r="CH14" s="2" t="n">
        <v>-41941.33</v>
      </c>
      <c r="CI14" s="2" t="n">
        <v>-43078.89</v>
      </c>
      <c r="CJ14" s="2" t="n">
        <v>-45022.74</v>
      </c>
      <c r="CK14" s="2" t="n">
        <v>-41968.92</v>
      </c>
      <c r="CL14" s="2" t="n">
        <v>-40414.15</v>
      </c>
      <c r="CM14" s="2" t="n">
        <v>-36797.28</v>
      </c>
      <c r="CN14" s="2" t="n">
        <v>-39720.42</v>
      </c>
      <c r="CO14" s="2" t="n">
        <v>14524.97</v>
      </c>
      <c r="CP14" s="2" t="n">
        <v>12862.7</v>
      </c>
      <c r="CQ14" s="2" t="n">
        <v>1095.1</v>
      </c>
      <c r="CR14" s="2" t="n">
        <v>1700.92</v>
      </c>
      <c r="CS14" s="2" t="n">
        <v>17031.49</v>
      </c>
      <c r="CT14" s="2" t="n">
        <v>2152.71</v>
      </c>
      <c r="CU14" s="2" t="n">
        <v>-4989.38</v>
      </c>
      <c r="CV14" s="2" t="n">
        <v>-16918.08</v>
      </c>
    </row>
    <row r="15" customFormat="false" ht="12.75" hidden="false" customHeight="false" outlineLevel="0" collapsed="false">
      <c r="A15" s="0" t="s">
        <v>116</v>
      </c>
      <c r="B15" s="0" t="n">
        <v>1</v>
      </c>
      <c r="C15" s="9" t="n">
        <v>38731</v>
      </c>
      <c r="D15" s="2" t="n">
        <v>-1834466.43</v>
      </c>
      <c r="E15" s="2" t="n">
        <v>-23230.8</v>
      </c>
      <c r="F15" s="2" t="n">
        <v>-25252.68</v>
      </c>
      <c r="G15" s="2" t="n">
        <v>-20412.14</v>
      </c>
      <c r="H15" s="2" t="n">
        <v>-22891.53</v>
      </c>
      <c r="I15" s="2" t="n">
        <v>-19430.57</v>
      </c>
      <c r="J15" s="2" t="n">
        <v>-17775.56</v>
      </c>
      <c r="K15" s="2" t="n">
        <v>-18774.12</v>
      </c>
      <c r="L15" s="2" t="n">
        <v>-17194.88</v>
      </c>
      <c r="M15" s="2" t="n">
        <v>-13557.84</v>
      </c>
      <c r="N15" s="2" t="n">
        <v>-12698.12</v>
      </c>
      <c r="O15" s="2" t="n">
        <v>-13074.74</v>
      </c>
      <c r="P15" s="2" t="n">
        <v>-16276.32</v>
      </c>
      <c r="Q15" s="2" t="n">
        <v>-15011.02</v>
      </c>
      <c r="R15" s="2" t="n">
        <v>-14224.81</v>
      </c>
      <c r="S15" s="2" t="n">
        <v>-13431.44</v>
      </c>
      <c r="T15" s="2" t="n">
        <v>-13742.3</v>
      </c>
      <c r="U15" s="2" t="n">
        <v>-16422.09</v>
      </c>
      <c r="V15" s="2" t="n">
        <v>-16418.05</v>
      </c>
      <c r="W15" s="2" t="n">
        <v>-15310.18</v>
      </c>
      <c r="X15" s="2" t="n">
        <v>-16462.67</v>
      </c>
      <c r="Y15" s="2" t="n">
        <v>-17351.65</v>
      </c>
      <c r="Z15" s="2" t="n">
        <v>-9083.15</v>
      </c>
      <c r="AA15" s="2" t="n">
        <v>-8197.81</v>
      </c>
      <c r="AB15" s="2" t="n">
        <v>-3644.16</v>
      </c>
      <c r="AC15" s="2" t="n">
        <v>-16727.59</v>
      </c>
      <c r="AD15" s="2" t="n">
        <v>-15010.9</v>
      </c>
      <c r="AE15" s="2" t="n">
        <v>-12257.56</v>
      </c>
      <c r="AF15" s="2" t="n">
        <v>-5551.55</v>
      </c>
      <c r="AG15" s="2" t="n">
        <v>-4976.46</v>
      </c>
      <c r="AH15" s="2" t="n">
        <v>133.2</v>
      </c>
      <c r="AI15" s="2" t="n">
        <v>1963.09</v>
      </c>
      <c r="AJ15" s="2" t="n">
        <v>4246.71</v>
      </c>
      <c r="AK15" s="2" t="n">
        <v>-245.92</v>
      </c>
      <c r="AL15" s="2" t="n">
        <v>-96.44</v>
      </c>
      <c r="AM15" s="2" t="n">
        <v>287.84</v>
      </c>
      <c r="AN15" s="2" t="n">
        <v>-4968.75</v>
      </c>
      <c r="AO15" s="2" t="n">
        <v>-2557.68</v>
      </c>
      <c r="AP15" s="2" t="n">
        <v>-7693.42</v>
      </c>
      <c r="AQ15" s="2" t="n">
        <v>-12070.38</v>
      </c>
      <c r="AR15" s="2" t="n">
        <v>-16898.42</v>
      </c>
      <c r="AS15" s="2" t="n">
        <v>-15274.56</v>
      </c>
      <c r="AT15" s="2" t="n">
        <v>-10920.58</v>
      </c>
      <c r="AU15" s="2" t="n">
        <v>-14451.62</v>
      </c>
      <c r="AV15" s="2" t="n">
        <v>-18266.5</v>
      </c>
      <c r="AW15" s="2" t="n">
        <v>-16859.49</v>
      </c>
      <c r="AX15" s="2" t="n">
        <v>-14726.09</v>
      </c>
      <c r="AY15" s="2" t="n">
        <v>-14903.52</v>
      </c>
      <c r="AZ15" s="2" t="n">
        <v>-21783.19</v>
      </c>
      <c r="BA15" s="2" t="n">
        <v>-17902.93</v>
      </c>
      <c r="BB15" s="2" t="n">
        <v>-17416.42</v>
      </c>
      <c r="BC15" s="2" t="n">
        <v>-17679.63</v>
      </c>
      <c r="BD15" s="2" t="n">
        <v>-17763.05</v>
      </c>
      <c r="BE15" s="2" t="n">
        <v>-21867.31</v>
      </c>
      <c r="BF15" s="2" t="n">
        <v>-23160.17</v>
      </c>
      <c r="BG15" s="2" t="n">
        <v>-25149.4</v>
      </c>
      <c r="BH15" s="2" t="n">
        <v>-26603.75</v>
      </c>
      <c r="BI15" s="2" t="n">
        <v>-27005.61</v>
      </c>
      <c r="BJ15" s="2" t="n">
        <v>-20091.94</v>
      </c>
      <c r="BK15" s="2" t="n">
        <v>-19832.27</v>
      </c>
      <c r="BL15" s="2" t="n">
        <v>-19854.28</v>
      </c>
      <c r="BM15" s="2" t="n">
        <v>-19830.12</v>
      </c>
      <c r="BN15" s="2" t="n">
        <v>-19198.43</v>
      </c>
      <c r="BO15" s="2" t="n">
        <v>-19338.58</v>
      </c>
      <c r="BP15" s="2" t="n">
        <v>-20714.52</v>
      </c>
      <c r="BQ15" s="2" t="n">
        <v>-21817.17</v>
      </c>
      <c r="BR15" s="2" t="n">
        <v>-19479.62</v>
      </c>
      <c r="BS15" s="2" t="n">
        <v>-21337.01</v>
      </c>
      <c r="BT15" s="2" t="n">
        <v>-30445.51</v>
      </c>
      <c r="BU15" s="2" t="n">
        <v>-32320.96</v>
      </c>
      <c r="BV15" s="2" t="n">
        <v>-28394.25</v>
      </c>
      <c r="BW15" s="2" t="n">
        <v>-24486.99</v>
      </c>
      <c r="BX15" s="2" t="n">
        <v>-23116.4</v>
      </c>
      <c r="BY15" s="2" t="n">
        <v>-23413.45</v>
      </c>
      <c r="BZ15" s="2" t="n">
        <v>-32162.03</v>
      </c>
      <c r="CA15" s="2" t="n">
        <v>-46467.65</v>
      </c>
      <c r="CB15" s="2" t="n">
        <v>-34040.38</v>
      </c>
      <c r="CC15" s="2" t="n">
        <v>-29249.93</v>
      </c>
      <c r="CD15" s="2" t="n">
        <v>-29178.05</v>
      </c>
      <c r="CE15" s="2" t="n">
        <v>-27871.95</v>
      </c>
      <c r="CF15" s="2" t="n">
        <v>-30488.24</v>
      </c>
      <c r="CG15" s="2" t="n">
        <v>-30683.61</v>
      </c>
      <c r="CH15" s="2" t="n">
        <v>-28617.62</v>
      </c>
      <c r="CI15" s="2" t="n">
        <v>-30263.29</v>
      </c>
      <c r="CJ15" s="2" t="n">
        <v>-30987.62</v>
      </c>
      <c r="CK15" s="2" t="n">
        <v>-27326.05</v>
      </c>
      <c r="CL15" s="2" t="n">
        <v>-31186.93</v>
      </c>
      <c r="CM15" s="2" t="n">
        <v>-30046.73</v>
      </c>
      <c r="CN15" s="2" t="n">
        <v>-30147.98</v>
      </c>
      <c r="CO15" s="2" t="n">
        <v>-49910.13</v>
      </c>
      <c r="CP15" s="2" t="n">
        <v>-30488.06</v>
      </c>
      <c r="CQ15" s="2" t="n">
        <v>-26827.3</v>
      </c>
      <c r="CR15" s="2" t="n">
        <v>-34823.31</v>
      </c>
      <c r="CS15" s="2" t="n">
        <v>-25358.57</v>
      </c>
      <c r="CT15" s="2" t="n">
        <v>-15103.38</v>
      </c>
      <c r="CU15" s="2" t="n">
        <v>-11771.63</v>
      </c>
      <c r="CV15" s="2" t="n">
        <v>-13767.81</v>
      </c>
    </row>
    <row r="16" customFormat="false" ht="12.75" hidden="false" customHeight="false" outlineLevel="0" collapsed="false">
      <c r="A16" s="0" t="s">
        <v>116</v>
      </c>
      <c r="B16" s="0" t="n">
        <v>1</v>
      </c>
      <c r="C16" s="9" t="n">
        <v>38732</v>
      </c>
      <c r="D16" s="2" t="n">
        <v>-2410374.89</v>
      </c>
      <c r="E16" s="2" t="n">
        <v>-29438.8</v>
      </c>
      <c r="F16" s="2" t="n">
        <v>-17629.03</v>
      </c>
      <c r="G16" s="2" t="n">
        <v>-14196.11</v>
      </c>
      <c r="H16" s="2" t="n">
        <v>-14059.17</v>
      </c>
      <c r="I16" s="2" t="n">
        <v>-14474.83</v>
      </c>
      <c r="J16" s="2" t="n">
        <v>-14705.87</v>
      </c>
      <c r="K16" s="2" t="n">
        <v>-14679.45</v>
      </c>
      <c r="L16" s="2" t="n">
        <v>-15215.83</v>
      </c>
      <c r="M16" s="2" t="n">
        <v>-13547.81</v>
      </c>
      <c r="N16" s="2" t="n">
        <v>-13536.21</v>
      </c>
      <c r="O16" s="2" t="n">
        <v>-13542.97</v>
      </c>
      <c r="P16" s="2" t="n">
        <v>-13762.22</v>
      </c>
      <c r="Q16" s="2" t="n">
        <v>-13553.59</v>
      </c>
      <c r="R16" s="2" t="n">
        <v>-14110.74</v>
      </c>
      <c r="S16" s="2" t="n">
        <v>-13947.12</v>
      </c>
      <c r="T16" s="2" t="n">
        <v>-13574.91</v>
      </c>
      <c r="U16" s="2" t="n">
        <v>-14680.97</v>
      </c>
      <c r="V16" s="2" t="n">
        <v>-14850.35</v>
      </c>
      <c r="W16" s="2" t="n">
        <v>-15158.09</v>
      </c>
      <c r="X16" s="2" t="n">
        <v>-16766.19</v>
      </c>
      <c r="Y16" s="2" t="n">
        <v>-13804.93</v>
      </c>
      <c r="Z16" s="2" t="n">
        <v>-13396.05</v>
      </c>
      <c r="AA16" s="2" t="n">
        <v>-14283.27</v>
      </c>
      <c r="AB16" s="2" t="n">
        <v>-16701.12</v>
      </c>
      <c r="AC16" s="2" t="n">
        <v>-18839.25</v>
      </c>
      <c r="AD16" s="2" t="n">
        <v>-21339.4</v>
      </c>
      <c r="AE16" s="2" t="n">
        <v>-20325.18</v>
      </c>
      <c r="AF16" s="2" t="n">
        <v>-19152.65</v>
      </c>
      <c r="AG16" s="2" t="n">
        <v>-48281.59</v>
      </c>
      <c r="AH16" s="2" t="n">
        <v>-40606.76</v>
      </c>
      <c r="AI16" s="2" t="n">
        <v>-40091.97</v>
      </c>
      <c r="AJ16" s="2" t="n">
        <v>-38865.92</v>
      </c>
      <c r="AK16" s="2" t="n">
        <v>-33483.07</v>
      </c>
      <c r="AL16" s="2" t="n">
        <v>-33042</v>
      </c>
      <c r="AM16" s="2" t="n">
        <v>-34105.42</v>
      </c>
      <c r="AN16" s="2" t="n">
        <v>-38703.99</v>
      </c>
      <c r="AO16" s="2" t="n">
        <v>-38481.99</v>
      </c>
      <c r="AP16" s="2" t="n">
        <v>-39646.99</v>
      </c>
      <c r="AQ16" s="2" t="n">
        <v>-38158.43</v>
      </c>
      <c r="AR16" s="2" t="n">
        <v>-39621.51</v>
      </c>
      <c r="AS16" s="2" t="n">
        <v>-29794.14</v>
      </c>
      <c r="AT16" s="2" t="n">
        <v>-27669.84</v>
      </c>
      <c r="AU16" s="2" t="n">
        <v>-28689.28</v>
      </c>
      <c r="AV16" s="2" t="n">
        <v>-30295.28</v>
      </c>
      <c r="AW16" s="2" t="n">
        <v>-27443.05</v>
      </c>
      <c r="AX16" s="2" t="n">
        <v>-27296.46</v>
      </c>
      <c r="AY16" s="2" t="n">
        <v>-27715.54</v>
      </c>
      <c r="AZ16" s="2" t="n">
        <v>-27156.25</v>
      </c>
      <c r="BA16" s="2" t="n">
        <v>-25888.26</v>
      </c>
      <c r="BB16" s="2" t="n">
        <v>-26242.77</v>
      </c>
      <c r="BC16" s="2" t="n">
        <v>-28401.29</v>
      </c>
      <c r="BD16" s="2" t="n">
        <v>-27717.15</v>
      </c>
      <c r="BE16" s="2" t="n">
        <v>-27804.41</v>
      </c>
      <c r="BF16" s="2" t="n">
        <v>-29122.73</v>
      </c>
      <c r="BG16" s="2" t="n">
        <v>-28714.81</v>
      </c>
      <c r="BH16" s="2" t="n">
        <v>-29091.18</v>
      </c>
      <c r="BI16" s="2" t="n">
        <v>-28991.82</v>
      </c>
      <c r="BJ16" s="2" t="n">
        <v>-29308.34</v>
      </c>
      <c r="BK16" s="2" t="n">
        <v>-30545.97</v>
      </c>
      <c r="BL16" s="2" t="n">
        <v>-31804.87</v>
      </c>
      <c r="BM16" s="2" t="n">
        <v>-30830.25</v>
      </c>
      <c r="BN16" s="2" t="n">
        <v>-31293.52</v>
      </c>
      <c r="BO16" s="2" t="n">
        <v>-30792.77</v>
      </c>
      <c r="BP16" s="2" t="n">
        <v>-23371.37</v>
      </c>
      <c r="BQ16" s="2" t="n">
        <v>-24888.78</v>
      </c>
      <c r="BR16" s="2" t="n">
        <v>-28578.68</v>
      </c>
      <c r="BS16" s="2" t="n">
        <v>-30969.83</v>
      </c>
      <c r="BT16" s="2" t="n">
        <v>-29703.18</v>
      </c>
      <c r="BU16" s="2" t="n">
        <v>-28337.22</v>
      </c>
      <c r="BV16" s="2" t="n">
        <v>-27613.38</v>
      </c>
      <c r="BW16" s="2" t="n">
        <v>-34343.61</v>
      </c>
      <c r="BX16" s="2" t="n">
        <v>-34650.94</v>
      </c>
      <c r="BY16" s="2" t="n">
        <v>-32636.11</v>
      </c>
      <c r="BZ16" s="2" t="n">
        <v>-28082.3</v>
      </c>
      <c r="CA16" s="2" t="n">
        <v>-27105.08</v>
      </c>
      <c r="CB16" s="2" t="n">
        <v>-33974.83</v>
      </c>
      <c r="CC16" s="2" t="n">
        <v>-25621.02</v>
      </c>
      <c r="CD16" s="2" t="n">
        <v>-29975.93</v>
      </c>
      <c r="CE16" s="2" t="n">
        <v>-31387.31</v>
      </c>
      <c r="CF16" s="2" t="n">
        <v>-32249.75</v>
      </c>
      <c r="CG16" s="2" t="n">
        <v>-30177.19</v>
      </c>
      <c r="CH16" s="2" t="n">
        <v>-29072.86</v>
      </c>
      <c r="CI16" s="2" t="n">
        <v>-26907.35</v>
      </c>
      <c r="CJ16" s="2" t="n">
        <v>-28758.87</v>
      </c>
      <c r="CK16" s="2" t="n">
        <v>-27672.61</v>
      </c>
      <c r="CL16" s="2" t="n">
        <v>-26850.4</v>
      </c>
      <c r="CM16" s="2" t="n">
        <v>-26573.42</v>
      </c>
      <c r="CN16" s="2" t="n">
        <v>-27626.23</v>
      </c>
      <c r="CO16" s="2" t="n">
        <v>-17075.75</v>
      </c>
      <c r="CP16" s="2" t="n">
        <v>-12933.11</v>
      </c>
      <c r="CQ16" s="2" t="n">
        <v>-15998.69</v>
      </c>
      <c r="CR16" s="2" t="n">
        <v>-19259.22</v>
      </c>
      <c r="CS16" s="2" t="n">
        <v>-14299.57</v>
      </c>
      <c r="CT16" s="2" t="n">
        <v>-12040.65</v>
      </c>
      <c r="CU16" s="2" t="n">
        <v>-10860.68</v>
      </c>
      <c r="CV16" s="2" t="n">
        <v>-11807.24</v>
      </c>
    </row>
    <row r="17" customFormat="false" ht="12.75" hidden="false" customHeight="false" outlineLevel="0" collapsed="false">
      <c r="A17" s="0" t="s">
        <v>116</v>
      </c>
      <c r="B17" s="0" t="n">
        <v>1</v>
      </c>
      <c r="C17" s="9" t="n">
        <v>38733</v>
      </c>
      <c r="D17" s="2" t="n">
        <v>-3402595.94</v>
      </c>
      <c r="E17" s="2" t="n">
        <v>-16124.68</v>
      </c>
      <c r="F17" s="2" t="n">
        <v>-16392.81</v>
      </c>
      <c r="G17" s="2" t="n">
        <v>20540.31</v>
      </c>
      <c r="H17" s="2" t="n">
        <v>-15560.59</v>
      </c>
      <c r="I17" s="2" t="n">
        <v>-18185.98</v>
      </c>
      <c r="J17" s="2" t="n">
        <v>-16522.06</v>
      </c>
      <c r="K17" s="2" t="n">
        <v>-16459.23</v>
      </c>
      <c r="L17" s="2" t="n">
        <v>-17029.47</v>
      </c>
      <c r="M17" s="2" t="n">
        <v>-18674.9</v>
      </c>
      <c r="N17" s="2" t="n">
        <v>-18711.62</v>
      </c>
      <c r="O17" s="2" t="n">
        <v>-16700.75</v>
      </c>
      <c r="P17" s="2" t="n">
        <v>-16118.05</v>
      </c>
      <c r="Q17" s="2" t="n">
        <v>-16275.06</v>
      </c>
      <c r="R17" s="2" t="n">
        <v>-16001.07</v>
      </c>
      <c r="S17" s="2" t="n">
        <v>-16262.16</v>
      </c>
      <c r="T17" s="2" t="n">
        <v>-16178.73</v>
      </c>
      <c r="U17" s="2" t="n">
        <v>-16265.19</v>
      </c>
      <c r="V17" s="2" t="n">
        <v>-16763.68</v>
      </c>
      <c r="W17" s="2" t="n">
        <v>-16229.14</v>
      </c>
      <c r="X17" s="2" t="n">
        <v>-16408.38</v>
      </c>
      <c r="Y17" s="2" t="n">
        <v>-14813.13</v>
      </c>
      <c r="Z17" s="2" t="n">
        <v>-14178.15</v>
      </c>
      <c r="AA17" s="2" t="n">
        <v>-15516.65</v>
      </c>
      <c r="AB17" s="2" t="n">
        <v>-16453.05</v>
      </c>
      <c r="AC17" s="2" t="n">
        <v>-24394.12</v>
      </c>
      <c r="AD17" s="2" t="n">
        <v>-24703.9</v>
      </c>
      <c r="AE17" s="2" t="n">
        <v>-29590.97</v>
      </c>
      <c r="AF17" s="2" t="n">
        <v>-34067.16</v>
      </c>
      <c r="AG17" s="2" t="n">
        <v>-52574.6</v>
      </c>
      <c r="AH17" s="2" t="n">
        <v>-49917.87</v>
      </c>
      <c r="AI17" s="2" t="n">
        <v>-49570.93</v>
      </c>
      <c r="AJ17" s="2" t="n">
        <v>-49176.63</v>
      </c>
      <c r="AK17" s="2" t="n">
        <v>-51597.06</v>
      </c>
      <c r="AL17" s="2" t="n">
        <v>-51518.7</v>
      </c>
      <c r="AM17" s="2" t="n">
        <v>-53729.14</v>
      </c>
      <c r="AN17" s="2" t="n">
        <v>-51530.72</v>
      </c>
      <c r="AO17" s="2" t="n">
        <v>-49218.87</v>
      </c>
      <c r="AP17" s="2" t="n">
        <v>-47347.28</v>
      </c>
      <c r="AQ17" s="2" t="n">
        <v>-47172.06</v>
      </c>
      <c r="AR17" s="2" t="n">
        <v>-47574.08</v>
      </c>
      <c r="AS17" s="2" t="n">
        <v>-42898.43</v>
      </c>
      <c r="AT17" s="2" t="n">
        <v>-46180.51</v>
      </c>
      <c r="AU17" s="2" t="n">
        <v>-50532.87</v>
      </c>
      <c r="AV17" s="2" t="n">
        <v>-49085.63</v>
      </c>
      <c r="AW17" s="2" t="n">
        <v>-44407.09</v>
      </c>
      <c r="AX17" s="2" t="n">
        <v>-43922.24</v>
      </c>
      <c r="AY17" s="2" t="n">
        <v>-43707.76</v>
      </c>
      <c r="AZ17" s="2" t="n">
        <v>-41892.9</v>
      </c>
      <c r="BA17" s="2" t="n">
        <v>-39659.4</v>
      </c>
      <c r="BB17" s="2" t="n">
        <v>-40206.21</v>
      </c>
      <c r="BC17" s="2" t="n">
        <v>-40629.08</v>
      </c>
      <c r="BD17" s="2" t="n">
        <v>-40693.76</v>
      </c>
      <c r="BE17" s="2" t="n">
        <v>-39681.99</v>
      </c>
      <c r="BF17" s="2" t="n">
        <v>-39209.11</v>
      </c>
      <c r="BG17" s="2" t="n">
        <v>-40667.36</v>
      </c>
      <c r="BH17" s="2" t="n">
        <v>-42238.51</v>
      </c>
      <c r="BI17" s="2" t="n">
        <v>-41237.45</v>
      </c>
      <c r="BJ17" s="2" t="n">
        <v>-40380.64</v>
      </c>
      <c r="BK17" s="2" t="n">
        <v>-40547.72</v>
      </c>
      <c r="BL17" s="2" t="n">
        <v>-41626.81</v>
      </c>
      <c r="BM17" s="2" t="n">
        <v>-40062.38</v>
      </c>
      <c r="BN17" s="2" t="n">
        <v>-39669.92</v>
      </c>
      <c r="BO17" s="2" t="n">
        <v>-39488.04</v>
      </c>
      <c r="BP17" s="2" t="n">
        <v>-39175.89</v>
      </c>
      <c r="BQ17" s="2" t="n">
        <v>-40309.1</v>
      </c>
      <c r="BR17" s="2" t="n">
        <v>-37657.64</v>
      </c>
      <c r="BS17" s="2" t="n">
        <v>-37112.25</v>
      </c>
      <c r="BT17" s="2" t="n">
        <v>-39319.93</v>
      </c>
      <c r="BU17" s="2" t="n">
        <v>-54217.71</v>
      </c>
      <c r="BV17" s="2" t="n">
        <v>-54364.38</v>
      </c>
      <c r="BW17" s="2" t="n">
        <v>-46439.7</v>
      </c>
      <c r="BX17" s="2" t="n">
        <v>-42396.7</v>
      </c>
      <c r="BY17" s="2" t="n">
        <v>-64211.16</v>
      </c>
      <c r="BZ17" s="2" t="n">
        <v>-63564.41</v>
      </c>
      <c r="CA17" s="2" t="n">
        <v>-99460.53</v>
      </c>
      <c r="CB17" s="2" t="n">
        <v>-54169.96</v>
      </c>
      <c r="CC17" s="2" t="n">
        <v>-41785.55</v>
      </c>
      <c r="CD17" s="2" t="n">
        <v>-44707.35</v>
      </c>
      <c r="CE17" s="2" t="n">
        <v>-47954.46</v>
      </c>
      <c r="CF17" s="2" t="n">
        <v>-46761.61</v>
      </c>
      <c r="CG17" s="2" t="n">
        <v>-40100.64</v>
      </c>
      <c r="CH17" s="2" t="n">
        <v>-39537.98</v>
      </c>
      <c r="CI17" s="2" t="n">
        <v>-44013.82</v>
      </c>
      <c r="CJ17" s="2" t="n">
        <v>-42089.29</v>
      </c>
      <c r="CK17" s="2" t="n">
        <v>-43936.05</v>
      </c>
      <c r="CL17" s="2" t="n">
        <v>-45948.63</v>
      </c>
      <c r="CM17" s="2" t="n">
        <v>-48066.9</v>
      </c>
      <c r="CN17" s="2" t="n">
        <v>-47768.6</v>
      </c>
      <c r="CO17" s="2" t="n">
        <v>-43290.69</v>
      </c>
      <c r="CP17" s="2" t="n">
        <v>-26071.67</v>
      </c>
      <c r="CQ17" s="2" t="n">
        <v>-16858.37</v>
      </c>
      <c r="CR17" s="2" t="n">
        <v>-14440.94</v>
      </c>
      <c r="CS17" s="2" t="n">
        <v>-15201.85</v>
      </c>
      <c r="CT17" s="2" t="n">
        <v>-15220.36</v>
      </c>
      <c r="CU17" s="2" t="n">
        <v>-11950.17</v>
      </c>
      <c r="CV17" s="2" t="n">
        <v>-14897.53</v>
      </c>
    </row>
    <row r="18" customFormat="false" ht="12.75" hidden="false" customHeight="false" outlineLevel="0" collapsed="false">
      <c r="A18" s="0" t="s">
        <v>116</v>
      </c>
      <c r="B18" s="0" t="n">
        <v>1</v>
      </c>
      <c r="C18" s="9" t="n">
        <v>38734</v>
      </c>
      <c r="D18" s="2" t="n">
        <v>-2070698.92</v>
      </c>
      <c r="E18" s="2" t="n">
        <v>-13173.27</v>
      </c>
      <c r="F18" s="2" t="n">
        <v>-11263.42</v>
      </c>
      <c r="G18" s="2" t="n">
        <v>-10519.1</v>
      </c>
      <c r="H18" s="2" t="n">
        <v>-9557.7</v>
      </c>
      <c r="I18" s="2" t="n">
        <v>-11267.82</v>
      </c>
      <c r="J18" s="2" t="n">
        <v>-11283.38</v>
      </c>
      <c r="K18" s="2" t="n">
        <v>-11758.85</v>
      </c>
      <c r="L18" s="2" t="n">
        <v>-12025.02</v>
      </c>
      <c r="M18" s="2" t="n">
        <v>-11079.91</v>
      </c>
      <c r="N18" s="2" t="n">
        <v>-11316.93</v>
      </c>
      <c r="O18" s="2" t="n">
        <v>-11308.21</v>
      </c>
      <c r="P18" s="2" t="n">
        <v>-11187.27</v>
      </c>
      <c r="Q18" s="2" t="n">
        <v>-10610.73</v>
      </c>
      <c r="R18" s="2" t="n">
        <v>-10294.37</v>
      </c>
      <c r="S18" s="2" t="n">
        <v>-11392.45</v>
      </c>
      <c r="T18" s="2" t="n">
        <v>-11465.03</v>
      </c>
      <c r="U18" s="2" t="n">
        <v>-10708</v>
      </c>
      <c r="V18" s="2" t="n">
        <v>-10915.62</v>
      </c>
      <c r="W18" s="2" t="n">
        <v>-11927.57</v>
      </c>
      <c r="X18" s="2" t="n">
        <v>-10859.69</v>
      </c>
      <c r="Y18" s="2" t="n">
        <v>-6794.45</v>
      </c>
      <c r="Z18" s="2" t="n">
        <v>-7333.61</v>
      </c>
      <c r="AA18" s="2" t="n">
        <v>-12841.64</v>
      </c>
      <c r="AB18" s="2" t="n">
        <v>-18865.54</v>
      </c>
      <c r="AC18" s="2" t="n">
        <v>-5677.11</v>
      </c>
      <c r="AD18" s="2" t="n">
        <v>-37661.23</v>
      </c>
      <c r="AE18" s="2" t="n">
        <v>-49934.05</v>
      </c>
      <c r="AF18" s="2" t="n">
        <v>-4118.9</v>
      </c>
      <c r="AG18" s="2" t="n">
        <v>-24835.34</v>
      </c>
      <c r="AH18" s="2" t="n">
        <v>1345.54</v>
      </c>
      <c r="AI18" s="2" t="n">
        <v>-19787.58</v>
      </c>
      <c r="AJ18" s="2" t="n">
        <v>-34167.42</v>
      </c>
      <c r="AK18" s="2" t="n">
        <v>-30116.69</v>
      </c>
      <c r="AL18" s="2" t="n">
        <v>-29771.71</v>
      </c>
      <c r="AM18" s="2" t="n">
        <v>-29023.76</v>
      </c>
      <c r="AN18" s="2" t="n">
        <v>-31569.65</v>
      </c>
      <c r="AO18" s="2" t="n">
        <v>-31504.73</v>
      </c>
      <c r="AP18" s="2" t="n">
        <v>-35686.22</v>
      </c>
      <c r="AQ18" s="2" t="n">
        <v>-37009.39</v>
      </c>
      <c r="AR18" s="2" t="n">
        <v>-41310.18</v>
      </c>
      <c r="AS18" s="2" t="n">
        <v>-31772.97</v>
      </c>
      <c r="AT18" s="2" t="n">
        <v>-30603.14</v>
      </c>
      <c r="AU18" s="2" t="n">
        <v>-23502.07</v>
      </c>
      <c r="AV18" s="2" t="n">
        <v>-23695.53</v>
      </c>
      <c r="AW18" s="2" t="n">
        <v>-19010.77</v>
      </c>
      <c r="AX18" s="2" t="n">
        <v>-14812.14</v>
      </c>
      <c r="AY18" s="2" t="n">
        <v>-18386.63</v>
      </c>
      <c r="AZ18" s="2" t="n">
        <v>-19326.02</v>
      </c>
      <c r="BA18" s="2" t="n">
        <v>-24449.3</v>
      </c>
      <c r="BB18" s="2" t="n">
        <v>-20581.97</v>
      </c>
      <c r="BC18" s="2" t="n">
        <v>-22187.51</v>
      </c>
      <c r="BD18" s="2" t="n">
        <v>-21911.77</v>
      </c>
      <c r="BE18" s="2" t="n">
        <v>-31565.13</v>
      </c>
      <c r="BF18" s="2" t="n">
        <v>-32450.76</v>
      </c>
      <c r="BG18" s="2" t="n">
        <v>-35206.44</v>
      </c>
      <c r="BH18" s="2" t="n">
        <v>-36966.19</v>
      </c>
      <c r="BI18" s="2" t="n">
        <v>-34395.98</v>
      </c>
      <c r="BJ18" s="2" t="n">
        <v>-35205.37</v>
      </c>
      <c r="BK18" s="2" t="n">
        <v>-35840.48</v>
      </c>
      <c r="BL18" s="2" t="n">
        <v>-33413.15</v>
      </c>
      <c r="BM18" s="2" t="n">
        <v>-19242.05</v>
      </c>
      <c r="BN18" s="2" t="n">
        <v>-18835.21</v>
      </c>
      <c r="BO18" s="2" t="n">
        <v>-19447.49</v>
      </c>
      <c r="BP18" s="2" t="n">
        <v>-19220.58</v>
      </c>
      <c r="BQ18" s="2" t="n">
        <v>-22875.64</v>
      </c>
      <c r="BR18" s="2" t="n">
        <v>-25335.12</v>
      </c>
      <c r="BS18" s="2" t="n">
        <v>-25372.12</v>
      </c>
      <c r="BT18" s="2" t="n">
        <v>-24539.69</v>
      </c>
      <c r="BU18" s="2" t="n">
        <v>-25536.63</v>
      </c>
      <c r="BV18" s="2" t="n">
        <v>-29559.83</v>
      </c>
      <c r="BW18" s="2" t="n">
        <v>-29943.78</v>
      </c>
      <c r="BX18" s="2" t="n">
        <v>-28836.78</v>
      </c>
      <c r="BY18" s="2" t="n">
        <v>-31264.96</v>
      </c>
      <c r="BZ18" s="2" t="n">
        <v>-34341.35</v>
      </c>
      <c r="CA18" s="2" t="n">
        <v>-35697.92</v>
      </c>
      <c r="CB18" s="2" t="n">
        <v>-33720.13</v>
      </c>
      <c r="CC18" s="2" t="n">
        <v>-32404.34</v>
      </c>
      <c r="CD18" s="2" t="n">
        <v>-31150.01</v>
      </c>
      <c r="CE18" s="2" t="n">
        <v>-27715.45</v>
      </c>
      <c r="CF18" s="2" t="n">
        <v>-27336.82</v>
      </c>
      <c r="CG18" s="2" t="n">
        <v>-36581.74</v>
      </c>
      <c r="CH18" s="2" t="n">
        <v>-33911.38</v>
      </c>
      <c r="CI18" s="2" t="n">
        <v>-35996.45</v>
      </c>
      <c r="CJ18" s="2" t="n">
        <v>-34261.7</v>
      </c>
      <c r="CK18" s="2" t="n">
        <v>-33290.31</v>
      </c>
      <c r="CL18" s="2" t="n">
        <v>-29349.51</v>
      </c>
      <c r="CM18" s="2" t="n">
        <v>-31843.01</v>
      </c>
      <c r="CN18" s="2" t="n">
        <v>-38167.27</v>
      </c>
      <c r="CO18" s="2" t="n">
        <v>21293.4</v>
      </c>
      <c r="CP18" s="2" t="n">
        <v>12642.73</v>
      </c>
      <c r="CQ18" s="2" t="n">
        <v>5083.99</v>
      </c>
      <c r="CR18" s="2" t="n">
        <v>-5250.48</v>
      </c>
      <c r="CS18" s="2" t="n">
        <v>-1647.08</v>
      </c>
      <c r="CT18" s="2" t="n">
        <v>-7120.44</v>
      </c>
      <c r="CU18" s="2" t="n">
        <v>-10446.74</v>
      </c>
      <c r="CV18" s="2" t="n">
        <v>-13615.71</v>
      </c>
    </row>
    <row r="19" customFormat="false" ht="12.75" hidden="false" customHeight="false" outlineLevel="0" collapsed="false">
      <c r="A19" s="0" t="s">
        <v>116</v>
      </c>
      <c r="B19" s="0" t="n">
        <v>1</v>
      </c>
      <c r="C19" s="9" t="n">
        <v>38735</v>
      </c>
      <c r="D19" s="2" t="n">
        <v>-3144041.77</v>
      </c>
      <c r="E19" s="2" t="n">
        <v>-17728.24</v>
      </c>
      <c r="F19" s="2" t="n">
        <v>-19585.64</v>
      </c>
      <c r="G19" s="2" t="n">
        <v>-21773.26</v>
      </c>
      <c r="H19" s="2" t="n">
        <v>-22992.81</v>
      </c>
      <c r="I19" s="2" t="n">
        <v>-20696.35</v>
      </c>
      <c r="J19" s="2" t="n">
        <v>-18457.01</v>
      </c>
      <c r="K19" s="2" t="n">
        <v>-18180.04</v>
      </c>
      <c r="L19" s="2" t="n">
        <v>-18539.77</v>
      </c>
      <c r="M19" s="2" t="n">
        <v>-22020.31</v>
      </c>
      <c r="N19" s="2" t="n">
        <v>-20180.33</v>
      </c>
      <c r="O19" s="2" t="n">
        <v>-18764.46</v>
      </c>
      <c r="P19" s="2" t="n">
        <v>-19819.02</v>
      </c>
      <c r="Q19" s="2" t="n">
        <v>-20069.26</v>
      </c>
      <c r="R19" s="2" t="n">
        <v>-19225.12</v>
      </c>
      <c r="S19" s="2" t="n">
        <v>-18228.19</v>
      </c>
      <c r="T19" s="2" t="n">
        <v>-20555.06</v>
      </c>
      <c r="U19" s="2" t="n">
        <v>-25410.19</v>
      </c>
      <c r="V19" s="2" t="n">
        <v>-25885.15</v>
      </c>
      <c r="W19" s="2" t="n">
        <v>-23380.58</v>
      </c>
      <c r="X19" s="2" t="n">
        <v>-22608.16</v>
      </c>
      <c r="Y19" s="2" t="n">
        <v>-18717.76</v>
      </c>
      <c r="Z19" s="2" t="n">
        <v>-14524.87</v>
      </c>
      <c r="AA19" s="2" t="n">
        <v>-12844.51</v>
      </c>
      <c r="AB19" s="2" t="n">
        <v>-18805.55</v>
      </c>
      <c r="AC19" s="2" t="n">
        <v>-23649.64</v>
      </c>
      <c r="AD19" s="2" t="n">
        <v>-33135.91</v>
      </c>
      <c r="AE19" s="2" t="n">
        <v>-31763.2</v>
      </c>
      <c r="AF19" s="2" t="n">
        <v>-20969.08</v>
      </c>
      <c r="AG19" s="2" t="n">
        <v>-17873.75</v>
      </c>
      <c r="AH19" s="2" t="n">
        <v>-22380.44</v>
      </c>
      <c r="AI19" s="2" t="n">
        <v>-27218.39</v>
      </c>
      <c r="AJ19" s="2" t="n">
        <v>-34495.83</v>
      </c>
      <c r="AK19" s="2" t="n">
        <v>-30842.97</v>
      </c>
      <c r="AL19" s="2" t="n">
        <v>-33799.77</v>
      </c>
      <c r="AM19" s="2" t="n">
        <v>-31191.72</v>
      </c>
      <c r="AN19" s="2" t="n">
        <v>-32796.26</v>
      </c>
      <c r="AO19" s="2" t="n">
        <v>-29565.2</v>
      </c>
      <c r="AP19" s="2" t="n">
        <v>-30684.6</v>
      </c>
      <c r="AQ19" s="2" t="n">
        <v>-33816.72</v>
      </c>
      <c r="AR19" s="2" t="n">
        <v>-33042.63</v>
      </c>
      <c r="AS19" s="2" t="n">
        <v>-26393.22</v>
      </c>
      <c r="AT19" s="2" t="n">
        <v>-24214.45</v>
      </c>
      <c r="AU19" s="2" t="n">
        <v>-26564.67</v>
      </c>
      <c r="AV19" s="2" t="n">
        <v>-38188.72</v>
      </c>
      <c r="AW19" s="2" t="n">
        <v>-37932.08</v>
      </c>
      <c r="AX19" s="2" t="n">
        <v>-34421.39</v>
      </c>
      <c r="AY19" s="2" t="n">
        <v>-33639.34</v>
      </c>
      <c r="AZ19" s="2" t="n">
        <v>-35243.85</v>
      </c>
      <c r="BA19" s="2" t="n">
        <v>-42501.77</v>
      </c>
      <c r="BB19" s="2" t="n">
        <v>-38177.12</v>
      </c>
      <c r="BC19" s="2" t="n">
        <v>-39621.8</v>
      </c>
      <c r="BD19" s="2" t="n">
        <v>-40308.16</v>
      </c>
      <c r="BE19" s="2" t="n">
        <v>-39416.54</v>
      </c>
      <c r="BF19" s="2" t="n">
        <v>-40092.41</v>
      </c>
      <c r="BG19" s="2" t="n">
        <v>-41746.56</v>
      </c>
      <c r="BH19" s="2" t="n">
        <v>-45143.71</v>
      </c>
      <c r="BI19" s="2" t="n">
        <v>-53031.41</v>
      </c>
      <c r="BJ19" s="2" t="n">
        <v>-44903.71</v>
      </c>
      <c r="BK19" s="2" t="n">
        <v>-42621.71</v>
      </c>
      <c r="BL19" s="2" t="n">
        <v>-45303.68</v>
      </c>
      <c r="BM19" s="2" t="n">
        <v>-44321.81</v>
      </c>
      <c r="BN19" s="2" t="n">
        <v>-43725.83</v>
      </c>
      <c r="BO19" s="2" t="n">
        <v>-41433.7</v>
      </c>
      <c r="BP19" s="2" t="n">
        <v>-41444.33</v>
      </c>
      <c r="BQ19" s="2" t="n">
        <v>-41547.94</v>
      </c>
      <c r="BR19" s="2" t="n">
        <v>-41884.67</v>
      </c>
      <c r="BS19" s="2" t="n">
        <v>-48596.58</v>
      </c>
      <c r="BT19" s="2" t="n">
        <v>-47945.05</v>
      </c>
      <c r="BU19" s="2" t="n">
        <v>-43486.4</v>
      </c>
      <c r="BV19" s="2" t="n">
        <v>-46096.53</v>
      </c>
      <c r="BW19" s="2" t="n">
        <v>-45498.53</v>
      </c>
      <c r="BX19" s="2" t="n">
        <v>-53966.46</v>
      </c>
      <c r="BY19" s="2" t="n">
        <v>-51024.47</v>
      </c>
      <c r="BZ19" s="2" t="n">
        <v>-53569.8</v>
      </c>
      <c r="CA19" s="2" t="n">
        <v>-43226.19</v>
      </c>
      <c r="CB19" s="2" t="n">
        <v>-36660.89</v>
      </c>
      <c r="CC19" s="2" t="n">
        <v>-41218.37</v>
      </c>
      <c r="CD19" s="2" t="n">
        <v>-43666.05</v>
      </c>
      <c r="CE19" s="2" t="n">
        <v>-42739.5</v>
      </c>
      <c r="CF19" s="2" t="n">
        <v>-42980.96</v>
      </c>
      <c r="CG19" s="2" t="n">
        <v>-37523.81</v>
      </c>
      <c r="CH19" s="2" t="n">
        <v>-34404.25</v>
      </c>
      <c r="CI19" s="2" t="n">
        <v>-36660.94</v>
      </c>
      <c r="CJ19" s="2" t="n">
        <v>-42112.19</v>
      </c>
      <c r="CK19" s="2" t="n">
        <v>-46447.72</v>
      </c>
      <c r="CL19" s="2" t="n">
        <v>-47156.23</v>
      </c>
      <c r="CM19" s="2" t="n">
        <v>-48366.45</v>
      </c>
      <c r="CN19" s="2" t="n">
        <v>-46709.83</v>
      </c>
      <c r="CO19" s="2" t="n">
        <v>-27906.87</v>
      </c>
      <c r="CP19" s="2" t="n">
        <v>-25664.18</v>
      </c>
      <c r="CQ19" s="2" t="n">
        <v>-24118.87</v>
      </c>
      <c r="CR19" s="2" t="n">
        <v>-18832.73</v>
      </c>
      <c r="CS19" s="2" t="n">
        <v>-31749.49</v>
      </c>
      <c r="CT19" s="2" t="n">
        <v>-26762.82</v>
      </c>
      <c r="CU19" s="2" t="n">
        <v>-19116.7</v>
      </c>
      <c r="CV19" s="2" t="n">
        <v>-19790.58</v>
      </c>
    </row>
    <row r="20" customFormat="false" ht="12.75" hidden="false" customHeight="false" outlineLevel="0" collapsed="false">
      <c r="A20" s="0" t="s">
        <v>116</v>
      </c>
      <c r="B20" s="0" t="n">
        <v>1</v>
      </c>
      <c r="C20" s="9" t="n">
        <v>38736</v>
      </c>
      <c r="D20" s="2" t="n">
        <v>-2659515.88</v>
      </c>
      <c r="E20" s="2" t="n">
        <v>-32263.54</v>
      </c>
      <c r="F20" s="2" t="n">
        <v>-28246.75</v>
      </c>
      <c r="G20" s="2" t="n">
        <v>-20274.54</v>
      </c>
      <c r="H20" s="2" t="n">
        <v>-11137.91</v>
      </c>
      <c r="I20" s="2" t="n">
        <v>-13479.81</v>
      </c>
      <c r="J20" s="2" t="n">
        <v>-14229.14</v>
      </c>
      <c r="K20" s="2" t="n">
        <v>-16489.7</v>
      </c>
      <c r="L20" s="2" t="n">
        <v>-21236.24</v>
      </c>
      <c r="M20" s="2" t="n">
        <v>-22025.28</v>
      </c>
      <c r="N20" s="2" t="n">
        <v>-14737.45</v>
      </c>
      <c r="O20" s="2" t="n">
        <v>-13143.61</v>
      </c>
      <c r="P20" s="2" t="n">
        <v>-11522.33</v>
      </c>
      <c r="Q20" s="2" t="n">
        <v>-12091.39</v>
      </c>
      <c r="R20" s="2" t="n">
        <v>-13324.76</v>
      </c>
      <c r="S20" s="2" t="n">
        <v>-13753.61</v>
      </c>
      <c r="T20" s="2" t="n">
        <v>-15716.97</v>
      </c>
      <c r="U20" s="2" t="n">
        <v>-15476.35</v>
      </c>
      <c r="V20" s="2" t="n">
        <v>-13235.12</v>
      </c>
      <c r="W20" s="2" t="n">
        <v>-12881.2</v>
      </c>
      <c r="X20" s="2" t="n">
        <v>-13273.18</v>
      </c>
      <c r="Y20" s="2" t="n">
        <v>-11314.73</v>
      </c>
      <c r="Z20" s="2" t="n">
        <v>-10398.92</v>
      </c>
      <c r="AA20" s="2" t="n">
        <v>-18767.46</v>
      </c>
      <c r="AB20" s="2" t="n">
        <v>-19413.99</v>
      </c>
      <c r="AC20" s="2" t="n">
        <v>-32812.83</v>
      </c>
      <c r="AD20" s="2" t="n">
        <v>-35797.65</v>
      </c>
      <c r="AE20" s="2" t="n">
        <v>-41008.32</v>
      </c>
      <c r="AF20" s="2" t="n">
        <v>-37616.62</v>
      </c>
      <c r="AG20" s="2" t="n">
        <v>-41341.51</v>
      </c>
      <c r="AH20" s="2" t="n">
        <v>-32215.03</v>
      </c>
      <c r="AI20" s="2" t="n">
        <v>-36426.46</v>
      </c>
      <c r="AJ20" s="2" t="n">
        <v>-40708.65</v>
      </c>
      <c r="AK20" s="2" t="n">
        <v>-35408.56</v>
      </c>
      <c r="AL20" s="2" t="n">
        <v>-29431.88</v>
      </c>
      <c r="AM20" s="2" t="n">
        <v>-28466.64</v>
      </c>
      <c r="AN20" s="2" t="n">
        <v>-29295.74</v>
      </c>
      <c r="AO20" s="2" t="n">
        <v>-26992.65</v>
      </c>
      <c r="AP20" s="2" t="n">
        <v>-30172.67</v>
      </c>
      <c r="AQ20" s="2" t="n">
        <v>-31326.34</v>
      </c>
      <c r="AR20" s="2" t="n">
        <v>-31023.4</v>
      </c>
      <c r="AS20" s="2" t="n">
        <v>-27157.23</v>
      </c>
      <c r="AT20" s="2" t="n">
        <v>-28765.03</v>
      </c>
      <c r="AU20" s="2" t="n">
        <v>-26596.36</v>
      </c>
      <c r="AV20" s="2" t="n">
        <v>-27667.7</v>
      </c>
      <c r="AW20" s="2" t="n">
        <v>-30166.64</v>
      </c>
      <c r="AX20" s="2" t="n">
        <v>-29952.6</v>
      </c>
      <c r="AY20" s="2" t="n">
        <v>-30799.02</v>
      </c>
      <c r="AZ20" s="2" t="n">
        <v>-31676.46</v>
      </c>
      <c r="BA20" s="2" t="n">
        <v>-35830.91</v>
      </c>
      <c r="BB20" s="2" t="n">
        <v>-36689.75</v>
      </c>
      <c r="BC20" s="2" t="n">
        <v>-37483.35</v>
      </c>
      <c r="BD20" s="2" t="n">
        <v>-36166.23</v>
      </c>
      <c r="BE20" s="2" t="n">
        <v>-30101.45</v>
      </c>
      <c r="BF20" s="2" t="n">
        <v>-31346.23</v>
      </c>
      <c r="BG20" s="2" t="n">
        <v>-38610.85</v>
      </c>
      <c r="BH20" s="2" t="n">
        <v>-38235.92</v>
      </c>
      <c r="BI20" s="2" t="n">
        <v>-34660.08</v>
      </c>
      <c r="BJ20" s="2" t="n">
        <v>-34199.4</v>
      </c>
      <c r="BK20" s="2" t="n">
        <v>-34762.39</v>
      </c>
      <c r="BL20" s="2" t="n">
        <v>-34988.13</v>
      </c>
      <c r="BM20" s="2" t="n">
        <v>-36866.44</v>
      </c>
      <c r="BN20" s="2" t="n">
        <v>-36338.87</v>
      </c>
      <c r="BO20" s="2" t="n">
        <v>-36036.44</v>
      </c>
      <c r="BP20" s="2" t="n">
        <v>-32277.46</v>
      </c>
      <c r="BQ20" s="2" t="n">
        <v>-33149.2</v>
      </c>
      <c r="BR20" s="2" t="n">
        <v>-34392.7</v>
      </c>
      <c r="BS20" s="2" t="n">
        <v>-35171.25</v>
      </c>
      <c r="BT20" s="2" t="n">
        <v>-36568.84</v>
      </c>
      <c r="BU20" s="2" t="n">
        <v>-32589.39</v>
      </c>
      <c r="BV20" s="2" t="n">
        <v>-29890.96</v>
      </c>
      <c r="BW20" s="2" t="n">
        <v>-31229.48</v>
      </c>
      <c r="BX20" s="2" t="n">
        <v>-28244.54</v>
      </c>
      <c r="BY20" s="2" t="n">
        <v>-34804.97</v>
      </c>
      <c r="BZ20" s="2" t="n">
        <v>-37532.37</v>
      </c>
      <c r="CA20" s="2" t="n">
        <v>-37155.57</v>
      </c>
      <c r="CB20" s="2" t="n">
        <v>-37130.54</v>
      </c>
      <c r="CC20" s="2" t="n">
        <v>-36963.85</v>
      </c>
      <c r="CD20" s="2" t="n">
        <v>-33297.73</v>
      </c>
      <c r="CE20" s="2" t="n">
        <v>-33544.64</v>
      </c>
      <c r="CF20" s="2" t="n">
        <v>-32508.77</v>
      </c>
      <c r="CG20" s="2" t="n">
        <v>-28014.49</v>
      </c>
      <c r="CH20" s="2" t="n">
        <v>-28294.16</v>
      </c>
      <c r="CI20" s="2" t="n">
        <v>-30297.61</v>
      </c>
      <c r="CJ20" s="2" t="n">
        <v>-32839.29</v>
      </c>
      <c r="CK20" s="2" t="n">
        <v>-40036.01</v>
      </c>
      <c r="CL20" s="2" t="n">
        <v>-38831.59</v>
      </c>
      <c r="CM20" s="2" t="n">
        <v>-33316.97</v>
      </c>
      <c r="CN20" s="2" t="n">
        <v>-34327.14</v>
      </c>
      <c r="CO20" s="2" t="n">
        <v>-13410.21</v>
      </c>
      <c r="CP20" s="2" t="n">
        <v>-11833.82</v>
      </c>
      <c r="CQ20" s="2" t="n">
        <v>-12682.74</v>
      </c>
      <c r="CR20" s="2" t="n">
        <v>-11676.93</v>
      </c>
      <c r="CS20" s="2" t="n">
        <v>-26113.54</v>
      </c>
      <c r="CT20" s="2" t="n">
        <v>-24050.37</v>
      </c>
      <c r="CU20" s="2" t="n">
        <v>-13315.11</v>
      </c>
      <c r="CV20" s="2" t="n">
        <v>-10447.23</v>
      </c>
    </row>
    <row r="21" customFormat="false" ht="12.75" hidden="false" customHeight="false" outlineLevel="0" collapsed="false">
      <c r="A21" s="0" t="s">
        <v>116</v>
      </c>
      <c r="B21" s="0" t="n">
        <v>1</v>
      </c>
      <c r="C21" s="9" t="n">
        <v>38737</v>
      </c>
      <c r="D21" s="2" t="n">
        <v>-3257971.73</v>
      </c>
      <c r="E21" s="2" t="n">
        <v>-21427.42</v>
      </c>
      <c r="F21" s="2" t="n">
        <v>-18380.38</v>
      </c>
      <c r="G21" s="2" t="n">
        <v>-18429.07</v>
      </c>
      <c r="H21" s="2" t="n">
        <v>-17910.27</v>
      </c>
      <c r="I21" s="2" t="n">
        <v>-14623.13</v>
      </c>
      <c r="J21" s="2" t="n">
        <v>-14338.19</v>
      </c>
      <c r="K21" s="2" t="n">
        <v>-14560.19</v>
      </c>
      <c r="L21" s="2" t="n">
        <v>-14541.11</v>
      </c>
      <c r="M21" s="2" t="n">
        <v>-14720.65</v>
      </c>
      <c r="N21" s="2" t="n">
        <v>-12745.38</v>
      </c>
      <c r="O21" s="2" t="n">
        <v>-12248.03</v>
      </c>
      <c r="P21" s="2" t="n">
        <v>-12659.76</v>
      </c>
      <c r="Q21" s="2" t="n">
        <v>-14391</v>
      </c>
      <c r="R21" s="2" t="n">
        <v>-14290.71</v>
      </c>
      <c r="S21" s="2" t="n">
        <v>-14986.19</v>
      </c>
      <c r="T21" s="2" t="n">
        <v>-14743.34</v>
      </c>
      <c r="U21" s="2" t="n">
        <v>-13197.4</v>
      </c>
      <c r="V21" s="2" t="n">
        <v>-12788.12</v>
      </c>
      <c r="W21" s="2" t="n">
        <v>-17225.03</v>
      </c>
      <c r="X21" s="2" t="n">
        <v>-22883.22</v>
      </c>
      <c r="Y21" s="2" t="n">
        <v>-15697.24</v>
      </c>
      <c r="Z21" s="2" t="n">
        <v>-20460.23</v>
      </c>
      <c r="AA21" s="2" t="n">
        <v>-27750.77</v>
      </c>
      <c r="AB21" s="2" t="n">
        <v>-27168.65</v>
      </c>
      <c r="AC21" s="2" t="n">
        <v>-30502.86</v>
      </c>
      <c r="AD21" s="2" t="n">
        <v>-41950.2</v>
      </c>
      <c r="AE21" s="2" t="n">
        <v>-57077.57</v>
      </c>
      <c r="AF21" s="2" t="n">
        <v>-143214.81</v>
      </c>
      <c r="AG21" s="2" t="n">
        <v>-29283.31</v>
      </c>
      <c r="AH21" s="2" t="n">
        <v>-24869.47</v>
      </c>
      <c r="AI21" s="2" t="n">
        <v>-36943.89</v>
      </c>
      <c r="AJ21" s="2" t="n">
        <v>-51631.69</v>
      </c>
      <c r="AK21" s="2" t="n">
        <v>-38371.74</v>
      </c>
      <c r="AL21" s="2" t="n">
        <v>-35715.22</v>
      </c>
      <c r="AM21" s="2" t="n">
        <v>-38730.83</v>
      </c>
      <c r="AN21" s="2" t="n">
        <v>-40926.15</v>
      </c>
      <c r="AO21" s="2" t="n">
        <v>-49359.08</v>
      </c>
      <c r="AP21" s="2" t="n">
        <v>-44819.05</v>
      </c>
      <c r="AQ21" s="2" t="n">
        <v>-38377.58</v>
      </c>
      <c r="AR21" s="2" t="n">
        <v>-42661.85</v>
      </c>
      <c r="AS21" s="2" t="n">
        <v>-42662.33</v>
      </c>
      <c r="AT21" s="2" t="n">
        <v>-45023.09</v>
      </c>
      <c r="AU21" s="2" t="n">
        <v>-45291.04</v>
      </c>
      <c r="AV21" s="2" t="n">
        <v>-37648.77</v>
      </c>
      <c r="AW21" s="2" t="n">
        <v>-40151.48</v>
      </c>
      <c r="AX21" s="2" t="n">
        <v>-38644.85</v>
      </c>
      <c r="AY21" s="2" t="n">
        <v>-41080.48</v>
      </c>
      <c r="AZ21" s="2" t="n">
        <v>-46781.84</v>
      </c>
      <c r="BA21" s="2" t="n">
        <v>-44687.44</v>
      </c>
      <c r="BB21" s="2" t="n">
        <v>-43311.77</v>
      </c>
      <c r="BC21" s="2" t="n">
        <v>-39076.7</v>
      </c>
      <c r="BD21" s="2" t="n">
        <v>-39204.06</v>
      </c>
      <c r="BE21" s="2" t="n">
        <v>-53409.32</v>
      </c>
      <c r="BF21" s="2" t="n">
        <v>-39653.74</v>
      </c>
      <c r="BG21" s="2" t="n">
        <v>-38456.64</v>
      </c>
      <c r="BH21" s="2" t="n">
        <v>-39595.04</v>
      </c>
      <c r="BI21" s="2" t="n">
        <v>-40828.61</v>
      </c>
      <c r="BJ21" s="2" t="n">
        <v>-43226.92</v>
      </c>
      <c r="BK21" s="2" t="n">
        <v>-43915.27</v>
      </c>
      <c r="BL21" s="2" t="n">
        <v>-43454.42</v>
      </c>
      <c r="BM21" s="2" t="n">
        <v>-45453.32</v>
      </c>
      <c r="BN21" s="2" t="n">
        <v>-44155.34</v>
      </c>
      <c r="BO21" s="2" t="n">
        <v>-38216.48</v>
      </c>
      <c r="BP21" s="2" t="n">
        <v>-39031.52</v>
      </c>
      <c r="BQ21" s="2" t="n">
        <v>-40119.63</v>
      </c>
      <c r="BR21" s="2" t="n">
        <v>-39639.22</v>
      </c>
      <c r="BS21" s="2" t="n">
        <v>-40841.41</v>
      </c>
      <c r="BT21" s="2" t="n">
        <v>-41788.76</v>
      </c>
      <c r="BU21" s="2" t="n">
        <v>-41367.36</v>
      </c>
      <c r="BV21" s="2" t="n">
        <v>-49365.64</v>
      </c>
      <c r="BW21" s="2" t="n">
        <v>-37661.08</v>
      </c>
      <c r="BX21" s="2" t="n">
        <v>-34120.75</v>
      </c>
      <c r="BY21" s="2" t="n">
        <v>-39123.53</v>
      </c>
      <c r="BZ21" s="2" t="n">
        <v>-41580.26</v>
      </c>
      <c r="CA21" s="2" t="n">
        <v>-40713.05</v>
      </c>
      <c r="CB21" s="2" t="n">
        <v>-41413.27</v>
      </c>
      <c r="CC21" s="2" t="n">
        <v>-42876.14</v>
      </c>
      <c r="CD21" s="2" t="n">
        <v>-39836.51</v>
      </c>
      <c r="CE21" s="2" t="n">
        <v>-39002.31</v>
      </c>
      <c r="CF21" s="2" t="n">
        <v>-35937.24</v>
      </c>
      <c r="CG21" s="2" t="n">
        <v>-38398.87</v>
      </c>
      <c r="CH21" s="2" t="n">
        <v>-39027.7</v>
      </c>
      <c r="CI21" s="2" t="n">
        <v>-40181.7</v>
      </c>
      <c r="CJ21" s="2" t="n">
        <v>-40778.14</v>
      </c>
      <c r="CK21" s="2" t="n">
        <v>-40451.61</v>
      </c>
      <c r="CL21" s="2" t="n">
        <v>-28922.58</v>
      </c>
      <c r="CM21" s="2" t="n">
        <v>-29226.16</v>
      </c>
      <c r="CN21" s="2" t="n">
        <v>-31998.75</v>
      </c>
      <c r="CO21" s="2" t="n">
        <v>-19474.27</v>
      </c>
      <c r="CP21" s="2" t="n">
        <v>-18487.16</v>
      </c>
      <c r="CQ21" s="2" t="n">
        <v>-17699.32</v>
      </c>
      <c r="CR21" s="2" t="n">
        <v>-18945.45</v>
      </c>
      <c r="CS21" s="2" t="n">
        <v>-23672.92</v>
      </c>
      <c r="CT21" s="2" t="n">
        <v>-22081.57</v>
      </c>
      <c r="CU21" s="2" t="n">
        <v>-23435.92</v>
      </c>
      <c r="CV21" s="2" t="n">
        <v>-20242.2</v>
      </c>
    </row>
    <row r="22" customFormat="false" ht="12.75" hidden="false" customHeight="false" outlineLevel="0" collapsed="false">
      <c r="A22" s="0" t="s">
        <v>116</v>
      </c>
      <c r="B22" s="0" t="n">
        <v>1</v>
      </c>
      <c r="C22" s="9" t="n">
        <v>38738</v>
      </c>
      <c r="D22" s="2" t="n">
        <v>-1897671.9</v>
      </c>
      <c r="E22" s="2" t="n">
        <v>-25891.64</v>
      </c>
      <c r="F22" s="2" t="n">
        <v>-28328.35</v>
      </c>
      <c r="G22" s="2" t="n">
        <v>-25896.63</v>
      </c>
      <c r="H22" s="2" t="n">
        <v>-20914.3</v>
      </c>
      <c r="I22" s="2" t="n">
        <v>-13216.92</v>
      </c>
      <c r="J22" s="2" t="n">
        <v>-13613.6</v>
      </c>
      <c r="K22" s="2" t="n">
        <v>-13658.32</v>
      </c>
      <c r="L22" s="2" t="n">
        <v>-13202.68</v>
      </c>
      <c r="M22" s="2" t="n">
        <v>-14314.01</v>
      </c>
      <c r="N22" s="2" t="n">
        <v>-13780.19</v>
      </c>
      <c r="O22" s="2" t="n">
        <v>-14561.8</v>
      </c>
      <c r="P22" s="2" t="n">
        <v>-14973.66</v>
      </c>
      <c r="Q22" s="2" t="n">
        <v>-16160.57</v>
      </c>
      <c r="R22" s="2" t="n">
        <v>-14488.04</v>
      </c>
      <c r="S22" s="2" t="n">
        <v>-14826.18</v>
      </c>
      <c r="T22" s="2" t="n">
        <v>-19571.65</v>
      </c>
      <c r="U22" s="2" t="n">
        <v>-16277.45</v>
      </c>
      <c r="V22" s="2" t="n">
        <v>-13217.78</v>
      </c>
      <c r="W22" s="2" t="n">
        <v>-13376.19</v>
      </c>
      <c r="X22" s="2" t="n">
        <v>-13118.66</v>
      </c>
      <c r="Y22" s="2" t="n">
        <v>-13298.11</v>
      </c>
      <c r="Z22" s="2" t="n">
        <v>-15200.61</v>
      </c>
      <c r="AA22" s="2" t="n">
        <v>-18969.12</v>
      </c>
      <c r="AB22" s="2" t="n">
        <v>-21821.21</v>
      </c>
      <c r="AC22" s="2" t="n">
        <v>-21430.96</v>
      </c>
      <c r="AD22" s="2" t="n">
        <v>-36659.07</v>
      </c>
      <c r="AE22" s="2" t="n">
        <v>-39311.88</v>
      </c>
      <c r="AF22" s="2" t="n">
        <v>-38643.05</v>
      </c>
      <c r="AG22" s="2" t="n">
        <v>-30194.36</v>
      </c>
      <c r="AH22" s="2" t="n">
        <v>-19438.63</v>
      </c>
      <c r="AI22" s="2" t="n">
        <v>-24975.86</v>
      </c>
      <c r="AJ22" s="2" t="n">
        <v>-17329.1</v>
      </c>
      <c r="AK22" s="2" t="n">
        <v>-14255.68</v>
      </c>
      <c r="AL22" s="2" t="n">
        <v>-8625.52</v>
      </c>
      <c r="AM22" s="2" t="n">
        <v>-9976.03</v>
      </c>
      <c r="AN22" s="2" t="n">
        <v>-3096.93</v>
      </c>
      <c r="AO22" s="2" t="n">
        <v>-8060.15</v>
      </c>
      <c r="AP22" s="2" t="n">
        <v>-6806.62</v>
      </c>
      <c r="AQ22" s="2" t="n">
        <v>-8406.96</v>
      </c>
      <c r="AR22" s="2" t="n">
        <v>-9480.59</v>
      </c>
      <c r="AS22" s="2" t="n">
        <v>-7209.57</v>
      </c>
      <c r="AT22" s="2" t="n">
        <v>-8088.15</v>
      </c>
      <c r="AU22" s="2" t="n">
        <v>-11402.33</v>
      </c>
      <c r="AV22" s="2" t="n">
        <v>-13445.88</v>
      </c>
      <c r="AW22" s="2" t="n">
        <v>-13774.95</v>
      </c>
      <c r="AX22" s="2" t="n">
        <v>-16047.24</v>
      </c>
      <c r="AY22" s="2" t="n">
        <v>-21293.39</v>
      </c>
      <c r="AZ22" s="2" t="n">
        <v>-25273.61</v>
      </c>
      <c r="BA22" s="2" t="n">
        <v>-19635.16</v>
      </c>
      <c r="BB22" s="2" t="n">
        <v>-21499.41</v>
      </c>
      <c r="BC22" s="2" t="n">
        <v>-25718.79</v>
      </c>
      <c r="BD22" s="2" t="n">
        <v>-28028.9</v>
      </c>
      <c r="BE22" s="2" t="n">
        <v>-28039.49</v>
      </c>
      <c r="BF22" s="2" t="n">
        <v>-26486.91</v>
      </c>
      <c r="BG22" s="2" t="n">
        <v>-26440.5</v>
      </c>
      <c r="BH22" s="2" t="n">
        <v>-28888.38</v>
      </c>
      <c r="BI22" s="2" t="n">
        <v>-35108.23</v>
      </c>
      <c r="BJ22" s="2" t="n">
        <v>-32761.02</v>
      </c>
      <c r="BK22" s="2" t="n">
        <v>-30589.79</v>
      </c>
      <c r="BL22" s="2" t="n">
        <v>-32825.2</v>
      </c>
      <c r="BM22" s="2" t="n">
        <v>-33364.96</v>
      </c>
      <c r="BN22" s="2" t="n">
        <v>-29661.67</v>
      </c>
      <c r="BO22" s="2" t="n">
        <v>-22592.31</v>
      </c>
      <c r="BP22" s="2" t="n">
        <v>-22347.19</v>
      </c>
      <c r="BQ22" s="2" t="n">
        <v>-25075.9</v>
      </c>
      <c r="BR22" s="2" t="n">
        <v>-24733.52</v>
      </c>
      <c r="BS22" s="2" t="n">
        <v>-23123.62</v>
      </c>
      <c r="BT22" s="2" t="n">
        <v>-20709.8</v>
      </c>
      <c r="BU22" s="2" t="n">
        <v>-21091.37</v>
      </c>
      <c r="BV22" s="2" t="n">
        <v>-21765.3</v>
      </c>
      <c r="BW22" s="2" t="n">
        <v>-21615.66</v>
      </c>
      <c r="BX22" s="2" t="n">
        <v>-13927.57</v>
      </c>
      <c r="BY22" s="2" t="n">
        <v>-11880.48</v>
      </c>
      <c r="BZ22" s="2" t="n">
        <v>-9933.55</v>
      </c>
      <c r="CA22" s="2" t="n">
        <v>-10064.77</v>
      </c>
      <c r="CB22" s="2" t="n">
        <v>-13450.48</v>
      </c>
      <c r="CC22" s="2" t="n">
        <v>-12482.86</v>
      </c>
      <c r="CD22" s="2" t="n">
        <v>-10463.28</v>
      </c>
      <c r="CE22" s="2" t="n">
        <v>-12101.56</v>
      </c>
      <c r="CF22" s="2" t="n">
        <v>-14004.39</v>
      </c>
      <c r="CG22" s="2" t="n">
        <v>-17302.38</v>
      </c>
      <c r="CH22" s="2" t="n">
        <v>-20739.21</v>
      </c>
      <c r="CI22" s="2" t="n">
        <v>-19909.14</v>
      </c>
      <c r="CJ22" s="2" t="n">
        <v>-21875.29</v>
      </c>
      <c r="CK22" s="2" t="n">
        <v>-23726.93</v>
      </c>
      <c r="CL22" s="2" t="n">
        <v>-26415.11</v>
      </c>
      <c r="CM22" s="2" t="n">
        <v>-29015.09</v>
      </c>
      <c r="CN22" s="2" t="n">
        <v>-29848.73</v>
      </c>
      <c r="CO22" s="2" t="n">
        <v>-25744.24</v>
      </c>
      <c r="CP22" s="2" t="n">
        <v>-10709.46</v>
      </c>
      <c r="CQ22" s="2" t="n">
        <v>-14219.82</v>
      </c>
      <c r="CR22" s="2" t="n">
        <v>-19425.47</v>
      </c>
      <c r="CS22" s="2" t="n">
        <v>-22439.22</v>
      </c>
      <c r="CT22" s="2" t="n">
        <v>-24994.27</v>
      </c>
      <c r="CU22" s="2" t="n">
        <v>-30417.77</v>
      </c>
      <c r="CV22" s="2" t="n">
        <v>-34573.57</v>
      </c>
    </row>
    <row r="23" customFormat="false" ht="12.75" hidden="false" customHeight="false" outlineLevel="0" collapsed="false">
      <c r="A23" s="0" t="s">
        <v>116</v>
      </c>
      <c r="B23" s="0" t="n">
        <v>1</v>
      </c>
      <c r="C23" s="9" t="n">
        <v>38739</v>
      </c>
      <c r="D23" s="2" t="n">
        <v>-2182608.05</v>
      </c>
      <c r="E23" s="2" t="n">
        <v>-33500.85</v>
      </c>
      <c r="F23" s="2" t="n">
        <v>-33963.58</v>
      </c>
      <c r="G23" s="2" t="n">
        <v>-37424.04</v>
      </c>
      <c r="H23" s="2" t="n">
        <v>-34632.05</v>
      </c>
      <c r="I23" s="2" t="n">
        <v>-32707.09</v>
      </c>
      <c r="J23" s="2" t="n">
        <v>-31999.83</v>
      </c>
      <c r="K23" s="2" t="n">
        <v>-32327.63</v>
      </c>
      <c r="L23" s="2" t="n">
        <v>-31520.97</v>
      </c>
      <c r="M23" s="2" t="n">
        <v>-29468.08</v>
      </c>
      <c r="N23" s="2" t="n">
        <v>-28949.94</v>
      </c>
      <c r="O23" s="2" t="n">
        <v>-29070.12</v>
      </c>
      <c r="P23" s="2" t="n">
        <v>-30206</v>
      </c>
      <c r="Q23" s="2" t="n">
        <v>-36382.58</v>
      </c>
      <c r="R23" s="2" t="n">
        <v>-34027.64</v>
      </c>
      <c r="S23" s="2" t="n">
        <v>-29639.28</v>
      </c>
      <c r="T23" s="2" t="n">
        <v>-28340.43</v>
      </c>
      <c r="U23" s="2" t="n">
        <v>-29589.21</v>
      </c>
      <c r="V23" s="2" t="n">
        <v>-30967.1</v>
      </c>
      <c r="W23" s="2" t="n">
        <v>-33012.61</v>
      </c>
      <c r="X23" s="2" t="n">
        <v>-35395.59</v>
      </c>
      <c r="Y23" s="2" t="n">
        <v>-27462.35</v>
      </c>
      <c r="Z23" s="2" t="n">
        <v>-29900.68</v>
      </c>
      <c r="AA23" s="2" t="n">
        <v>-28839.13</v>
      </c>
      <c r="AB23" s="2" t="n">
        <v>-21239.1</v>
      </c>
      <c r="AC23" s="2" t="n">
        <v>-20314.75</v>
      </c>
      <c r="AD23" s="2" t="n">
        <v>-21588.42</v>
      </c>
      <c r="AE23" s="2" t="n">
        <v>-25571.61</v>
      </c>
      <c r="AF23" s="2" t="n">
        <v>-27007.95</v>
      </c>
      <c r="AG23" s="2" t="n">
        <v>-29593.28</v>
      </c>
      <c r="AH23" s="2" t="n">
        <v>-40664.75</v>
      </c>
      <c r="AI23" s="2" t="n">
        <v>-42249.74</v>
      </c>
      <c r="AJ23" s="2" t="n">
        <v>-43150.12</v>
      </c>
      <c r="AK23" s="2" t="n">
        <v>-39774.1</v>
      </c>
      <c r="AL23" s="2" t="n">
        <v>-38464.39</v>
      </c>
      <c r="AM23" s="2" t="n">
        <v>-43612.78</v>
      </c>
      <c r="AN23" s="2" t="n">
        <v>-36117.58</v>
      </c>
      <c r="AO23" s="2" t="n">
        <v>-42861.98</v>
      </c>
      <c r="AP23" s="2" t="n">
        <v>-37050.97</v>
      </c>
      <c r="AQ23" s="2" t="n">
        <v>-46920.42</v>
      </c>
      <c r="AR23" s="2" t="n">
        <v>-80392.92</v>
      </c>
      <c r="AS23" s="2" t="n">
        <v>-24414.03</v>
      </c>
      <c r="AT23" s="2" t="n">
        <v>-20908.87</v>
      </c>
      <c r="AU23" s="2" t="n">
        <v>-17324.51</v>
      </c>
      <c r="AV23" s="2" t="n">
        <v>-14756.83</v>
      </c>
      <c r="AW23" s="2" t="n">
        <v>-21534.8</v>
      </c>
      <c r="AX23" s="2" t="n">
        <v>-28951.05</v>
      </c>
      <c r="AY23" s="2" t="n">
        <v>-33393.46</v>
      </c>
      <c r="AZ23" s="2" t="n">
        <v>-33506.9</v>
      </c>
      <c r="BA23" s="2" t="n">
        <v>-22174.52</v>
      </c>
      <c r="BB23" s="2" t="n">
        <v>-20454.55</v>
      </c>
      <c r="BC23" s="2" t="n">
        <v>-24107.53</v>
      </c>
      <c r="BD23" s="2" t="n">
        <v>-26067.03</v>
      </c>
      <c r="BE23" s="2" t="n">
        <v>-20244.46</v>
      </c>
      <c r="BF23" s="2" t="n">
        <v>-21907.29</v>
      </c>
      <c r="BG23" s="2" t="n">
        <v>-22929.91</v>
      </c>
      <c r="BH23" s="2" t="n">
        <v>-175883.48</v>
      </c>
      <c r="BI23" s="2" t="n">
        <v>-46504.05</v>
      </c>
      <c r="BJ23" s="2" t="n">
        <v>-21863.77</v>
      </c>
      <c r="BK23" s="2" t="n">
        <v>-22135.48</v>
      </c>
      <c r="BL23" s="2" t="n">
        <v>-20754.11</v>
      </c>
      <c r="BM23" s="2" t="n">
        <v>-19865.74</v>
      </c>
      <c r="BN23" s="2" t="n">
        <v>-21207.23</v>
      </c>
      <c r="BO23" s="2" t="n">
        <v>-19876.79</v>
      </c>
      <c r="BP23" s="2" t="n">
        <v>-18121.54</v>
      </c>
      <c r="BQ23" s="2" t="n">
        <v>-18367.49</v>
      </c>
      <c r="BR23" s="2" t="n">
        <v>-18211.46</v>
      </c>
      <c r="BS23" s="2" t="n">
        <v>-21115.19</v>
      </c>
      <c r="BT23" s="2" t="n">
        <v>-18633.03</v>
      </c>
      <c r="BU23" s="2" t="n">
        <v>-16405.18</v>
      </c>
      <c r="BV23" s="2" t="n">
        <v>-10648.78</v>
      </c>
      <c r="BW23" s="2" t="n">
        <v>-4203.65</v>
      </c>
      <c r="BX23" s="2" t="n">
        <v>12561.8</v>
      </c>
      <c r="BY23" s="2" t="n">
        <v>19490.56</v>
      </c>
      <c r="BZ23" s="2" t="n">
        <v>31545.33</v>
      </c>
      <c r="CA23" s="2" t="n">
        <v>35229.01</v>
      </c>
      <c r="CB23" s="2" t="n">
        <v>23137.71</v>
      </c>
      <c r="CC23" s="2" t="n">
        <v>11235.28</v>
      </c>
      <c r="CD23" s="2" t="n">
        <v>12873.8</v>
      </c>
      <c r="CE23" s="2" t="n">
        <v>15670.28</v>
      </c>
      <c r="CF23" s="2" t="n">
        <v>15321.46</v>
      </c>
      <c r="CG23" s="2" t="n">
        <v>19027.58</v>
      </c>
      <c r="CH23" s="2" t="n">
        <v>13395.2</v>
      </c>
      <c r="CI23" s="2" t="n">
        <v>3728.15</v>
      </c>
      <c r="CJ23" s="2" t="n">
        <v>-1585.19</v>
      </c>
      <c r="CK23" s="2" t="n">
        <v>-9544.52</v>
      </c>
      <c r="CL23" s="2" t="n">
        <v>-13018.55</v>
      </c>
      <c r="CM23" s="2" t="n">
        <v>-17956.81</v>
      </c>
      <c r="CN23" s="2" t="n">
        <v>-24382.92</v>
      </c>
      <c r="CO23" s="2" t="n">
        <v>2291.07</v>
      </c>
      <c r="CP23" s="2" t="n">
        <v>-5172.98</v>
      </c>
      <c r="CQ23" s="2" t="n">
        <v>-11966.75</v>
      </c>
      <c r="CR23" s="2" t="n">
        <v>-18700.65</v>
      </c>
      <c r="CS23" s="2" t="n">
        <v>-22461.47</v>
      </c>
      <c r="CT23" s="2" t="n">
        <v>-26800.37</v>
      </c>
      <c r="CU23" s="2" t="n">
        <v>-26522.44</v>
      </c>
      <c r="CV23" s="2" t="n">
        <v>-27628.28</v>
      </c>
    </row>
    <row r="24" customFormat="false" ht="12.75" hidden="false" customHeight="false" outlineLevel="0" collapsed="false">
      <c r="A24" s="0" t="s">
        <v>116</v>
      </c>
      <c r="B24" s="0" t="n">
        <v>1</v>
      </c>
      <c r="C24" s="9" t="n">
        <v>38740</v>
      </c>
      <c r="D24" s="2" t="n">
        <v>-3701903.98</v>
      </c>
      <c r="E24" s="2" t="n">
        <v>-31739.54</v>
      </c>
      <c r="F24" s="2" t="n">
        <v>-30763.08</v>
      </c>
      <c r="G24" s="2" t="n">
        <v>-23893.46</v>
      </c>
      <c r="H24" s="2" t="n">
        <v>-23853.15</v>
      </c>
      <c r="I24" s="2" t="n">
        <v>-32450.91</v>
      </c>
      <c r="J24" s="2" t="n">
        <v>-31915.28</v>
      </c>
      <c r="K24" s="2" t="n">
        <v>-23810.58</v>
      </c>
      <c r="L24" s="2" t="n">
        <v>-23919.59</v>
      </c>
      <c r="M24" s="2" t="n">
        <v>-27165.58</v>
      </c>
      <c r="N24" s="2" t="n">
        <v>-27292.07</v>
      </c>
      <c r="O24" s="2" t="n">
        <v>-27939.8</v>
      </c>
      <c r="P24" s="2" t="n">
        <v>-28007.37</v>
      </c>
      <c r="Q24" s="2" t="n">
        <v>-25992.16</v>
      </c>
      <c r="R24" s="2" t="n">
        <v>-27480.64</v>
      </c>
      <c r="S24" s="2" t="n">
        <v>-27092.56</v>
      </c>
      <c r="T24" s="2" t="n">
        <v>-27259.76</v>
      </c>
      <c r="U24" s="2" t="n">
        <v>-27699.93</v>
      </c>
      <c r="V24" s="2" t="n">
        <v>-27221.85</v>
      </c>
      <c r="W24" s="2" t="n">
        <v>-25811.84</v>
      </c>
      <c r="X24" s="2" t="n">
        <v>-24954.49</v>
      </c>
      <c r="Y24" s="2" t="n">
        <v>-16651.37</v>
      </c>
      <c r="Z24" s="2" t="n">
        <v>-22228.64</v>
      </c>
      <c r="AA24" s="2" t="n">
        <v>-23808.12</v>
      </c>
      <c r="AB24" s="2" t="n">
        <v>-28251.86</v>
      </c>
      <c r="AC24" s="2" t="n">
        <v>-43874.84</v>
      </c>
      <c r="AD24" s="2" t="n">
        <v>-38115.45</v>
      </c>
      <c r="AE24" s="2" t="n">
        <v>-42887.36</v>
      </c>
      <c r="AF24" s="2" t="n">
        <v>-51147.17</v>
      </c>
      <c r="AG24" s="2" t="n">
        <v>-31181.47</v>
      </c>
      <c r="AH24" s="2" t="n">
        <v>-35827.17</v>
      </c>
      <c r="AI24" s="2" t="n">
        <v>-53897.24</v>
      </c>
      <c r="AJ24" s="2" t="n">
        <v>-48818.79</v>
      </c>
      <c r="AK24" s="2" t="n">
        <v>-41766.34</v>
      </c>
      <c r="AL24" s="2" t="n">
        <v>-29070.42</v>
      </c>
      <c r="AM24" s="2" t="n">
        <v>-38078.16</v>
      </c>
      <c r="AN24" s="2" t="n">
        <v>-45158.94</v>
      </c>
      <c r="AO24" s="2" t="n">
        <v>-46651.53</v>
      </c>
      <c r="AP24" s="2" t="n">
        <v>-47779.02</v>
      </c>
      <c r="AQ24" s="2" t="n">
        <v>-49208.87</v>
      </c>
      <c r="AR24" s="2" t="n">
        <v>-44538.08</v>
      </c>
      <c r="AS24" s="2" t="n">
        <v>-33317.07</v>
      </c>
      <c r="AT24" s="2" t="n">
        <v>-38285.31</v>
      </c>
      <c r="AU24" s="2" t="n">
        <v>-47335.16</v>
      </c>
      <c r="AV24" s="2" t="n">
        <v>-49891.8</v>
      </c>
      <c r="AW24" s="2" t="n">
        <v>-43909.93</v>
      </c>
      <c r="AX24" s="2" t="n">
        <v>-41970.54</v>
      </c>
      <c r="AY24" s="2" t="n">
        <v>-35807.83</v>
      </c>
      <c r="AZ24" s="2" t="n">
        <v>-42636.58</v>
      </c>
      <c r="BA24" s="2" t="n">
        <v>-46702.07</v>
      </c>
      <c r="BB24" s="2" t="n">
        <v>-45495.22</v>
      </c>
      <c r="BC24" s="2" t="n">
        <v>-40393.34</v>
      </c>
      <c r="BD24" s="2" t="n">
        <v>-37459.57</v>
      </c>
      <c r="BE24" s="2" t="n">
        <v>-40828.89</v>
      </c>
      <c r="BF24" s="2" t="n">
        <v>-47505.91</v>
      </c>
      <c r="BG24" s="2" t="n">
        <v>-51853.06</v>
      </c>
      <c r="BH24" s="2" t="n">
        <v>-49254.15</v>
      </c>
      <c r="BI24" s="2" t="n">
        <v>-44124.24</v>
      </c>
      <c r="BJ24" s="2" t="n">
        <v>-43275.95</v>
      </c>
      <c r="BK24" s="2" t="n">
        <v>-45802.14</v>
      </c>
      <c r="BL24" s="2" t="n">
        <v>-47226.51</v>
      </c>
      <c r="BM24" s="2" t="n">
        <v>-47489.66</v>
      </c>
      <c r="BN24" s="2" t="n">
        <v>-44906.35</v>
      </c>
      <c r="BO24" s="2" t="n">
        <v>-45038.23</v>
      </c>
      <c r="BP24" s="2" t="n">
        <v>-46914.92</v>
      </c>
      <c r="BQ24" s="2" t="n">
        <v>-40382</v>
      </c>
      <c r="BR24" s="2" t="n">
        <v>-40052.23</v>
      </c>
      <c r="BS24" s="2" t="n">
        <v>-43903.94</v>
      </c>
      <c r="BT24" s="2" t="n">
        <v>-46722.29</v>
      </c>
      <c r="BU24" s="2" t="n">
        <v>-57511.78</v>
      </c>
      <c r="BV24" s="2" t="n">
        <v>-50938.54</v>
      </c>
      <c r="BW24" s="2" t="n">
        <v>-46042.46</v>
      </c>
      <c r="BX24" s="2" t="n">
        <v>-41323.7</v>
      </c>
      <c r="BY24" s="2" t="n">
        <v>-38570.08</v>
      </c>
      <c r="BZ24" s="2" t="n">
        <v>-37981.38</v>
      </c>
      <c r="CA24" s="2" t="n">
        <v>-39036.73</v>
      </c>
      <c r="CB24" s="2" t="n">
        <v>-41548.84</v>
      </c>
      <c r="CC24" s="2" t="n">
        <v>-46484.88</v>
      </c>
      <c r="CD24" s="2" t="n">
        <v>-45470.81</v>
      </c>
      <c r="CE24" s="2" t="n">
        <v>-44570.22</v>
      </c>
      <c r="CF24" s="2" t="n">
        <v>-45287.64</v>
      </c>
      <c r="CG24" s="2" t="n">
        <v>-44115.33</v>
      </c>
      <c r="CH24" s="2" t="n">
        <v>-39826.69</v>
      </c>
      <c r="CI24" s="2" t="n">
        <v>-42766.1</v>
      </c>
      <c r="CJ24" s="2" t="n">
        <v>-45696.73</v>
      </c>
      <c r="CK24" s="2" t="n">
        <v>-48954.06</v>
      </c>
      <c r="CL24" s="2" t="n">
        <v>-50781.77</v>
      </c>
      <c r="CM24" s="2" t="n">
        <v>-51022.67</v>
      </c>
      <c r="CN24" s="2" t="n">
        <v>-48508.28</v>
      </c>
      <c r="CO24" s="2" t="n">
        <v>-30703.88</v>
      </c>
      <c r="CP24" s="2" t="n">
        <v>-25656.27</v>
      </c>
      <c r="CQ24" s="2" t="n">
        <v>-31230.35</v>
      </c>
      <c r="CR24" s="2" t="n">
        <v>-31963.93</v>
      </c>
      <c r="CS24" s="2" t="n">
        <v>-30914.88</v>
      </c>
      <c r="CT24" s="2" t="n">
        <v>-33015.28</v>
      </c>
      <c r="CU24" s="2" t="n">
        <v>-30304.5</v>
      </c>
      <c r="CV24" s="2" t="n">
        <v>-27986.83</v>
      </c>
    </row>
    <row r="25" customFormat="false" ht="12.75" hidden="false" customHeight="false" outlineLevel="0" collapsed="false">
      <c r="A25" s="0" t="s">
        <v>116</v>
      </c>
      <c r="B25" s="0" t="n">
        <v>1</v>
      </c>
      <c r="C25" s="9" t="n">
        <v>38741</v>
      </c>
      <c r="D25" s="2" t="n">
        <v>-2597393.48</v>
      </c>
      <c r="E25" s="2" t="n">
        <v>-24632.19</v>
      </c>
      <c r="F25" s="2" t="n">
        <v>-26568.67</v>
      </c>
      <c r="G25" s="2" t="n">
        <v>-22796.49</v>
      </c>
      <c r="H25" s="2" t="n">
        <v>-21975.75</v>
      </c>
      <c r="I25" s="2" t="n">
        <v>-20387.81</v>
      </c>
      <c r="J25" s="2" t="n">
        <v>-18889.46</v>
      </c>
      <c r="K25" s="2" t="n">
        <v>-17708.41</v>
      </c>
      <c r="L25" s="2" t="n">
        <v>-18783.6</v>
      </c>
      <c r="M25" s="2" t="n">
        <v>-15310.82</v>
      </c>
      <c r="N25" s="2" t="n">
        <v>-16997.74</v>
      </c>
      <c r="O25" s="2" t="n">
        <v>-17427.01</v>
      </c>
      <c r="P25" s="2" t="n">
        <v>-17529.74</v>
      </c>
      <c r="Q25" s="2" t="n">
        <v>-17679.23</v>
      </c>
      <c r="R25" s="2" t="n">
        <v>-16747.47</v>
      </c>
      <c r="S25" s="2" t="n">
        <v>-14900.1</v>
      </c>
      <c r="T25" s="2" t="n">
        <v>-14436.78</v>
      </c>
      <c r="U25" s="2" t="n">
        <v>-15801.87</v>
      </c>
      <c r="V25" s="2" t="n">
        <v>-15953.55</v>
      </c>
      <c r="W25" s="2" t="n">
        <v>-12951.43</v>
      </c>
      <c r="X25" s="2" t="n">
        <v>-11385.46</v>
      </c>
      <c r="Y25" s="2" t="n">
        <v>-19310.7</v>
      </c>
      <c r="Z25" s="2" t="n">
        <v>-16009.92</v>
      </c>
      <c r="AA25" s="2" t="n">
        <v>-18978.26</v>
      </c>
      <c r="AB25" s="2" t="n">
        <v>-22378.63</v>
      </c>
      <c r="AC25" s="2" t="n">
        <v>-35057.57</v>
      </c>
      <c r="AD25" s="2" t="n">
        <v>-35428.17</v>
      </c>
      <c r="AE25" s="2" t="n">
        <v>-21959.63</v>
      </c>
      <c r="AF25" s="2" t="n">
        <v>-9643.5</v>
      </c>
      <c r="AG25" s="2" t="n">
        <v>-5175.63</v>
      </c>
      <c r="AH25" s="2" t="n">
        <v>-9814.21</v>
      </c>
      <c r="AI25" s="2" t="n">
        <v>-23927.74</v>
      </c>
      <c r="AJ25" s="2" t="n">
        <v>-24808.94</v>
      </c>
      <c r="AK25" s="2" t="n">
        <v>-20245</v>
      </c>
      <c r="AL25" s="2" t="n">
        <v>-22049.88</v>
      </c>
      <c r="AM25" s="2" t="n">
        <v>-28077.09</v>
      </c>
      <c r="AN25" s="2" t="n">
        <v>-31167.56</v>
      </c>
      <c r="AO25" s="2" t="n">
        <v>-25467.41</v>
      </c>
      <c r="AP25" s="2" t="n">
        <v>-27128.64</v>
      </c>
      <c r="AQ25" s="2" t="n">
        <v>-27909.01</v>
      </c>
      <c r="AR25" s="2" t="n">
        <v>-22177.3</v>
      </c>
      <c r="AS25" s="2" t="n">
        <v>-22480.92</v>
      </c>
      <c r="AT25" s="2" t="n">
        <v>-26069.87</v>
      </c>
      <c r="AU25" s="2" t="n">
        <v>-27620.63</v>
      </c>
      <c r="AV25" s="2" t="n">
        <v>-32402.33</v>
      </c>
      <c r="AW25" s="2" t="n">
        <v>-34716.64</v>
      </c>
      <c r="AX25" s="2" t="n">
        <v>-34370.46</v>
      </c>
      <c r="AY25" s="2" t="n">
        <v>-33810.14</v>
      </c>
      <c r="AZ25" s="2" t="n">
        <v>-34890.05</v>
      </c>
      <c r="BA25" s="2" t="n">
        <v>-33689.85</v>
      </c>
      <c r="BB25" s="2" t="n">
        <v>-36256.96</v>
      </c>
      <c r="BC25" s="2" t="n">
        <v>-32812.99</v>
      </c>
      <c r="BD25" s="2" t="n">
        <v>-24119.02</v>
      </c>
      <c r="BE25" s="2" t="n">
        <v>-28897.67</v>
      </c>
      <c r="BF25" s="2" t="n">
        <v>-30655.04</v>
      </c>
      <c r="BG25" s="2" t="n">
        <v>-35534.56</v>
      </c>
      <c r="BH25" s="2" t="n">
        <v>-36048.67</v>
      </c>
      <c r="BI25" s="2" t="n">
        <v>-38491.14</v>
      </c>
      <c r="BJ25" s="2" t="n">
        <v>-35677.18</v>
      </c>
      <c r="BK25" s="2" t="n">
        <v>-33990.79</v>
      </c>
      <c r="BL25" s="2" t="n">
        <v>-34328.05</v>
      </c>
      <c r="BM25" s="2" t="n">
        <v>-33310.35</v>
      </c>
      <c r="BN25" s="2" t="n">
        <v>-34154.69</v>
      </c>
      <c r="BO25" s="2" t="n">
        <v>-35080.55</v>
      </c>
      <c r="BP25" s="2" t="n">
        <v>-33915.6</v>
      </c>
      <c r="BQ25" s="2" t="n">
        <v>-33951.49</v>
      </c>
      <c r="BR25" s="2" t="n">
        <v>-34365.64</v>
      </c>
      <c r="BS25" s="2" t="n">
        <v>-34724.95</v>
      </c>
      <c r="BT25" s="2" t="n">
        <v>-35635.29</v>
      </c>
      <c r="BU25" s="2" t="n">
        <v>-33429.71</v>
      </c>
      <c r="BV25" s="2" t="n">
        <v>-38805.34</v>
      </c>
      <c r="BW25" s="2" t="n">
        <v>-40159.79</v>
      </c>
      <c r="BX25" s="2" t="n">
        <v>-34678.02</v>
      </c>
      <c r="BY25" s="2" t="n">
        <v>-29431.04</v>
      </c>
      <c r="BZ25" s="2" t="n">
        <v>-26695.64</v>
      </c>
      <c r="CA25" s="2" t="n">
        <v>-36499.8</v>
      </c>
      <c r="CB25" s="2" t="n">
        <v>-33835.74</v>
      </c>
      <c r="CC25" s="2" t="n">
        <v>-31374.04</v>
      </c>
      <c r="CD25" s="2" t="n">
        <v>-30950.75</v>
      </c>
      <c r="CE25" s="2" t="n">
        <v>-24840.03</v>
      </c>
      <c r="CF25" s="2" t="n">
        <v>-26152.42</v>
      </c>
      <c r="CG25" s="2" t="n">
        <v>-28901.99</v>
      </c>
      <c r="CH25" s="2" t="n">
        <v>-28725.95</v>
      </c>
      <c r="CI25" s="2" t="n">
        <v>-33837.39</v>
      </c>
      <c r="CJ25" s="2" t="n">
        <v>-35291.18</v>
      </c>
      <c r="CK25" s="2" t="n">
        <v>-35142.69</v>
      </c>
      <c r="CL25" s="2" t="n">
        <v>-34580.77</v>
      </c>
      <c r="CM25" s="2" t="n">
        <v>-39782.38</v>
      </c>
      <c r="CN25" s="2" t="n">
        <v>-43032.75</v>
      </c>
      <c r="CO25" s="2" t="n">
        <v>-42698.5</v>
      </c>
      <c r="CP25" s="2" t="n">
        <v>-33349.72</v>
      </c>
      <c r="CQ25" s="2" t="n">
        <v>-20248.52</v>
      </c>
      <c r="CR25" s="2" t="n">
        <v>-19116.9</v>
      </c>
      <c r="CS25" s="2" t="n">
        <v>-22511.31</v>
      </c>
      <c r="CT25" s="2" t="n">
        <v>-24378.64</v>
      </c>
      <c r="CU25" s="2" t="n">
        <v>-24504.37</v>
      </c>
      <c r="CV25" s="2" t="n">
        <v>-16858.21</v>
      </c>
    </row>
    <row r="26" customFormat="false" ht="12.75" hidden="false" customHeight="false" outlineLevel="0" collapsed="false">
      <c r="A26" s="0" t="s">
        <v>116</v>
      </c>
      <c r="B26" s="0" t="n">
        <v>1</v>
      </c>
      <c r="C26" s="9" t="n">
        <v>38742</v>
      </c>
      <c r="D26" s="2" t="n">
        <v>-2582504.28</v>
      </c>
      <c r="E26" s="2" t="n">
        <v>-21117.16</v>
      </c>
      <c r="F26" s="2" t="n">
        <v>-21969.47</v>
      </c>
      <c r="G26" s="2" t="n">
        <v>-15052.68</v>
      </c>
      <c r="H26" s="2" t="n">
        <v>-9449.45</v>
      </c>
      <c r="I26" s="2" t="n">
        <v>-12190.43</v>
      </c>
      <c r="J26" s="2" t="n">
        <v>-12318.01</v>
      </c>
      <c r="K26" s="2" t="n">
        <v>-15102.4</v>
      </c>
      <c r="L26" s="2" t="n">
        <v>-23886.22</v>
      </c>
      <c r="M26" s="2" t="n">
        <v>-46708.93</v>
      </c>
      <c r="N26" s="2" t="n">
        <v>-31292.32</v>
      </c>
      <c r="O26" s="2" t="n">
        <v>-20953.85</v>
      </c>
      <c r="P26" s="2" t="n">
        <v>-20123.21</v>
      </c>
      <c r="Q26" s="2" t="n">
        <v>-18366.04</v>
      </c>
      <c r="R26" s="2" t="n">
        <v>-16728.37</v>
      </c>
      <c r="S26" s="2" t="n">
        <v>-17405.75</v>
      </c>
      <c r="T26" s="2" t="n">
        <v>-16950.12</v>
      </c>
      <c r="U26" s="2" t="n">
        <v>-12703.51</v>
      </c>
      <c r="V26" s="2" t="n">
        <v>-16414.14</v>
      </c>
      <c r="W26" s="2" t="n">
        <v>-16536.71</v>
      </c>
      <c r="X26" s="2" t="n">
        <v>-20134.78</v>
      </c>
      <c r="Y26" s="2" t="n">
        <v>-14446.44</v>
      </c>
      <c r="Z26" s="2" t="n">
        <v>-19889.92</v>
      </c>
      <c r="AA26" s="2" t="n">
        <v>-23755.53</v>
      </c>
      <c r="AB26" s="2" t="n">
        <v>-27768.25</v>
      </c>
      <c r="AC26" s="2" t="n">
        <v>-33239.12</v>
      </c>
      <c r="AD26" s="2" t="n">
        <v>-25675.84</v>
      </c>
      <c r="AE26" s="2" t="n">
        <v>-12952.64</v>
      </c>
      <c r="AF26" s="2" t="n">
        <v>-2325.29</v>
      </c>
      <c r="AG26" s="2" t="n">
        <v>-22.21</v>
      </c>
      <c r="AH26" s="2" t="n">
        <v>-3839.86</v>
      </c>
      <c r="AI26" s="2" t="n">
        <v>-14327.58</v>
      </c>
      <c r="AJ26" s="2" t="n">
        <v>-19997.32</v>
      </c>
      <c r="AK26" s="2" t="n">
        <v>-17818.31</v>
      </c>
      <c r="AL26" s="2" t="n">
        <v>-21967.9</v>
      </c>
      <c r="AM26" s="2" t="n">
        <v>-22849.25</v>
      </c>
      <c r="AN26" s="2" t="n">
        <v>-24425.58</v>
      </c>
      <c r="AO26" s="2" t="n">
        <v>-21932.99</v>
      </c>
      <c r="AP26" s="2" t="n">
        <v>-24855.64</v>
      </c>
      <c r="AQ26" s="2" t="n">
        <v>-28056.84</v>
      </c>
      <c r="AR26" s="2" t="n">
        <v>-27314.06</v>
      </c>
      <c r="AS26" s="2" t="n">
        <v>-26057.7</v>
      </c>
      <c r="AT26" s="2" t="n">
        <v>-29483.26</v>
      </c>
      <c r="AU26" s="2" t="n">
        <v>-28809.5</v>
      </c>
      <c r="AV26" s="2" t="n">
        <v>-31424.06</v>
      </c>
      <c r="AW26" s="2" t="n">
        <v>-30005.95</v>
      </c>
      <c r="AX26" s="2" t="n">
        <v>-28740.38</v>
      </c>
      <c r="AY26" s="2" t="n">
        <v>-30409.92</v>
      </c>
      <c r="AZ26" s="2" t="n">
        <v>-33620.55</v>
      </c>
      <c r="BA26" s="2" t="n">
        <v>-32345.35</v>
      </c>
      <c r="BB26" s="2" t="n">
        <v>-29707.73</v>
      </c>
      <c r="BC26" s="2" t="n">
        <v>-31871.5</v>
      </c>
      <c r="BD26" s="2" t="n">
        <v>-31825.89</v>
      </c>
      <c r="BE26" s="2" t="n">
        <v>-30963.69</v>
      </c>
      <c r="BF26" s="2" t="n">
        <v>-31621.87</v>
      </c>
      <c r="BG26" s="2" t="n">
        <v>-33178.62</v>
      </c>
      <c r="BH26" s="2" t="n">
        <v>-34494.89</v>
      </c>
      <c r="BI26" s="2" t="n">
        <v>-42190.83</v>
      </c>
      <c r="BJ26" s="2" t="n">
        <v>-32496.68</v>
      </c>
      <c r="BK26" s="2" t="n">
        <v>-32082.56</v>
      </c>
      <c r="BL26" s="2" t="n">
        <v>-31882.01</v>
      </c>
      <c r="BM26" s="2" t="n">
        <v>-31415.6</v>
      </c>
      <c r="BN26" s="2" t="n">
        <v>-30821.17</v>
      </c>
      <c r="BO26" s="2" t="n">
        <v>-30205.81</v>
      </c>
      <c r="BP26" s="2" t="n">
        <v>-30057.09</v>
      </c>
      <c r="BQ26" s="2" t="n">
        <v>-31887.45</v>
      </c>
      <c r="BR26" s="2" t="n">
        <v>-31316.19</v>
      </c>
      <c r="BS26" s="2" t="n">
        <v>-33013.14</v>
      </c>
      <c r="BT26" s="2" t="n">
        <v>-35114.85</v>
      </c>
      <c r="BU26" s="2" t="n">
        <v>-40933.74</v>
      </c>
      <c r="BV26" s="2" t="n">
        <v>-39144.3</v>
      </c>
      <c r="BW26" s="2" t="n">
        <v>-34877.84</v>
      </c>
      <c r="BX26" s="2" t="n">
        <v>-40603.82</v>
      </c>
      <c r="BY26" s="2" t="n">
        <v>-46770.45</v>
      </c>
      <c r="BZ26" s="2" t="n">
        <v>-104105.66</v>
      </c>
      <c r="CA26" s="2" t="n">
        <v>-113320.28</v>
      </c>
      <c r="CB26" s="2" t="n">
        <v>-24804.58</v>
      </c>
      <c r="CC26" s="2" t="n">
        <v>-27323.06</v>
      </c>
      <c r="CD26" s="2" t="n">
        <v>-29140.34</v>
      </c>
      <c r="CE26" s="2" t="n">
        <v>-28638.22</v>
      </c>
      <c r="CF26" s="2" t="n">
        <v>-27648.41</v>
      </c>
      <c r="CG26" s="2" t="n">
        <v>-28234.16</v>
      </c>
      <c r="CH26" s="2" t="n">
        <v>-29249.69</v>
      </c>
      <c r="CI26" s="2" t="n">
        <v>-33991.08</v>
      </c>
      <c r="CJ26" s="2" t="n">
        <v>-35500.08</v>
      </c>
      <c r="CK26" s="2" t="n">
        <v>-28131.34</v>
      </c>
      <c r="CL26" s="2" t="n">
        <v>-30635.14</v>
      </c>
      <c r="CM26" s="2" t="n">
        <v>-35307.59</v>
      </c>
      <c r="CN26" s="2" t="n">
        <v>-38202</v>
      </c>
      <c r="CO26" s="2" t="n">
        <v>-19610.39</v>
      </c>
      <c r="CP26" s="2" t="n">
        <v>-16281.49</v>
      </c>
      <c r="CQ26" s="2" t="n">
        <v>-13383.37</v>
      </c>
      <c r="CR26" s="2" t="n">
        <v>-11287.77</v>
      </c>
      <c r="CS26" s="2" t="n">
        <v>-10271.48</v>
      </c>
      <c r="CT26" s="2" t="n">
        <v>-10733.27</v>
      </c>
      <c r="CU26" s="2" t="n">
        <v>-11566.39</v>
      </c>
      <c r="CV26" s="2" t="n">
        <v>-12899.98</v>
      </c>
    </row>
    <row r="27" customFormat="false" ht="12.75" hidden="false" customHeight="false" outlineLevel="0" collapsed="false">
      <c r="A27" s="0" t="s">
        <v>116</v>
      </c>
      <c r="B27" s="0" t="n">
        <v>1</v>
      </c>
      <c r="C27" s="9" t="n">
        <v>38743</v>
      </c>
      <c r="D27" s="2" t="n">
        <v>-2853012.75</v>
      </c>
      <c r="E27" s="2" t="n">
        <v>-11503.82</v>
      </c>
      <c r="F27" s="2" t="n">
        <v>-8900.04</v>
      </c>
      <c r="G27" s="2" t="n">
        <v>-9545.52</v>
      </c>
      <c r="H27" s="2" t="n">
        <v>-13465.1</v>
      </c>
      <c r="I27" s="2" t="n">
        <v>-17348.33</v>
      </c>
      <c r="J27" s="2" t="n">
        <v>-15727.47</v>
      </c>
      <c r="K27" s="2" t="n">
        <v>-11935.8</v>
      </c>
      <c r="L27" s="2" t="n">
        <v>-11579.18</v>
      </c>
      <c r="M27" s="2" t="n">
        <v>-11900.12</v>
      </c>
      <c r="N27" s="2" t="n">
        <v>-11482.1</v>
      </c>
      <c r="O27" s="2" t="n">
        <v>-11769.06</v>
      </c>
      <c r="P27" s="2" t="n">
        <v>-11713.64</v>
      </c>
      <c r="Q27" s="2" t="n">
        <v>-10527.2</v>
      </c>
      <c r="R27" s="2" t="n">
        <v>-10524.82</v>
      </c>
      <c r="S27" s="2" t="n">
        <v>-10419.91</v>
      </c>
      <c r="T27" s="2" t="n">
        <v>-9596.72</v>
      </c>
      <c r="U27" s="2" t="n">
        <v>-12418.55</v>
      </c>
      <c r="V27" s="2" t="n">
        <v>-19289.12</v>
      </c>
      <c r="W27" s="2" t="n">
        <v>-19979.6</v>
      </c>
      <c r="X27" s="2" t="n">
        <v>-19065.27</v>
      </c>
      <c r="Y27" s="2" t="n">
        <v>-6092.16</v>
      </c>
      <c r="Z27" s="2" t="n">
        <v>-15801.93</v>
      </c>
      <c r="AA27" s="2" t="n">
        <v>-26898.62</v>
      </c>
      <c r="AB27" s="2" t="n">
        <v>-23604.37</v>
      </c>
      <c r="AC27" s="2" t="n">
        <v>-41264.87</v>
      </c>
      <c r="AD27" s="2" t="n">
        <v>-52519.73</v>
      </c>
      <c r="AE27" s="2" t="n">
        <v>-56834.81</v>
      </c>
      <c r="AF27" s="2" t="n">
        <v>-89588.95</v>
      </c>
      <c r="AG27" s="2" t="n">
        <v>-54898.57</v>
      </c>
      <c r="AH27" s="2" t="n">
        <v>-32156.6</v>
      </c>
      <c r="AI27" s="2" t="n">
        <v>-41837.01</v>
      </c>
      <c r="AJ27" s="2" t="n">
        <v>-44412.47</v>
      </c>
      <c r="AK27" s="2" t="n">
        <v>-40689.11</v>
      </c>
      <c r="AL27" s="2" t="n">
        <v>-36850.65</v>
      </c>
      <c r="AM27" s="2" t="n">
        <v>-38630.75</v>
      </c>
      <c r="AN27" s="2" t="n">
        <v>-40123.31</v>
      </c>
      <c r="AO27" s="2" t="n">
        <v>-45645.1</v>
      </c>
      <c r="AP27" s="2" t="n">
        <v>-40512.65</v>
      </c>
      <c r="AQ27" s="2" t="n">
        <v>-35381.28</v>
      </c>
      <c r="AR27" s="2" t="n">
        <v>-33733.92</v>
      </c>
      <c r="AS27" s="2" t="n">
        <v>-28582.69</v>
      </c>
      <c r="AT27" s="2" t="n">
        <v>-26134.55</v>
      </c>
      <c r="AU27" s="2" t="n">
        <v>-29735.52</v>
      </c>
      <c r="AV27" s="2" t="n">
        <v>-33236.57</v>
      </c>
      <c r="AW27" s="2" t="n">
        <v>-34803.86</v>
      </c>
      <c r="AX27" s="2" t="n">
        <v>-27878.18</v>
      </c>
      <c r="AY27" s="2" t="n">
        <v>-32825.94</v>
      </c>
      <c r="AZ27" s="2" t="n">
        <v>-35417.3</v>
      </c>
      <c r="BA27" s="2" t="n">
        <v>-35029.33</v>
      </c>
      <c r="BB27" s="2" t="n">
        <v>-31131.53</v>
      </c>
      <c r="BC27" s="2" t="n">
        <v>-29873.14</v>
      </c>
      <c r="BD27" s="2" t="n">
        <v>-35026.98</v>
      </c>
      <c r="BE27" s="2" t="n">
        <v>-39563.46</v>
      </c>
      <c r="BF27" s="2" t="n">
        <v>-33978.07</v>
      </c>
      <c r="BG27" s="2" t="n">
        <v>-37237.85</v>
      </c>
      <c r="BH27" s="2" t="n">
        <v>-37985.41</v>
      </c>
      <c r="BI27" s="2" t="n">
        <v>-41355.97</v>
      </c>
      <c r="BJ27" s="2" t="n">
        <v>-41394.05</v>
      </c>
      <c r="BK27" s="2" t="n">
        <v>-40211.46</v>
      </c>
      <c r="BL27" s="2" t="n">
        <v>-34639.98</v>
      </c>
      <c r="BM27" s="2" t="n">
        <v>-33895.9</v>
      </c>
      <c r="BN27" s="2" t="n">
        <v>-35921.95</v>
      </c>
      <c r="BO27" s="2" t="n">
        <v>-38819.5</v>
      </c>
      <c r="BP27" s="2" t="n">
        <v>-38629.96</v>
      </c>
      <c r="BQ27" s="2" t="n">
        <v>-45616.05</v>
      </c>
      <c r="BR27" s="2" t="n">
        <v>-40870.92</v>
      </c>
      <c r="BS27" s="2" t="n">
        <v>-41734.55</v>
      </c>
      <c r="BT27" s="2" t="n">
        <v>-44922.87</v>
      </c>
      <c r="BU27" s="2" t="n">
        <v>-38413.34</v>
      </c>
      <c r="BV27" s="2" t="n">
        <v>-36903.21</v>
      </c>
      <c r="BW27" s="2" t="n">
        <v>-31905.02</v>
      </c>
      <c r="BX27" s="2" t="n">
        <v>-54789.78</v>
      </c>
      <c r="BY27" s="2" t="n">
        <v>-34064.82</v>
      </c>
      <c r="BZ27" s="2" t="n">
        <v>-55445.5</v>
      </c>
      <c r="CA27" s="2" t="n">
        <v>-52491.12</v>
      </c>
      <c r="CB27" s="2" t="n">
        <v>-44904.56</v>
      </c>
      <c r="CC27" s="2" t="n">
        <v>-31430.34</v>
      </c>
      <c r="CD27" s="2" t="n">
        <v>-31823.84</v>
      </c>
      <c r="CE27" s="2" t="n">
        <v>-41644.17</v>
      </c>
      <c r="CF27" s="2" t="n">
        <v>-40226.27</v>
      </c>
      <c r="CG27" s="2" t="n">
        <v>-31310.72</v>
      </c>
      <c r="CH27" s="2" t="n">
        <v>-32145.6</v>
      </c>
      <c r="CI27" s="2" t="n">
        <v>-29908.64</v>
      </c>
      <c r="CJ27" s="2" t="n">
        <v>-31739.63</v>
      </c>
      <c r="CK27" s="2" t="n">
        <v>-31679.58</v>
      </c>
      <c r="CL27" s="2" t="n">
        <v>-33106.26</v>
      </c>
      <c r="CM27" s="2" t="n">
        <v>-33164.82</v>
      </c>
      <c r="CN27" s="2" t="n">
        <v>-31687.57</v>
      </c>
      <c r="CO27" s="2" t="n">
        <v>31936.73</v>
      </c>
      <c r="CP27" s="2" t="n">
        <v>6323.04</v>
      </c>
      <c r="CQ27" s="2" t="n">
        <v>-2481.3</v>
      </c>
      <c r="CR27" s="2" t="n">
        <v>-10399.92</v>
      </c>
      <c r="CS27" s="2" t="n">
        <v>-16444.17</v>
      </c>
      <c r="CT27" s="2" t="n">
        <v>-17241.68</v>
      </c>
      <c r="CU27" s="2" t="n">
        <v>-16327.17</v>
      </c>
      <c r="CV27" s="2" t="n">
        <v>-16971.72</v>
      </c>
    </row>
    <row r="28" customFormat="false" ht="12.75" hidden="false" customHeight="false" outlineLevel="0" collapsed="false">
      <c r="A28" s="0" t="s">
        <v>116</v>
      </c>
      <c r="B28" s="0" t="n">
        <v>1</v>
      </c>
      <c r="C28" s="9" t="n">
        <v>38744</v>
      </c>
      <c r="D28" s="2" t="n">
        <v>-2833894.53</v>
      </c>
      <c r="E28" s="2" t="n">
        <v>-56211.96</v>
      </c>
      <c r="F28" s="2" t="n">
        <v>-22854.79</v>
      </c>
      <c r="G28" s="2" t="n">
        <v>-22589.95</v>
      </c>
      <c r="H28" s="2" t="n">
        <v>-26713.19</v>
      </c>
      <c r="I28" s="2" t="n">
        <v>-29980.23</v>
      </c>
      <c r="J28" s="2" t="n">
        <v>-29459.01</v>
      </c>
      <c r="K28" s="2" t="n">
        <v>-28115.36</v>
      </c>
      <c r="L28" s="2" t="n">
        <v>-26180</v>
      </c>
      <c r="M28" s="2" t="n">
        <v>-31374.84</v>
      </c>
      <c r="N28" s="2" t="n">
        <v>-30821.29</v>
      </c>
      <c r="O28" s="2" t="n">
        <v>-19859.09</v>
      </c>
      <c r="P28" s="2" t="n">
        <v>-18362.76</v>
      </c>
      <c r="Q28" s="2" t="n">
        <v>-17107.81</v>
      </c>
      <c r="R28" s="2" t="n">
        <v>-22965.6</v>
      </c>
      <c r="S28" s="2" t="n">
        <v>-19144.07</v>
      </c>
      <c r="T28" s="2" t="n">
        <v>-17955.31</v>
      </c>
      <c r="U28" s="2" t="n">
        <v>-18745.89</v>
      </c>
      <c r="V28" s="2" t="n">
        <v>-18454.73</v>
      </c>
      <c r="W28" s="2" t="n">
        <v>-20912.78</v>
      </c>
      <c r="X28" s="2" t="n">
        <v>-19757</v>
      </c>
      <c r="Y28" s="2" t="n">
        <v>-22944.33</v>
      </c>
      <c r="Z28" s="2" t="n">
        <v>-25903.34</v>
      </c>
      <c r="AA28" s="2" t="n">
        <v>-20354.95</v>
      </c>
      <c r="AB28" s="2" t="n">
        <v>-26014.77</v>
      </c>
      <c r="AC28" s="2" t="n">
        <v>-29749.35</v>
      </c>
      <c r="AD28" s="2" t="n">
        <v>-29723.64</v>
      </c>
      <c r="AE28" s="2" t="n">
        <v>-31961.8</v>
      </c>
      <c r="AF28" s="2" t="n">
        <v>-23022.7</v>
      </c>
      <c r="AG28" s="2" t="n">
        <v>-25451.58</v>
      </c>
      <c r="AH28" s="2" t="n">
        <v>-26676.9</v>
      </c>
      <c r="AI28" s="2" t="n">
        <v>-27019.13</v>
      </c>
      <c r="AJ28" s="2" t="n">
        <v>-32789.51</v>
      </c>
      <c r="AK28" s="2" t="n">
        <v>-32277</v>
      </c>
      <c r="AL28" s="2" t="n">
        <v>-31790.9</v>
      </c>
      <c r="AM28" s="2" t="n">
        <v>-33808.99</v>
      </c>
      <c r="AN28" s="2" t="n">
        <v>-34139.97</v>
      </c>
      <c r="AO28" s="2" t="n">
        <v>-32526.97</v>
      </c>
      <c r="AP28" s="2" t="n">
        <v>-32114.72</v>
      </c>
      <c r="AQ28" s="2" t="n">
        <v>-32605.55</v>
      </c>
      <c r="AR28" s="2" t="n">
        <v>-34034.62</v>
      </c>
      <c r="AS28" s="2" t="n">
        <v>-27493.23</v>
      </c>
      <c r="AT28" s="2" t="n">
        <v>-28390.16</v>
      </c>
      <c r="AU28" s="2" t="n">
        <v>-28665.81</v>
      </c>
      <c r="AV28" s="2" t="n">
        <v>-28959.53</v>
      </c>
      <c r="AW28" s="2" t="n">
        <v>-24334.59</v>
      </c>
      <c r="AX28" s="2" t="n">
        <v>-24885.49</v>
      </c>
      <c r="AY28" s="2" t="n">
        <v>-26717.23</v>
      </c>
      <c r="AZ28" s="2" t="n">
        <v>-25945.32</v>
      </c>
      <c r="BA28" s="2" t="n">
        <v>-26888.76</v>
      </c>
      <c r="BB28" s="2" t="n">
        <v>-25722.18</v>
      </c>
      <c r="BC28" s="2" t="n">
        <v>-29460.78</v>
      </c>
      <c r="BD28" s="2" t="n">
        <v>-28185.08</v>
      </c>
      <c r="BE28" s="2" t="n">
        <v>-27773.19</v>
      </c>
      <c r="BF28" s="2" t="n">
        <v>-28712.86</v>
      </c>
      <c r="BG28" s="2" t="n">
        <v>-30123.1</v>
      </c>
      <c r="BH28" s="2" t="n">
        <v>-30508.87</v>
      </c>
      <c r="BI28" s="2" t="n">
        <v>-29769.11</v>
      </c>
      <c r="BJ28" s="2" t="n">
        <v>-28954.96</v>
      </c>
      <c r="BK28" s="2" t="n">
        <v>-29932.96</v>
      </c>
      <c r="BL28" s="2" t="n">
        <v>-30607.4</v>
      </c>
      <c r="BM28" s="2" t="n">
        <v>-31215.47</v>
      </c>
      <c r="BN28" s="2" t="n">
        <v>-30880.34</v>
      </c>
      <c r="BO28" s="2" t="n">
        <v>-31903.39</v>
      </c>
      <c r="BP28" s="2" t="n">
        <v>-32355.99</v>
      </c>
      <c r="BQ28" s="2" t="n">
        <v>-33072.88</v>
      </c>
      <c r="BR28" s="2" t="n">
        <v>-31947.95</v>
      </c>
      <c r="BS28" s="2" t="n">
        <v>-33228.38</v>
      </c>
      <c r="BT28" s="2" t="n">
        <v>-32518.52</v>
      </c>
      <c r="BU28" s="2" t="n">
        <v>-37029.78</v>
      </c>
      <c r="BV28" s="2" t="n">
        <v>-34550.43</v>
      </c>
      <c r="BW28" s="2" t="n">
        <v>-40488.92</v>
      </c>
      <c r="BX28" s="2" t="n">
        <v>-36651.16</v>
      </c>
      <c r="BY28" s="2" t="n">
        <v>-50351.08</v>
      </c>
      <c r="BZ28" s="2" t="n">
        <v>-51189.55</v>
      </c>
      <c r="CA28" s="2" t="n">
        <v>-49504.88</v>
      </c>
      <c r="CB28" s="2" t="n">
        <v>-43777.07</v>
      </c>
      <c r="CC28" s="2" t="n">
        <v>-43125.74</v>
      </c>
      <c r="CD28" s="2" t="n">
        <v>-42257.09</v>
      </c>
      <c r="CE28" s="2" t="n">
        <v>-35976.81</v>
      </c>
      <c r="CF28" s="2" t="n">
        <v>-38708.27</v>
      </c>
      <c r="CG28" s="2" t="n">
        <v>-39304.36</v>
      </c>
      <c r="CH28" s="2" t="n">
        <v>-35027.04</v>
      </c>
      <c r="CI28" s="2" t="n">
        <v>-36050.2</v>
      </c>
      <c r="CJ28" s="2" t="n">
        <v>-37740.82</v>
      </c>
      <c r="CK28" s="2" t="n">
        <v>-36717.49</v>
      </c>
      <c r="CL28" s="2" t="n">
        <v>-37542.67</v>
      </c>
      <c r="CM28" s="2" t="n">
        <v>-37575.84</v>
      </c>
      <c r="CN28" s="2" t="n">
        <v>-29277.29</v>
      </c>
      <c r="CO28" s="2" t="n">
        <v>-20543.51</v>
      </c>
      <c r="CP28" s="2" t="n">
        <v>-14957.56</v>
      </c>
      <c r="CQ28" s="2" t="n">
        <v>-14935.96</v>
      </c>
      <c r="CR28" s="2" t="n">
        <v>-13587.22</v>
      </c>
      <c r="CS28" s="2" t="n">
        <v>-24569.12</v>
      </c>
      <c r="CT28" s="2" t="n">
        <v>-19151.69</v>
      </c>
      <c r="CU28" s="2" t="n">
        <v>-17469.57</v>
      </c>
      <c r="CV28" s="2" t="n">
        <v>-14203.5</v>
      </c>
    </row>
    <row r="29" customFormat="false" ht="12.75" hidden="false" customHeight="false" outlineLevel="0" collapsed="false">
      <c r="A29" s="0" t="s">
        <v>116</v>
      </c>
      <c r="B29" s="0" t="n">
        <v>1</v>
      </c>
      <c r="C29" s="9" t="n">
        <v>38745</v>
      </c>
      <c r="D29" s="2" t="n">
        <v>-1584061.29</v>
      </c>
      <c r="E29" s="2" t="n">
        <v>-14095.63</v>
      </c>
      <c r="F29" s="2" t="n">
        <v>-15212.51</v>
      </c>
      <c r="G29" s="2" t="n">
        <v>-17571.64</v>
      </c>
      <c r="H29" s="2" t="n">
        <v>-15752.84</v>
      </c>
      <c r="I29" s="2" t="n">
        <v>-14750.92</v>
      </c>
      <c r="J29" s="2" t="n">
        <v>-14141.22</v>
      </c>
      <c r="K29" s="2" t="n">
        <v>-13337.55</v>
      </c>
      <c r="L29" s="2" t="n">
        <v>-14105.02</v>
      </c>
      <c r="M29" s="2" t="n">
        <v>-13888.89</v>
      </c>
      <c r="N29" s="2" t="n">
        <v>-10868.56</v>
      </c>
      <c r="O29" s="2" t="n">
        <v>-9619.99</v>
      </c>
      <c r="P29" s="2" t="n">
        <v>-10503.79</v>
      </c>
      <c r="Q29" s="2" t="n">
        <v>-11037.93</v>
      </c>
      <c r="R29" s="2" t="n">
        <v>-10477.2</v>
      </c>
      <c r="S29" s="2" t="n">
        <v>-10590.35</v>
      </c>
      <c r="T29" s="2" t="n">
        <v>-11027.59</v>
      </c>
      <c r="U29" s="2" t="n">
        <v>-12534.76</v>
      </c>
      <c r="V29" s="2" t="n">
        <v>-12457.61</v>
      </c>
      <c r="W29" s="2" t="n">
        <v>-12770.19</v>
      </c>
      <c r="X29" s="2" t="n">
        <v>-12700.91</v>
      </c>
      <c r="Y29" s="2" t="n">
        <v>-9007.63</v>
      </c>
      <c r="Z29" s="2" t="n">
        <v>-10524.68</v>
      </c>
      <c r="AA29" s="2" t="n">
        <v>-11583.31</v>
      </c>
      <c r="AB29" s="2" t="n">
        <v>-11672.36</v>
      </c>
      <c r="AC29" s="2" t="n">
        <v>-15447.61</v>
      </c>
      <c r="AD29" s="2" t="n">
        <v>-16942.09</v>
      </c>
      <c r="AE29" s="2" t="n">
        <v>-18820.77</v>
      </c>
      <c r="AF29" s="2" t="n">
        <v>-15088.33</v>
      </c>
      <c r="AG29" s="2" t="n">
        <v>-12416.29</v>
      </c>
      <c r="AH29" s="2" t="n">
        <v>-11849.11</v>
      </c>
      <c r="AI29" s="2" t="n">
        <v>-13449.72</v>
      </c>
      <c r="AJ29" s="2" t="n">
        <v>-16513.57</v>
      </c>
      <c r="AK29" s="2" t="n">
        <v>-14320.89</v>
      </c>
      <c r="AL29" s="2" t="n">
        <v>-14271.56</v>
      </c>
      <c r="AM29" s="2" t="n">
        <v>-17739.03</v>
      </c>
      <c r="AN29" s="2" t="n">
        <v>-17644.57</v>
      </c>
      <c r="AO29" s="2" t="n">
        <v>-17597.62</v>
      </c>
      <c r="AP29" s="2" t="n">
        <v>-14927.46</v>
      </c>
      <c r="AQ29" s="2" t="n">
        <v>-21184.51</v>
      </c>
      <c r="AR29" s="2" t="n">
        <v>-21070.09</v>
      </c>
      <c r="AS29" s="2" t="n">
        <v>-13905.54</v>
      </c>
      <c r="AT29" s="2" t="n">
        <v>-10865.9</v>
      </c>
      <c r="AU29" s="2" t="n">
        <v>-10483.86</v>
      </c>
      <c r="AV29" s="2" t="n">
        <v>-11705.49</v>
      </c>
      <c r="AW29" s="2" t="n">
        <v>-14180.64</v>
      </c>
      <c r="AX29" s="2" t="n">
        <v>-13514.38</v>
      </c>
      <c r="AY29" s="2" t="n">
        <v>-15374.35</v>
      </c>
      <c r="AZ29" s="2" t="n">
        <v>-18238.17</v>
      </c>
      <c r="BA29" s="2" t="n">
        <v>-16393.29</v>
      </c>
      <c r="BB29" s="2" t="n">
        <v>-17392.51</v>
      </c>
      <c r="BC29" s="2" t="n">
        <v>-17505.12</v>
      </c>
      <c r="BD29" s="2" t="n">
        <v>-15707.5</v>
      </c>
      <c r="BE29" s="2" t="n">
        <v>-18076.02</v>
      </c>
      <c r="BF29" s="2" t="n">
        <v>-19345.34</v>
      </c>
      <c r="BG29" s="2" t="n">
        <v>-20025.09</v>
      </c>
      <c r="BH29" s="2" t="n">
        <v>-20633.94</v>
      </c>
      <c r="BI29" s="2" t="n">
        <v>-18670.91</v>
      </c>
      <c r="BJ29" s="2" t="n">
        <v>-19162.91</v>
      </c>
      <c r="BK29" s="2" t="n">
        <v>-20416.86</v>
      </c>
      <c r="BL29" s="2" t="n">
        <v>-21356.08</v>
      </c>
      <c r="BM29" s="2" t="n">
        <v>-22137.05</v>
      </c>
      <c r="BN29" s="2" t="n">
        <v>-22052.93</v>
      </c>
      <c r="BO29" s="2" t="n">
        <v>-22816.2</v>
      </c>
      <c r="BP29" s="2" t="n">
        <v>-24114.7</v>
      </c>
      <c r="BQ29" s="2" t="n">
        <v>-22120.39</v>
      </c>
      <c r="BR29" s="2" t="n">
        <v>-20517.4</v>
      </c>
      <c r="BS29" s="2" t="n">
        <v>-20805.07</v>
      </c>
      <c r="BT29" s="2" t="n">
        <v>-18953.27</v>
      </c>
      <c r="BU29" s="2" t="n">
        <v>-17679.48</v>
      </c>
      <c r="BV29" s="2" t="n">
        <v>-18557.99</v>
      </c>
      <c r="BW29" s="2" t="n">
        <v>-22652.74</v>
      </c>
      <c r="BX29" s="2" t="n">
        <v>-20619.26</v>
      </c>
      <c r="BY29" s="2" t="n">
        <v>-18402.6</v>
      </c>
      <c r="BZ29" s="2" t="n">
        <v>-14763.5</v>
      </c>
      <c r="CA29" s="2" t="n">
        <v>-14996.92</v>
      </c>
      <c r="CB29" s="2" t="n">
        <v>-17276.25</v>
      </c>
      <c r="CC29" s="2" t="n">
        <v>-17195.76</v>
      </c>
      <c r="CD29" s="2" t="n">
        <v>-17547.72</v>
      </c>
      <c r="CE29" s="2" t="n">
        <v>-17249.03</v>
      </c>
      <c r="CF29" s="2" t="n">
        <v>-18617.18</v>
      </c>
      <c r="CG29" s="2" t="n">
        <v>-20438.64</v>
      </c>
      <c r="CH29" s="2" t="n">
        <v>-18234.32</v>
      </c>
      <c r="CI29" s="2" t="n">
        <v>-21301.11</v>
      </c>
      <c r="CJ29" s="2" t="n">
        <v>-23990.5</v>
      </c>
      <c r="CK29" s="2" t="n">
        <v>-36019.27</v>
      </c>
      <c r="CL29" s="2" t="n">
        <v>-28646.4</v>
      </c>
      <c r="CM29" s="2" t="n">
        <v>-29704.03</v>
      </c>
      <c r="CN29" s="2" t="n">
        <v>-24470.28</v>
      </c>
      <c r="CO29" s="2" t="n">
        <v>-17906.6</v>
      </c>
      <c r="CP29" s="2" t="n">
        <v>-8422.22</v>
      </c>
      <c r="CQ29" s="2" t="n">
        <v>-7268.19</v>
      </c>
      <c r="CR29" s="2" t="n">
        <v>-9558.38</v>
      </c>
      <c r="CS29" s="2" t="n">
        <v>-11301.05</v>
      </c>
      <c r="CT29" s="2" t="n">
        <v>-13534.39</v>
      </c>
      <c r="CU29" s="2" t="n">
        <v>-16290.66</v>
      </c>
      <c r="CV29" s="2" t="n">
        <v>-15429.61</v>
      </c>
    </row>
    <row r="30" customFormat="false" ht="12.75" hidden="false" customHeight="false" outlineLevel="0" collapsed="false">
      <c r="A30" s="0" t="s">
        <v>116</v>
      </c>
      <c r="B30" s="0" t="n">
        <v>1</v>
      </c>
      <c r="C30" s="9" t="n">
        <v>38746</v>
      </c>
      <c r="D30" s="2" t="n">
        <v>-1475111.43</v>
      </c>
      <c r="E30" s="2" t="n">
        <v>-16588.4</v>
      </c>
      <c r="F30" s="2" t="n">
        <v>-15434.22</v>
      </c>
      <c r="G30" s="2" t="n">
        <v>-13671.84</v>
      </c>
      <c r="H30" s="2" t="n">
        <v>-11245.89</v>
      </c>
      <c r="I30" s="2" t="n">
        <v>-15037.3</v>
      </c>
      <c r="J30" s="2" t="n">
        <v>-15008.57</v>
      </c>
      <c r="K30" s="2" t="n">
        <v>-14309.29</v>
      </c>
      <c r="L30" s="2" t="n">
        <v>-11184.48</v>
      </c>
      <c r="M30" s="2" t="n">
        <v>-12423.86</v>
      </c>
      <c r="N30" s="2" t="n">
        <v>-15270.37</v>
      </c>
      <c r="O30" s="2" t="n">
        <v>-16849.93</v>
      </c>
      <c r="P30" s="2" t="n">
        <v>-16387.5</v>
      </c>
      <c r="Q30" s="2" t="n">
        <v>-16079.61</v>
      </c>
      <c r="R30" s="2" t="n">
        <v>-15134.68</v>
      </c>
      <c r="S30" s="2" t="n">
        <v>-16560.17</v>
      </c>
      <c r="T30" s="2" t="n">
        <v>-18964.07</v>
      </c>
      <c r="U30" s="2" t="n">
        <v>-17367.12</v>
      </c>
      <c r="V30" s="2" t="n">
        <v>-17043.01</v>
      </c>
      <c r="W30" s="2" t="n">
        <v>-17837.93</v>
      </c>
      <c r="X30" s="2" t="n">
        <v>-18122.61</v>
      </c>
      <c r="Y30" s="2" t="n">
        <v>-9409.61</v>
      </c>
      <c r="Z30" s="2" t="n">
        <v>-9321.28</v>
      </c>
      <c r="AA30" s="2" t="n">
        <v>-10667.19</v>
      </c>
      <c r="AB30" s="2" t="n">
        <v>-12217.7</v>
      </c>
      <c r="AC30" s="2" t="n">
        <v>-13211.92</v>
      </c>
      <c r="AD30" s="2" t="n">
        <v>-13863.68</v>
      </c>
      <c r="AE30" s="2" t="n">
        <v>-16544.32</v>
      </c>
      <c r="AF30" s="2" t="n">
        <v>-15414.74</v>
      </c>
      <c r="AG30" s="2" t="n">
        <v>-13180.53</v>
      </c>
      <c r="AH30" s="2" t="n">
        <v>-12296.08</v>
      </c>
      <c r="AI30" s="2" t="n">
        <v>-16666.35</v>
      </c>
      <c r="AJ30" s="2" t="n">
        <v>-16043.65</v>
      </c>
      <c r="AK30" s="2" t="n">
        <v>-17670.82</v>
      </c>
      <c r="AL30" s="2" t="n">
        <v>-15664.42</v>
      </c>
      <c r="AM30" s="2" t="n">
        <v>-16766.56</v>
      </c>
      <c r="AN30" s="2" t="n">
        <v>-17626.63</v>
      </c>
      <c r="AO30" s="2" t="n">
        <v>-19254</v>
      </c>
      <c r="AP30" s="2" t="n">
        <v>-26433.32</v>
      </c>
      <c r="AQ30" s="2" t="n">
        <v>-24999.57</v>
      </c>
      <c r="AR30" s="2" t="n">
        <v>-23048.23</v>
      </c>
      <c r="AS30" s="2" t="n">
        <v>-22416.86</v>
      </c>
      <c r="AT30" s="2" t="n">
        <v>-19739.76</v>
      </c>
      <c r="AU30" s="2" t="n">
        <v>-21041.47</v>
      </c>
      <c r="AV30" s="2" t="n">
        <v>-22685.33</v>
      </c>
      <c r="AW30" s="2" t="n">
        <v>-22739.44</v>
      </c>
      <c r="AX30" s="2" t="n">
        <v>-20120.5</v>
      </c>
      <c r="AY30" s="2" t="n">
        <v>-21616.07</v>
      </c>
      <c r="AZ30" s="2" t="n">
        <v>-23268.35</v>
      </c>
      <c r="BA30" s="2" t="n">
        <v>-17509.05</v>
      </c>
      <c r="BB30" s="2" t="n">
        <v>-15625.92</v>
      </c>
      <c r="BC30" s="2" t="n">
        <v>-15832.48</v>
      </c>
      <c r="BD30" s="2" t="n">
        <v>-14191.58</v>
      </c>
      <c r="BE30" s="2" t="n">
        <v>-14144.34</v>
      </c>
      <c r="BF30" s="2" t="n">
        <v>-14445.43</v>
      </c>
      <c r="BG30" s="2" t="n">
        <v>-20195.46</v>
      </c>
      <c r="BH30" s="2" t="n">
        <v>-21566.48</v>
      </c>
      <c r="BI30" s="2" t="n">
        <v>-20837.86</v>
      </c>
      <c r="BJ30" s="2" t="n">
        <v>-23060.02</v>
      </c>
      <c r="BK30" s="2" t="n">
        <v>-21063.99</v>
      </c>
      <c r="BL30" s="2" t="n">
        <v>-21272.03</v>
      </c>
      <c r="BM30" s="2" t="n">
        <v>-18236.24</v>
      </c>
      <c r="BN30" s="2" t="n">
        <v>-18180.34</v>
      </c>
      <c r="BO30" s="2" t="n">
        <v>-18163.19</v>
      </c>
      <c r="BP30" s="2" t="n">
        <v>-18256.36</v>
      </c>
      <c r="BQ30" s="2" t="n">
        <v>-19334.34</v>
      </c>
      <c r="BR30" s="2" t="n">
        <v>-18537.33</v>
      </c>
      <c r="BS30" s="2" t="n">
        <v>-18904.33</v>
      </c>
      <c r="BT30" s="2" t="n">
        <v>-18262.78</v>
      </c>
      <c r="BU30" s="2" t="n">
        <v>-19223.02</v>
      </c>
      <c r="BV30" s="2" t="n">
        <v>-18716.48</v>
      </c>
      <c r="BW30" s="2" t="n">
        <v>-18727.34</v>
      </c>
      <c r="BX30" s="2" t="n">
        <v>-17450.2</v>
      </c>
      <c r="BY30" s="2" t="n">
        <v>-13929.92</v>
      </c>
      <c r="BZ30" s="2" t="n">
        <v>-6477.66</v>
      </c>
      <c r="CA30" s="2" t="n">
        <v>-2732.27</v>
      </c>
      <c r="CB30" s="2" t="n">
        <v>3547.24</v>
      </c>
      <c r="CC30" s="2" t="n">
        <v>455.78</v>
      </c>
      <c r="CD30" s="2" t="n">
        <v>367.97</v>
      </c>
      <c r="CE30" s="2" t="n">
        <v>-1432.66</v>
      </c>
      <c r="CF30" s="2" t="n">
        <v>-6814.83</v>
      </c>
      <c r="CG30" s="2" t="n">
        <v>-3779.12</v>
      </c>
      <c r="CH30" s="2" t="n">
        <v>-5410.6</v>
      </c>
      <c r="CI30" s="2" t="n">
        <v>-9064.64</v>
      </c>
      <c r="CJ30" s="2" t="n">
        <v>-13871.54</v>
      </c>
      <c r="CK30" s="2" t="n">
        <v>-10369.26</v>
      </c>
      <c r="CL30" s="2" t="n">
        <v>-11897.74</v>
      </c>
      <c r="CM30" s="2" t="n">
        <v>-15883.26</v>
      </c>
      <c r="CN30" s="2" t="n">
        <v>-20962.87</v>
      </c>
      <c r="CO30" s="2" t="n">
        <v>-5972.3</v>
      </c>
      <c r="CP30" s="2" t="n">
        <v>-6256.02</v>
      </c>
      <c r="CQ30" s="2" t="n">
        <v>-11126.43</v>
      </c>
      <c r="CR30" s="2" t="n">
        <v>-17147.6</v>
      </c>
      <c r="CS30" s="2" t="n">
        <v>-21506.73</v>
      </c>
      <c r="CT30" s="2" t="n">
        <v>-21264.02</v>
      </c>
      <c r="CU30" s="2" t="n">
        <v>-15167.61</v>
      </c>
      <c r="CV30" s="2" t="n">
        <v>-12229.52</v>
      </c>
    </row>
    <row r="31" customFormat="false" ht="12.75" hidden="false" customHeight="false" outlineLevel="0" collapsed="false">
      <c r="A31" s="0" t="s">
        <v>116</v>
      </c>
      <c r="B31" s="0" t="n">
        <v>1</v>
      </c>
      <c r="C31" s="9" t="n">
        <v>38747</v>
      </c>
      <c r="D31" s="2" t="n">
        <v>-2175309.39</v>
      </c>
      <c r="E31" s="2" t="n">
        <v>-11885.67</v>
      </c>
      <c r="F31" s="2" t="n">
        <v>-11369.94</v>
      </c>
      <c r="G31" s="2" t="n">
        <v>-9578.75</v>
      </c>
      <c r="H31" s="2" t="n">
        <v>-9655.05</v>
      </c>
      <c r="I31" s="2" t="n">
        <v>-13920.53</v>
      </c>
      <c r="J31" s="2" t="n">
        <v>-14986.43</v>
      </c>
      <c r="K31" s="2" t="n">
        <v>-11920.83</v>
      </c>
      <c r="L31" s="2" t="n">
        <v>-10697.08</v>
      </c>
      <c r="M31" s="2" t="n">
        <v>-9627.64</v>
      </c>
      <c r="N31" s="2" t="n">
        <v>-10305.79</v>
      </c>
      <c r="O31" s="2" t="n">
        <v>-10893.48</v>
      </c>
      <c r="P31" s="2" t="n">
        <v>-10904.6</v>
      </c>
      <c r="Q31" s="2" t="n">
        <v>-10187.29</v>
      </c>
      <c r="R31" s="2" t="n">
        <v>-9608.3</v>
      </c>
      <c r="S31" s="2" t="n">
        <v>-9498.38</v>
      </c>
      <c r="T31" s="2" t="n">
        <v>-9292.81</v>
      </c>
      <c r="U31" s="2" t="n">
        <v>-9208.51</v>
      </c>
      <c r="V31" s="2" t="n">
        <v>-12562.75</v>
      </c>
      <c r="W31" s="2" t="n">
        <v>-19956.82</v>
      </c>
      <c r="X31" s="2" t="n">
        <v>-20504.83</v>
      </c>
      <c r="Y31" s="2" t="n">
        <v>-17257.33</v>
      </c>
      <c r="Z31" s="2" t="n">
        <v>-17623.44</v>
      </c>
      <c r="AA31" s="2" t="n">
        <v>-17463.34</v>
      </c>
      <c r="AB31" s="2" t="n">
        <v>-18205.82</v>
      </c>
      <c r="AC31" s="2" t="n">
        <v>-26789.85</v>
      </c>
      <c r="AD31" s="2" t="n">
        <v>-32994.64</v>
      </c>
      <c r="AE31" s="2" t="n">
        <v>-32985.36</v>
      </c>
      <c r="AF31" s="2" t="n">
        <v>-26840.59</v>
      </c>
      <c r="AG31" s="2" t="n">
        <v>-24707.75</v>
      </c>
      <c r="AH31" s="2" t="n">
        <v>-36892.82</v>
      </c>
      <c r="AI31" s="2" t="n">
        <v>-35917.19</v>
      </c>
      <c r="AJ31" s="2" t="n">
        <v>-32977.59</v>
      </c>
      <c r="AK31" s="2" t="n">
        <v>-26104.35</v>
      </c>
      <c r="AL31" s="2" t="n">
        <v>-27218.22</v>
      </c>
      <c r="AM31" s="2" t="n">
        <v>-24740.03</v>
      </c>
      <c r="AN31" s="2" t="n">
        <v>-25468.98</v>
      </c>
      <c r="AO31" s="2" t="n">
        <v>-24596.01</v>
      </c>
      <c r="AP31" s="2" t="n">
        <v>-27169.96</v>
      </c>
      <c r="AQ31" s="2" t="n">
        <v>-25499.71</v>
      </c>
      <c r="AR31" s="2" t="n">
        <v>-25765.74</v>
      </c>
      <c r="AS31" s="2" t="n">
        <v>-21109.73</v>
      </c>
      <c r="AT31" s="2" t="n">
        <v>-18541.6</v>
      </c>
      <c r="AU31" s="2" t="n">
        <v>-19073.33</v>
      </c>
      <c r="AV31" s="2" t="n">
        <v>-23087.24</v>
      </c>
      <c r="AW31" s="2" t="n">
        <v>-20947.28</v>
      </c>
      <c r="AX31" s="2" t="n">
        <v>-16969.39</v>
      </c>
      <c r="AY31" s="2" t="n">
        <v>-19015.68</v>
      </c>
      <c r="AZ31" s="2" t="n">
        <v>-18267.26</v>
      </c>
      <c r="BA31" s="2" t="n">
        <v>-17476.11</v>
      </c>
      <c r="BB31" s="2" t="n">
        <v>-18656.89</v>
      </c>
      <c r="BC31" s="2" t="n">
        <v>-18824.44</v>
      </c>
      <c r="BD31" s="2" t="n">
        <v>-20736.73</v>
      </c>
      <c r="BE31" s="2" t="n">
        <v>-24490.96</v>
      </c>
      <c r="BF31" s="2" t="n">
        <v>-25463.91</v>
      </c>
      <c r="BG31" s="2" t="n">
        <v>-26039.74</v>
      </c>
      <c r="BH31" s="2" t="n">
        <v>-25679.78</v>
      </c>
      <c r="BI31" s="2" t="n">
        <v>-23528.85</v>
      </c>
      <c r="BJ31" s="2" t="n">
        <v>-23515.88</v>
      </c>
      <c r="BK31" s="2" t="n">
        <v>-25526.18</v>
      </c>
      <c r="BL31" s="2" t="n">
        <v>-25327.97</v>
      </c>
      <c r="BM31" s="2" t="n">
        <v>-26396.57</v>
      </c>
      <c r="BN31" s="2" t="n">
        <v>-25049.45</v>
      </c>
      <c r="BO31" s="2" t="n">
        <v>-25500.68</v>
      </c>
      <c r="BP31" s="2" t="n">
        <v>-24789.59</v>
      </c>
      <c r="BQ31" s="2" t="n">
        <v>-26954.76</v>
      </c>
      <c r="BR31" s="2" t="n">
        <v>-27746.03</v>
      </c>
      <c r="BS31" s="2" t="n">
        <v>-28921.83</v>
      </c>
      <c r="BT31" s="2" t="n">
        <v>-30394.82</v>
      </c>
      <c r="BU31" s="2" t="n">
        <v>-31687.5</v>
      </c>
      <c r="BV31" s="2" t="n">
        <v>-32911.35</v>
      </c>
      <c r="BW31" s="2" t="n">
        <v>-30746.4</v>
      </c>
      <c r="BX31" s="2" t="n">
        <v>-28136.27</v>
      </c>
      <c r="BY31" s="2" t="n">
        <v>-27276.25</v>
      </c>
      <c r="BZ31" s="2" t="n">
        <v>-25076.36</v>
      </c>
      <c r="CA31" s="2" t="n">
        <v>-24123.67</v>
      </c>
      <c r="CB31" s="2" t="n">
        <v>-33323.1</v>
      </c>
      <c r="CC31" s="2" t="n">
        <v>-36986.25</v>
      </c>
      <c r="CD31" s="2" t="n">
        <v>-36285.84</v>
      </c>
      <c r="CE31" s="2" t="n">
        <v>-32815.8</v>
      </c>
      <c r="CF31" s="2" t="n">
        <v>-31653.26</v>
      </c>
      <c r="CG31" s="2" t="n">
        <v>-26502.38</v>
      </c>
      <c r="CH31" s="2" t="n">
        <v>-25876.61</v>
      </c>
      <c r="CI31" s="2" t="n">
        <v>-28124.89</v>
      </c>
      <c r="CJ31" s="2" t="n">
        <v>-31538.13</v>
      </c>
      <c r="CK31" s="2" t="n">
        <v>-33162.95</v>
      </c>
      <c r="CL31" s="2" t="n">
        <v>-27758.57</v>
      </c>
      <c r="CM31" s="2" t="n">
        <v>-31531.58</v>
      </c>
      <c r="CN31" s="2" t="n">
        <v>-33184.31</v>
      </c>
      <c r="CO31" s="2" t="n">
        <v>-16947.85</v>
      </c>
      <c r="CP31" s="2" t="n">
        <v>-14893.28</v>
      </c>
      <c r="CQ31" s="2" t="n">
        <v>-19913.63</v>
      </c>
      <c r="CR31" s="2" t="n">
        <v>-25888.68</v>
      </c>
      <c r="CS31" s="2" t="n">
        <v>-33095.95</v>
      </c>
      <c r="CT31" s="2" t="n">
        <v>-14158.64</v>
      </c>
      <c r="CU31" s="2" t="n">
        <v>-15950.64</v>
      </c>
      <c r="CV31" s="2" t="n">
        <v>-13942.37</v>
      </c>
    </row>
    <row r="32" customFormat="false" ht="12.75" hidden="false" customHeight="false" outlineLevel="0" collapsed="false">
      <c r="A32" s="0" t="s">
        <v>116</v>
      </c>
      <c r="B32" s="0" t="n">
        <v>1</v>
      </c>
      <c r="C32" s="9" t="n">
        <v>38748</v>
      </c>
      <c r="D32" s="2" t="n">
        <v>-3472362.73</v>
      </c>
      <c r="E32" s="2" t="n">
        <v>-16341.56</v>
      </c>
      <c r="F32" s="2" t="n">
        <v>-12178.95</v>
      </c>
      <c r="G32" s="2" t="n">
        <v>-10512.25</v>
      </c>
      <c r="H32" s="2" t="n">
        <v>-12488.65</v>
      </c>
      <c r="I32" s="2" t="n">
        <v>-15217.14</v>
      </c>
      <c r="J32" s="2" t="n">
        <v>-16845.41</v>
      </c>
      <c r="K32" s="2" t="n">
        <v>-17181.47</v>
      </c>
      <c r="L32" s="2" t="n">
        <v>-16294.22</v>
      </c>
      <c r="M32" s="2" t="n">
        <v>-13575.88</v>
      </c>
      <c r="N32" s="2" t="n">
        <v>-12630.12</v>
      </c>
      <c r="O32" s="2" t="n">
        <v>-13809.21</v>
      </c>
      <c r="P32" s="2" t="n">
        <v>-20925.28</v>
      </c>
      <c r="Q32" s="2" t="n">
        <v>-23361.47</v>
      </c>
      <c r="R32" s="2" t="n">
        <v>-19434.76</v>
      </c>
      <c r="S32" s="2" t="n">
        <v>-18621.41</v>
      </c>
      <c r="T32" s="2" t="n">
        <v>-19315.51</v>
      </c>
      <c r="U32" s="2" t="n">
        <v>-20188.98</v>
      </c>
      <c r="V32" s="2" t="n">
        <v>-19790.53</v>
      </c>
      <c r="W32" s="2" t="n">
        <v>-22419.29</v>
      </c>
      <c r="X32" s="2" t="n">
        <v>-18932.92</v>
      </c>
      <c r="Y32" s="2" t="n">
        <v>-22480.92</v>
      </c>
      <c r="Z32" s="2" t="n">
        <v>-21126.07</v>
      </c>
      <c r="AA32" s="2" t="n">
        <v>-14279.71</v>
      </c>
      <c r="AB32" s="2" t="n">
        <v>-14697.28</v>
      </c>
      <c r="AC32" s="2" t="n">
        <v>-40866.94</v>
      </c>
      <c r="AD32" s="2" t="n">
        <v>-46082.65</v>
      </c>
      <c r="AE32" s="2" t="n">
        <v>-89883.45</v>
      </c>
      <c r="AF32" s="2" t="n">
        <v>-74729.15</v>
      </c>
      <c r="AG32" s="2" t="n">
        <v>-76587.86</v>
      </c>
      <c r="AH32" s="2" t="n">
        <v>-56406.14</v>
      </c>
      <c r="AI32" s="2" t="n">
        <v>-65866.72</v>
      </c>
      <c r="AJ32" s="2" t="n">
        <v>-62476.71</v>
      </c>
      <c r="AK32" s="2" t="n">
        <v>-53249.54</v>
      </c>
      <c r="AL32" s="2" t="n">
        <v>-47726.03</v>
      </c>
      <c r="AM32" s="2" t="n">
        <v>-47102.29</v>
      </c>
      <c r="AN32" s="2" t="n">
        <v>-51486.77</v>
      </c>
      <c r="AO32" s="2" t="n">
        <v>-44049.04</v>
      </c>
      <c r="AP32" s="2" t="n">
        <v>-38677.93</v>
      </c>
      <c r="AQ32" s="2" t="n">
        <v>-31934.95</v>
      </c>
      <c r="AR32" s="2" t="n">
        <v>-36935.81</v>
      </c>
      <c r="AS32" s="2" t="n">
        <v>-39943.58</v>
      </c>
      <c r="AT32" s="2" t="n">
        <v>-38476.35</v>
      </c>
      <c r="AU32" s="2" t="n">
        <v>-33454.07</v>
      </c>
      <c r="AV32" s="2" t="n">
        <v>-34568.38</v>
      </c>
      <c r="AW32" s="2" t="n">
        <v>-36955.72</v>
      </c>
      <c r="AX32" s="2" t="n">
        <v>-36802.15</v>
      </c>
      <c r="AY32" s="2" t="n">
        <v>-35228.27</v>
      </c>
      <c r="AZ32" s="2" t="n">
        <v>-31076.11</v>
      </c>
      <c r="BA32" s="2" t="n">
        <v>-32451.27</v>
      </c>
      <c r="BB32" s="2" t="n">
        <v>-32912.95</v>
      </c>
      <c r="BC32" s="2" t="n">
        <v>-33750</v>
      </c>
      <c r="BD32" s="2" t="n">
        <v>-35049.21</v>
      </c>
      <c r="BE32" s="2" t="n">
        <v>-38620.46</v>
      </c>
      <c r="BF32" s="2" t="n">
        <v>-35289.1</v>
      </c>
      <c r="BG32" s="2" t="n">
        <v>-32805.93</v>
      </c>
      <c r="BH32" s="2" t="n">
        <v>-32598.94</v>
      </c>
      <c r="BI32" s="2" t="n">
        <v>-33409.89</v>
      </c>
      <c r="BJ32" s="2" t="n">
        <v>-34615.63</v>
      </c>
      <c r="BK32" s="2" t="n">
        <v>-37677.97</v>
      </c>
      <c r="BL32" s="2" t="n">
        <v>-38437.58</v>
      </c>
      <c r="BM32" s="2" t="n">
        <v>-39983.5</v>
      </c>
      <c r="BN32" s="2" t="n">
        <v>-36597.88</v>
      </c>
      <c r="BO32" s="2" t="n">
        <v>-37402.32</v>
      </c>
      <c r="BP32" s="2" t="n">
        <v>-34845.33</v>
      </c>
      <c r="BQ32" s="2" t="n">
        <v>-36756.28</v>
      </c>
      <c r="BR32" s="2" t="n">
        <v>-35887.68</v>
      </c>
      <c r="BS32" s="2" t="n">
        <v>-46708.62</v>
      </c>
      <c r="BT32" s="2" t="n">
        <v>-47563.84</v>
      </c>
      <c r="BU32" s="2" t="n">
        <v>-54620.21</v>
      </c>
      <c r="BV32" s="2" t="n">
        <v>-47349.77</v>
      </c>
      <c r="BW32" s="2" t="n">
        <v>-49011.35</v>
      </c>
      <c r="BX32" s="2" t="n">
        <v>-52754.34</v>
      </c>
      <c r="BY32" s="2" t="n">
        <v>-51745.68</v>
      </c>
      <c r="BZ32" s="2" t="n">
        <v>-64093.48</v>
      </c>
      <c r="CA32" s="2" t="n">
        <v>-55965.36</v>
      </c>
      <c r="CB32" s="2" t="n">
        <v>-54067.88</v>
      </c>
      <c r="CC32" s="2" t="n">
        <v>-57663</v>
      </c>
      <c r="CD32" s="2" t="n">
        <v>-57284.98</v>
      </c>
      <c r="CE32" s="2" t="n">
        <v>-57983.59</v>
      </c>
      <c r="CF32" s="2" t="n">
        <v>-50700.17</v>
      </c>
      <c r="CG32" s="2" t="n">
        <v>-48014.8</v>
      </c>
      <c r="CH32" s="2" t="n">
        <v>-44578.71</v>
      </c>
      <c r="CI32" s="2" t="n">
        <v>-46515.66</v>
      </c>
      <c r="CJ32" s="2" t="n">
        <v>-49909.43</v>
      </c>
      <c r="CK32" s="2" t="n">
        <v>-51732.82</v>
      </c>
      <c r="CL32" s="2" t="n">
        <v>-51237.09</v>
      </c>
      <c r="CM32" s="2" t="n">
        <v>-43059.27</v>
      </c>
      <c r="CN32" s="2" t="n">
        <v>-46558.16</v>
      </c>
      <c r="CO32" s="2" t="n">
        <v>-22292.58</v>
      </c>
      <c r="CP32" s="2" t="n">
        <v>-21149.76</v>
      </c>
      <c r="CQ32" s="2" t="n">
        <v>-21430.4</v>
      </c>
      <c r="CR32" s="2" t="n">
        <v>-11759.98</v>
      </c>
      <c r="CS32" s="2" t="n">
        <v>-22008.31</v>
      </c>
      <c r="CT32" s="2" t="n">
        <v>-15213.44</v>
      </c>
      <c r="CU32" s="2" t="n">
        <v>-14439.83</v>
      </c>
      <c r="CV32" s="2" t="n">
        <v>-12642.7</v>
      </c>
    </row>
    <row r="33" customFormat="false" ht="12.75" hidden="false" customHeight="false" outlineLevel="0" collapsed="false">
      <c r="D33" s="8" t="n">
        <f aca="false">SUM(D2:D32)</f>
        <v>-80962198.69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9" width="9.14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9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  <c r="R1" s="0" t="s">
        <v>29</v>
      </c>
      <c r="S1" s="0" t="s">
        <v>30</v>
      </c>
      <c r="T1" s="0" t="s">
        <v>31</v>
      </c>
      <c r="U1" s="0" t="s">
        <v>32</v>
      </c>
      <c r="V1" s="0" t="s">
        <v>33</v>
      </c>
      <c r="W1" s="0" t="s">
        <v>34</v>
      </c>
      <c r="X1" s="0" t="s">
        <v>35</v>
      </c>
      <c r="Y1" s="0" t="s">
        <v>36</v>
      </c>
      <c r="Z1" s="0" t="s">
        <v>37</v>
      </c>
      <c r="AA1" s="0" t="s">
        <v>38</v>
      </c>
      <c r="AB1" s="0" t="s">
        <v>39</v>
      </c>
      <c r="AC1" s="0" t="s">
        <v>40</v>
      </c>
      <c r="AD1" s="0" t="s">
        <v>41</v>
      </c>
      <c r="AE1" s="0" t="s">
        <v>42</v>
      </c>
      <c r="AF1" s="0" t="s">
        <v>43</v>
      </c>
      <c r="AG1" s="0" t="s">
        <v>44</v>
      </c>
      <c r="AH1" s="0" t="s">
        <v>45</v>
      </c>
      <c r="AI1" s="0" t="s">
        <v>46</v>
      </c>
      <c r="AJ1" s="0" t="s">
        <v>47</v>
      </c>
      <c r="AK1" s="0" t="s">
        <v>48</v>
      </c>
      <c r="AL1" s="0" t="s">
        <v>49</v>
      </c>
      <c r="AM1" s="0" t="s">
        <v>50</v>
      </c>
      <c r="AN1" s="0" t="s">
        <v>51</v>
      </c>
      <c r="AO1" s="0" t="s">
        <v>52</v>
      </c>
      <c r="AP1" s="0" t="s">
        <v>53</v>
      </c>
      <c r="AQ1" s="0" t="s">
        <v>54</v>
      </c>
      <c r="AR1" s="0" t="s">
        <v>55</v>
      </c>
      <c r="AS1" s="0" t="s">
        <v>56</v>
      </c>
      <c r="AT1" s="0" t="s">
        <v>57</v>
      </c>
      <c r="AU1" s="0" t="s">
        <v>58</v>
      </c>
      <c r="AV1" s="0" t="s">
        <v>59</v>
      </c>
      <c r="AW1" s="0" t="s">
        <v>60</v>
      </c>
      <c r="AX1" s="0" t="s">
        <v>61</v>
      </c>
      <c r="AY1" s="0" t="s">
        <v>62</v>
      </c>
      <c r="AZ1" s="0" t="s">
        <v>63</v>
      </c>
      <c r="BA1" s="0" t="s">
        <v>64</v>
      </c>
      <c r="BB1" s="0" t="s">
        <v>65</v>
      </c>
      <c r="BC1" s="0" t="s">
        <v>66</v>
      </c>
      <c r="BD1" s="0" t="s">
        <v>67</v>
      </c>
      <c r="BE1" s="0" t="s">
        <v>68</v>
      </c>
      <c r="BF1" s="0" t="s">
        <v>69</v>
      </c>
      <c r="BG1" s="0" t="s">
        <v>70</v>
      </c>
      <c r="BH1" s="0" t="s">
        <v>71</v>
      </c>
      <c r="BI1" s="0" t="s">
        <v>72</v>
      </c>
      <c r="BJ1" s="0" t="s">
        <v>73</v>
      </c>
      <c r="BK1" s="0" t="s">
        <v>74</v>
      </c>
      <c r="BL1" s="0" t="s">
        <v>75</v>
      </c>
      <c r="BM1" s="0" t="s">
        <v>76</v>
      </c>
      <c r="BN1" s="0" t="s">
        <v>77</v>
      </c>
      <c r="BO1" s="0" t="s">
        <v>78</v>
      </c>
      <c r="BP1" s="0" t="s">
        <v>79</v>
      </c>
      <c r="BQ1" s="0" t="s">
        <v>80</v>
      </c>
      <c r="BR1" s="0" t="s">
        <v>81</v>
      </c>
      <c r="BS1" s="0" t="s">
        <v>82</v>
      </c>
      <c r="BT1" s="0" t="s">
        <v>83</v>
      </c>
      <c r="BU1" s="0" t="s">
        <v>84</v>
      </c>
      <c r="BV1" s="0" t="s">
        <v>85</v>
      </c>
      <c r="BW1" s="0" t="s">
        <v>86</v>
      </c>
      <c r="BX1" s="0" t="s">
        <v>87</v>
      </c>
      <c r="BY1" s="0" t="s">
        <v>88</v>
      </c>
      <c r="BZ1" s="0" t="s">
        <v>89</v>
      </c>
      <c r="CA1" s="0" t="s">
        <v>90</v>
      </c>
      <c r="CB1" s="0" t="s">
        <v>91</v>
      </c>
      <c r="CC1" s="0" t="s">
        <v>92</v>
      </c>
      <c r="CD1" s="0" t="s">
        <v>93</v>
      </c>
      <c r="CE1" s="0" t="s">
        <v>94</v>
      </c>
      <c r="CF1" s="0" t="s">
        <v>95</v>
      </c>
      <c r="CG1" s="0" t="s">
        <v>96</v>
      </c>
      <c r="CH1" s="0" t="s">
        <v>97</v>
      </c>
      <c r="CI1" s="0" t="s">
        <v>98</v>
      </c>
      <c r="CJ1" s="0" t="s">
        <v>99</v>
      </c>
      <c r="CK1" s="0" t="s">
        <v>100</v>
      </c>
      <c r="CL1" s="0" t="s">
        <v>101</v>
      </c>
      <c r="CM1" s="0" t="s">
        <v>102</v>
      </c>
      <c r="CN1" s="0" t="s">
        <v>103</v>
      </c>
      <c r="CO1" s="0" t="s">
        <v>104</v>
      </c>
      <c r="CP1" s="0" t="s">
        <v>105</v>
      </c>
      <c r="CQ1" s="0" t="s">
        <v>106</v>
      </c>
      <c r="CR1" s="0" t="s">
        <v>107</v>
      </c>
      <c r="CS1" s="0" t="s">
        <v>108</v>
      </c>
      <c r="CT1" s="0" t="s">
        <v>109</v>
      </c>
      <c r="CU1" s="0" t="s">
        <v>110</v>
      </c>
      <c r="CV1" s="0" t="s">
        <v>111</v>
      </c>
    </row>
    <row r="2" customFormat="false" ht="12.75" hidden="false" customHeight="false" outlineLevel="0" collapsed="false">
      <c r="A2" s="0" t="s">
        <v>117</v>
      </c>
      <c r="B2" s="0" t="n">
        <v>1</v>
      </c>
      <c r="C2" s="9" t="n">
        <v>38718</v>
      </c>
      <c r="D2" s="2" t="n">
        <v>368624.34</v>
      </c>
      <c r="E2" s="2" t="n">
        <v>-18466.47</v>
      </c>
      <c r="F2" s="2" t="n">
        <v>485.62</v>
      </c>
      <c r="G2" s="2" t="n">
        <v>1580.4</v>
      </c>
      <c r="H2" s="2" t="n">
        <v>1051.72</v>
      </c>
      <c r="I2" s="2" t="n">
        <v>3240.96</v>
      </c>
      <c r="J2" s="2" t="n">
        <v>4349.33</v>
      </c>
      <c r="K2" s="2" t="n">
        <v>5885.95</v>
      </c>
      <c r="L2" s="2" t="n">
        <v>6487.14</v>
      </c>
      <c r="M2" s="2" t="n">
        <v>5467.98</v>
      </c>
      <c r="N2" s="2" t="n">
        <v>5732.3</v>
      </c>
      <c r="O2" s="2" t="n">
        <v>7159.18</v>
      </c>
      <c r="P2" s="2" t="n">
        <v>6282.88</v>
      </c>
      <c r="Q2" s="2" t="n">
        <v>6045.33</v>
      </c>
      <c r="R2" s="2" t="n">
        <v>6751.46</v>
      </c>
      <c r="S2" s="2" t="n">
        <v>7548.86</v>
      </c>
      <c r="T2" s="2" t="n">
        <v>6981.23</v>
      </c>
      <c r="U2" s="2" t="n">
        <v>4864.68</v>
      </c>
      <c r="V2" s="2" t="n">
        <v>3980.65</v>
      </c>
      <c r="W2" s="2" t="n">
        <v>6186.12</v>
      </c>
      <c r="X2" s="2" t="n">
        <v>7548.31</v>
      </c>
      <c r="Y2" s="2" t="n">
        <v>7096.63</v>
      </c>
      <c r="Z2" s="2" t="n">
        <v>6895.42</v>
      </c>
      <c r="AA2" s="2" t="n">
        <v>7020.74</v>
      </c>
      <c r="AB2" s="2" t="n">
        <v>7481.59</v>
      </c>
      <c r="AC2" s="2" t="n">
        <v>8324.15</v>
      </c>
      <c r="AD2" s="2" t="n">
        <v>7670.46</v>
      </c>
      <c r="AE2" s="2" t="n">
        <v>6262.51</v>
      </c>
      <c r="AF2" s="2" t="n">
        <v>7977.7</v>
      </c>
      <c r="AG2" s="2" t="n">
        <v>8823.31</v>
      </c>
      <c r="AH2" s="2" t="n">
        <v>9304.73</v>
      </c>
      <c r="AI2" s="2" t="n">
        <v>9040.57</v>
      </c>
      <c r="AJ2" s="2" t="n">
        <v>4407.75</v>
      </c>
      <c r="AK2" s="2" t="n">
        <v>6706.04</v>
      </c>
      <c r="AL2" s="2" t="n">
        <v>5898.19</v>
      </c>
      <c r="AM2" s="2" t="n">
        <v>6594.22</v>
      </c>
      <c r="AN2" s="2" t="n">
        <v>7304.92</v>
      </c>
      <c r="AO2" s="2" t="n">
        <v>7335.87</v>
      </c>
      <c r="AP2" s="2" t="n">
        <v>6092.29</v>
      </c>
      <c r="AQ2" s="2" t="n">
        <v>5032.98</v>
      </c>
      <c r="AR2" s="2" t="n">
        <v>5574.14</v>
      </c>
      <c r="AS2" s="2" t="n">
        <v>7722.34</v>
      </c>
      <c r="AT2" s="2" t="n">
        <v>6047.96</v>
      </c>
      <c r="AU2" s="2" t="n">
        <v>6606.89</v>
      </c>
      <c r="AV2" s="2" t="n">
        <v>6025.54</v>
      </c>
      <c r="AW2" s="2" t="n">
        <v>5276.12</v>
      </c>
      <c r="AX2" s="2" t="n">
        <v>3204.49</v>
      </c>
      <c r="AY2" s="2" t="n">
        <v>953.82</v>
      </c>
      <c r="AZ2" s="2" t="n">
        <v>308</v>
      </c>
      <c r="BA2" s="2" t="n">
        <v>4309.94</v>
      </c>
      <c r="BB2" s="2" t="n">
        <v>2795.27</v>
      </c>
      <c r="BC2" s="2" t="n">
        <v>1077.97</v>
      </c>
      <c r="BD2" s="2" t="n">
        <v>411.48</v>
      </c>
      <c r="BE2" s="2" t="n">
        <v>3556.26</v>
      </c>
      <c r="BF2" s="2" t="n">
        <v>2347.61</v>
      </c>
      <c r="BG2" s="2" t="n">
        <v>1120.08</v>
      </c>
      <c r="BH2" s="2" t="n">
        <v>778.06</v>
      </c>
      <c r="BI2" s="2" t="n">
        <v>1982.61</v>
      </c>
      <c r="BJ2" s="2" t="n">
        <v>2031.85</v>
      </c>
      <c r="BK2" s="2" t="n">
        <v>2070.44</v>
      </c>
      <c r="BL2" s="2" t="n">
        <v>3382.74</v>
      </c>
      <c r="BM2" s="2" t="n">
        <v>5954.42</v>
      </c>
      <c r="BN2" s="2" t="n">
        <v>6641.2</v>
      </c>
      <c r="BO2" s="2" t="n">
        <v>6043.82</v>
      </c>
      <c r="BP2" s="2" t="n">
        <v>7855.04</v>
      </c>
      <c r="BQ2" s="2" t="n">
        <v>7532.98</v>
      </c>
      <c r="BR2" s="2" t="n">
        <v>7383.93</v>
      </c>
      <c r="BS2" s="2" t="n">
        <v>9176.58</v>
      </c>
      <c r="BT2" s="2" t="n">
        <v>8663.21</v>
      </c>
      <c r="BU2" s="2" t="n">
        <v>8885.38</v>
      </c>
      <c r="BV2" s="2" t="n">
        <v>7873.61</v>
      </c>
      <c r="BW2" s="2" t="n">
        <v>6554.71</v>
      </c>
      <c r="BX2" s="2" t="n">
        <v>-5410.55</v>
      </c>
      <c r="BY2" s="2" t="n">
        <v>-8417.42</v>
      </c>
      <c r="BZ2" s="2" t="n">
        <v>-12817.11</v>
      </c>
      <c r="CA2" s="2" t="n">
        <v>-9733.81</v>
      </c>
      <c r="CB2" s="2" t="n">
        <v>-4757.6</v>
      </c>
      <c r="CC2" s="2" t="n">
        <v>-3281.23</v>
      </c>
      <c r="CD2" s="2" t="n">
        <v>-2355.72</v>
      </c>
      <c r="CE2" s="2" t="n">
        <v>623.59</v>
      </c>
      <c r="CF2" s="2" t="n">
        <v>2306.22</v>
      </c>
      <c r="CG2" s="2" t="n">
        <v>-178.85</v>
      </c>
      <c r="CH2" s="2" t="n">
        <v>3172.91</v>
      </c>
      <c r="CI2" s="2" t="n">
        <v>4407.2</v>
      </c>
      <c r="CJ2" s="2" t="n">
        <v>7829.49</v>
      </c>
      <c r="CK2" s="2" t="n">
        <v>-572.22</v>
      </c>
      <c r="CL2" s="2" t="n">
        <v>472.18</v>
      </c>
      <c r="CM2" s="2" t="n">
        <v>4416.89</v>
      </c>
      <c r="CN2" s="2" t="n">
        <v>7262.22</v>
      </c>
      <c r="CO2" s="2" t="n">
        <v>-3182.37</v>
      </c>
      <c r="CP2" s="2" t="n">
        <v>1310.25</v>
      </c>
      <c r="CQ2" s="2" t="n">
        <v>3396.03</v>
      </c>
      <c r="CR2" s="2" t="n">
        <v>5164.71</v>
      </c>
      <c r="CS2" s="2" t="n">
        <v>3614.31</v>
      </c>
      <c r="CT2" s="2" t="n">
        <v>4036.25</v>
      </c>
      <c r="CU2" s="2" t="n">
        <v>2907.12</v>
      </c>
      <c r="CV2" s="2" t="n">
        <v>3829.66</v>
      </c>
    </row>
    <row r="3" customFormat="false" ht="12.75" hidden="false" customHeight="false" outlineLevel="0" collapsed="false">
      <c r="A3" s="0" t="s">
        <v>117</v>
      </c>
      <c r="B3" s="0" t="n">
        <v>1</v>
      </c>
      <c r="C3" s="9" t="n">
        <v>38719</v>
      </c>
      <c r="D3" s="2" t="n">
        <v>-1265523.78</v>
      </c>
      <c r="E3" s="2" t="n">
        <v>4073.16</v>
      </c>
      <c r="F3" s="2" t="n">
        <v>4983.99</v>
      </c>
      <c r="G3" s="2" t="n">
        <v>5904.3</v>
      </c>
      <c r="H3" s="2" t="n">
        <v>5274.61</v>
      </c>
      <c r="I3" s="2" t="n">
        <v>8240.1</v>
      </c>
      <c r="J3" s="2" t="n">
        <v>5708.14</v>
      </c>
      <c r="K3" s="2" t="n">
        <v>5925.13</v>
      </c>
      <c r="L3" s="2" t="n">
        <v>5612.59</v>
      </c>
      <c r="M3" s="2" t="n">
        <v>5131.73</v>
      </c>
      <c r="N3" s="2" t="n">
        <v>13668.29</v>
      </c>
      <c r="O3" s="2" t="n">
        <v>7228.2</v>
      </c>
      <c r="P3" s="2" t="n">
        <v>6543.24</v>
      </c>
      <c r="Q3" s="2" t="n">
        <v>5828.05</v>
      </c>
      <c r="R3" s="2" t="n">
        <v>5860.98</v>
      </c>
      <c r="S3" s="2" t="n">
        <v>5834.19</v>
      </c>
      <c r="T3" s="2" t="n">
        <v>6973.6</v>
      </c>
      <c r="U3" s="2" t="n">
        <v>6962.93</v>
      </c>
      <c r="V3" s="2" t="n">
        <v>6199.57</v>
      </c>
      <c r="W3" s="2" t="n">
        <v>6552.75</v>
      </c>
      <c r="X3" s="2" t="n">
        <v>7518.66</v>
      </c>
      <c r="Y3" s="2" t="n">
        <v>4960.65</v>
      </c>
      <c r="Z3" s="2" t="n">
        <v>3761.79</v>
      </c>
      <c r="AA3" s="2" t="n">
        <v>3142.63</v>
      </c>
      <c r="AB3" s="2" t="n">
        <v>2674.14</v>
      </c>
      <c r="AC3" s="2" t="n">
        <v>5214.51</v>
      </c>
      <c r="AD3" s="2" t="n">
        <v>4622.89</v>
      </c>
      <c r="AE3" s="2" t="n">
        <v>5876.08</v>
      </c>
      <c r="AF3" s="2" t="n">
        <v>3985.64</v>
      </c>
      <c r="AG3" s="2" t="n">
        <v>2102.64</v>
      </c>
      <c r="AH3" s="2" t="n">
        <v>2448.01</v>
      </c>
      <c r="AI3" s="2" t="n">
        <v>5357.58</v>
      </c>
      <c r="AJ3" s="2" t="n">
        <v>6200.42</v>
      </c>
      <c r="AK3" s="2" t="n">
        <v>2120.44</v>
      </c>
      <c r="AL3" s="2" t="n">
        <v>-1408.98</v>
      </c>
      <c r="AM3" s="2" t="n">
        <v>-5410.33</v>
      </c>
      <c r="AN3" s="2" t="n">
        <v>-11416.52</v>
      </c>
      <c r="AO3" s="2" t="n">
        <v>-5001.58</v>
      </c>
      <c r="AP3" s="2" t="n">
        <v>-9173.5</v>
      </c>
      <c r="AQ3" s="2" t="n">
        <v>-19146.05</v>
      </c>
      <c r="AR3" s="2" t="n">
        <v>-22936.25</v>
      </c>
      <c r="AS3" s="2" t="n">
        <v>-8387.86</v>
      </c>
      <c r="AT3" s="2" t="n">
        <v>-15467.56</v>
      </c>
      <c r="AU3" s="2" t="n">
        <v>-18278.48</v>
      </c>
      <c r="AV3" s="2" t="n">
        <v>-22327.29</v>
      </c>
      <c r="AW3" s="2" t="n">
        <v>-16860.88</v>
      </c>
      <c r="AX3" s="2" t="n">
        <v>-24210.52</v>
      </c>
      <c r="AY3" s="2" t="n">
        <v>-22898.71</v>
      </c>
      <c r="AZ3" s="2" t="n">
        <v>-22380.16</v>
      </c>
      <c r="BA3" s="2" t="n">
        <v>-20267.15</v>
      </c>
      <c r="BB3" s="2" t="n">
        <v>-21257.1</v>
      </c>
      <c r="BC3" s="2" t="n">
        <v>-21522.55</v>
      </c>
      <c r="BD3" s="2" t="n">
        <v>-21992.44</v>
      </c>
      <c r="BE3" s="2" t="n">
        <v>-17796.09</v>
      </c>
      <c r="BF3" s="2" t="n">
        <v>-18563.94</v>
      </c>
      <c r="BG3" s="2" t="n">
        <v>-22200.01</v>
      </c>
      <c r="BH3" s="2" t="n">
        <v>-20508.12</v>
      </c>
      <c r="BI3" s="2" t="n">
        <v>-23225.58</v>
      </c>
      <c r="BJ3" s="2" t="n">
        <v>-24462.78</v>
      </c>
      <c r="BK3" s="2" t="n">
        <v>-22618.86</v>
      </c>
      <c r="BL3" s="2" t="n">
        <v>-25285.44</v>
      </c>
      <c r="BM3" s="2" t="n">
        <v>-28980.01</v>
      </c>
      <c r="BN3" s="2" t="n">
        <v>-29814.23</v>
      </c>
      <c r="BO3" s="2" t="n">
        <v>-28276.14</v>
      </c>
      <c r="BP3" s="2" t="n">
        <v>-26572.15</v>
      </c>
      <c r="BQ3" s="2" t="n">
        <v>-26177.85</v>
      </c>
      <c r="BR3" s="2" t="n">
        <v>-22278.45</v>
      </c>
      <c r="BS3" s="2" t="n">
        <v>-17145.47</v>
      </c>
      <c r="BT3" s="2" t="n">
        <v>-13888.18</v>
      </c>
      <c r="BU3" s="2" t="n">
        <v>-11832.72</v>
      </c>
      <c r="BV3" s="2" t="n">
        <v>-13199.72</v>
      </c>
      <c r="BW3" s="2" t="n">
        <v>-25949.84</v>
      </c>
      <c r="BX3" s="2" t="n">
        <v>-86574.44</v>
      </c>
      <c r="BY3" s="2" t="n">
        <v>-66066.75</v>
      </c>
      <c r="BZ3" s="2" t="n">
        <v>-78938.82</v>
      </c>
      <c r="CA3" s="2" t="n">
        <v>-78062.08</v>
      </c>
      <c r="CB3" s="2" t="n">
        <v>-76261.86</v>
      </c>
      <c r="CC3" s="2" t="n">
        <v>-69729.39</v>
      </c>
      <c r="CD3" s="2" t="n">
        <v>-65870.34</v>
      </c>
      <c r="CE3" s="2" t="n">
        <v>-57377.2</v>
      </c>
      <c r="CF3" s="2" t="n">
        <v>-31711.56</v>
      </c>
      <c r="CG3" s="2" t="n">
        <v>-46922.83</v>
      </c>
      <c r="CH3" s="2" t="n">
        <v>-27693.18</v>
      </c>
      <c r="CI3" s="2" t="n">
        <v>-20252.95</v>
      </c>
      <c r="CJ3" s="2" t="n">
        <v>-10978.95</v>
      </c>
      <c r="CK3" s="2" t="n">
        <v>-13014.21</v>
      </c>
      <c r="CL3" s="2" t="n">
        <v>-6590.86</v>
      </c>
      <c r="CM3" s="2" t="n">
        <v>-1426.04</v>
      </c>
      <c r="CN3" s="2" t="n">
        <v>2793</v>
      </c>
      <c r="CO3" s="2" t="n">
        <v>-6602.75</v>
      </c>
      <c r="CP3" s="2" t="n">
        <v>-725.92</v>
      </c>
      <c r="CQ3" s="2" t="n">
        <v>2516.87</v>
      </c>
      <c r="CR3" s="2" t="n">
        <v>3956.02</v>
      </c>
      <c r="CS3" s="2" t="n">
        <v>4297.02</v>
      </c>
      <c r="CT3" s="2" t="n">
        <v>5551.04</v>
      </c>
      <c r="CU3" s="2" t="n">
        <v>2906.99</v>
      </c>
      <c r="CV3" s="2" t="n">
        <v>3883.27</v>
      </c>
    </row>
    <row r="4" customFormat="false" ht="12.75" hidden="false" customHeight="false" outlineLevel="0" collapsed="false">
      <c r="A4" s="0" t="s">
        <v>117</v>
      </c>
      <c r="B4" s="0" t="n">
        <v>1</v>
      </c>
      <c r="C4" s="9" t="n">
        <v>38720</v>
      </c>
      <c r="D4" s="2" t="n">
        <v>533777.97</v>
      </c>
      <c r="E4" s="2" t="n">
        <v>2386.88</v>
      </c>
      <c r="F4" s="2" t="n">
        <v>1998.72</v>
      </c>
      <c r="G4" s="2" t="n">
        <v>2325.48</v>
      </c>
      <c r="H4" s="2" t="n">
        <v>2407.11</v>
      </c>
      <c r="I4" s="2" t="n">
        <v>3577.11</v>
      </c>
      <c r="J4" s="2" t="n">
        <v>4532.96</v>
      </c>
      <c r="K4" s="2" t="n">
        <v>4392.79</v>
      </c>
      <c r="L4" s="2" t="n">
        <v>4143.23</v>
      </c>
      <c r="M4" s="2" t="n">
        <v>2419.61</v>
      </c>
      <c r="N4" s="2" t="n">
        <v>3411.21</v>
      </c>
      <c r="O4" s="2" t="n">
        <v>3811.21</v>
      </c>
      <c r="P4" s="2" t="n">
        <v>4794.55</v>
      </c>
      <c r="Q4" s="2" t="n">
        <v>4764.3</v>
      </c>
      <c r="R4" s="2" t="n">
        <v>4889.81</v>
      </c>
      <c r="S4" s="2" t="n">
        <v>4346.16</v>
      </c>
      <c r="T4" s="2" t="n">
        <v>4171.38</v>
      </c>
      <c r="U4" s="2" t="n">
        <v>2642.44</v>
      </c>
      <c r="V4" s="2" t="n">
        <v>2637.07</v>
      </c>
      <c r="W4" s="2" t="n">
        <v>1597.62</v>
      </c>
      <c r="X4" s="2" t="n">
        <v>1028.13</v>
      </c>
      <c r="Y4" s="2" t="n">
        <v>-158.16</v>
      </c>
      <c r="Z4" s="2" t="n">
        <v>-3585.13</v>
      </c>
      <c r="AA4" s="2" t="n">
        <v>-14439.67</v>
      </c>
      <c r="AB4" s="2" t="n">
        <v>-14216.29</v>
      </c>
      <c r="AC4" s="2" t="n">
        <v>-12742.57</v>
      </c>
      <c r="AD4" s="2" t="n">
        <v>4830.74</v>
      </c>
      <c r="AE4" s="2" t="n">
        <v>4822.21</v>
      </c>
      <c r="AF4" s="2" t="n">
        <v>288.81</v>
      </c>
      <c r="AG4" s="2" t="n">
        <v>-1877.03</v>
      </c>
      <c r="AH4" s="2" t="n">
        <v>833.89</v>
      </c>
      <c r="AI4" s="2" t="n">
        <v>5699.3</v>
      </c>
      <c r="AJ4" s="2" t="n">
        <v>9976.23</v>
      </c>
      <c r="AK4" s="2" t="n">
        <v>14685.59</v>
      </c>
      <c r="AL4" s="2" t="n">
        <v>15690.83</v>
      </c>
      <c r="AM4" s="2" t="n">
        <v>18255.69</v>
      </c>
      <c r="AN4" s="2" t="n">
        <v>19703.83</v>
      </c>
      <c r="AO4" s="2" t="n">
        <v>17696</v>
      </c>
      <c r="AP4" s="2" t="n">
        <v>17454.83</v>
      </c>
      <c r="AQ4" s="2" t="n">
        <v>17394.16</v>
      </c>
      <c r="AR4" s="2" t="n">
        <v>18156.84</v>
      </c>
      <c r="AS4" s="2" t="n">
        <v>14668.12</v>
      </c>
      <c r="AT4" s="2" t="n">
        <v>12295.76</v>
      </c>
      <c r="AU4" s="2" t="n">
        <v>11284.38</v>
      </c>
      <c r="AV4" s="2" t="n">
        <v>11019.59</v>
      </c>
      <c r="AW4" s="2" t="n">
        <v>7329.97</v>
      </c>
      <c r="AX4" s="2" t="n">
        <v>9461.14</v>
      </c>
      <c r="AY4" s="2" t="n">
        <v>9683.06</v>
      </c>
      <c r="AZ4" s="2" t="n">
        <v>10244.38</v>
      </c>
      <c r="BA4" s="2" t="n">
        <v>8686.9</v>
      </c>
      <c r="BB4" s="2" t="n">
        <v>8092.43</v>
      </c>
      <c r="BC4" s="2" t="n">
        <v>9134.4</v>
      </c>
      <c r="BD4" s="2" t="n">
        <v>7337.16</v>
      </c>
      <c r="BE4" s="2" t="n">
        <v>8282.87</v>
      </c>
      <c r="BF4" s="2" t="n">
        <v>7413.93</v>
      </c>
      <c r="BG4" s="2" t="n">
        <v>7072.9</v>
      </c>
      <c r="BH4" s="2" t="n">
        <v>6228.07</v>
      </c>
      <c r="BI4" s="2" t="n">
        <v>1644.82</v>
      </c>
      <c r="BJ4" s="2" t="n">
        <v>305.05</v>
      </c>
      <c r="BK4" s="2" t="n">
        <v>598.1</v>
      </c>
      <c r="BL4" s="2" t="n">
        <v>-601.68</v>
      </c>
      <c r="BM4" s="2" t="n">
        <v>-1442.72</v>
      </c>
      <c r="BN4" s="2" t="n">
        <v>-3786.43</v>
      </c>
      <c r="BO4" s="2" t="n">
        <v>-3089.59</v>
      </c>
      <c r="BP4" s="2" t="n">
        <v>-2393.84</v>
      </c>
      <c r="BQ4" s="2" t="n">
        <v>-1558.04</v>
      </c>
      <c r="BR4" s="2" t="n">
        <v>-1731.13</v>
      </c>
      <c r="BS4" s="2" t="n">
        <v>190.92</v>
      </c>
      <c r="BT4" s="2" t="n">
        <v>1578.44</v>
      </c>
      <c r="BU4" s="2" t="n">
        <v>13907</v>
      </c>
      <c r="BV4" s="2" t="n">
        <v>13184.38</v>
      </c>
      <c r="BW4" s="2" t="n">
        <v>9820.57</v>
      </c>
      <c r="BX4" s="2" t="n">
        <v>3519.87</v>
      </c>
      <c r="BY4" s="2" t="n">
        <v>3332.3</v>
      </c>
      <c r="BZ4" s="2" t="n">
        <v>2403.83</v>
      </c>
      <c r="CA4" s="2" t="n">
        <v>2030.62</v>
      </c>
      <c r="CB4" s="2" t="n">
        <v>4921.24</v>
      </c>
      <c r="CC4" s="2" t="n">
        <v>7087.08</v>
      </c>
      <c r="CD4" s="2" t="n">
        <v>6397.31</v>
      </c>
      <c r="CE4" s="2" t="n">
        <v>7647.92</v>
      </c>
      <c r="CF4" s="2" t="n">
        <v>9461.95</v>
      </c>
      <c r="CG4" s="2" t="n">
        <v>8167.51</v>
      </c>
      <c r="CH4" s="2" t="n">
        <v>10155.02</v>
      </c>
      <c r="CI4" s="2" t="n">
        <v>12179.14</v>
      </c>
      <c r="CJ4" s="2" t="n">
        <v>15818</v>
      </c>
      <c r="CK4" s="2" t="n">
        <v>15138.63</v>
      </c>
      <c r="CL4" s="2" t="n">
        <v>16356.03</v>
      </c>
      <c r="CM4" s="2" t="n">
        <v>18122.75</v>
      </c>
      <c r="CN4" s="2" t="n">
        <v>14856.06</v>
      </c>
      <c r="CO4" s="2" t="n">
        <v>-5313.84</v>
      </c>
      <c r="CP4" s="2" t="n">
        <v>-39.04</v>
      </c>
      <c r="CQ4" s="2" t="n">
        <v>2772.24</v>
      </c>
      <c r="CR4" s="2" t="n">
        <v>3530.68</v>
      </c>
      <c r="CS4" s="2" t="n">
        <v>-195.82</v>
      </c>
      <c r="CT4" s="2" t="n">
        <v>4698.33</v>
      </c>
      <c r="CU4" s="2" t="n">
        <v>6363.22</v>
      </c>
      <c r="CV4" s="2" t="n">
        <v>4758.16</v>
      </c>
    </row>
    <row r="5" customFormat="false" ht="12.75" hidden="false" customHeight="false" outlineLevel="0" collapsed="false">
      <c r="A5" s="0" t="s">
        <v>117</v>
      </c>
      <c r="B5" s="0" t="n">
        <v>1</v>
      </c>
      <c r="C5" s="9" t="n">
        <v>38721</v>
      </c>
      <c r="D5" s="2" t="n">
        <v>280865.73</v>
      </c>
      <c r="E5" s="2" t="n">
        <v>2127.71</v>
      </c>
      <c r="F5" s="2" t="n">
        <v>3181.38</v>
      </c>
      <c r="G5" s="2" t="n">
        <v>3384.76</v>
      </c>
      <c r="H5" s="2" t="n">
        <v>3914.92</v>
      </c>
      <c r="I5" s="2" t="n">
        <v>4310.15</v>
      </c>
      <c r="J5" s="2" t="n">
        <v>4386.49</v>
      </c>
      <c r="K5" s="2" t="n">
        <v>4874.81</v>
      </c>
      <c r="L5" s="2" t="n">
        <v>5517.23</v>
      </c>
      <c r="M5" s="2" t="n">
        <v>4815.12</v>
      </c>
      <c r="N5" s="2" t="n">
        <v>5003.42</v>
      </c>
      <c r="O5" s="2" t="n">
        <v>5346.62</v>
      </c>
      <c r="P5" s="2" t="n">
        <v>5408.44</v>
      </c>
      <c r="Q5" s="2" t="n">
        <v>5285.41</v>
      </c>
      <c r="R5" s="2" t="n">
        <v>5700.64</v>
      </c>
      <c r="S5" s="2" t="n">
        <v>5764.67</v>
      </c>
      <c r="T5" s="2" t="n">
        <v>5791.34</v>
      </c>
      <c r="U5" s="2" t="n">
        <v>6764.26</v>
      </c>
      <c r="V5" s="2" t="n">
        <v>6909.39</v>
      </c>
      <c r="W5" s="2" t="n">
        <v>6421.36</v>
      </c>
      <c r="X5" s="2" t="n">
        <v>6193.1</v>
      </c>
      <c r="Y5" s="2" t="n">
        <v>5634.09</v>
      </c>
      <c r="Z5" s="2" t="n">
        <v>4851.38</v>
      </c>
      <c r="AA5" s="2" t="n">
        <v>4103.7</v>
      </c>
      <c r="AB5" s="2" t="n">
        <v>5508.86</v>
      </c>
      <c r="AC5" s="2" t="n">
        <v>9784.05</v>
      </c>
      <c r="AD5" s="2" t="n">
        <v>9170.68</v>
      </c>
      <c r="AE5" s="2" t="n">
        <v>10855.09</v>
      </c>
      <c r="AF5" s="2" t="n">
        <v>6901.94</v>
      </c>
      <c r="AG5" s="2" t="n">
        <v>5708.68</v>
      </c>
      <c r="AH5" s="2" t="n">
        <v>5576.09</v>
      </c>
      <c r="AI5" s="2" t="n">
        <v>10772.05</v>
      </c>
      <c r="AJ5" s="2" t="n">
        <v>13936.34</v>
      </c>
      <c r="AK5" s="2" t="n">
        <v>11189.75</v>
      </c>
      <c r="AL5" s="2" t="n">
        <v>8917.02</v>
      </c>
      <c r="AM5" s="2" t="n">
        <v>8899.65</v>
      </c>
      <c r="AN5" s="2" t="n">
        <v>8065.44</v>
      </c>
      <c r="AO5" s="2" t="n">
        <v>7512.44</v>
      </c>
      <c r="AP5" s="2" t="n">
        <v>7563.33</v>
      </c>
      <c r="AQ5" s="2" t="n">
        <v>9519.15</v>
      </c>
      <c r="AR5" s="2" t="n">
        <v>10567.75</v>
      </c>
      <c r="AS5" s="2" t="n">
        <v>10789.84</v>
      </c>
      <c r="AT5" s="2" t="n">
        <v>11460.64</v>
      </c>
      <c r="AU5" s="2" t="n">
        <v>12075.41</v>
      </c>
      <c r="AV5" s="2" t="n">
        <v>11352.26</v>
      </c>
      <c r="AW5" s="2" t="n">
        <v>10151.05</v>
      </c>
      <c r="AX5" s="2" t="n">
        <v>9361.47</v>
      </c>
      <c r="AY5" s="2" t="n">
        <v>8820.55</v>
      </c>
      <c r="AZ5" s="2" t="n">
        <v>10225.84</v>
      </c>
      <c r="BA5" s="2" t="n">
        <v>7388.66</v>
      </c>
      <c r="BB5" s="2" t="n">
        <v>6875.51</v>
      </c>
      <c r="BC5" s="2" t="n">
        <v>6157.24</v>
      </c>
      <c r="BD5" s="2" t="n">
        <v>5535.98</v>
      </c>
      <c r="BE5" s="2" t="n">
        <v>6304.9</v>
      </c>
      <c r="BF5" s="2" t="n">
        <v>5086.72</v>
      </c>
      <c r="BG5" s="2" t="n">
        <v>5669.27</v>
      </c>
      <c r="BH5" s="2" t="n">
        <v>6078.18</v>
      </c>
      <c r="BI5" s="2" t="n">
        <v>7509.83</v>
      </c>
      <c r="BJ5" s="2" t="n">
        <v>7405.08</v>
      </c>
      <c r="BK5" s="2" t="n">
        <v>6756.2</v>
      </c>
      <c r="BL5" s="2" t="n">
        <v>8778.72</v>
      </c>
      <c r="BM5" s="2" t="n">
        <v>5240.96</v>
      </c>
      <c r="BN5" s="2" t="n">
        <v>5193.23</v>
      </c>
      <c r="BO5" s="2" t="n">
        <v>5615.42</v>
      </c>
      <c r="BP5" s="2" t="n">
        <v>6715.9</v>
      </c>
      <c r="BQ5" s="2" t="n">
        <v>2982.8</v>
      </c>
      <c r="BR5" s="2" t="n">
        <v>3365.1</v>
      </c>
      <c r="BS5" s="2" t="n">
        <v>-596.8</v>
      </c>
      <c r="BT5" s="2" t="n">
        <v>-877.39</v>
      </c>
      <c r="BU5" s="2" t="n">
        <v>4327.87</v>
      </c>
      <c r="BV5" s="2" t="n">
        <v>7109.22</v>
      </c>
      <c r="BW5" s="2" t="n">
        <v>-332.04</v>
      </c>
      <c r="BX5" s="2" t="n">
        <v>-14500.74</v>
      </c>
      <c r="BY5" s="2" t="n">
        <v>-7952.4</v>
      </c>
      <c r="BZ5" s="2" t="n">
        <v>-13750.34</v>
      </c>
      <c r="CA5" s="2" t="n">
        <v>-18069.38</v>
      </c>
      <c r="CB5" s="2" t="n">
        <v>-10194.11</v>
      </c>
      <c r="CC5" s="2" t="n">
        <v>-6807.58</v>
      </c>
      <c r="CD5" s="2" t="n">
        <v>-704.11</v>
      </c>
      <c r="CE5" s="2" t="n">
        <v>2296.62</v>
      </c>
      <c r="CF5" s="2" t="n">
        <v>3394.28</v>
      </c>
      <c r="CG5" s="2" t="n">
        <v>-3886.83</v>
      </c>
      <c r="CH5" s="2" t="n">
        <v>-925.41</v>
      </c>
      <c r="CI5" s="2" t="n">
        <v>2131.4</v>
      </c>
      <c r="CJ5" s="2" t="n">
        <v>5026.33</v>
      </c>
      <c r="CK5" s="2" t="n">
        <v>5133.74</v>
      </c>
      <c r="CL5" s="2" t="n">
        <v>4520.8</v>
      </c>
      <c r="CM5" s="2" t="n">
        <v>8036.84</v>
      </c>
      <c r="CN5" s="2" t="n">
        <v>12081.86</v>
      </c>
      <c r="CO5" s="2" t="n">
        <v>-55735.12</v>
      </c>
      <c r="CP5" s="2" t="n">
        <v>-32199.38</v>
      </c>
      <c r="CQ5" s="2" t="n">
        <v>-11877.96</v>
      </c>
      <c r="CR5" s="2" t="n">
        <v>-6749.57</v>
      </c>
      <c r="CS5" s="2" t="n">
        <v>-22337.2</v>
      </c>
      <c r="CT5" s="2" t="n">
        <v>-11188.1</v>
      </c>
      <c r="CU5" s="2" t="n">
        <v>-9113.32</v>
      </c>
      <c r="CV5" s="2" t="n">
        <v>-4430.91</v>
      </c>
    </row>
    <row r="6" customFormat="false" ht="12.75" hidden="false" customHeight="false" outlineLevel="0" collapsed="false">
      <c r="A6" s="0" t="s">
        <v>117</v>
      </c>
      <c r="B6" s="0" t="n">
        <v>1</v>
      </c>
      <c r="C6" s="9" t="n">
        <v>38722</v>
      </c>
      <c r="D6" s="2" t="n">
        <v>233295.96</v>
      </c>
      <c r="E6" s="2" t="n">
        <v>-8279.55</v>
      </c>
      <c r="F6" s="2" t="n">
        <v>-5483.58</v>
      </c>
      <c r="G6" s="2" t="n">
        <v>-2520.15</v>
      </c>
      <c r="H6" s="2" t="n">
        <v>514.4</v>
      </c>
      <c r="I6" s="2" t="n">
        <v>-9261.47</v>
      </c>
      <c r="J6" s="2" t="n">
        <v>-7181.16</v>
      </c>
      <c r="K6" s="2" t="n">
        <v>-6357.71</v>
      </c>
      <c r="L6" s="2" t="n">
        <v>-5267.81</v>
      </c>
      <c r="M6" s="2" t="n">
        <v>-3139.07</v>
      </c>
      <c r="N6" s="2" t="n">
        <v>-2084.08</v>
      </c>
      <c r="O6" s="2" t="n">
        <v>-3113.35</v>
      </c>
      <c r="P6" s="2" t="n">
        <v>-2100.65</v>
      </c>
      <c r="Q6" s="2" t="n">
        <v>-1104.95</v>
      </c>
      <c r="R6" s="2" t="n">
        <v>-1054.52</v>
      </c>
      <c r="S6" s="2" t="n">
        <v>114.52</v>
      </c>
      <c r="T6" s="2" t="n">
        <v>-1378.58</v>
      </c>
      <c r="U6" s="2" t="n">
        <v>-2452.71</v>
      </c>
      <c r="V6" s="2" t="n">
        <v>-4070.59</v>
      </c>
      <c r="W6" s="2" t="n">
        <v>-4906.54</v>
      </c>
      <c r="X6" s="2" t="n">
        <v>-4749.61</v>
      </c>
      <c r="Y6" s="2" t="n">
        <v>-7400.74</v>
      </c>
      <c r="Z6" s="2" t="n">
        <v>-17330.6</v>
      </c>
      <c r="AA6" s="2" t="n">
        <v>-33189.61</v>
      </c>
      <c r="AB6" s="2" t="n">
        <v>-24688.75</v>
      </c>
      <c r="AC6" s="2" t="n">
        <v>3480.85</v>
      </c>
      <c r="AD6" s="2" t="n">
        <v>-2400.39</v>
      </c>
      <c r="AE6" s="2" t="n">
        <v>-16588.58</v>
      </c>
      <c r="AF6" s="2" t="n">
        <v>-34930.43</v>
      </c>
      <c r="AG6" s="2" t="n">
        <v>-33709.86</v>
      </c>
      <c r="AH6" s="2" t="n">
        <v>-31297.73</v>
      </c>
      <c r="AI6" s="2" t="n">
        <v>-30601.29</v>
      </c>
      <c r="AJ6" s="2" t="n">
        <v>-16717.49</v>
      </c>
      <c r="AK6" s="2" t="n">
        <v>-3796.97</v>
      </c>
      <c r="AL6" s="2" t="n">
        <v>-1437.1</v>
      </c>
      <c r="AM6" s="2" t="n">
        <v>-598.72</v>
      </c>
      <c r="AN6" s="2" t="n">
        <v>2778.53</v>
      </c>
      <c r="AO6" s="2" t="n">
        <v>5056.22</v>
      </c>
      <c r="AP6" s="2" t="n">
        <v>5965.3</v>
      </c>
      <c r="AQ6" s="2" t="n">
        <v>6998</v>
      </c>
      <c r="AR6" s="2" t="n">
        <v>6518.54</v>
      </c>
      <c r="AS6" s="2" t="n">
        <v>7001.39</v>
      </c>
      <c r="AT6" s="2" t="n">
        <v>7697.71</v>
      </c>
      <c r="AU6" s="2" t="n">
        <v>9140.87</v>
      </c>
      <c r="AV6" s="2" t="n">
        <v>12609.65</v>
      </c>
      <c r="AW6" s="2" t="n">
        <v>14494.93</v>
      </c>
      <c r="AX6" s="2" t="n">
        <v>12801.65</v>
      </c>
      <c r="AY6" s="2" t="n">
        <v>13502.38</v>
      </c>
      <c r="AZ6" s="2" t="n">
        <v>15539.35</v>
      </c>
      <c r="BA6" s="2" t="n">
        <v>19815.88</v>
      </c>
      <c r="BB6" s="2" t="n">
        <v>17327.29</v>
      </c>
      <c r="BC6" s="2" t="n">
        <v>15962.05</v>
      </c>
      <c r="BD6" s="2" t="n">
        <v>15127.95</v>
      </c>
      <c r="BE6" s="2" t="n">
        <v>17134.79</v>
      </c>
      <c r="BF6" s="2" t="n">
        <v>18060.18</v>
      </c>
      <c r="BG6" s="2" t="n">
        <v>18980.35</v>
      </c>
      <c r="BH6" s="2" t="n">
        <v>19925.14</v>
      </c>
      <c r="BI6" s="2" t="n">
        <v>19252.82</v>
      </c>
      <c r="BJ6" s="2" t="n">
        <v>18335.34</v>
      </c>
      <c r="BK6" s="2" t="n">
        <v>19853.4</v>
      </c>
      <c r="BL6" s="2" t="n">
        <v>19371.81</v>
      </c>
      <c r="BM6" s="2" t="n">
        <v>20137.54</v>
      </c>
      <c r="BN6" s="2" t="n">
        <v>20813.47</v>
      </c>
      <c r="BO6" s="2" t="n">
        <v>20842.98</v>
      </c>
      <c r="BP6" s="2" t="n">
        <v>20853.94</v>
      </c>
      <c r="BQ6" s="2" t="n">
        <v>12534.18</v>
      </c>
      <c r="BR6" s="2" t="n">
        <v>14546.56</v>
      </c>
      <c r="BS6" s="2" t="n">
        <v>23471.7</v>
      </c>
      <c r="BT6" s="2" t="n">
        <v>17898.72</v>
      </c>
      <c r="BU6" s="2" t="n">
        <v>16732.71</v>
      </c>
      <c r="BV6" s="2" t="n">
        <v>16775.12</v>
      </c>
      <c r="BW6" s="2" t="n">
        <v>19230.22</v>
      </c>
      <c r="BX6" s="2" t="n">
        <v>13466.96</v>
      </c>
      <c r="BY6" s="2" t="n">
        <v>10492.65</v>
      </c>
      <c r="BZ6" s="2" t="n">
        <v>4834.36</v>
      </c>
      <c r="CA6" s="2" t="n">
        <v>489.65</v>
      </c>
      <c r="CB6" s="2" t="n">
        <v>-811.44</v>
      </c>
      <c r="CC6" s="2" t="n">
        <v>1099.53</v>
      </c>
      <c r="CD6" s="2" t="n">
        <v>3012.32</v>
      </c>
      <c r="CE6" s="2" t="n">
        <v>3399.16</v>
      </c>
      <c r="CF6" s="2" t="n">
        <v>2860.98</v>
      </c>
      <c r="CG6" s="2" t="n">
        <v>-2323.94</v>
      </c>
      <c r="CH6" s="2" t="n">
        <v>407.44</v>
      </c>
      <c r="CI6" s="2" t="n">
        <v>2654.18</v>
      </c>
      <c r="CJ6" s="2" t="n">
        <v>6044.04</v>
      </c>
      <c r="CK6" s="2" t="n">
        <v>6017.5</v>
      </c>
      <c r="CL6" s="2" t="n">
        <v>10201.18</v>
      </c>
      <c r="CM6" s="2" t="n">
        <v>13965.67</v>
      </c>
      <c r="CN6" s="2" t="n">
        <v>17695.53</v>
      </c>
      <c r="CO6" s="2" t="n">
        <v>-42897.96</v>
      </c>
      <c r="CP6" s="2" t="n">
        <v>-20300.04</v>
      </c>
      <c r="CQ6" s="2" t="n">
        <v>-9498.56</v>
      </c>
      <c r="CR6" s="2" t="n">
        <v>-2898.31</v>
      </c>
      <c r="CS6" s="2" t="n">
        <v>-8067.71</v>
      </c>
      <c r="CT6" s="2" t="n">
        <v>-1746.09</v>
      </c>
      <c r="CU6" s="2" t="n">
        <v>2108.9</v>
      </c>
      <c r="CV6" s="2" t="n">
        <v>5085.87</v>
      </c>
    </row>
    <row r="7" customFormat="false" ht="12.75" hidden="false" customHeight="false" outlineLevel="0" collapsed="false">
      <c r="A7" s="0" t="s">
        <v>117</v>
      </c>
      <c r="B7" s="0" t="n">
        <v>1</v>
      </c>
      <c r="C7" s="9" t="n">
        <v>38723</v>
      </c>
      <c r="D7" s="2" t="n">
        <v>309726.87</v>
      </c>
      <c r="E7" s="2" t="n">
        <v>13377.06</v>
      </c>
      <c r="F7" s="2" t="n">
        <v>13136.64</v>
      </c>
      <c r="G7" s="2" t="n">
        <v>7158.03</v>
      </c>
      <c r="H7" s="2" t="n">
        <v>6022.87</v>
      </c>
      <c r="I7" s="2" t="n">
        <v>7040.98</v>
      </c>
      <c r="J7" s="2" t="n">
        <v>6732.79</v>
      </c>
      <c r="K7" s="2" t="n">
        <v>7771.96</v>
      </c>
      <c r="L7" s="2" t="n">
        <v>8307.49</v>
      </c>
      <c r="M7" s="2" t="n">
        <v>7089.69</v>
      </c>
      <c r="N7" s="2" t="n">
        <v>7185.46</v>
      </c>
      <c r="O7" s="2" t="n">
        <v>7635.16</v>
      </c>
      <c r="P7" s="2" t="n">
        <v>7273.85</v>
      </c>
      <c r="Q7" s="2" t="n">
        <v>8254.81</v>
      </c>
      <c r="R7" s="2" t="n">
        <v>7563.93</v>
      </c>
      <c r="S7" s="2" t="n">
        <v>7534.94</v>
      </c>
      <c r="T7" s="2" t="n">
        <v>7107.37</v>
      </c>
      <c r="U7" s="2" t="n">
        <v>10395.12</v>
      </c>
      <c r="V7" s="2" t="n">
        <v>10000.12</v>
      </c>
      <c r="W7" s="2" t="n">
        <v>7759.89</v>
      </c>
      <c r="X7" s="2" t="n">
        <v>6549.37</v>
      </c>
      <c r="Y7" s="2" t="n">
        <v>2329.44</v>
      </c>
      <c r="Z7" s="2" t="n">
        <v>3219.04</v>
      </c>
      <c r="AA7" s="2" t="n">
        <v>3612.27</v>
      </c>
      <c r="AB7" s="2" t="n">
        <v>4668.56</v>
      </c>
      <c r="AC7" s="2" t="n">
        <v>5434.63</v>
      </c>
      <c r="AD7" s="2" t="n">
        <v>5028.87</v>
      </c>
      <c r="AE7" s="2" t="n">
        <v>-4673.32</v>
      </c>
      <c r="AF7" s="2" t="n">
        <v>-17897.02</v>
      </c>
      <c r="AG7" s="2" t="n">
        <v>-27055.85</v>
      </c>
      <c r="AH7" s="2" t="n">
        <v>-23663.78</v>
      </c>
      <c r="AI7" s="2" t="n">
        <v>-15945.12</v>
      </c>
      <c r="AJ7" s="2" t="n">
        <v>-6981.91</v>
      </c>
      <c r="AK7" s="2" t="n">
        <v>-6887.4</v>
      </c>
      <c r="AL7" s="2" t="n">
        <v>-4227.66</v>
      </c>
      <c r="AM7" s="2" t="n">
        <v>-1041.49</v>
      </c>
      <c r="AN7" s="2" t="n">
        <v>3665.41</v>
      </c>
      <c r="AO7" s="2" t="n">
        <v>-55.71</v>
      </c>
      <c r="AP7" s="2" t="n">
        <v>390.19</v>
      </c>
      <c r="AQ7" s="2" t="n">
        <v>2706.36</v>
      </c>
      <c r="AR7" s="2" t="n">
        <v>4471.9</v>
      </c>
      <c r="AS7" s="2" t="n">
        <v>-6541.16</v>
      </c>
      <c r="AT7" s="2" t="n">
        <v>-6897.73</v>
      </c>
      <c r="AU7" s="2" t="n">
        <v>-6810.54</v>
      </c>
      <c r="AV7" s="2" t="n">
        <v>-2546.88</v>
      </c>
      <c r="AW7" s="2" t="n">
        <v>-9236.47</v>
      </c>
      <c r="AX7" s="2" t="n">
        <v>-4663.42</v>
      </c>
      <c r="AY7" s="2" t="n">
        <v>-4015.85</v>
      </c>
      <c r="AZ7" s="2" t="n">
        <v>-569.07</v>
      </c>
      <c r="BA7" s="2" t="n">
        <v>-653.51</v>
      </c>
      <c r="BB7" s="2" t="n">
        <v>2421.75</v>
      </c>
      <c r="BC7" s="2" t="n">
        <v>3621.58</v>
      </c>
      <c r="BD7" s="2" t="n">
        <v>4625.88</v>
      </c>
      <c r="BE7" s="2" t="n">
        <v>4372.84</v>
      </c>
      <c r="BF7" s="2" t="n">
        <v>4866.72</v>
      </c>
      <c r="BG7" s="2" t="n">
        <v>7854.02</v>
      </c>
      <c r="BH7" s="2" t="n">
        <v>8284.51</v>
      </c>
      <c r="BI7" s="2" t="n">
        <v>6913.04</v>
      </c>
      <c r="BJ7" s="2" t="n">
        <v>7796.83</v>
      </c>
      <c r="BK7" s="2" t="n">
        <v>9631.66</v>
      </c>
      <c r="BL7" s="2" t="n">
        <v>10997.5</v>
      </c>
      <c r="BM7" s="2" t="n">
        <v>10082.91</v>
      </c>
      <c r="BN7" s="2" t="n">
        <v>9544.46</v>
      </c>
      <c r="BO7" s="2" t="n">
        <v>10842.09</v>
      </c>
      <c r="BP7" s="2" t="n">
        <v>12992.44</v>
      </c>
      <c r="BQ7" s="2" t="n">
        <v>10408.27</v>
      </c>
      <c r="BR7" s="2" t="n">
        <v>10481.42</v>
      </c>
      <c r="BS7" s="2" t="n">
        <v>10692.14</v>
      </c>
      <c r="BT7" s="2" t="n">
        <v>12417.35</v>
      </c>
      <c r="BU7" s="2" t="n">
        <v>14173.55</v>
      </c>
      <c r="BV7" s="2" t="n">
        <v>11566.99</v>
      </c>
      <c r="BW7" s="2" t="n">
        <v>11055.78</v>
      </c>
      <c r="BX7" s="2" t="n">
        <v>6923.03</v>
      </c>
      <c r="BY7" s="2" t="n">
        <v>9248.27</v>
      </c>
      <c r="BZ7" s="2" t="n">
        <v>4869.86</v>
      </c>
      <c r="CA7" s="2" t="n">
        <v>3658.94</v>
      </c>
      <c r="CB7" s="2" t="n">
        <v>4922.13</v>
      </c>
      <c r="CC7" s="2" t="n">
        <v>8349.18</v>
      </c>
      <c r="CD7" s="2" t="n">
        <v>9949.77</v>
      </c>
      <c r="CE7" s="2" t="n">
        <v>8216.69</v>
      </c>
      <c r="CF7" s="2" t="n">
        <v>7735.77</v>
      </c>
      <c r="CG7" s="2" t="n">
        <v>7394</v>
      </c>
      <c r="CH7" s="2" t="n">
        <v>7120.43</v>
      </c>
      <c r="CI7" s="2" t="n">
        <v>8311.23</v>
      </c>
      <c r="CJ7" s="2" t="n">
        <v>9166.36</v>
      </c>
      <c r="CK7" s="2" t="n">
        <v>10246.62</v>
      </c>
      <c r="CL7" s="2" t="n">
        <v>10942.9</v>
      </c>
      <c r="CM7" s="2" t="n">
        <v>11324.26</v>
      </c>
      <c r="CN7" s="2" t="n">
        <v>12349.33</v>
      </c>
      <c r="CO7" s="2" t="n">
        <v>-3115.08</v>
      </c>
      <c r="CP7" s="2" t="n">
        <v>-4949.95</v>
      </c>
      <c r="CQ7" s="2" t="n">
        <v>-4733.89</v>
      </c>
      <c r="CR7" s="2" t="n">
        <v>-8890.36</v>
      </c>
      <c r="CS7" s="2" t="n">
        <v>-20138.99</v>
      </c>
      <c r="CT7" s="2" t="n">
        <v>-15504.58</v>
      </c>
      <c r="CU7" s="2" t="n">
        <v>-11691.18</v>
      </c>
      <c r="CV7" s="2" t="n">
        <v>-6681.91</v>
      </c>
    </row>
    <row r="8" customFormat="false" ht="12.75" hidden="false" customHeight="false" outlineLevel="0" collapsed="false">
      <c r="A8" s="0" t="s">
        <v>117</v>
      </c>
      <c r="B8" s="0" t="n">
        <v>1</v>
      </c>
      <c r="C8" s="9" t="n">
        <v>38724</v>
      </c>
      <c r="D8" s="2" t="n">
        <v>258466.67</v>
      </c>
      <c r="E8" s="2" t="n">
        <v>-37498.56</v>
      </c>
      <c r="F8" s="2" t="n">
        <v>-29543.68</v>
      </c>
      <c r="G8" s="2" t="n">
        <v>-23894.76</v>
      </c>
      <c r="H8" s="2" t="n">
        <v>-23402.56</v>
      </c>
      <c r="I8" s="2" t="n">
        <v>-15978.51</v>
      </c>
      <c r="J8" s="2" t="n">
        <v>-13644.51</v>
      </c>
      <c r="K8" s="2" t="n">
        <v>-11037.84</v>
      </c>
      <c r="L8" s="2" t="n">
        <v>-13053.56</v>
      </c>
      <c r="M8" s="2" t="n">
        <v>-3549.87</v>
      </c>
      <c r="N8" s="2" t="n">
        <v>-3053.59</v>
      </c>
      <c r="O8" s="2" t="n">
        <v>-3977.75</v>
      </c>
      <c r="P8" s="2" t="n">
        <v>-3052.54</v>
      </c>
      <c r="Q8" s="2" t="n">
        <v>-1551.82</v>
      </c>
      <c r="R8" s="2" t="n">
        <v>-685.76</v>
      </c>
      <c r="S8" s="2" t="n">
        <v>32.08</v>
      </c>
      <c r="T8" s="2" t="n">
        <v>-144.83</v>
      </c>
      <c r="U8" s="2" t="n">
        <v>-4532.58</v>
      </c>
      <c r="V8" s="2" t="n">
        <v>-4389.84</v>
      </c>
      <c r="W8" s="2" t="n">
        <v>-4504.42</v>
      </c>
      <c r="X8" s="2" t="n">
        <v>-4136.22</v>
      </c>
      <c r="Y8" s="2" t="n">
        <v>-4051.63</v>
      </c>
      <c r="Z8" s="2" t="n">
        <v>-4747</v>
      </c>
      <c r="AA8" s="2" t="n">
        <v>-10242.26</v>
      </c>
      <c r="AB8" s="2" t="n">
        <v>-15781.92</v>
      </c>
      <c r="AC8" s="2" t="n">
        <v>5606.38</v>
      </c>
      <c r="AD8" s="2" t="n">
        <v>4103.52</v>
      </c>
      <c r="AE8" s="2" t="n">
        <v>1057.52</v>
      </c>
      <c r="AF8" s="2" t="n">
        <v>-3937.81</v>
      </c>
      <c r="AG8" s="2" t="n">
        <v>2594.11</v>
      </c>
      <c r="AH8" s="2" t="n">
        <v>4099.65</v>
      </c>
      <c r="AI8" s="2" t="n">
        <v>3842.58</v>
      </c>
      <c r="AJ8" s="2" t="n">
        <v>2486.64</v>
      </c>
      <c r="AK8" s="2" t="n">
        <v>-2623.49</v>
      </c>
      <c r="AL8" s="2" t="n">
        <v>-7742.27</v>
      </c>
      <c r="AM8" s="2" t="n">
        <v>-8613.07</v>
      </c>
      <c r="AN8" s="2" t="n">
        <v>-2511.61</v>
      </c>
      <c r="AO8" s="2" t="n">
        <v>-7329.64</v>
      </c>
      <c r="AP8" s="2" t="n">
        <v>-5029.53</v>
      </c>
      <c r="AQ8" s="2" t="n">
        <v>-3318.36</v>
      </c>
      <c r="AR8" s="2" t="n">
        <v>2566.82</v>
      </c>
      <c r="AS8" s="2" t="n">
        <v>1906.27</v>
      </c>
      <c r="AT8" s="2" t="n">
        <v>8012.89</v>
      </c>
      <c r="AU8" s="2" t="n">
        <v>9978.01</v>
      </c>
      <c r="AV8" s="2" t="n">
        <v>8567.88</v>
      </c>
      <c r="AW8" s="2" t="n">
        <v>841.51</v>
      </c>
      <c r="AX8" s="2" t="n">
        <v>1047.89</v>
      </c>
      <c r="AY8" s="2" t="n">
        <v>4054.41</v>
      </c>
      <c r="AZ8" s="2" t="n">
        <v>3985.45</v>
      </c>
      <c r="BA8" s="2" t="n">
        <v>9471.28</v>
      </c>
      <c r="BB8" s="2" t="n">
        <v>8138.65</v>
      </c>
      <c r="BC8" s="2" t="n">
        <v>9700.82</v>
      </c>
      <c r="BD8" s="2" t="n">
        <v>10987.79</v>
      </c>
      <c r="BE8" s="2" t="n">
        <v>8133.54</v>
      </c>
      <c r="BF8" s="2" t="n">
        <v>11844.6</v>
      </c>
      <c r="BG8" s="2" t="n">
        <v>12555.47</v>
      </c>
      <c r="BH8" s="2" t="n">
        <v>12656.93</v>
      </c>
      <c r="BI8" s="2" t="n">
        <v>8033.97</v>
      </c>
      <c r="BJ8" s="2" t="n">
        <v>8546.5</v>
      </c>
      <c r="BK8" s="2" t="n">
        <v>10211.41</v>
      </c>
      <c r="BL8" s="2" t="n">
        <v>9821.16</v>
      </c>
      <c r="BM8" s="2" t="n">
        <v>9800.17</v>
      </c>
      <c r="BN8" s="2" t="n">
        <v>10250.83</v>
      </c>
      <c r="BO8" s="2" t="n">
        <v>10636.76</v>
      </c>
      <c r="BP8" s="2" t="n">
        <v>11106.13</v>
      </c>
      <c r="BQ8" s="2" t="n">
        <v>10016.82</v>
      </c>
      <c r="BR8" s="2" t="n">
        <v>10008</v>
      </c>
      <c r="BS8" s="2" t="n">
        <v>8885.81</v>
      </c>
      <c r="BT8" s="2" t="n">
        <v>8878.08</v>
      </c>
      <c r="BU8" s="2" t="n">
        <v>13358.13</v>
      </c>
      <c r="BV8" s="2" t="n">
        <v>12474.27</v>
      </c>
      <c r="BW8" s="2" t="n">
        <v>12671.25</v>
      </c>
      <c r="BX8" s="2" t="n">
        <v>3493.39</v>
      </c>
      <c r="BY8" s="2" t="n">
        <v>4045.75</v>
      </c>
      <c r="BZ8" s="2" t="n">
        <v>816.79</v>
      </c>
      <c r="CA8" s="2" t="n">
        <v>1643.62</v>
      </c>
      <c r="CB8" s="2" t="n">
        <v>6224.91</v>
      </c>
      <c r="CC8" s="2" t="n">
        <v>4847.67</v>
      </c>
      <c r="CD8" s="2" t="n">
        <v>7026.75</v>
      </c>
      <c r="CE8" s="2" t="n">
        <v>7512.76</v>
      </c>
      <c r="CF8" s="2" t="n">
        <v>8655.07</v>
      </c>
      <c r="CG8" s="2" t="n">
        <v>10652.27</v>
      </c>
      <c r="CH8" s="2" t="n">
        <v>13317.23</v>
      </c>
      <c r="CI8" s="2" t="n">
        <v>13912.41</v>
      </c>
      <c r="CJ8" s="2" t="n">
        <v>15101.41</v>
      </c>
      <c r="CK8" s="2" t="n">
        <v>12696.36</v>
      </c>
      <c r="CL8" s="2" t="n">
        <v>12451.63</v>
      </c>
      <c r="CM8" s="2" t="n">
        <v>15722.85</v>
      </c>
      <c r="CN8" s="2" t="n">
        <v>16613.74</v>
      </c>
      <c r="CO8" s="2" t="n">
        <v>6469.9</v>
      </c>
      <c r="CP8" s="2" t="n">
        <v>10556.85</v>
      </c>
      <c r="CQ8" s="2" t="n">
        <v>12579.82</v>
      </c>
      <c r="CR8" s="2" t="n">
        <v>9138.39</v>
      </c>
      <c r="CS8" s="2" t="n">
        <v>9530.1</v>
      </c>
      <c r="CT8" s="2" t="n">
        <v>9862.51</v>
      </c>
      <c r="CU8" s="2" t="n">
        <v>9422.8</v>
      </c>
      <c r="CV8" s="2" t="n">
        <v>10761.5</v>
      </c>
    </row>
    <row r="9" customFormat="false" ht="12.75" hidden="false" customHeight="false" outlineLevel="0" collapsed="false">
      <c r="A9" s="0" t="s">
        <v>117</v>
      </c>
      <c r="B9" s="0" t="n">
        <v>1</v>
      </c>
      <c r="C9" s="9" t="n">
        <v>38725</v>
      </c>
      <c r="D9" s="2" t="n">
        <v>591048.81</v>
      </c>
      <c r="E9" s="2" t="n">
        <v>19804.7</v>
      </c>
      <c r="F9" s="2" t="n">
        <v>10079.69</v>
      </c>
      <c r="G9" s="2" t="n">
        <v>8976.55</v>
      </c>
      <c r="H9" s="2" t="n">
        <v>8672.08</v>
      </c>
      <c r="I9" s="2" t="n">
        <v>8123.43</v>
      </c>
      <c r="J9" s="2" t="n">
        <v>9567.61</v>
      </c>
      <c r="K9" s="2" t="n">
        <v>9804.24</v>
      </c>
      <c r="L9" s="2" t="n">
        <v>10286.67</v>
      </c>
      <c r="M9" s="2" t="n">
        <v>17325.52</v>
      </c>
      <c r="N9" s="2" t="n">
        <v>10722.5</v>
      </c>
      <c r="O9" s="2" t="n">
        <v>9669.9</v>
      </c>
      <c r="P9" s="2" t="n">
        <v>8940.53</v>
      </c>
      <c r="Q9" s="2" t="n">
        <v>8225.27</v>
      </c>
      <c r="R9" s="2" t="n">
        <v>8792.32</v>
      </c>
      <c r="S9" s="2" t="n">
        <v>8598.28</v>
      </c>
      <c r="T9" s="2" t="n">
        <v>8781.55</v>
      </c>
      <c r="U9" s="2" t="n">
        <v>8474.74</v>
      </c>
      <c r="V9" s="2" t="n">
        <v>9163.77</v>
      </c>
      <c r="W9" s="2" t="n">
        <v>10450.25</v>
      </c>
      <c r="X9" s="2" t="n">
        <v>9722.54</v>
      </c>
      <c r="Y9" s="2" t="n">
        <v>9587.94</v>
      </c>
      <c r="Z9" s="2" t="n">
        <v>8990.84</v>
      </c>
      <c r="AA9" s="2" t="n">
        <v>8565.57</v>
      </c>
      <c r="AB9" s="2" t="n">
        <v>9008.73</v>
      </c>
      <c r="AC9" s="2" t="n">
        <v>10758.57</v>
      </c>
      <c r="AD9" s="2" t="n">
        <v>11457.34</v>
      </c>
      <c r="AE9" s="2" t="n">
        <v>12806.1</v>
      </c>
      <c r="AF9" s="2" t="n">
        <v>12520</v>
      </c>
      <c r="AG9" s="2" t="n">
        <v>15737.09</v>
      </c>
      <c r="AH9" s="2" t="n">
        <v>16526.98</v>
      </c>
      <c r="AI9" s="2" t="n">
        <v>10161.5</v>
      </c>
      <c r="AJ9" s="2" t="n">
        <v>-1234.99</v>
      </c>
      <c r="AK9" s="2" t="n">
        <v>1443.74</v>
      </c>
      <c r="AL9" s="2" t="n">
        <v>7179.09</v>
      </c>
      <c r="AM9" s="2" t="n">
        <v>14051.16</v>
      </c>
      <c r="AN9" s="2" t="n">
        <v>20043.12</v>
      </c>
      <c r="AO9" s="2" t="n">
        <v>16206.04</v>
      </c>
      <c r="AP9" s="2" t="n">
        <v>13091.73</v>
      </c>
      <c r="AQ9" s="2" t="n">
        <v>12916</v>
      </c>
      <c r="AR9" s="2" t="n">
        <v>12719.07</v>
      </c>
      <c r="AS9" s="2" t="n">
        <v>15030.22</v>
      </c>
      <c r="AT9" s="2" t="n">
        <v>18034.88</v>
      </c>
      <c r="AU9" s="2" t="n">
        <v>19475.94</v>
      </c>
      <c r="AV9" s="2" t="n">
        <v>20365.34</v>
      </c>
      <c r="AW9" s="2" t="n">
        <v>14657.42</v>
      </c>
      <c r="AX9" s="2" t="n">
        <v>12645.28</v>
      </c>
      <c r="AY9" s="2" t="n">
        <v>13924.68</v>
      </c>
      <c r="AZ9" s="2" t="n">
        <v>17031.25</v>
      </c>
      <c r="BA9" s="2" t="n">
        <v>14125.6</v>
      </c>
      <c r="BB9" s="2" t="n">
        <v>13129.3</v>
      </c>
      <c r="BC9" s="2" t="n">
        <v>11964.16</v>
      </c>
      <c r="BD9" s="2" t="n">
        <v>11304.39</v>
      </c>
      <c r="BE9" s="2" t="n">
        <v>10445.6</v>
      </c>
      <c r="BF9" s="2" t="n">
        <v>11664.06</v>
      </c>
      <c r="BG9" s="2" t="n">
        <v>11444.63</v>
      </c>
      <c r="BH9" s="2" t="n">
        <v>11898.2</v>
      </c>
      <c r="BI9" s="2" t="n">
        <v>10415.34</v>
      </c>
      <c r="BJ9" s="2" t="n">
        <v>9705.47</v>
      </c>
      <c r="BK9" s="2" t="n">
        <v>8701.05</v>
      </c>
      <c r="BL9" s="2" t="n">
        <v>8521.76</v>
      </c>
      <c r="BM9" s="2" t="n">
        <v>8961.37</v>
      </c>
      <c r="BN9" s="2" t="n">
        <v>9764.97</v>
      </c>
      <c r="BO9" s="2" t="n">
        <v>8959.51</v>
      </c>
      <c r="BP9" s="2" t="n">
        <v>8873.42</v>
      </c>
      <c r="BQ9" s="2" t="n">
        <v>9954.42</v>
      </c>
      <c r="BR9" s="2" t="n">
        <v>8243.92</v>
      </c>
      <c r="BS9" s="2" t="n">
        <v>8539.67</v>
      </c>
      <c r="BT9" s="2" t="n">
        <v>8056.61</v>
      </c>
      <c r="BU9" s="2" t="n">
        <v>8471.47</v>
      </c>
      <c r="BV9" s="2" t="n">
        <v>3470.97</v>
      </c>
      <c r="BW9" s="2" t="n">
        <v>-4637.52</v>
      </c>
      <c r="BX9" s="2" t="n">
        <v>-34342.84</v>
      </c>
      <c r="BY9" s="2" t="n">
        <v>-38226.98</v>
      </c>
      <c r="BZ9" s="2" t="n">
        <v>-27781.08</v>
      </c>
      <c r="CA9" s="2" t="n">
        <v>-33473.58</v>
      </c>
      <c r="CB9" s="2" t="n">
        <v>-43329.1</v>
      </c>
      <c r="CC9" s="2" t="n">
        <v>-26565.72</v>
      </c>
      <c r="CD9" s="2" t="n">
        <v>-22666.17</v>
      </c>
      <c r="CE9" s="2" t="n">
        <v>-18529.4</v>
      </c>
      <c r="CF9" s="2" t="n">
        <v>-13673.85</v>
      </c>
      <c r="CG9" s="2" t="n">
        <v>-12870.69</v>
      </c>
      <c r="CH9" s="2" t="n">
        <v>-5385.77</v>
      </c>
      <c r="CI9" s="2" t="n">
        <v>-553.67</v>
      </c>
      <c r="CJ9" s="2" t="n">
        <v>3076.41</v>
      </c>
      <c r="CK9" s="2" t="n">
        <v>581.18</v>
      </c>
      <c r="CL9" s="2" t="n">
        <v>6176.6</v>
      </c>
      <c r="CM9" s="2" t="n">
        <v>9320.9</v>
      </c>
      <c r="CN9" s="2" t="n">
        <v>15492.08</v>
      </c>
      <c r="CO9" s="2" t="n">
        <v>3253.59</v>
      </c>
      <c r="CP9" s="2" t="n">
        <v>8591.22</v>
      </c>
      <c r="CQ9" s="2" t="n">
        <v>8731.85</v>
      </c>
      <c r="CR9" s="2" t="n">
        <v>9180.01</v>
      </c>
      <c r="CS9" s="2" t="n">
        <v>9117.04</v>
      </c>
      <c r="CT9" s="2" t="n">
        <v>9819.65</v>
      </c>
      <c r="CU9" s="2" t="n">
        <v>7806.03</v>
      </c>
      <c r="CV9" s="2" t="n">
        <v>7439.96</v>
      </c>
    </row>
    <row r="10" customFormat="false" ht="12.75" hidden="false" customHeight="false" outlineLevel="0" collapsed="false">
      <c r="A10" s="0" t="s">
        <v>117</v>
      </c>
      <c r="B10" s="0" t="n">
        <v>1</v>
      </c>
      <c r="C10" s="9" t="n">
        <v>38726</v>
      </c>
      <c r="D10" s="2" t="n">
        <v>-579608.15</v>
      </c>
      <c r="E10" s="2" t="n">
        <v>5465.11</v>
      </c>
      <c r="F10" s="2" t="n">
        <v>4315.71</v>
      </c>
      <c r="G10" s="2" t="n">
        <v>4711.62</v>
      </c>
      <c r="H10" s="2" t="n">
        <v>4569.54</v>
      </c>
      <c r="I10" s="2" t="n">
        <v>8222.89</v>
      </c>
      <c r="J10" s="2" t="n">
        <v>7792.06</v>
      </c>
      <c r="K10" s="2" t="n">
        <v>4279.1</v>
      </c>
      <c r="L10" s="2" t="n">
        <v>4242.22</v>
      </c>
      <c r="M10" s="2" t="n">
        <v>3866.04</v>
      </c>
      <c r="N10" s="2" t="n">
        <v>3968.34</v>
      </c>
      <c r="O10" s="2" t="n">
        <v>3832.63</v>
      </c>
      <c r="P10" s="2" t="n">
        <v>4663.94</v>
      </c>
      <c r="Q10" s="2" t="n">
        <v>4245.79</v>
      </c>
      <c r="R10" s="2" t="n">
        <v>3923.11</v>
      </c>
      <c r="S10" s="2" t="n">
        <v>4026</v>
      </c>
      <c r="T10" s="2" t="n">
        <v>3768.78</v>
      </c>
      <c r="U10" s="2" t="n">
        <v>3252.16</v>
      </c>
      <c r="V10" s="2" t="n">
        <v>3741.95</v>
      </c>
      <c r="W10" s="2" t="n">
        <v>2971.5</v>
      </c>
      <c r="X10" s="2" t="n">
        <v>2672.5</v>
      </c>
      <c r="Y10" s="2" t="n">
        <v>-506.56</v>
      </c>
      <c r="Z10" s="2" t="n">
        <v>-3474.53</v>
      </c>
      <c r="AA10" s="2" t="n">
        <v>-13753.44</v>
      </c>
      <c r="AB10" s="2" t="n">
        <v>-11509.98</v>
      </c>
      <c r="AC10" s="2" t="n">
        <v>2964.55</v>
      </c>
      <c r="AD10" s="2" t="n">
        <v>-8269.23</v>
      </c>
      <c r="AE10" s="2" t="n">
        <v>-23215.64</v>
      </c>
      <c r="AF10" s="2" t="n">
        <v>-55137.63</v>
      </c>
      <c r="AG10" s="2" t="n">
        <v>-80978.58</v>
      </c>
      <c r="AH10" s="2" t="n">
        <v>-75162.26</v>
      </c>
      <c r="AI10" s="2" t="n">
        <v>-35227.15</v>
      </c>
      <c r="AJ10" s="2" t="n">
        <v>-15040.28</v>
      </c>
      <c r="AK10" s="2" t="n">
        <v>-1450.8</v>
      </c>
      <c r="AL10" s="2" t="n">
        <v>-1898.56</v>
      </c>
      <c r="AM10" s="2" t="n">
        <v>-5825.08</v>
      </c>
      <c r="AN10" s="2" t="n">
        <v>-6993.08</v>
      </c>
      <c r="AO10" s="2" t="n">
        <v>-10505.15</v>
      </c>
      <c r="AP10" s="2" t="n">
        <v>-10136.09</v>
      </c>
      <c r="AQ10" s="2" t="n">
        <v>-9706.74</v>
      </c>
      <c r="AR10" s="2" t="n">
        <v>-8914.03</v>
      </c>
      <c r="AS10" s="2" t="n">
        <v>-13881</v>
      </c>
      <c r="AT10" s="2" t="n">
        <v>-12297.91</v>
      </c>
      <c r="AU10" s="2" t="n">
        <v>-13507.63</v>
      </c>
      <c r="AV10" s="2" t="n">
        <v>-11618.76</v>
      </c>
      <c r="AW10" s="2" t="n">
        <v>-12384</v>
      </c>
      <c r="AX10" s="2" t="n">
        <v>-11154.97</v>
      </c>
      <c r="AY10" s="2" t="n">
        <v>-11267.85</v>
      </c>
      <c r="AZ10" s="2" t="n">
        <v>-10062.36</v>
      </c>
      <c r="BA10" s="2" t="n">
        <v>-12614.07</v>
      </c>
      <c r="BB10" s="2" t="n">
        <v>-10785.33</v>
      </c>
      <c r="BC10" s="2" t="n">
        <v>-13972.99</v>
      </c>
      <c r="BD10" s="2" t="n">
        <v>-13519.7</v>
      </c>
      <c r="BE10" s="2" t="n">
        <v>-12559.28</v>
      </c>
      <c r="BF10" s="2" t="n">
        <v>-12017.36</v>
      </c>
      <c r="BG10" s="2" t="n">
        <v>-12977.88</v>
      </c>
      <c r="BH10" s="2" t="n">
        <v>-13060.8</v>
      </c>
      <c r="BI10" s="2" t="n">
        <v>-4935.9</v>
      </c>
      <c r="BJ10" s="2" t="n">
        <v>-3710.52</v>
      </c>
      <c r="BK10" s="2" t="n">
        <v>-4146.51</v>
      </c>
      <c r="BL10" s="2" t="n">
        <v>-3249.3</v>
      </c>
      <c r="BM10" s="2" t="n">
        <v>-3519.18</v>
      </c>
      <c r="BN10" s="2" t="n">
        <v>-2516.22</v>
      </c>
      <c r="BO10" s="2" t="n">
        <v>-3179.87</v>
      </c>
      <c r="BP10" s="2" t="n">
        <v>-1810.95</v>
      </c>
      <c r="BQ10" s="2" t="n">
        <v>1134.42</v>
      </c>
      <c r="BR10" s="2" t="n">
        <v>1767.47</v>
      </c>
      <c r="BS10" s="2" t="n">
        <v>1483.4</v>
      </c>
      <c r="BT10" s="2" t="n">
        <v>2678.72</v>
      </c>
      <c r="BU10" s="2" t="n">
        <v>11083.59</v>
      </c>
      <c r="BV10" s="2" t="n">
        <v>11514.84</v>
      </c>
      <c r="BW10" s="2" t="n">
        <v>8281.79</v>
      </c>
      <c r="BX10" s="2" t="n">
        <v>-1874.58</v>
      </c>
      <c r="BY10" s="2" t="n">
        <v>-6609.62</v>
      </c>
      <c r="BZ10" s="2" t="n">
        <v>-14009.76</v>
      </c>
      <c r="CA10" s="2" t="n">
        <v>-13968.03</v>
      </c>
      <c r="CB10" s="2" t="n">
        <v>-14935.26</v>
      </c>
      <c r="CC10" s="2" t="n">
        <v>-4967.69</v>
      </c>
      <c r="CD10" s="2" t="n">
        <v>-3061.06</v>
      </c>
      <c r="CE10" s="2" t="n">
        <v>-1443.25</v>
      </c>
      <c r="CF10" s="2" t="n">
        <v>401.75</v>
      </c>
      <c r="CG10" s="2" t="n">
        <v>-5963.94</v>
      </c>
      <c r="CH10" s="2" t="n">
        <v>-4899.4</v>
      </c>
      <c r="CI10" s="2" t="n">
        <v>-506.94</v>
      </c>
      <c r="CJ10" s="2" t="n">
        <v>1832.45</v>
      </c>
      <c r="CK10" s="2" t="n">
        <v>6716.82</v>
      </c>
      <c r="CL10" s="2" t="n">
        <v>10024.72</v>
      </c>
      <c r="CM10" s="2" t="n">
        <v>12840.06</v>
      </c>
      <c r="CN10" s="2" t="n">
        <v>17932.33</v>
      </c>
      <c r="CO10" s="2" t="n">
        <v>-23807.91</v>
      </c>
      <c r="CP10" s="2" t="n">
        <v>-17313.8</v>
      </c>
      <c r="CQ10" s="2" t="n">
        <v>-8655.44</v>
      </c>
      <c r="CR10" s="2" t="n">
        <v>-1444.97</v>
      </c>
      <c r="CS10" s="2" t="n">
        <v>-14344.53</v>
      </c>
      <c r="CT10" s="2" t="n">
        <v>-9988.07</v>
      </c>
      <c r="CU10" s="2" t="n">
        <v>-6532.25</v>
      </c>
      <c r="CV10" s="2" t="n">
        <v>-2014.4</v>
      </c>
    </row>
    <row r="11" customFormat="false" ht="12.75" hidden="false" customHeight="false" outlineLevel="0" collapsed="false">
      <c r="A11" s="0" t="s">
        <v>117</v>
      </c>
      <c r="B11" s="0" t="n">
        <v>1</v>
      </c>
      <c r="C11" s="9" t="n">
        <v>38727</v>
      </c>
      <c r="D11" s="2" t="n">
        <v>-327746.47</v>
      </c>
      <c r="E11" s="2" t="n">
        <v>4919.48</v>
      </c>
      <c r="F11" s="2" t="n">
        <v>6667.98</v>
      </c>
      <c r="G11" s="2" t="n">
        <v>5219.02</v>
      </c>
      <c r="H11" s="2" t="n">
        <v>4714.64</v>
      </c>
      <c r="I11" s="2" t="n">
        <v>6139.48</v>
      </c>
      <c r="J11" s="2" t="n">
        <v>5694.24</v>
      </c>
      <c r="K11" s="2" t="n">
        <v>6172.26</v>
      </c>
      <c r="L11" s="2" t="n">
        <v>6669.11</v>
      </c>
      <c r="M11" s="2" t="n">
        <v>6808.36</v>
      </c>
      <c r="N11" s="2" t="n">
        <v>5771.23</v>
      </c>
      <c r="O11" s="2" t="n">
        <v>5748.8</v>
      </c>
      <c r="P11" s="2" t="n">
        <v>6779.67</v>
      </c>
      <c r="Q11" s="2" t="n">
        <v>7721.87</v>
      </c>
      <c r="R11" s="2" t="n">
        <v>6897.28</v>
      </c>
      <c r="S11" s="2" t="n">
        <v>5332.15</v>
      </c>
      <c r="T11" s="2" t="n">
        <v>4679.6</v>
      </c>
      <c r="U11" s="2" t="n">
        <v>5985.17</v>
      </c>
      <c r="V11" s="2" t="n">
        <v>5870.04</v>
      </c>
      <c r="W11" s="2" t="n">
        <v>3936.45</v>
      </c>
      <c r="X11" s="2" t="n">
        <v>2689.07</v>
      </c>
      <c r="Y11" s="2" t="n">
        <v>-2300.77</v>
      </c>
      <c r="Z11" s="2" t="n">
        <v>-9155.93</v>
      </c>
      <c r="AA11" s="2" t="n">
        <v>-17743.92</v>
      </c>
      <c r="AB11" s="2" t="n">
        <v>-21084.17</v>
      </c>
      <c r="AC11" s="2" t="n">
        <v>2457.57</v>
      </c>
      <c r="AD11" s="2" t="n">
        <v>-15701.63</v>
      </c>
      <c r="AE11" s="2" t="n">
        <v>-65384.44</v>
      </c>
      <c r="AF11" s="2" t="n">
        <v>-77672.38</v>
      </c>
      <c r="AG11" s="2" t="n">
        <v>-45242.2</v>
      </c>
      <c r="AH11" s="2" t="n">
        <v>-46565.88</v>
      </c>
      <c r="AI11" s="2" t="n">
        <v>-19727.66</v>
      </c>
      <c r="AJ11" s="2" t="n">
        <v>-4949.28</v>
      </c>
      <c r="AK11" s="2" t="n">
        <v>-10638.31</v>
      </c>
      <c r="AL11" s="2" t="n">
        <v>-8077.86</v>
      </c>
      <c r="AM11" s="2" t="n">
        <v>-5491.48</v>
      </c>
      <c r="AN11" s="2" t="n">
        <v>-4034.83</v>
      </c>
      <c r="AO11" s="2" t="n">
        <v>-9381.47</v>
      </c>
      <c r="AP11" s="2" t="n">
        <v>-6197.13</v>
      </c>
      <c r="AQ11" s="2" t="n">
        <v>-3330.29</v>
      </c>
      <c r="AR11" s="2" t="n">
        <v>-1911.21</v>
      </c>
      <c r="AS11" s="2" t="n">
        <v>-13814.86</v>
      </c>
      <c r="AT11" s="2" t="n">
        <v>-11917.36</v>
      </c>
      <c r="AU11" s="2" t="n">
        <v>-9293.18</v>
      </c>
      <c r="AV11" s="2" t="n">
        <v>-6361.08</v>
      </c>
      <c r="AW11" s="2" t="n">
        <v>-8085.26</v>
      </c>
      <c r="AX11" s="2" t="n">
        <v>-6101.79</v>
      </c>
      <c r="AY11" s="2" t="n">
        <v>-3283.14</v>
      </c>
      <c r="AZ11" s="2" t="n">
        <v>-40.06</v>
      </c>
      <c r="BA11" s="2" t="n">
        <v>-728.84</v>
      </c>
      <c r="BB11" s="2" t="n">
        <v>673.48</v>
      </c>
      <c r="BC11" s="2" t="n">
        <v>2660.39</v>
      </c>
      <c r="BD11" s="2" t="n">
        <v>3764.55</v>
      </c>
      <c r="BE11" s="2" t="n">
        <v>4523.29</v>
      </c>
      <c r="BF11" s="2" t="n">
        <v>4407.35</v>
      </c>
      <c r="BG11" s="2" t="n">
        <v>5643.61</v>
      </c>
      <c r="BH11" s="2" t="n">
        <v>5786.58</v>
      </c>
      <c r="BI11" s="2" t="n">
        <v>5924.48</v>
      </c>
      <c r="BJ11" s="2" t="n">
        <v>6457.51</v>
      </c>
      <c r="BK11" s="2" t="n">
        <v>8399.62</v>
      </c>
      <c r="BL11" s="2" t="n">
        <v>9007.75</v>
      </c>
      <c r="BM11" s="2" t="n">
        <v>8972.75</v>
      </c>
      <c r="BN11" s="2" t="n">
        <v>9818.21</v>
      </c>
      <c r="BO11" s="2" t="n">
        <v>7401.24</v>
      </c>
      <c r="BP11" s="2" t="n">
        <v>6303.58</v>
      </c>
      <c r="BQ11" s="2" t="n">
        <v>5585.75</v>
      </c>
      <c r="BR11" s="2" t="n">
        <v>6853.4</v>
      </c>
      <c r="BS11" s="2" t="n">
        <v>8416.44</v>
      </c>
      <c r="BT11" s="2" t="n">
        <v>8271.56</v>
      </c>
      <c r="BU11" s="2" t="n">
        <v>11932.23</v>
      </c>
      <c r="BV11" s="2" t="n">
        <v>11189.6</v>
      </c>
      <c r="BW11" s="2" t="n">
        <v>8292.49</v>
      </c>
      <c r="BX11" s="2" t="n">
        <v>2124.95</v>
      </c>
      <c r="BY11" s="2" t="n">
        <v>1568.77</v>
      </c>
      <c r="BZ11" s="2" t="n">
        <v>-6679.46</v>
      </c>
      <c r="CA11" s="2" t="n">
        <v>-9662.07</v>
      </c>
      <c r="CB11" s="2" t="n">
        <v>-11222.03</v>
      </c>
      <c r="CC11" s="2" t="n">
        <v>-8260.57</v>
      </c>
      <c r="CD11" s="2" t="n">
        <v>-9770.41</v>
      </c>
      <c r="CE11" s="2" t="n">
        <v>-9157.64</v>
      </c>
      <c r="CF11" s="2" t="n">
        <v>-12708.43</v>
      </c>
      <c r="CG11" s="2" t="n">
        <v>-12705.45</v>
      </c>
      <c r="CH11" s="2" t="n">
        <v>-13837.23</v>
      </c>
      <c r="CI11" s="2" t="n">
        <v>-11298.82</v>
      </c>
      <c r="CJ11" s="2" t="n">
        <v>-8261.16</v>
      </c>
      <c r="CK11" s="2" t="n">
        <v>-5483.2</v>
      </c>
      <c r="CL11" s="2" t="n">
        <v>-2026.97</v>
      </c>
      <c r="CM11" s="2" t="n">
        <v>904.71</v>
      </c>
      <c r="CN11" s="2" t="n">
        <v>4505.06</v>
      </c>
      <c r="CO11" s="2" t="n">
        <v>-25572.23</v>
      </c>
      <c r="CP11" s="2" t="n">
        <v>-14414.38</v>
      </c>
      <c r="CQ11" s="2" t="n">
        <v>-5511.88</v>
      </c>
      <c r="CR11" s="2" t="n">
        <v>-294.77</v>
      </c>
      <c r="CS11" s="2" t="n">
        <v>-5173.37</v>
      </c>
      <c r="CT11" s="2" t="n">
        <v>-2111.97</v>
      </c>
      <c r="CU11" s="2" t="n">
        <v>1764.35</v>
      </c>
      <c r="CV11" s="2" t="n">
        <v>2594.81</v>
      </c>
    </row>
    <row r="12" customFormat="false" ht="12.75" hidden="false" customHeight="false" outlineLevel="0" collapsed="false">
      <c r="A12" s="0" t="s">
        <v>117</v>
      </c>
      <c r="B12" s="0" t="n">
        <v>1</v>
      </c>
      <c r="C12" s="9" t="n">
        <v>38728</v>
      </c>
      <c r="D12" s="2" t="n">
        <v>71054.54</v>
      </c>
      <c r="E12" s="2" t="n">
        <v>-2999.86</v>
      </c>
      <c r="F12" s="2" t="n">
        <v>-1350</v>
      </c>
      <c r="G12" s="2" t="n">
        <v>-1053.64</v>
      </c>
      <c r="H12" s="2" t="n">
        <v>220.14</v>
      </c>
      <c r="I12" s="2" t="n">
        <v>768.66</v>
      </c>
      <c r="J12" s="2" t="n">
        <v>358.31</v>
      </c>
      <c r="K12" s="2" t="n">
        <v>498.41</v>
      </c>
      <c r="L12" s="2" t="n">
        <v>-457.26</v>
      </c>
      <c r="M12" s="2" t="n">
        <v>-4161.86</v>
      </c>
      <c r="N12" s="2" t="n">
        <v>-3867.94</v>
      </c>
      <c r="O12" s="2" t="n">
        <v>-4702.8</v>
      </c>
      <c r="P12" s="2" t="n">
        <v>-5101.05</v>
      </c>
      <c r="Q12" s="2" t="n">
        <v>-2618.68</v>
      </c>
      <c r="R12" s="2" t="n">
        <v>-3034.88</v>
      </c>
      <c r="S12" s="2" t="n">
        <v>-3457.19</v>
      </c>
      <c r="T12" s="2" t="n">
        <v>-3930.3</v>
      </c>
      <c r="U12" s="2" t="n">
        <v>-12370.31</v>
      </c>
      <c r="V12" s="2" t="n">
        <v>-9120.11</v>
      </c>
      <c r="W12" s="2" t="n">
        <v>-11888.42</v>
      </c>
      <c r="X12" s="2" t="n">
        <v>-14894.75</v>
      </c>
      <c r="Y12" s="2" t="n">
        <v>-15547.58</v>
      </c>
      <c r="Z12" s="2" t="n">
        <v>-21887.89</v>
      </c>
      <c r="AA12" s="2" t="n">
        <v>-36127.23</v>
      </c>
      <c r="AB12" s="2" t="n">
        <v>-20412.41</v>
      </c>
      <c r="AC12" s="2" t="n">
        <v>3726.86</v>
      </c>
      <c r="AD12" s="2" t="n">
        <v>-3868.56</v>
      </c>
      <c r="AE12" s="2" t="n">
        <v>-26111.6</v>
      </c>
      <c r="AF12" s="2" t="n">
        <v>-34165.9</v>
      </c>
      <c r="AG12" s="2" t="n">
        <v>-17904.01</v>
      </c>
      <c r="AH12" s="2" t="n">
        <v>-19056.31</v>
      </c>
      <c r="AI12" s="2" t="n">
        <v>-8928.37</v>
      </c>
      <c r="AJ12" s="2" t="n">
        <v>3767.7</v>
      </c>
      <c r="AK12" s="2" t="n">
        <v>4937.47</v>
      </c>
      <c r="AL12" s="2" t="n">
        <v>9668.92</v>
      </c>
      <c r="AM12" s="2" t="n">
        <v>13418.47</v>
      </c>
      <c r="AN12" s="2" t="n">
        <v>16259.11</v>
      </c>
      <c r="AO12" s="2" t="n">
        <v>15140.16</v>
      </c>
      <c r="AP12" s="2" t="n">
        <v>12871.69</v>
      </c>
      <c r="AQ12" s="2" t="n">
        <v>13048.73</v>
      </c>
      <c r="AR12" s="2" t="n">
        <v>15231.97</v>
      </c>
      <c r="AS12" s="2" t="n">
        <v>4553.03</v>
      </c>
      <c r="AT12" s="2" t="n">
        <v>4555.71</v>
      </c>
      <c r="AU12" s="2" t="n">
        <v>5524.19</v>
      </c>
      <c r="AV12" s="2" t="n">
        <v>8134.44</v>
      </c>
      <c r="AW12" s="2" t="n">
        <v>-346.08</v>
      </c>
      <c r="AX12" s="2" t="n">
        <v>1961.25</v>
      </c>
      <c r="AY12" s="2" t="n">
        <v>5026.56</v>
      </c>
      <c r="AZ12" s="2" t="n">
        <v>8532.71</v>
      </c>
      <c r="BA12" s="2" t="n">
        <v>754.93</v>
      </c>
      <c r="BB12" s="2" t="n">
        <v>4034.8</v>
      </c>
      <c r="BC12" s="2" t="n">
        <v>6243.65</v>
      </c>
      <c r="BD12" s="2" t="n">
        <v>5812.7</v>
      </c>
      <c r="BE12" s="2" t="n">
        <v>5868.34</v>
      </c>
      <c r="BF12" s="2" t="n">
        <v>5397.06</v>
      </c>
      <c r="BG12" s="2" t="n">
        <v>4704.89</v>
      </c>
      <c r="BH12" s="2" t="n">
        <v>6144.38</v>
      </c>
      <c r="BI12" s="2" t="n">
        <v>3253.45</v>
      </c>
      <c r="BJ12" s="2" t="n">
        <v>4406.4</v>
      </c>
      <c r="BK12" s="2" t="n">
        <v>4999.96</v>
      </c>
      <c r="BL12" s="2" t="n">
        <v>5481.34</v>
      </c>
      <c r="BM12" s="2" t="n">
        <v>5427.55</v>
      </c>
      <c r="BN12" s="2" t="n">
        <v>4116.63</v>
      </c>
      <c r="BO12" s="2" t="n">
        <v>4298.2</v>
      </c>
      <c r="BP12" s="2" t="n">
        <v>4515.13</v>
      </c>
      <c r="BQ12" s="2" t="n">
        <v>3725.24</v>
      </c>
      <c r="BR12" s="2" t="n">
        <v>2908.88</v>
      </c>
      <c r="BS12" s="2" t="n">
        <v>3094.18</v>
      </c>
      <c r="BT12" s="2" t="n">
        <v>2767.05</v>
      </c>
      <c r="BU12" s="2" t="n">
        <v>9219.7</v>
      </c>
      <c r="BV12" s="2" t="n">
        <v>8620.14</v>
      </c>
      <c r="BW12" s="2" t="n">
        <v>4040.82</v>
      </c>
      <c r="BX12" s="2" t="n">
        <v>-4276.32</v>
      </c>
      <c r="BY12" s="2" t="n">
        <v>-790.2</v>
      </c>
      <c r="BZ12" s="2" t="n">
        <v>-8228.11</v>
      </c>
      <c r="CA12" s="2" t="n">
        <v>-9625.17</v>
      </c>
      <c r="CB12" s="2" t="n">
        <v>-8088.09</v>
      </c>
      <c r="CC12" s="2" t="n">
        <v>-1772.01</v>
      </c>
      <c r="CD12" s="2" t="n">
        <v>-2179.63</v>
      </c>
      <c r="CE12" s="2" t="n">
        <v>-416.24</v>
      </c>
      <c r="CF12" s="2" t="n">
        <v>-915.86</v>
      </c>
      <c r="CG12" s="2" t="n">
        <v>4434.69</v>
      </c>
      <c r="CH12" s="2" t="n">
        <v>5538.63</v>
      </c>
      <c r="CI12" s="2" t="n">
        <v>6681.96</v>
      </c>
      <c r="CJ12" s="2" t="n">
        <v>10622.62</v>
      </c>
      <c r="CK12" s="2" t="n">
        <v>12407.14</v>
      </c>
      <c r="CL12" s="2" t="n">
        <v>12125.61</v>
      </c>
      <c r="CM12" s="2" t="n">
        <v>13301.45</v>
      </c>
      <c r="CN12" s="2" t="n">
        <v>17848.11</v>
      </c>
      <c r="CO12" s="2" t="n">
        <v>4789.73</v>
      </c>
      <c r="CP12" s="2" t="n">
        <v>7674.67</v>
      </c>
      <c r="CQ12" s="2" t="n">
        <v>6960.33</v>
      </c>
      <c r="CR12" s="2" t="n">
        <v>9305.81</v>
      </c>
      <c r="CS12" s="2" t="n">
        <v>8710.04</v>
      </c>
      <c r="CT12" s="2" t="n">
        <v>6876.01</v>
      </c>
      <c r="CU12" s="2" t="n">
        <v>5254.67</v>
      </c>
      <c r="CV12" s="2" t="n">
        <v>6139.78</v>
      </c>
    </row>
    <row r="13" customFormat="false" ht="12.75" hidden="false" customHeight="false" outlineLevel="0" collapsed="false">
      <c r="A13" s="0" t="s">
        <v>117</v>
      </c>
      <c r="B13" s="0" t="n">
        <v>1</v>
      </c>
      <c r="C13" s="9" t="n">
        <v>38729</v>
      </c>
      <c r="D13" s="2" t="n">
        <v>-186317.48</v>
      </c>
      <c r="E13" s="2" t="n">
        <v>1272.57</v>
      </c>
      <c r="F13" s="2" t="n">
        <v>2554.19</v>
      </c>
      <c r="G13" s="2" t="n">
        <v>2625.23</v>
      </c>
      <c r="H13" s="2" t="n">
        <v>2231.9</v>
      </c>
      <c r="I13" s="2" t="n">
        <v>1148.7</v>
      </c>
      <c r="J13" s="2" t="n">
        <v>1002.68</v>
      </c>
      <c r="K13" s="2" t="n">
        <v>1846.38</v>
      </c>
      <c r="L13" s="2" t="n">
        <v>1520.42</v>
      </c>
      <c r="M13" s="2" t="n">
        <v>824.13</v>
      </c>
      <c r="N13" s="2" t="n">
        <v>1378.14</v>
      </c>
      <c r="O13" s="2" t="n">
        <v>2303.75</v>
      </c>
      <c r="P13" s="2" t="n">
        <v>2190.27</v>
      </c>
      <c r="Q13" s="2" t="n">
        <v>2722.68</v>
      </c>
      <c r="R13" s="2" t="n">
        <v>3412.18</v>
      </c>
      <c r="S13" s="2" t="n">
        <v>4035.08</v>
      </c>
      <c r="T13" s="2" t="n">
        <v>4349.42</v>
      </c>
      <c r="U13" s="2" t="n">
        <v>3328.6</v>
      </c>
      <c r="V13" s="2" t="n">
        <v>3727.59</v>
      </c>
      <c r="W13" s="2" t="n">
        <v>6210.41</v>
      </c>
      <c r="X13" s="2" t="n">
        <v>7559.36</v>
      </c>
      <c r="Y13" s="2" t="n">
        <v>2499.25</v>
      </c>
      <c r="Z13" s="2" t="n">
        <v>643.16</v>
      </c>
      <c r="AA13" s="2" t="n">
        <v>112.05</v>
      </c>
      <c r="AB13" s="2" t="n">
        <v>4353.32</v>
      </c>
      <c r="AC13" s="2" t="n">
        <v>9108.16</v>
      </c>
      <c r="AD13" s="2" t="n">
        <v>11307.42</v>
      </c>
      <c r="AE13" s="2" t="n">
        <v>6236.81</v>
      </c>
      <c r="AF13" s="2" t="n">
        <v>-2773.39</v>
      </c>
      <c r="AG13" s="2" t="n">
        <v>-7443.88</v>
      </c>
      <c r="AH13" s="2" t="n">
        <v>-7533.03</v>
      </c>
      <c r="AI13" s="2" t="n">
        <v>911.23</v>
      </c>
      <c r="AJ13" s="2" t="n">
        <v>5050.73</v>
      </c>
      <c r="AK13" s="2" t="n">
        <v>3305.23</v>
      </c>
      <c r="AL13" s="2" t="n">
        <v>2727.95</v>
      </c>
      <c r="AM13" s="2" t="n">
        <v>1249.71</v>
      </c>
      <c r="AN13" s="2" t="n">
        <v>2079.96</v>
      </c>
      <c r="AO13" s="2" t="n">
        <v>1520.24</v>
      </c>
      <c r="AP13" s="2" t="n">
        <v>4777.78</v>
      </c>
      <c r="AQ13" s="2" t="n">
        <v>4029.57</v>
      </c>
      <c r="AR13" s="2" t="n">
        <v>3905.11</v>
      </c>
      <c r="AS13" s="2" t="n">
        <v>-6056.12</v>
      </c>
      <c r="AT13" s="2" t="n">
        <v>-6656.1</v>
      </c>
      <c r="AU13" s="2" t="n">
        <v>-6559.07</v>
      </c>
      <c r="AV13" s="2" t="n">
        <v>-7217.19</v>
      </c>
      <c r="AW13" s="2" t="n">
        <v>-10256.11</v>
      </c>
      <c r="AX13" s="2" t="n">
        <v>-9618</v>
      </c>
      <c r="AY13" s="2" t="n">
        <v>-9912.12</v>
      </c>
      <c r="AZ13" s="2" t="n">
        <v>-7699.04</v>
      </c>
      <c r="BA13" s="2" t="n">
        <v>-5691.39</v>
      </c>
      <c r="BB13" s="2" t="n">
        <v>-5116.71</v>
      </c>
      <c r="BC13" s="2" t="n">
        <v>-4502.58</v>
      </c>
      <c r="BD13" s="2" t="n">
        <v>-4964.28</v>
      </c>
      <c r="BE13" s="2" t="n">
        <v>-2587.39</v>
      </c>
      <c r="BF13" s="2" t="n">
        <v>-2593.04</v>
      </c>
      <c r="BG13" s="2" t="n">
        <v>-3560.15</v>
      </c>
      <c r="BH13" s="2" t="n">
        <v>-2207.58</v>
      </c>
      <c r="BI13" s="2" t="n">
        <v>-10162.17</v>
      </c>
      <c r="BJ13" s="2" t="n">
        <v>-7846.39</v>
      </c>
      <c r="BK13" s="2" t="n">
        <v>-6598.25</v>
      </c>
      <c r="BL13" s="2" t="n">
        <v>-5810.43</v>
      </c>
      <c r="BM13" s="2" t="n">
        <v>-541.08</v>
      </c>
      <c r="BN13" s="2" t="n">
        <v>-1021.49</v>
      </c>
      <c r="BO13" s="2" t="n">
        <v>-1625.62</v>
      </c>
      <c r="BP13" s="2" t="n">
        <v>-1459.1</v>
      </c>
      <c r="BQ13" s="2" t="n">
        <v>-750.25</v>
      </c>
      <c r="BR13" s="2" t="n">
        <v>217.68</v>
      </c>
      <c r="BS13" s="2" t="n">
        <v>194.67</v>
      </c>
      <c r="BT13" s="2" t="n">
        <v>1171.43</v>
      </c>
      <c r="BU13" s="2" t="n">
        <v>5318.2</v>
      </c>
      <c r="BV13" s="2" t="n">
        <v>4611.35</v>
      </c>
      <c r="BW13" s="2" t="n">
        <v>-2555.03</v>
      </c>
      <c r="BX13" s="2" t="n">
        <v>-13007.82</v>
      </c>
      <c r="BY13" s="2" t="n">
        <v>-30883.24</v>
      </c>
      <c r="BZ13" s="2" t="n">
        <v>-38250.22</v>
      </c>
      <c r="CA13" s="2" t="n">
        <v>-30726.71</v>
      </c>
      <c r="CB13" s="2" t="n">
        <v>-32133.41</v>
      </c>
      <c r="CC13" s="2" t="n">
        <v>-15382.78</v>
      </c>
      <c r="CD13" s="2" t="n">
        <v>-15979.65</v>
      </c>
      <c r="CE13" s="2" t="n">
        <v>-8579.39</v>
      </c>
      <c r="CF13" s="2" t="n">
        <v>-7918.4</v>
      </c>
      <c r="CG13" s="2" t="n">
        <v>-1363.78</v>
      </c>
      <c r="CH13" s="2" t="n">
        <v>829.95</v>
      </c>
      <c r="CI13" s="2" t="n">
        <v>2768.14</v>
      </c>
      <c r="CJ13" s="2" t="n">
        <v>5567.96</v>
      </c>
      <c r="CK13" s="2" t="n">
        <v>4676.27</v>
      </c>
      <c r="CL13" s="2" t="n">
        <v>7968.68</v>
      </c>
      <c r="CM13" s="2" t="n">
        <v>12719.8</v>
      </c>
      <c r="CN13" s="2" t="n">
        <v>14411.73</v>
      </c>
      <c r="CO13" s="2" t="n">
        <v>-10936.82</v>
      </c>
      <c r="CP13" s="2" t="n">
        <v>-4674.95</v>
      </c>
      <c r="CQ13" s="2" t="n">
        <v>-1834.82</v>
      </c>
      <c r="CR13" s="2" t="n">
        <v>778.54</v>
      </c>
      <c r="CS13" s="2" t="n">
        <v>-6218.42</v>
      </c>
      <c r="CT13" s="2" t="n">
        <v>-1395.73</v>
      </c>
      <c r="CU13" s="2" t="n">
        <v>1022.7</v>
      </c>
      <c r="CV13" s="2" t="n">
        <v>1967.18</v>
      </c>
    </row>
    <row r="14" customFormat="false" ht="12.75" hidden="false" customHeight="false" outlineLevel="0" collapsed="false">
      <c r="A14" s="0" t="s">
        <v>117</v>
      </c>
      <c r="B14" s="0" t="n">
        <v>1</v>
      </c>
      <c r="C14" s="9" t="n">
        <v>38730</v>
      </c>
      <c r="D14" s="2" t="n">
        <v>-1182169.75</v>
      </c>
      <c r="E14" s="2" t="n">
        <v>1999.44</v>
      </c>
      <c r="F14" s="2" t="n">
        <v>1526.3</v>
      </c>
      <c r="G14" s="2" t="n">
        <v>996.01</v>
      </c>
      <c r="H14" s="2" t="n">
        <v>1185.44</v>
      </c>
      <c r="I14" s="2" t="n">
        <v>2432.8</v>
      </c>
      <c r="J14" s="2" t="n">
        <v>2714.01</v>
      </c>
      <c r="K14" s="2" t="n">
        <v>4762.95</v>
      </c>
      <c r="L14" s="2" t="n">
        <v>3286.81</v>
      </c>
      <c r="M14" s="2" t="n">
        <v>3368.51</v>
      </c>
      <c r="N14" s="2" t="n">
        <v>3237.24</v>
      </c>
      <c r="O14" s="2" t="n">
        <v>3233.68</v>
      </c>
      <c r="P14" s="2" t="n">
        <v>3690.31</v>
      </c>
      <c r="Q14" s="2" t="n">
        <v>4036.73</v>
      </c>
      <c r="R14" s="2" t="n">
        <v>2299.02</v>
      </c>
      <c r="S14" s="2" t="n">
        <v>2143.71</v>
      </c>
      <c r="T14" s="2" t="n">
        <v>3299.4</v>
      </c>
      <c r="U14" s="2" t="n">
        <v>1239.93</v>
      </c>
      <c r="V14" s="2" t="n">
        <v>890.82</v>
      </c>
      <c r="W14" s="2" t="n">
        <v>1225.43</v>
      </c>
      <c r="X14" s="2" t="n">
        <v>1097</v>
      </c>
      <c r="Y14" s="2" t="n">
        <v>102.16</v>
      </c>
      <c r="Z14" s="2" t="n">
        <v>-7009.64</v>
      </c>
      <c r="AA14" s="2" t="n">
        <v>-9163.56</v>
      </c>
      <c r="AB14" s="2" t="n">
        <v>-5876.6</v>
      </c>
      <c r="AC14" s="2" t="n">
        <v>5633.01</v>
      </c>
      <c r="AD14" s="2" t="n">
        <v>-5358.51</v>
      </c>
      <c r="AE14" s="2" t="n">
        <v>-26033.06</v>
      </c>
      <c r="AF14" s="2" t="n">
        <v>-80448.04</v>
      </c>
      <c r="AG14" s="2" t="n">
        <v>-70779.31</v>
      </c>
      <c r="AH14" s="2" t="n">
        <v>-65128.62</v>
      </c>
      <c r="AI14" s="2" t="n">
        <v>-57331.5</v>
      </c>
      <c r="AJ14" s="2" t="n">
        <v>-19861.63</v>
      </c>
      <c r="AK14" s="2" t="n">
        <v>-15212.35</v>
      </c>
      <c r="AL14" s="2" t="n">
        <v>-13517.02</v>
      </c>
      <c r="AM14" s="2" t="n">
        <v>-14271.65</v>
      </c>
      <c r="AN14" s="2" t="n">
        <v>-11917.97</v>
      </c>
      <c r="AO14" s="2" t="n">
        <v>-14010.3</v>
      </c>
      <c r="AP14" s="2" t="n">
        <v>-12897.95</v>
      </c>
      <c r="AQ14" s="2" t="n">
        <v>-11991.69</v>
      </c>
      <c r="AR14" s="2" t="n">
        <v>-13102.58</v>
      </c>
      <c r="AS14" s="2" t="n">
        <v>-21864.23</v>
      </c>
      <c r="AT14" s="2" t="n">
        <v>-23946.9</v>
      </c>
      <c r="AU14" s="2" t="n">
        <v>-22308.74</v>
      </c>
      <c r="AV14" s="2" t="n">
        <v>-20928.63</v>
      </c>
      <c r="AW14" s="2" t="n">
        <v>-16776.94</v>
      </c>
      <c r="AX14" s="2" t="n">
        <v>-15427.17</v>
      </c>
      <c r="AY14" s="2" t="n">
        <v>-10856.29</v>
      </c>
      <c r="AZ14" s="2" t="n">
        <v>-7650.02</v>
      </c>
      <c r="BA14" s="2" t="n">
        <v>-5592.26</v>
      </c>
      <c r="BB14" s="2" t="n">
        <v>-3990.99</v>
      </c>
      <c r="BC14" s="2" t="n">
        <v>-2699.84</v>
      </c>
      <c r="BD14" s="2" t="n">
        <v>-1807.29</v>
      </c>
      <c r="BE14" s="2" t="n">
        <v>-545.11</v>
      </c>
      <c r="BF14" s="2" t="n">
        <v>-208.25</v>
      </c>
      <c r="BG14" s="2" t="n">
        <v>720.19</v>
      </c>
      <c r="BH14" s="2" t="n">
        <v>1542.91</v>
      </c>
      <c r="BI14" s="2" t="n">
        <v>3301.87</v>
      </c>
      <c r="BJ14" s="2" t="n">
        <v>4189.82</v>
      </c>
      <c r="BK14" s="2" t="n">
        <v>4855.37</v>
      </c>
      <c r="BL14" s="2" t="n">
        <v>5265.01</v>
      </c>
      <c r="BM14" s="2" t="n">
        <v>8423.83</v>
      </c>
      <c r="BN14" s="2" t="n">
        <v>9033.78</v>
      </c>
      <c r="BO14" s="2" t="n">
        <v>10407.82</v>
      </c>
      <c r="BP14" s="2" t="n">
        <v>10716.32</v>
      </c>
      <c r="BQ14" s="2" t="n">
        <v>12023.48</v>
      </c>
      <c r="BR14" s="2" t="n">
        <v>11055.47</v>
      </c>
      <c r="BS14" s="2" t="n">
        <v>11138.63</v>
      </c>
      <c r="BT14" s="2" t="n">
        <v>11921.17</v>
      </c>
      <c r="BU14" s="2" t="n">
        <v>14396.64</v>
      </c>
      <c r="BV14" s="2" t="n">
        <v>12361.3</v>
      </c>
      <c r="BW14" s="2" t="n">
        <v>9243.8</v>
      </c>
      <c r="BX14" s="2" t="n">
        <v>2751.99</v>
      </c>
      <c r="BY14" s="2" t="n">
        <v>1394.31</v>
      </c>
      <c r="BZ14" s="2" t="n">
        <v>-4429.74</v>
      </c>
      <c r="CA14" s="2" t="n">
        <v>-8872.39</v>
      </c>
      <c r="CB14" s="2" t="n">
        <v>-5281.52</v>
      </c>
      <c r="CC14" s="2" t="n">
        <v>-4564.44</v>
      </c>
      <c r="CD14" s="2" t="n">
        <v>-1188.36</v>
      </c>
      <c r="CE14" s="2" t="n">
        <v>-1301.94</v>
      </c>
      <c r="CF14" s="2" t="n">
        <v>-1947.46</v>
      </c>
      <c r="CG14" s="2" t="n">
        <v>4.87</v>
      </c>
      <c r="CH14" s="2" t="n">
        <v>-1661.76</v>
      </c>
      <c r="CI14" s="2" t="n">
        <v>-235.33</v>
      </c>
      <c r="CJ14" s="2" t="n">
        <v>1298.13</v>
      </c>
      <c r="CK14" s="2" t="n">
        <v>-3966.16</v>
      </c>
      <c r="CL14" s="2" t="n">
        <v>-2121.39</v>
      </c>
      <c r="CM14" s="2" t="n">
        <v>-74.74</v>
      </c>
      <c r="CN14" s="2" t="n">
        <v>1409.91</v>
      </c>
      <c r="CO14" s="2" t="n">
        <v>-112037.89</v>
      </c>
      <c r="CP14" s="2" t="n">
        <v>-125709.05</v>
      </c>
      <c r="CQ14" s="2" t="n">
        <v>-113078.66</v>
      </c>
      <c r="CR14" s="2" t="n">
        <v>-77927.39</v>
      </c>
      <c r="CS14" s="2" t="n">
        <v>-108949.11</v>
      </c>
      <c r="CT14" s="2" t="n">
        <v>-79114.53</v>
      </c>
      <c r="CU14" s="2" t="n">
        <v>-66432.15</v>
      </c>
      <c r="CV14" s="2" t="n">
        <v>-56618.43</v>
      </c>
    </row>
    <row r="15" customFormat="false" ht="12.75" hidden="false" customHeight="false" outlineLevel="0" collapsed="false">
      <c r="A15" s="0" t="s">
        <v>117</v>
      </c>
      <c r="B15" s="0" t="n">
        <v>1</v>
      </c>
      <c r="C15" s="9" t="n">
        <v>38731</v>
      </c>
      <c r="D15" s="2" t="n">
        <v>-546438.15</v>
      </c>
      <c r="E15" s="2" t="n">
        <v>-47637.77</v>
      </c>
      <c r="F15" s="2" t="n">
        <v>-35297.04</v>
      </c>
      <c r="G15" s="2" t="n">
        <v>-25889.86</v>
      </c>
      <c r="H15" s="2" t="n">
        <v>-28285.98</v>
      </c>
      <c r="I15" s="2" t="n">
        <v>-14464.49</v>
      </c>
      <c r="J15" s="2" t="n">
        <v>-15609.25</v>
      </c>
      <c r="K15" s="2" t="n">
        <v>-13650.65</v>
      </c>
      <c r="L15" s="2" t="n">
        <v>-14710.27</v>
      </c>
      <c r="M15" s="2" t="n">
        <v>-7879.78</v>
      </c>
      <c r="N15" s="2" t="n">
        <v>-8735.67</v>
      </c>
      <c r="O15" s="2" t="n">
        <v>-9521.52</v>
      </c>
      <c r="P15" s="2" t="n">
        <v>-11020.64</v>
      </c>
      <c r="Q15" s="2" t="n">
        <v>-7970.38</v>
      </c>
      <c r="R15" s="2" t="n">
        <v>-7381.67</v>
      </c>
      <c r="S15" s="2" t="n">
        <v>-9203.06</v>
      </c>
      <c r="T15" s="2" t="n">
        <v>-8917.67</v>
      </c>
      <c r="U15" s="2" t="n">
        <v>-10251.98</v>
      </c>
      <c r="V15" s="2" t="n">
        <v>-10615.21</v>
      </c>
      <c r="W15" s="2" t="n">
        <v>-11092.18</v>
      </c>
      <c r="X15" s="2" t="n">
        <v>-8655.81</v>
      </c>
      <c r="Y15" s="2" t="n">
        <v>-13628.72</v>
      </c>
      <c r="Z15" s="2" t="n">
        <v>-18048.06</v>
      </c>
      <c r="AA15" s="2" t="n">
        <v>-19744.49</v>
      </c>
      <c r="AB15" s="2" t="n">
        <v>-28121.29</v>
      </c>
      <c r="AC15" s="2" t="n">
        <v>-26.38</v>
      </c>
      <c r="AD15" s="2" t="n">
        <v>-6592.6</v>
      </c>
      <c r="AE15" s="2" t="n">
        <v>-12918.83</v>
      </c>
      <c r="AF15" s="2" t="n">
        <v>-19076.91</v>
      </c>
      <c r="AG15" s="2" t="n">
        <v>-21576.55</v>
      </c>
      <c r="AH15" s="2" t="n">
        <v>-26932.7</v>
      </c>
      <c r="AI15" s="2" t="n">
        <v>-30364.38</v>
      </c>
      <c r="AJ15" s="2" t="n">
        <v>-35047.75</v>
      </c>
      <c r="AK15" s="2" t="n">
        <v>-26600.55</v>
      </c>
      <c r="AL15" s="2" t="n">
        <v>-27970.36</v>
      </c>
      <c r="AM15" s="2" t="n">
        <v>-31150.84</v>
      </c>
      <c r="AN15" s="2" t="n">
        <v>-28344.58</v>
      </c>
      <c r="AO15" s="2" t="n">
        <v>-31530.98</v>
      </c>
      <c r="AP15" s="2" t="n">
        <v>-20565.66</v>
      </c>
      <c r="AQ15" s="2" t="n">
        <v>-15065.36</v>
      </c>
      <c r="AR15" s="2" t="n">
        <v>-7204.59</v>
      </c>
      <c r="AS15" s="2" t="n">
        <v>-9879.73</v>
      </c>
      <c r="AT15" s="2" t="n">
        <v>-11572.07</v>
      </c>
      <c r="AU15" s="2" t="n">
        <v>-7780.3</v>
      </c>
      <c r="AV15" s="2" t="n">
        <v>-2360</v>
      </c>
      <c r="AW15" s="2" t="n">
        <v>-7505.13</v>
      </c>
      <c r="AX15" s="2" t="n">
        <v>-5159.3</v>
      </c>
      <c r="AY15" s="2" t="n">
        <v>-639.74</v>
      </c>
      <c r="AZ15" s="2" t="n">
        <v>4316.92</v>
      </c>
      <c r="BA15" s="2" t="n">
        <v>-1909.59</v>
      </c>
      <c r="BB15" s="2" t="n">
        <v>1352.35</v>
      </c>
      <c r="BC15" s="2" t="n">
        <v>3206.2</v>
      </c>
      <c r="BD15" s="2" t="n">
        <v>4092.73</v>
      </c>
      <c r="BE15" s="2" t="n">
        <v>6168.79</v>
      </c>
      <c r="BF15" s="2" t="n">
        <v>6951.89</v>
      </c>
      <c r="BG15" s="2" t="n">
        <v>8305.5</v>
      </c>
      <c r="BH15" s="2" t="n">
        <v>9851.37</v>
      </c>
      <c r="BI15" s="2" t="n">
        <v>10234.57</v>
      </c>
      <c r="BJ15" s="2" t="n">
        <v>8135.63</v>
      </c>
      <c r="BK15" s="2" t="n">
        <v>8512.24</v>
      </c>
      <c r="BL15" s="2" t="n">
        <v>8871.6</v>
      </c>
      <c r="BM15" s="2" t="n">
        <v>8951.15</v>
      </c>
      <c r="BN15" s="2" t="n">
        <v>9063.97</v>
      </c>
      <c r="BO15" s="2" t="n">
        <v>9159.9</v>
      </c>
      <c r="BP15" s="2" t="n">
        <v>9828.39</v>
      </c>
      <c r="BQ15" s="2" t="n">
        <v>7213.69</v>
      </c>
      <c r="BR15" s="2" t="n">
        <v>6031.07</v>
      </c>
      <c r="BS15" s="2" t="n">
        <v>6232.98</v>
      </c>
      <c r="BT15" s="2" t="n">
        <v>8747.07</v>
      </c>
      <c r="BU15" s="2" t="n">
        <v>9155.21</v>
      </c>
      <c r="BV15" s="2" t="n">
        <v>5439.72</v>
      </c>
      <c r="BW15" s="2" t="n">
        <v>1196.89</v>
      </c>
      <c r="BX15" s="2" t="n">
        <v>-5655.02</v>
      </c>
      <c r="BY15" s="2" t="n">
        <v>1803.23</v>
      </c>
      <c r="BZ15" s="2" t="n">
        <v>475.37</v>
      </c>
      <c r="CA15" s="2" t="n">
        <v>240.38</v>
      </c>
      <c r="CB15" s="2" t="n">
        <v>1725.39</v>
      </c>
      <c r="CC15" s="2" t="n">
        <v>3962.15</v>
      </c>
      <c r="CD15" s="2" t="n">
        <v>3842.09</v>
      </c>
      <c r="CE15" s="2" t="n">
        <v>4816.68</v>
      </c>
      <c r="CF15" s="2" t="n">
        <v>6015.31</v>
      </c>
      <c r="CG15" s="2" t="n">
        <v>5851.07</v>
      </c>
      <c r="CH15" s="2" t="n">
        <v>5848.3</v>
      </c>
      <c r="CI15" s="2" t="n">
        <v>7076.67</v>
      </c>
      <c r="CJ15" s="2" t="n">
        <v>8308.81</v>
      </c>
      <c r="CK15" s="2" t="n">
        <v>7194.38</v>
      </c>
      <c r="CL15" s="2" t="n">
        <v>10576.19</v>
      </c>
      <c r="CM15" s="2" t="n">
        <v>10469.71</v>
      </c>
      <c r="CN15" s="2" t="n">
        <v>11765.92</v>
      </c>
      <c r="CO15" s="2" t="n">
        <v>-25322.17</v>
      </c>
      <c r="CP15" s="2" t="n">
        <v>-11915.09</v>
      </c>
      <c r="CQ15" s="2" t="n">
        <v>-4924.08</v>
      </c>
      <c r="CR15" s="2" t="n">
        <v>7085.78</v>
      </c>
      <c r="CS15" s="2" t="n">
        <v>5407.91</v>
      </c>
      <c r="CT15" s="2" t="n">
        <v>3833.28</v>
      </c>
      <c r="CU15" s="2" t="n">
        <v>3078.95</v>
      </c>
      <c r="CV15" s="2" t="n">
        <v>5089.13</v>
      </c>
    </row>
    <row r="16" customFormat="false" ht="12.75" hidden="false" customHeight="false" outlineLevel="0" collapsed="false">
      <c r="A16" s="0" t="s">
        <v>117</v>
      </c>
      <c r="B16" s="0" t="n">
        <v>1</v>
      </c>
      <c r="C16" s="9" t="n">
        <v>38732</v>
      </c>
      <c r="D16" s="2" t="n">
        <v>481438.29</v>
      </c>
      <c r="E16" s="2" t="n">
        <v>7101.76</v>
      </c>
      <c r="F16" s="2" t="n">
        <v>5629.6</v>
      </c>
      <c r="G16" s="2" t="n">
        <v>4842.75</v>
      </c>
      <c r="H16" s="2" t="n">
        <v>4864.79</v>
      </c>
      <c r="I16" s="2" t="n">
        <v>5202.07</v>
      </c>
      <c r="J16" s="2" t="n">
        <v>5480.95</v>
      </c>
      <c r="K16" s="2" t="n">
        <v>5502.06</v>
      </c>
      <c r="L16" s="2" t="n">
        <v>6090.62</v>
      </c>
      <c r="M16" s="2" t="n">
        <v>5951.74</v>
      </c>
      <c r="N16" s="2" t="n">
        <v>6261.81</v>
      </c>
      <c r="O16" s="2" t="n">
        <v>6240.96</v>
      </c>
      <c r="P16" s="2" t="n">
        <v>6625.12</v>
      </c>
      <c r="Q16" s="2" t="n">
        <v>6276.53</v>
      </c>
      <c r="R16" s="2" t="n">
        <v>6831.04</v>
      </c>
      <c r="S16" s="2" t="n">
        <v>6672.63</v>
      </c>
      <c r="T16" s="2" t="n">
        <v>6479.57</v>
      </c>
      <c r="U16" s="2" t="n">
        <v>6446.7</v>
      </c>
      <c r="V16" s="2" t="n">
        <v>6304.95</v>
      </c>
      <c r="W16" s="2" t="n">
        <v>6380.2</v>
      </c>
      <c r="X16" s="2" t="n">
        <v>7734.98</v>
      </c>
      <c r="Y16" s="2" t="n">
        <v>6167.28</v>
      </c>
      <c r="Z16" s="2" t="n">
        <v>5799.91</v>
      </c>
      <c r="AA16" s="2" t="n">
        <v>6249.25</v>
      </c>
      <c r="AB16" s="2" t="n">
        <v>6902.74</v>
      </c>
      <c r="AC16" s="2" t="n">
        <v>9675.28</v>
      </c>
      <c r="AD16" s="2" t="n">
        <v>10840.55</v>
      </c>
      <c r="AE16" s="2" t="n">
        <v>10321.94</v>
      </c>
      <c r="AF16" s="2" t="n">
        <v>9802.71</v>
      </c>
      <c r="AG16" s="2" t="n">
        <v>20657.97</v>
      </c>
      <c r="AH16" s="2" t="n">
        <v>16091.13</v>
      </c>
      <c r="AI16" s="2" t="n">
        <v>15514.84</v>
      </c>
      <c r="AJ16" s="2" t="n">
        <v>14263.89</v>
      </c>
      <c r="AK16" s="2" t="n">
        <v>8951.89</v>
      </c>
      <c r="AL16" s="2" t="n">
        <v>6521.6</v>
      </c>
      <c r="AM16" s="2" t="n">
        <v>4144.17</v>
      </c>
      <c r="AN16" s="2" t="n">
        <v>2920.42</v>
      </c>
      <c r="AO16" s="2" t="n">
        <v>-861.83</v>
      </c>
      <c r="AP16" s="2" t="n">
        <v>601.6</v>
      </c>
      <c r="AQ16" s="2" t="n">
        <v>24.46</v>
      </c>
      <c r="AR16" s="2" t="n">
        <v>1439.23</v>
      </c>
      <c r="AS16" s="2" t="n">
        <v>5520.21</v>
      </c>
      <c r="AT16" s="2" t="n">
        <v>5976.84</v>
      </c>
      <c r="AU16" s="2" t="n">
        <v>6668.87</v>
      </c>
      <c r="AV16" s="2" t="n">
        <v>7978.2</v>
      </c>
      <c r="AW16" s="2" t="n">
        <v>6709.61</v>
      </c>
      <c r="AX16" s="2" t="n">
        <v>6645.6</v>
      </c>
      <c r="AY16" s="2" t="n">
        <v>7175.24</v>
      </c>
      <c r="AZ16" s="2" t="n">
        <v>6583.05</v>
      </c>
      <c r="BA16" s="2" t="n">
        <v>5315.87</v>
      </c>
      <c r="BB16" s="2" t="n">
        <v>5418.65</v>
      </c>
      <c r="BC16" s="2" t="n">
        <v>7297.33</v>
      </c>
      <c r="BD16" s="2" t="n">
        <v>6616.81</v>
      </c>
      <c r="BE16" s="2" t="n">
        <v>6471.33</v>
      </c>
      <c r="BF16" s="2" t="n">
        <v>7647.54</v>
      </c>
      <c r="BG16" s="2" t="n">
        <v>7691.32</v>
      </c>
      <c r="BH16" s="2" t="n">
        <v>8351.12</v>
      </c>
      <c r="BI16" s="2" t="n">
        <v>8386.98</v>
      </c>
      <c r="BJ16" s="2" t="n">
        <v>9139.2</v>
      </c>
      <c r="BK16" s="2" t="n">
        <v>10383.18</v>
      </c>
      <c r="BL16" s="2" t="n">
        <v>11642.17</v>
      </c>
      <c r="BM16" s="2" t="n">
        <v>11319.43</v>
      </c>
      <c r="BN16" s="2" t="n">
        <v>12092.53</v>
      </c>
      <c r="BO16" s="2" t="n">
        <v>11781.98</v>
      </c>
      <c r="BP16" s="2" t="n">
        <v>8703.57</v>
      </c>
      <c r="BQ16" s="2" t="n">
        <v>10403.81</v>
      </c>
      <c r="BR16" s="2" t="n">
        <v>11243.33</v>
      </c>
      <c r="BS16" s="2" t="n">
        <v>12187.36</v>
      </c>
      <c r="BT16" s="2" t="n">
        <v>10710.67</v>
      </c>
      <c r="BU16" s="2" t="n">
        <v>6183.01</v>
      </c>
      <c r="BV16" s="2" t="n">
        <v>3678.86</v>
      </c>
      <c r="BW16" s="2" t="n">
        <v>-511.34</v>
      </c>
      <c r="BX16" s="2" t="n">
        <v>-8366.5</v>
      </c>
      <c r="BY16" s="2" t="n">
        <v>-12491.07</v>
      </c>
      <c r="BZ16" s="2" t="n">
        <v>-17825.48</v>
      </c>
      <c r="CA16" s="2" t="n">
        <v>-19326.35</v>
      </c>
      <c r="CB16" s="2" t="n">
        <v>-19680.92</v>
      </c>
      <c r="CC16" s="2" t="n">
        <v>-10174.33</v>
      </c>
      <c r="CD16" s="2" t="n">
        <v>-6484.6</v>
      </c>
      <c r="CE16" s="2" t="n">
        <v>-4308.4</v>
      </c>
      <c r="CF16" s="2" t="n">
        <v>-1969.4</v>
      </c>
      <c r="CG16" s="2" t="n">
        <v>181.57</v>
      </c>
      <c r="CH16" s="2" t="n">
        <v>1869.82</v>
      </c>
      <c r="CI16" s="2" t="n">
        <v>3531.9</v>
      </c>
      <c r="CJ16" s="2" t="n">
        <v>4347.56</v>
      </c>
      <c r="CK16" s="2" t="n">
        <v>6403.78</v>
      </c>
      <c r="CL16" s="2" t="n">
        <v>5831.86</v>
      </c>
      <c r="CM16" s="2" t="n">
        <v>7546.1</v>
      </c>
      <c r="CN16" s="2" t="n">
        <v>9512.6</v>
      </c>
      <c r="CO16" s="2" t="n">
        <v>-2847.39</v>
      </c>
      <c r="CP16" s="2" t="n">
        <v>-1495.74</v>
      </c>
      <c r="CQ16" s="2" t="n">
        <v>1608.81</v>
      </c>
      <c r="CR16" s="2" t="n">
        <v>4834.06</v>
      </c>
      <c r="CS16" s="2" t="n">
        <v>3279.4</v>
      </c>
      <c r="CT16" s="2" t="n">
        <v>3547.33</v>
      </c>
      <c r="CU16" s="2" t="n">
        <v>4297.28</v>
      </c>
      <c r="CV16" s="2" t="n">
        <v>5254.21</v>
      </c>
    </row>
    <row r="17" customFormat="false" ht="12.75" hidden="false" customHeight="false" outlineLevel="0" collapsed="false">
      <c r="A17" s="0" t="s">
        <v>117</v>
      </c>
      <c r="B17" s="0" t="n">
        <v>1</v>
      </c>
      <c r="C17" s="9" t="n">
        <v>38733</v>
      </c>
      <c r="D17" s="2" t="n">
        <v>107332.27</v>
      </c>
      <c r="E17" s="2" t="n">
        <v>5146.8</v>
      </c>
      <c r="F17" s="2" t="n">
        <v>5839.65</v>
      </c>
      <c r="G17" s="2" t="n">
        <v>-7501.81</v>
      </c>
      <c r="H17" s="2" t="n">
        <v>6034.84</v>
      </c>
      <c r="I17" s="2" t="n">
        <v>8059.4</v>
      </c>
      <c r="J17" s="2" t="n">
        <v>7434.91</v>
      </c>
      <c r="K17" s="2" t="n">
        <v>7642.04</v>
      </c>
      <c r="L17" s="2" t="n">
        <v>8088.02</v>
      </c>
      <c r="M17" s="2" t="n">
        <v>8559.73</v>
      </c>
      <c r="N17" s="2" t="n">
        <v>9038.68</v>
      </c>
      <c r="O17" s="2" t="n">
        <v>8105.11</v>
      </c>
      <c r="P17" s="2" t="n">
        <v>8192.21</v>
      </c>
      <c r="Q17" s="2" t="n">
        <v>7892.78</v>
      </c>
      <c r="R17" s="2" t="n">
        <v>7736.3</v>
      </c>
      <c r="S17" s="2" t="n">
        <v>7874.45</v>
      </c>
      <c r="T17" s="2" t="n">
        <v>7918.61</v>
      </c>
      <c r="U17" s="2" t="n">
        <v>8092.46</v>
      </c>
      <c r="V17" s="2" t="n">
        <v>8520.7</v>
      </c>
      <c r="W17" s="2" t="n">
        <v>7796.7</v>
      </c>
      <c r="X17" s="2" t="n">
        <v>8090.56</v>
      </c>
      <c r="Y17" s="2" t="n">
        <v>6493.75</v>
      </c>
      <c r="Z17" s="2" t="n">
        <v>6063.76</v>
      </c>
      <c r="AA17" s="2" t="n">
        <v>6499.91</v>
      </c>
      <c r="AB17" s="2" t="n">
        <v>7396.78</v>
      </c>
      <c r="AC17" s="2" t="n">
        <v>9933.92</v>
      </c>
      <c r="AD17" s="2" t="n">
        <v>9020.95</v>
      </c>
      <c r="AE17" s="2" t="n">
        <v>10113.8</v>
      </c>
      <c r="AF17" s="2" t="n">
        <v>11030.88</v>
      </c>
      <c r="AG17" s="2" t="n">
        <v>15485.2</v>
      </c>
      <c r="AH17" s="2" t="n">
        <v>12822.34</v>
      </c>
      <c r="AI17" s="2" t="n">
        <v>12475.15</v>
      </c>
      <c r="AJ17" s="2" t="n">
        <v>11693.77</v>
      </c>
      <c r="AK17" s="2" t="n">
        <v>16726.65</v>
      </c>
      <c r="AL17" s="2" t="n">
        <v>16188.38</v>
      </c>
      <c r="AM17" s="2" t="n">
        <v>14471.06</v>
      </c>
      <c r="AN17" s="2" t="n">
        <v>11915.7</v>
      </c>
      <c r="AO17" s="2" t="n">
        <v>9115.82</v>
      </c>
      <c r="AP17" s="2" t="n">
        <v>6688.04</v>
      </c>
      <c r="AQ17" s="2" t="n">
        <v>5349.6</v>
      </c>
      <c r="AR17" s="2" t="n">
        <v>2536.47</v>
      </c>
      <c r="AS17" s="2" t="n">
        <v>1285.2</v>
      </c>
      <c r="AT17" s="2" t="n">
        <v>-795.86</v>
      </c>
      <c r="AU17" s="2" t="n">
        <v>-3524.77</v>
      </c>
      <c r="AV17" s="2" t="n">
        <v>-4993.87</v>
      </c>
      <c r="AW17" s="2" t="n">
        <v>-4733.26</v>
      </c>
      <c r="AX17" s="2" t="n">
        <v>-5864.36</v>
      </c>
      <c r="AY17" s="2" t="n">
        <v>-4247.34</v>
      </c>
      <c r="AZ17" s="2" t="n">
        <v>-3259.85</v>
      </c>
      <c r="BA17" s="2" t="n">
        <v>591.82</v>
      </c>
      <c r="BB17" s="2" t="n">
        <v>1881.04</v>
      </c>
      <c r="BC17" s="2" t="n">
        <v>2600.58</v>
      </c>
      <c r="BD17" s="2" t="n">
        <v>2486.19</v>
      </c>
      <c r="BE17" s="2" t="n">
        <v>3269.67</v>
      </c>
      <c r="BF17" s="2" t="n">
        <v>2460.27</v>
      </c>
      <c r="BG17" s="2" t="n">
        <v>3914.49</v>
      </c>
      <c r="BH17" s="2" t="n">
        <v>5002.42</v>
      </c>
      <c r="BI17" s="2" t="n">
        <v>5010.24</v>
      </c>
      <c r="BJ17" s="2" t="n">
        <v>5688.86</v>
      </c>
      <c r="BK17" s="2" t="n">
        <v>5907.15</v>
      </c>
      <c r="BL17" s="2" t="n">
        <v>6681.21</v>
      </c>
      <c r="BM17" s="2" t="n">
        <v>6915.33</v>
      </c>
      <c r="BN17" s="2" t="n">
        <v>6024.82</v>
      </c>
      <c r="BO17" s="2" t="n">
        <v>6513.64</v>
      </c>
      <c r="BP17" s="2" t="n">
        <v>6293.63</v>
      </c>
      <c r="BQ17" s="2" t="n">
        <v>3845.91</v>
      </c>
      <c r="BR17" s="2" t="n">
        <v>1696.68</v>
      </c>
      <c r="BS17" s="2" t="n">
        <v>1132.59</v>
      </c>
      <c r="BT17" s="2" t="n">
        <v>1304.35</v>
      </c>
      <c r="BU17" s="2" t="n">
        <v>-4887.48</v>
      </c>
      <c r="BV17" s="2" t="n">
        <v>-10557.56</v>
      </c>
      <c r="BW17" s="2" t="n">
        <v>-18747.32</v>
      </c>
      <c r="BX17" s="2" t="n">
        <v>-32067.4</v>
      </c>
      <c r="BY17" s="2" t="n">
        <v>-28837.4</v>
      </c>
      <c r="BZ17" s="2" t="n">
        <v>-36652.91</v>
      </c>
      <c r="CA17" s="2" t="n">
        <v>-69808.31</v>
      </c>
      <c r="CB17" s="2" t="n">
        <v>-38751.19</v>
      </c>
      <c r="CC17" s="2" t="n">
        <v>-23552.77</v>
      </c>
      <c r="CD17" s="2" t="n">
        <v>-21286.68</v>
      </c>
      <c r="CE17" s="2" t="n">
        <v>-17005.92</v>
      </c>
      <c r="CF17" s="2" t="n">
        <v>-12800.42</v>
      </c>
      <c r="CG17" s="2" t="n">
        <v>-9068.34</v>
      </c>
      <c r="CH17" s="2" t="n">
        <v>-4998.15</v>
      </c>
      <c r="CI17" s="2" t="n">
        <v>-2294.23</v>
      </c>
      <c r="CJ17" s="2" t="n">
        <v>268.53</v>
      </c>
      <c r="CK17" s="2" t="n">
        <v>5057.86</v>
      </c>
      <c r="CL17" s="2" t="n">
        <v>8770.25</v>
      </c>
      <c r="CM17" s="2" t="n">
        <v>13677.58</v>
      </c>
      <c r="CN17" s="2" t="n">
        <v>16868.9</v>
      </c>
      <c r="CO17" s="2" t="n">
        <v>-14804.85</v>
      </c>
      <c r="CP17" s="2" t="n">
        <v>-4629.72</v>
      </c>
      <c r="CQ17" s="2" t="n">
        <v>1588.05</v>
      </c>
      <c r="CR17" s="2" t="n">
        <v>3411.2</v>
      </c>
      <c r="CS17" s="2" t="n">
        <v>2303.35</v>
      </c>
      <c r="CT17" s="2" t="n">
        <v>3484.47</v>
      </c>
      <c r="CU17" s="2" t="n">
        <v>3692.4</v>
      </c>
      <c r="CV17" s="2" t="n">
        <v>5289.48</v>
      </c>
    </row>
    <row r="18" customFormat="false" ht="12.75" hidden="false" customHeight="false" outlineLevel="0" collapsed="false">
      <c r="A18" s="0" t="s">
        <v>117</v>
      </c>
      <c r="B18" s="0" t="n">
        <v>1</v>
      </c>
      <c r="C18" s="9" t="n">
        <v>38734</v>
      </c>
      <c r="D18" s="2" t="n">
        <v>21124.62</v>
      </c>
      <c r="E18" s="2" t="n">
        <v>4907.52</v>
      </c>
      <c r="F18" s="2" t="n">
        <v>4619.84</v>
      </c>
      <c r="G18" s="2" t="n">
        <v>4612.72</v>
      </c>
      <c r="H18" s="2" t="n">
        <v>4312.8</v>
      </c>
      <c r="I18" s="2" t="n">
        <v>5166.78</v>
      </c>
      <c r="J18" s="2" t="n">
        <v>5161.63</v>
      </c>
      <c r="K18" s="2" t="n">
        <v>5599.29</v>
      </c>
      <c r="L18" s="2" t="n">
        <v>5486.72</v>
      </c>
      <c r="M18" s="2" t="n">
        <v>5294.39</v>
      </c>
      <c r="N18" s="2" t="n">
        <v>5450.95</v>
      </c>
      <c r="O18" s="2" t="n">
        <v>5620.18</v>
      </c>
      <c r="P18" s="2" t="n">
        <v>5498.09</v>
      </c>
      <c r="Q18" s="2" t="n">
        <v>4865.32</v>
      </c>
      <c r="R18" s="2" t="n">
        <v>4591.61</v>
      </c>
      <c r="S18" s="2" t="n">
        <v>5097.37</v>
      </c>
      <c r="T18" s="2" t="n">
        <v>4823.56</v>
      </c>
      <c r="U18" s="2" t="n">
        <v>3764.27</v>
      </c>
      <c r="V18" s="2" t="n">
        <v>3317.59</v>
      </c>
      <c r="W18" s="2" t="n">
        <v>2255.07</v>
      </c>
      <c r="X18" s="2" t="n">
        <v>1169.1</v>
      </c>
      <c r="Y18" s="2" t="n">
        <v>-534.05</v>
      </c>
      <c r="Z18" s="2" t="n">
        <v>-3918.14</v>
      </c>
      <c r="AA18" s="2" t="n">
        <v>-9879.8</v>
      </c>
      <c r="AB18" s="2" t="n">
        <v>-7146.32</v>
      </c>
      <c r="AC18" s="2" t="n">
        <v>1921.54</v>
      </c>
      <c r="AD18" s="2" t="n">
        <v>4270.39</v>
      </c>
      <c r="AE18" s="2" t="n">
        <v>-9343.57</v>
      </c>
      <c r="AF18" s="2" t="n">
        <v>-33275.74</v>
      </c>
      <c r="AG18" s="2" t="n">
        <v>-19660.82</v>
      </c>
      <c r="AH18" s="2" t="n">
        <v>-35794.75</v>
      </c>
      <c r="AI18" s="2" t="n">
        <v>-11650.77</v>
      </c>
      <c r="AJ18" s="2" t="n">
        <v>-279.5</v>
      </c>
      <c r="AK18" s="2" t="n">
        <v>3469.51</v>
      </c>
      <c r="AL18" s="2" t="n">
        <v>4547.15</v>
      </c>
      <c r="AM18" s="2" t="n">
        <v>3164.92</v>
      </c>
      <c r="AN18" s="2" t="n">
        <v>5324.98</v>
      </c>
      <c r="AO18" s="2" t="n">
        <v>4399.86</v>
      </c>
      <c r="AP18" s="2" t="n">
        <v>6059.87</v>
      </c>
      <c r="AQ18" s="2" t="n">
        <v>5320.25</v>
      </c>
      <c r="AR18" s="2" t="n">
        <v>7017.72</v>
      </c>
      <c r="AS18" s="2" t="n">
        <v>2078.79</v>
      </c>
      <c r="AT18" s="2" t="n">
        <v>1810.67</v>
      </c>
      <c r="AU18" s="2" t="n">
        <v>2744.66</v>
      </c>
      <c r="AV18" s="2" t="n">
        <v>3991.66</v>
      </c>
      <c r="AW18" s="2" t="n">
        <v>-8001.64</v>
      </c>
      <c r="AX18" s="2" t="n">
        <v>-6932.22</v>
      </c>
      <c r="AY18" s="2" t="n">
        <v>-2754.17</v>
      </c>
      <c r="AZ18" s="2" t="n">
        <v>-1579.24</v>
      </c>
      <c r="BA18" s="2" t="n">
        <v>820.23</v>
      </c>
      <c r="BB18" s="2" t="n">
        <v>-1527.24</v>
      </c>
      <c r="BC18" s="2" t="n">
        <v>907.62</v>
      </c>
      <c r="BD18" s="2" t="n">
        <v>1061.64</v>
      </c>
      <c r="BE18" s="2" t="n">
        <v>2936.86</v>
      </c>
      <c r="BF18" s="2" t="n">
        <v>2878.19</v>
      </c>
      <c r="BG18" s="2" t="n">
        <v>5809.37</v>
      </c>
      <c r="BH18" s="2" t="n">
        <v>7520.64</v>
      </c>
      <c r="BI18" s="2" t="n">
        <v>8992.5</v>
      </c>
      <c r="BJ18" s="2" t="n">
        <v>10316.28</v>
      </c>
      <c r="BK18" s="2" t="n">
        <v>11847.25</v>
      </c>
      <c r="BL18" s="2" t="n">
        <v>12210.53</v>
      </c>
      <c r="BM18" s="2" t="n">
        <v>8720.4</v>
      </c>
      <c r="BN18" s="2" t="n">
        <v>8476.82</v>
      </c>
      <c r="BO18" s="2" t="n">
        <v>9032.19</v>
      </c>
      <c r="BP18" s="2" t="n">
        <v>8802.24</v>
      </c>
      <c r="BQ18" s="2" t="n">
        <v>10334.32</v>
      </c>
      <c r="BR18" s="2" t="n">
        <v>11490.77</v>
      </c>
      <c r="BS18" s="2" t="n">
        <v>11209.47</v>
      </c>
      <c r="BT18" s="2" t="n">
        <v>11455.97</v>
      </c>
      <c r="BU18" s="2" t="n">
        <v>15176.14</v>
      </c>
      <c r="BV18" s="2" t="n">
        <v>17404.67</v>
      </c>
      <c r="BW18" s="2" t="n">
        <v>15662.1</v>
      </c>
      <c r="BX18" s="2" t="n">
        <v>11337.52</v>
      </c>
      <c r="BY18" s="2" t="n">
        <v>14198.18</v>
      </c>
      <c r="BZ18" s="2" t="n">
        <v>11823.01</v>
      </c>
      <c r="CA18" s="2" t="n">
        <v>10526.06</v>
      </c>
      <c r="CB18" s="2" t="n">
        <v>8815.56</v>
      </c>
      <c r="CC18" s="2" t="n">
        <v>7763.5</v>
      </c>
      <c r="CD18" s="2" t="n">
        <v>6988.44</v>
      </c>
      <c r="CE18" s="2" t="n">
        <v>4205.5</v>
      </c>
      <c r="CF18" s="2" t="n">
        <v>3126.44</v>
      </c>
      <c r="CG18" s="2" t="n">
        <v>537.26</v>
      </c>
      <c r="CH18" s="2" t="n">
        <v>-2012.59</v>
      </c>
      <c r="CI18" s="2" t="n">
        <v>-3263.15</v>
      </c>
      <c r="CJ18" s="2" t="n">
        <v>-2913.81</v>
      </c>
      <c r="CK18" s="2" t="n">
        <v>-7711.09</v>
      </c>
      <c r="CL18" s="2" t="n">
        <v>-7180.53</v>
      </c>
      <c r="CM18" s="2" t="n">
        <v>-1201.14</v>
      </c>
      <c r="CN18" s="2" t="n">
        <v>6442.01</v>
      </c>
      <c r="CO18" s="2" t="n">
        <v>-70119.35</v>
      </c>
      <c r="CP18" s="2" t="n">
        <v>-40117.44</v>
      </c>
      <c r="CQ18" s="2" t="n">
        <v>-33763.79</v>
      </c>
      <c r="CR18" s="2" t="n">
        <v>-23205.34</v>
      </c>
      <c r="CS18" s="2" t="n">
        <v>-24998.15</v>
      </c>
      <c r="CT18" s="2" t="n">
        <v>-16999.72</v>
      </c>
      <c r="CU18" s="2" t="n">
        <v>-11434.44</v>
      </c>
      <c r="CV18" s="2" t="n">
        <v>-8243.32</v>
      </c>
    </row>
    <row r="19" customFormat="false" ht="12.75" hidden="false" customHeight="false" outlineLevel="0" collapsed="false">
      <c r="A19" s="0" t="s">
        <v>117</v>
      </c>
      <c r="B19" s="0" t="n">
        <v>1</v>
      </c>
      <c r="C19" s="9" t="n">
        <v>38735</v>
      </c>
      <c r="D19" s="2" t="n">
        <v>207189.21</v>
      </c>
      <c r="E19" s="2" t="n">
        <v>-8855.51</v>
      </c>
      <c r="F19" s="2" t="n">
        <v>-6781.93</v>
      </c>
      <c r="G19" s="2" t="n">
        <v>-3905.11</v>
      </c>
      <c r="H19" s="2" t="n">
        <v>-2676.53</v>
      </c>
      <c r="I19" s="2" t="n">
        <v>-257.95</v>
      </c>
      <c r="J19" s="2" t="n">
        <v>-2264.46</v>
      </c>
      <c r="K19" s="2" t="n">
        <v>-2552.76</v>
      </c>
      <c r="L19" s="2" t="n">
        <v>-2981.84</v>
      </c>
      <c r="M19" s="2" t="n">
        <v>-3247.04</v>
      </c>
      <c r="N19" s="2" t="n">
        <v>-5005.52</v>
      </c>
      <c r="O19" s="2" t="n">
        <v>-4695.91</v>
      </c>
      <c r="P19" s="2" t="n">
        <v>-4355.1</v>
      </c>
      <c r="Q19" s="2" t="n">
        <v>-2976.18</v>
      </c>
      <c r="R19" s="2" t="n">
        <v>-3851.96</v>
      </c>
      <c r="S19" s="2" t="n">
        <v>-5359.25</v>
      </c>
      <c r="T19" s="2" t="n">
        <v>-3749.22</v>
      </c>
      <c r="U19" s="2" t="n">
        <v>2218.53</v>
      </c>
      <c r="V19" s="2" t="n">
        <v>3572.09</v>
      </c>
      <c r="W19" s="2" t="n">
        <v>2161.86</v>
      </c>
      <c r="X19" s="2" t="n">
        <v>2231.73</v>
      </c>
      <c r="Y19" s="2" t="n">
        <v>-2957.18</v>
      </c>
      <c r="Z19" s="2" t="n">
        <v>-9530.05</v>
      </c>
      <c r="AA19" s="2" t="n">
        <v>-12865.13</v>
      </c>
      <c r="AB19" s="2" t="n">
        <v>-4925.85</v>
      </c>
      <c r="AC19" s="2" t="n">
        <v>11783.33</v>
      </c>
      <c r="AD19" s="2" t="n">
        <v>11417.63</v>
      </c>
      <c r="AE19" s="2" t="n">
        <v>1709.31</v>
      </c>
      <c r="AF19" s="2" t="n">
        <v>-9492.51</v>
      </c>
      <c r="AG19" s="2" t="n">
        <v>-12443.86</v>
      </c>
      <c r="AH19" s="2" t="n">
        <v>-7156.01</v>
      </c>
      <c r="AI19" s="2" t="n">
        <v>4835.36</v>
      </c>
      <c r="AJ19" s="2" t="n">
        <v>12632.02</v>
      </c>
      <c r="AK19" s="2" t="n">
        <v>10223.08</v>
      </c>
      <c r="AL19" s="2" t="n">
        <v>13287.95</v>
      </c>
      <c r="AM19" s="2" t="n">
        <v>13860.49</v>
      </c>
      <c r="AN19" s="2" t="n">
        <v>16274.93</v>
      </c>
      <c r="AO19" s="2" t="n">
        <v>13090.08</v>
      </c>
      <c r="AP19" s="2" t="n">
        <v>15545.12</v>
      </c>
      <c r="AQ19" s="2" t="n">
        <v>18790.91</v>
      </c>
      <c r="AR19" s="2" t="n">
        <v>19017.46</v>
      </c>
      <c r="AS19" s="2" t="n">
        <v>3409.32</v>
      </c>
      <c r="AT19" s="2" t="n">
        <v>4438.74</v>
      </c>
      <c r="AU19" s="2" t="n">
        <v>6013.37</v>
      </c>
      <c r="AV19" s="2" t="n">
        <v>12291.95</v>
      </c>
      <c r="AW19" s="2" t="n">
        <v>3338.15</v>
      </c>
      <c r="AX19" s="2" t="n">
        <v>1708.72</v>
      </c>
      <c r="AY19" s="2" t="n">
        <v>2874.82</v>
      </c>
      <c r="AZ19" s="2" t="n">
        <v>4434.64</v>
      </c>
      <c r="BA19" s="2" t="n">
        <v>-3170.04</v>
      </c>
      <c r="BB19" s="2" t="n">
        <v>528.81</v>
      </c>
      <c r="BC19" s="2" t="n">
        <v>3091.14</v>
      </c>
      <c r="BD19" s="2" t="n">
        <v>4527.5</v>
      </c>
      <c r="BE19" s="2" t="n">
        <v>-1001.39</v>
      </c>
      <c r="BF19" s="2" t="n">
        <v>-973.52</v>
      </c>
      <c r="BG19" s="2" t="n">
        <v>-133.04</v>
      </c>
      <c r="BH19" s="2" t="n">
        <v>1711.22</v>
      </c>
      <c r="BI19" s="2" t="n">
        <v>-699.29</v>
      </c>
      <c r="BJ19" s="2" t="n">
        <v>-1129.19</v>
      </c>
      <c r="BK19" s="2" t="n">
        <v>-425.38</v>
      </c>
      <c r="BL19" s="2" t="n">
        <v>987.81</v>
      </c>
      <c r="BM19" s="2" t="n">
        <v>3397.3</v>
      </c>
      <c r="BN19" s="2" t="n">
        <v>3734.84</v>
      </c>
      <c r="BO19" s="2" t="n">
        <v>4107.96</v>
      </c>
      <c r="BP19" s="2" t="n">
        <v>4734.96</v>
      </c>
      <c r="BQ19" s="2" t="n">
        <v>6108.61</v>
      </c>
      <c r="BR19" s="2" t="n">
        <v>6435.57</v>
      </c>
      <c r="BS19" s="2" t="n">
        <v>8246.05</v>
      </c>
      <c r="BT19" s="2" t="n">
        <v>7463.1</v>
      </c>
      <c r="BU19" s="2" t="n">
        <v>11390.14</v>
      </c>
      <c r="BV19" s="2" t="n">
        <v>10211.13</v>
      </c>
      <c r="BW19" s="2" t="n">
        <v>9781.03</v>
      </c>
      <c r="BX19" s="2" t="n">
        <v>5030.16</v>
      </c>
      <c r="BY19" s="2" t="n">
        <v>2667.42</v>
      </c>
      <c r="BZ19" s="2" t="n">
        <v>-5833.62</v>
      </c>
      <c r="CA19" s="2" t="n">
        <v>-11314.87</v>
      </c>
      <c r="CB19" s="2" t="n">
        <v>-9975.24</v>
      </c>
      <c r="CC19" s="2" t="n">
        <v>-9400.21</v>
      </c>
      <c r="CD19" s="2" t="n">
        <v>-6899.32</v>
      </c>
      <c r="CE19" s="2" t="n">
        <v>-4535.05</v>
      </c>
      <c r="CF19" s="2" t="n">
        <v>-2381.02</v>
      </c>
      <c r="CG19" s="2" t="n">
        <v>-3733.92</v>
      </c>
      <c r="CH19" s="2" t="n">
        <v>-3513.39</v>
      </c>
      <c r="CI19" s="2" t="n">
        <v>-1372.24</v>
      </c>
      <c r="CJ19" s="2" t="n">
        <v>1703.94</v>
      </c>
      <c r="CK19" s="2" t="n">
        <v>3890.82</v>
      </c>
      <c r="CL19" s="2" t="n">
        <v>6606.04</v>
      </c>
      <c r="CM19" s="2" t="n">
        <v>10481.36</v>
      </c>
      <c r="CN19" s="2" t="n">
        <v>14477.34</v>
      </c>
      <c r="CO19" s="2" t="n">
        <v>3003.21</v>
      </c>
      <c r="CP19" s="2" t="n">
        <v>6034.67</v>
      </c>
      <c r="CQ19" s="2" t="n">
        <v>6292.24</v>
      </c>
      <c r="CR19" s="2" t="n">
        <v>6095.6</v>
      </c>
      <c r="CS19" s="2" t="n">
        <v>7990.84</v>
      </c>
      <c r="CT19" s="2" t="n">
        <v>8899.51</v>
      </c>
      <c r="CU19" s="2" t="n">
        <v>7241.44</v>
      </c>
      <c r="CV19" s="2" t="n">
        <v>8533.45</v>
      </c>
    </row>
    <row r="20" customFormat="false" ht="12.75" hidden="false" customHeight="false" outlineLevel="0" collapsed="false">
      <c r="A20" s="0" t="s">
        <v>117</v>
      </c>
      <c r="B20" s="0" t="n">
        <v>1</v>
      </c>
      <c r="C20" s="9" t="n">
        <v>38736</v>
      </c>
      <c r="D20" s="2" t="n">
        <v>21020.98</v>
      </c>
      <c r="E20" s="2" t="n">
        <v>8328.41</v>
      </c>
      <c r="F20" s="2" t="n">
        <v>6611.21</v>
      </c>
      <c r="G20" s="2" t="n">
        <v>4850.18</v>
      </c>
      <c r="H20" s="2" t="n">
        <v>2908.29</v>
      </c>
      <c r="I20" s="2" t="n">
        <v>2368.03</v>
      </c>
      <c r="J20" s="2" t="n">
        <v>3203.52</v>
      </c>
      <c r="K20" s="2" t="n">
        <v>4345.23</v>
      </c>
      <c r="L20" s="2" t="n">
        <v>6037.59</v>
      </c>
      <c r="M20" s="2" t="n">
        <v>6393</v>
      </c>
      <c r="N20" s="2" t="n">
        <v>4473.35</v>
      </c>
      <c r="O20" s="2" t="n">
        <v>3910.92</v>
      </c>
      <c r="P20" s="2" t="n">
        <v>3647.75</v>
      </c>
      <c r="Q20" s="2" t="n">
        <v>4128.07</v>
      </c>
      <c r="R20" s="2" t="n">
        <v>4291.75</v>
      </c>
      <c r="S20" s="2" t="n">
        <v>4309.6</v>
      </c>
      <c r="T20" s="2" t="n">
        <v>4901.6</v>
      </c>
      <c r="U20" s="2" t="n">
        <v>5046.16</v>
      </c>
      <c r="V20" s="2" t="n">
        <v>4999.97</v>
      </c>
      <c r="W20" s="2" t="n">
        <v>4775.06</v>
      </c>
      <c r="X20" s="2" t="n">
        <v>5454.96</v>
      </c>
      <c r="Y20" s="2" t="n">
        <v>5156.99</v>
      </c>
      <c r="Z20" s="2" t="n">
        <v>3894.71</v>
      </c>
      <c r="AA20" s="2" t="n">
        <v>3671.98</v>
      </c>
      <c r="AB20" s="2" t="n">
        <v>2557.74</v>
      </c>
      <c r="AC20" s="2" t="n">
        <v>9134</v>
      </c>
      <c r="AD20" s="2" t="n">
        <v>4884.35</v>
      </c>
      <c r="AE20" s="2" t="n">
        <v>-555.26</v>
      </c>
      <c r="AF20" s="2" t="n">
        <v>-5958.89</v>
      </c>
      <c r="AG20" s="2" t="n">
        <v>-14216.53</v>
      </c>
      <c r="AH20" s="2" t="n">
        <v>-8962.73</v>
      </c>
      <c r="AI20" s="2" t="n">
        <v>3139.58</v>
      </c>
      <c r="AJ20" s="2" t="n">
        <v>8412.6</v>
      </c>
      <c r="AK20" s="2" t="n">
        <v>5182.41</v>
      </c>
      <c r="AL20" s="2" t="n">
        <v>4713.33</v>
      </c>
      <c r="AM20" s="2" t="n">
        <v>3932.8</v>
      </c>
      <c r="AN20" s="2" t="n">
        <v>5478.7</v>
      </c>
      <c r="AO20" s="2" t="n">
        <v>-1649.59</v>
      </c>
      <c r="AP20" s="2" t="n">
        <v>306.95</v>
      </c>
      <c r="AQ20" s="2" t="n">
        <v>1474.16</v>
      </c>
      <c r="AR20" s="2" t="n">
        <v>1197.99</v>
      </c>
      <c r="AS20" s="2" t="n">
        <v>-877.64</v>
      </c>
      <c r="AT20" s="2" t="n">
        <v>-1275.25</v>
      </c>
      <c r="AU20" s="2" t="n">
        <v>-4343.39</v>
      </c>
      <c r="AV20" s="2" t="n">
        <v>-3917.02</v>
      </c>
      <c r="AW20" s="2" t="n">
        <v>-7897.48</v>
      </c>
      <c r="AX20" s="2" t="n">
        <v>-6223.47</v>
      </c>
      <c r="AY20" s="2" t="n">
        <v>-4829.11</v>
      </c>
      <c r="AZ20" s="2" t="n">
        <v>-3368.87</v>
      </c>
      <c r="BA20" s="2" t="n">
        <v>-2132.9</v>
      </c>
      <c r="BB20" s="2" t="n">
        <v>-487.94</v>
      </c>
      <c r="BC20" s="2" t="n">
        <v>-525.07</v>
      </c>
      <c r="BD20" s="2" t="n">
        <v>-1586.08</v>
      </c>
      <c r="BE20" s="2" t="n">
        <v>369.28</v>
      </c>
      <c r="BF20" s="2" t="n">
        <v>527.6</v>
      </c>
      <c r="BG20" s="2" t="n">
        <v>2384.06</v>
      </c>
      <c r="BH20" s="2" t="n">
        <v>1860.68</v>
      </c>
      <c r="BI20" s="2" t="n">
        <v>-2325.52</v>
      </c>
      <c r="BJ20" s="2" t="n">
        <v>-2848.08</v>
      </c>
      <c r="BK20" s="2" t="n">
        <v>-1746.08</v>
      </c>
      <c r="BL20" s="2" t="n">
        <v>-1524.92</v>
      </c>
      <c r="BM20" s="2" t="n">
        <v>-103.33</v>
      </c>
      <c r="BN20" s="2" t="n">
        <v>562.42</v>
      </c>
      <c r="BO20" s="2" t="n">
        <v>1832.53</v>
      </c>
      <c r="BP20" s="2" t="n">
        <v>64.81</v>
      </c>
      <c r="BQ20" s="2" t="n">
        <v>4082.92</v>
      </c>
      <c r="BR20" s="2" t="n">
        <v>5333.75</v>
      </c>
      <c r="BS20" s="2" t="n">
        <v>6078.18</v>
      </c>
      <c r="BT20" s="2" t="n">
        <v>7031.35</v>
      </c>
      <c r="BU20" s="2" t="n">
        <v>3059.98</v>
      </c>
      <c r="BV20" s="2" t="n">
        <v>434.74</v>
      </c>
      <c r="BW20" s="2" t="n">
        <v>-2882.28</v>
      </c>
      <c r="BX20" s="2" t="n">
        <v>-8342.34</v>
      </c>
      <c r="BY20" s="2" t="n">
        <v>-2161.6</v>
      </c>
      <c r="BZ20" s="2" t="n">
        <v>-10909.52</v>
      </c>
      <c r="CA20" s="2" t="n">
        <v>-13306.12</v>
      </c>
      <c r="CB20" s="2" t="n">
        <v>-11534.81</v>
      </c>
      <c r="CC20" s="2" t="n">
        <v>-6546.18</v>
      </c>
      <c r="CD20" s="2" t="n">
        <v>-6855.51</v>
      </c>
      <c r="CE20" s="2" t="n">
        <v>-5233.4</v>
      </c>
      <c r="CF20" s="2" t="n">
        <v>-4707.51</v>
      </c>
      <c r="CG20" s="2" t="n">
        <v>-1712.47</v>
      </c>
      <c r="CH20" s="2" t="n">
        <v>-1421.06</v>
      </c>
      <c r="CI20" s="2" t="n">
        <v>593.75</v>
      </c>
      <c r="CJ20" s="2" t="n">
        <v>3152.01</v>
      </c>
      <c r="CK20" s="2" t="n">
        <v>-3656.72</v>
      </c>
      <c r="CL20" s="2" t="n">
        <v>2126.35</v>
      </c>
      <c r="CM20" s="2" t="n">
        <v>5955.44</v>
      </c>
      <c r="CN20" s="2" t="n">
        <v>10169.32</v>
      </c>
      <c r="CO20" s="2" t="n">
        <v>-10596.59</v>
      </c>
      <c r="CP20" s="2" t="n">
        <v>-10607.75</v>
      </c>
      <c r="CQ20" s="2" t="n">
        <v>-3986.06</v>
      </c>
      <c r="CR20" s="2" t="n">
        <v>-828.83</v>
      </c>
      <c r="CS20" s="2" t="n">
        <v>-10800.16</v>
      </c>
      <c r="CT20" s="2" t="n">
        <v>-2261.78</v>
      </c>
      <c r="CU20" s="2" t="n">
        <v>1017.69</v>
      </c>
      <c r="CV20" s="2" t="n">
        <v>1967.02</v>
      </c>
    </row>
    <row r="21" customFormat="false" ht="12.75" hidden="false" customHeight="false" outlineLevel="0" collapsed="false">
      <c r="A21" s="0" t="s">
        <v>117</v>
      </c>
      <c r="B21" s="0" t="n">
        <v>1</v>
      </c>
      <c r="C21" s="9" t="n">
        <v>38737</v>
      </c>
      <c r="D21" s="2" t="n">
        <v>300795.69</v>
      </c>
      <c r="E21" s="2" t="n">
        <v>-3839.44</v>
      </c>
      <c r="F21" s="2" t="n">
        <v>-1331.34</v>
      </c>
      <c r="G21" s="2" t="n">
        <v>627.24</v>
      </c>
      <c r="H21" s="2" t="n">
        <v>2987.92</v>
      </c>
      <c r="I21" s="2" t="n">
        <v>2479.37</v>
      </c>
      <c r="J21" s="2" t="n">
        <v>3469.58</v>
      </c>
      <c r="K21" s="2" t="n">
        <v>3865.31</v>
      </c>
      <c r="L21" s="2" t="n">
        <v>4396.49</v>
      </c>
      <c r="M21" s="2" t="n">
        <v>3663.68</v>
      </c>
      <c r="N21" s="2" t="n">
        <v>3382.68</v>
      </c>
      <c r="O21" s="2" t="n">
        <v>3037.65</v>
      </c>
      <c r="P21" s="2" t="n">
        <v>3822.54</v>
      </c>
      <c r="Q21" s="2" t="n">
        <v>4203.67</v>
      </c>
      <c r="R21" s="2" t="n">
        <v>4329.83</v>
      </c>
      <c r="S21" s="2" t="n">
        <v>4203.59</v>
      </c>
      <c r="T21" s="2" t="n">
        <v>4306.55</v>
      </c>
      <c r="U21" s="2" t="n">
        <v>4803.98</v>
      </c>
      <c r="V21" s="2" t="n">
        <v>4514.91</v>
      </c>
      <c r="W21" s="2" t="n">
        <v>7236.24</v>
      </c>
      <c r="X21" s="2" t="n">
        <v>9556.67</v>
      </c>
      <c r="Y21" s="2" t="n">
        <v>3704.66</v>
      </c>
      <c r="Z21" s="2" t="n">
        <v>2716.16</v>
      </c>
      <c r="AA21" s="2" t="n">
        <v>2655.09</v>
      </c>
      <c r="AB21" s="2" t="n">
        <v>3339.43</v>
      </c>
      <c r="AC21" s="2" t="n">
        <v>10589.97</v>
      </c>
      <c r="AD21" s="2" t="n">
        <v>8048.32</v>
      </c>
      <c r="AE21" s="2" t="n">
        <v>2988.75</v>
      </c>
      <c r="AF21" s="2" t="n">
        <v>-18523.71</v>
      </c>
      <c r="AG21" s="2" t="n">
        <v>-7786.18</v>
      </c>
      <c r="AH21" s="2" t="n">
        <v>-6701.56</v>
      </c>
      <c r="AI21" s="2" t="n">
        <v>-3717.5</v>
      </c>
      <c r="AJ21" s="2" t="n">
        <v>5382.15</v>
      </c>
      <c r="AK21" s="2" t="n">
        <v>7742.16</v>
      </c>
      <c r="AL21" s="2" t="n">
        <v>6606.66</v>
      </c>
      <c r="AM21" s="2" t="n">
        <v>8112.22</v>
      </c>
      <c r="AN21" s="2" t="n">
        <v>9435.76</v>
      </c>
      <c r="AO21" s="2" t="n">
        <v>10157.4</v>
      </c>
      <c r="AP21" s="2" t="n">
        <v>8909.36</v>
      </c>
      <c r="AQ21" s="2" t="n">
        <v>6360.32</v>
      </c>
      <c r="AR21" s="2" t="n">
        <v>6287.35</v>
      </c>
      <c r="AS21" s="2" t="n">
        <v>48.34</v>
      </c>
      <c r="AT21" s="2" t="n">
        <v>-1944.14</v>
      </c>
      <c r="AU21" s="2" t="n">
        <v>-1831.93</v>
      </c>
      <c r="AV21" s="2" t="n">
        <v>-3695.61</v>
      </c>
      <c r="AW21" s="2" t="n">
        <v>-604.25</v>
      </c>
      <c r="AX21" s="2" t="n">
        <v>-2105.87</v>
      </c>
      <c r="AY21" s="2" t="n">
        <v>-1890.31</v>
      </c>
      <c r="AZ21" s="2" t="n">
        <v>1214.69</v>
      </c>
      <c r="BA21" s="2" t="n">
        <v>1125.01</v>
      </c>
      <c r="BB21" s="2" t="n">
        <v>1840.01</v>
      </c>
      <c r="BC21" s="2" t="n">
        <v>309.53</v>
      </c>
      <c r="BD21" s="2" t="n">
        <v>410.01</v>
      </c>
      <c r="BE21" s="2" t="n">
        <v>-2281.63</v>
      </c>
      <c r="BF21" s="2" t="n">
        <v>-471.29</v>
      </c>
      <c r="BG21" s="2" t="n">
        <v>-1673.17</v>
      </c>
      <c r="BH21" s="2" t="n">
        <v>-1554.63</v>
      </c>
      <c r="BI21" s="2" t="n">
        <v>-1843.56</v>
      </c>
      <c r="BJ21" s="2" t="n">
        <v>683.81</v>
      </c>
      <c r="BK21" s="2" t="n">
        <v>1441.11</v>
      </c>
      <c r="BL21" s="2" t="n">
        <v>994.35</v>
      </c>
      <c r="BM21" s="2" t="n">
        <v>4550.26</v>
      </c>
      <c r="BN21" s="2" t="n">
        <v>5325.78</v>
      </c>
      <c r="BO21" s="2" t="n">
        <v>7229.97</v>
      </c>
      <c r="BP21" s="2" t="n">
        <v>7739.31</v>
      </c>
      <c r="BQ21" s="2" t="n">
        <v>8015.98</v>
      </c>
      <c r="BR21" s="2" t="n">
        <v>7156.62</v>
      </c>
      <c r="BS21" s="2" t="n">
        <v>8840.5</v>
      </c>
      <c r="BT21" s="2" t="n">
        <v>9844.47</v>
      </c>
      <c r="BU21" s="2" t="n">
        <v>12049.5</v>
      </c>
      <c r="BV21" s="2" t="n">
        <v>15171.6</v>
      </c>
      <c r="BW21" s="2" t="n">
        <v>10189.37</v>
      </c>
      <c r="BX21" s="2" t="n">
        <v>6431.1</v>
      </c>
      <c r="BY21" s="2" t="n">
        <v>4836.1</v>
      </c>
      <c r="BZ21" s="2" t="n">
        <v>873.35</v>
      </c>
      <c r="CA21" s="2" t="n">
        <v>-164.57</v>
      </c>
      <c r="CB21" s="2" t="n">
        <v>531.32</v>
      </c>
      <c r="CC21" s="2" t="n">
        <v>2016.68</v>
      </c>
      <c r="CD21" s="2" t="n">
        <v>3868.13</v>
      </c>
      <c r="CE21" s="2" t="n">
        <v>4445.59</v>
      </c>
      <c r="CF21" s="2" t="n">
        <v>4777.2</v>
      </c>
      <c r="CG21" s="2" t="n">
        <v>7454.51</v>
      </c>
      <c r="CH21" s="2" t="n">
        <v>8089.94</v>
      </c>
      <c r="CI21" s="2" t="n">
        <v>9650.79</v>
      </c>
      <c r="CJ21" s="2" t="n">
        <v>9884.91</v>
      </c>
      <c r="CK21" s="2" t="n">
        <v>12938.97</v>
      </c>
      <c r="CL21" s="2" t="n">
        <v>9557.94</v>
      </c>
      <c r="CM21" s="2" t="n">
        <v>10690.36</v>
      </c>
      <c r="CN21" s="2" t="n">
        <v>13555.66</v>
      </c>
      <c r="CO21" s="2" t="n">
        <v>-7694.01</v>
      </c>
      <c r="CP21" s="2" t="n">
        <v>-5241.55</v>
      </c>
      <c r="CQ21" s="2" t="n">
        <v>-3010.93</v>
      </c>
      <c r="CR21" s="2" t="n">
        <v>-455.77</v>
      </c>
      <c r="CS21" s="2" t="n">
        <v>-9348.15</v>
      </c>
      <c r="CT21" s="2" t="n">
        <v>-4496.18</v>
      </c>
      <c r="CU21" s="2" t="n">
        <v>-1838.76</v>
      </c>
      <c r="CV21" s="2" t="n">
        <v>3135.3</v>
      </c>
    </row>
    <row r="22" customFormat="false" ht="12.75" hidden="false" customHeight="false" outlineLevel="0" collapsed="false">
      <c r="A22" s="0" t="s">
        <v>117</v>
      </c>
      <c r="B22" s="0" t="n">
        <v>1</v>
      </c>
      <c r="C22" s="9" t="n">
        <v>38738</v>
      </c>
      <c r="D22" s="2" t="n">
        <v>-492684.16</v>
      </c>
      <c r="E22" s="2" t="n">
        <v>-3247.91</v>
      </c>
      <c r="F22" s="2" t="n">
        <v>1531.01</v>
      </c>
      <c r="G22" s="2" t="n">
        <v>2965.59</v>
      </c>
      <c r="H22" s="2" t="n">
        <v>2283.74</v>
      </c>
      <c r="I22" s="2" t="n">
        <v>4261.59</v>
      </c>
      <c r="J22" s="2" t="n">
        <v>4532.45</v>
      </c>
      <c r="K22" s="2" t="n">
        <v>4896.71</v>
      </c>
      <c r="L22" s="2" t="n">
        <v>4508.12</v>
      </c>
      <c r="M22" s="2" t="n">
        <v>4763.35</v>
      </c>
      <c r="N22" s="2" t="n">
        <v>4559.83</v>
      </c>
      <c r="O22" s="2" t="n">
        <v>5410.87</v>
      </c>
      <c r="P22" s="2" t="n">
        <v>5820.43</v>
      </c>
      <c r="Q22" s="2" t="n">
        <v>6193.27</v>
      </c>
      <c r="R22" s="2" t="n">
        <v>5458.94</v>
      </c>
      <c r="S22" s="2" t="n">
        <v>5683.91</v>
      </c>
      <c r="T22" s="2" t="n">
        <v>7838.4</v>
      </c>
      <c r="U22" s="2" t="n">
        <v>5416.3</v>
      </c>
      <c r="V22" s="2" t="n">
        <v>4189.7</v>
      </c>
      <c r="W22" s="2" t="n">
        <v>4429.71</v>
      </c>
      <c r="X22" s="2" t="n">
        <v>4080.26</v>
      </c>
      <c r="Y22" s="2" t="n">
        <v>4127.94</v>
      </c>
      <c r="Z22" s="2" t="n">
        <v>3690.3</v>
      </c>
      <c r="AA22" s="2" t="n">
        <v>5184.47</v>
      </c>
      <c r="AB22" s="2" t="n">
        <v>6600.61</v>
      </c>
      <c r="AC22" s="2" t="n">
        <v>10127.27</v>
      </c>
      <c r="AD22" s="2" t="n">
        <v>16099.96</v>
      </c>
      <c r="AE22" s="2" t="n">
        <v>14314.97</v>
      </c>
      <c r="AF22" s="2" t="n">
        <v>12122.41</v>
      </c>
      <c r="AG22" s="2" t="n">
        <v>891.85</v>
      </c>
      <c r="AH22" s="2" t="n">
        <v>-7667.5</v>
      </c>
      <c r="AI22" s="2" t="n">
        <v>-11404.68</v>
      </c>
      <c r="AJ22" s="2" t="n">
        <v>-15918.18</v>
      </c>
      <c r="AK22" s="2" t="n">
        <v>-13214.15</v>
      </c>
      <c r="AL22" s="2" t="n">
        <v>-23384.75</v>
      </c>
      <c r="AM22" s="2" t="n">
        <v>-26269.25</v>
      </c>
      <c r="AN22" s="2" t="n">
        <v>-33852.36</v>
      </c>
      <c r="AO22" s="2" t="n">
        <v>-26581.45</v>
      </c>
      <c r="AP22" s="2" t="n">
        <v>-29101.5</v>
      </c>
      <c r="AQ22" s="2" t="n">
        <v>-27463.31</v>
      </c>
      <c r="AR22" s="2" t="n">
        <v>-26313.43</v>
      </c>
      <c r="AS22" s="2" t="n">
        <v>-25630.35</v>
      </c>
      <c r="AT22" s="2" t="n">
        <v>-24441.33</v>
      </c>
      <c r="AU22" s="2" t="n">
        <v>-21999.98</v>
      </c>
      <c r="AV22" s="2" t="n">
        <v>-20069.69</v>
      </c>
      <c r="AW22" s="2" t="n">
        <v>-22163.37</v>
      </c>
      <c r="AX22" s="2" t="n">
        <v>-19594.26</v>
      </c>
      <c r="AY22" s="2" t="n">
        <v>-12916.83</v>
      </c>
      <c r="AZ22" s="2" t="n">
        <v>-7322.56</v>
      </c>
      <c r="BA22" s="2" t="n">
        <v>-7716.07</v>
      </c>
      <c r="BB22" s="2" t="n">
        <v>-5479.32</v>
      </c>
      <c r="BC22" s="2" t="n">
        <v>-1324.38</v>
      </c>
      <c r="BD22" s="2" t="n">
        <v>1149.49</v>
      </c>
      <c r="BE22" s="2" t="n">
        <v>4720</v>
      </c>
      <c r="BF22" s="2" t="n">
        <v>5109.95</v>
      </c>
      <c r="BG22" s="2" t="n">
        <v>6194.24</v>
      </c>
      <c r="BH22" s="2" t="n">
        <v>8072.69</v>
      </c>
      <c r="BI22" s="2" t="n">
        <v>10289.44</v>
      </c>
      <c r="BJ22" s="2" t="n">
        <v>9606.78</v>
      </c>
      <c r="BK22" s="2" t="n">
        <v>9437.66</v>
      </c>
      <c r="BL22" s="2" t="n">
        <v>11665.7</v>
      </c>
      <c r="BM22" s="2" t="n">
        <v>8681.64</v>
      </c>
      <c r="BN22" s="2" t="n">
        <v>8216.31</v>
      </c>
      <c r="BO22" s="2" t="n">
        <v>5975.5</v>
      </c>
      <c r="BP22" s="2" t="n">
        <v>5733.2</v>
      </c>
      <c r="BQ22" s="2" t="n">
        <v>6445.06</v>
      </c>
      <c r="BR22" s="2" t="n">
        <v>5277.61</v>
      </c>
      <c r="BS22" s="2" t="n">
        <v>3667.75</v>
      </c>
      <c r="BT22" s="2" t="n">
        <v>147.34</v>
      </c>
      <c r="BU22" s="2" t="n">
        <v>3575.5</v>
      </c>
      <c r="BV22" s="2" t="n">
        <v>-129.22</v>
      </c>
      <c r="BW22" s="2" t="n">
        <v>-4845.2</v>
      </c>
      <c r="BX22" s="2" t="n">
        <v>-13977.53</v>
      </c>
      <c r="BY22" s="2" t="n">
        <v>-16031.95</v>
      </c>
      <c r="BZ22" s="2" t="n">
        <v>-24521.88</v>
      </c>
      <c r="CA22" s="2" t="n">
        <v>-25386.86</v>
      </c>
      <c r="CB22" s="2" t="n">
        <v>-21677.96</v>
      </c>
      <c r="CC22" s="2" t="n">
        <v>-22315.24</v>
      </c>
      <c r="CD22" s="2" t="n">
        <v>-20771.3</v>
      </c>
      <c r="CE22" s="2" t="n">
        <v>-16237.46</v>
      </c>
      <c r="CF22" s="2" t="n">
        <v>-16586.17</v>
      </c>
      <c r="CG22" s="2" t="n">
        <v>-13309.05</v>
      </c>
      <c r="CH22" s="2" t="n">
        <v>-9427.16</v>
      </c>
      <c r="CI22" s="2" t="n">
        <v>-9349.96</v>
      </c>
      <c r="CJ22" s="2" t="n">
        <v>-6390.01</v>
      </c>
      <c r="CK22" s="2" t="n">
        <v>-4148.01</v>
      </c>
      <c r="CL22" s="2" t="n">
        <v>-1242.09</v>
      </c>
      <c r="CM22" s="2" t="n">
        <v>1812.08</v>
      </c>
      <c r="CN22" s="2" t="n">
        <v>3345.22</v>
      </c>
      <c r="CO22" s="2" t="n">
        <v>-52336.35</v>
      </c>
      <c r="CP22" s="2" t="n">
        <v>-25645.86</v>
      </c>
      <c r="CQ22" s="2" t="n">
        <v>-20446.92</v>
      </c>
      <c r="CR22" s="2" t="n">
        <v>-11983.93</v>
      </c>
      <c r="CS22" s="2" t="n">
        <v>-12491.85</v>
      </c>
      <c r="CT22" s="2" t="n">
        <v>-8314.54</v>
      </c>
      <c r="CU22" s="2" t="n">
        <v>-4175.69</v>
      </c>
      <c r="CV22" s="2" t="n">
        <v>1027.52</v>
      </c>
    </row>
    <row r="23" customFormat="false" ht="12.75" hidden="false" customHeight="false" outlineLevel="0" collapsed="false">
      <c r="A23" s="0" t="s">
        <v>117</v>
      </c>
      <c r="B23" s="0" t="n">
        <v>1</v>
      </c>
      <c r="C23" s="9" t="n">
        <v>38739</v>
      </c>
      <c r="D23" s="2" t="n">
        <v>-2811581.7</v>
      </c>
      <c r="E23" s="2" t="n">
        <v>-3779.98</v>
      </c>
      <c r="F23" s="2" t="n">
        <v>314.16</v>
      </c>
      <c r="G23" s="2" t="n">
        <v>4737.75</v>
      </c>
      <c r="H23" s="2" t="n">
        <v>4986.36</v>
      </c>
      <c r="I23" s="2" t="n">
        <v>6470.08</v>
      </c>
      <c r="J23" s="2" t="n">
        <v>5777.33</v>
      </c>
      <c r="K23" s="2" t="n">
        <v>6873.5</v>
      </c>
      <c r="L23" s="2" t="n">
        <v>6135.78</v>
      </c>
      <c r="M23" s="2" t="n">
        <v>4370.3</v>
      </c>
      <c r="N23" s="2" t="n">
        <v>4500.75</v>
      </c>
      <c r="O23" s="2" t="n">
        <v>4624.6</v>
      </c>
      <c r="P23" s="2" t="n">
        <v>4643.35</v>
      </c>
      <c r="Q23" s="2" t="n">
        <v>4524.61</v>
      </c>
      <c r="R23" s="2" t="n">
        <v>4987.07</v>
      </c>
      <c r="S23" s="2" t="n">
        <v>4675.51</v>
      </c>
      <c r="T23" s="2" t="n">
        <v>3390.98</v>
      </c>
      <c r="U23" s="2" t="n">
        <v>5377.61</v>
      </c>
      <c r="V23" s="2" t="n">
        <v>6105.97</v>
      </c>
      <c r="W23" s="2" t="n">
        <v>7216.93</v>
      </c>
      <c r="X23" s="2" t="n">
        <v>9225.51</v>
      </c>
      <c r="Y23" s="2" t="n">
        <v>3231.77</v>
      </c>
      <c r="Z23" s="2" t="n">
        <v>4735.94</v>
      </c>
      <c r="AA23" s="2" t="n">
        <v>4831.75</v>
      </c>
      <c r="AB23" s="2" t="n">
        <v>5262.61</v>
      </c>
      <c r="AC23" s="2" t="n">
        <v>7085.6</v>
      </c>
      <c r="AD23" s="2" t="n">
        <v>7055.23</v>
      </c>
      <c r="AE23" s="2" t="n">
        <v>8677.89</v>
      </c>
      <c r="AF23" s="2" t="n">
        <v>9062.58</v>
      </c>
      <c r="AG23" s="2" t="n">
        <v>10703.3</v>
      </c>
      <c r="AH23" s="2" t="n">
        <v>13532.54</v>
      </c>
      <c r="AI23" s="2" t="n">
        <v>13410.37</v>
      </c>
      <c r="AJ23" s="2" t="n">
        <v>11985.08</v>
      </c>
      <c r="AK23" s="2" t="n">
        <v>7329.57</v>
      </c>
      <c r="AL23" s="2" t="n">
        <v>5336.31</v>
      </c>
      <c r="AM23" s="2" t="n">
        <v>351.35</v>
      </c>
      <c r="AN23" s="2" t="n">
        <v>-2670.38</v>
      </c>
      <c r="AO23" s="2" t="n">
        <v>-9848.93</v>
      </c>
      <c r="AP23" s="2" t="n">
        <v>-17373.84</v>
      </c>
      <c r="AQ23" s="2" t="n">
        <v>-25257.58</v>
      </c>
      <c r="AR23" s="2" t="n">
        <v>-51820.31</v>
      </c>
      <c r="AS23" s="2" t="n">
        <v>-30463.84</v>
      </c>
      <c r="AT23" s="2" t="n">
        <v>-34730.1</v>
      </c>
      <c r="AU23" s="2" t="n">
        <v>-34987.95</v>
      </c>
      <c r="AV23" s="2" t="n">
        <v>-37529.14</v>
      </c>
      <c r="AW23" s="2" t="n">
        <v>-58029.15</v>
      </c>
      <c r="AX23" s="2" t="n">
        <v>-71534.26</v>
      </c>
      <c r="AY23" s="2" t="n">
        <v>-79751.4</v>
      </c>
      <c r="AZ23" s="2" t="n">
        <v>-79592.81</v>
      </c>
      <c r="BA23" s="2" t="n">
        <v>-33707.71</v>
      </c>
      <c r="BB23" s="2" t="n">
        <v>-34453.51</v>
      </c>
      <c r="BC23" s="2" t="n">
        <v>-35049.32</v>
      </c>
      <c r="BD23" s="2" t="n">
        <v>-39536.72</v>
      </c>
      <c r="BE23" s="2" t="n">
        <v>-38659.19</v>
      </c>
      <c r="BF23" s="2" t="n">
        <v>-34141.3</v>
      </c>
      <c r="BG23" s="2" t="n">
        <v>-33464.56</v>
      </c>
      <c r="BH23" s="2" t="n">
        <v>-182548.45</v>
      </c>
      <c r="BI23" s="2" t="n">
        <v>-74829.34</v>
      </c>
      <c r="BJ23" s="2" t="n">
        <v>-35601.64</v>
      </c>
      <c r="BK23" s="2" t="n">
        <v>-30835.41</v>
      </c>
      <c r="BL23" s="2" t="n">
        <v>-30709.64</v>
      </c>
      <c r="BM23" s="2" t="n">
        <v>-29112.06</v>
      </c>
      <c r="BN23" s="2" t="n">
        <v>-29023.86</v>
      </c>
      <c r="BO23" s="2" t="n">
        <v>-29865.2</v>
      </c>
      <c r="BP23" s="2" t="n">
        <v>-28693.46</v>
      </c>
      <c r="BQ23" s="2" t="n">
        <v>-19477.58</v>
      </c>
      <c r="BR23" s="2" t="n">
        <v>-20500.51</v>
      </c>
      <c r="BS23" s="2" t="n">
        <v>-26231.1</v>
      </c>
      <c r="BT23" s="2" t="n">
        <v>-30757.1</v>
      </c>
      <c r="BU23" s="2" t="n">
        <v>-26733.72</v>
      </c>
      <c r="BV23" s="2" t="n">
        <v>-36408.39</v>
      </c>
      <c r="BW23" s="2" t="n">
        <v>-53091.66</v>
      </c>
      <c r="BX23" s="2" t="n">
        <v>-115353.93</v>
      </c>
      <c r="BY23" s="2" t="n">
        <v>-124918.69</v>
      </c>
      <c r="BZ23" s="2" t="n">
        <v>-142102.4</v>
      </c>
      <c r="CA23" s="2" t="n">
        <v>-151038.96</v>
      </c>
      <c r="CB23" s="2" t="n">
        <v>-108880.14</v>
      </c>
      <c r="CC23" s="2" t="n">
        <v>-68742.47</v>
      </c>
      <c r="CD23" s="2" t="n">
        <v>-70423.29</v>
      </c>
      <c r="CE23" s="2" t="n">
        <v>-80338.78</v>
      </c>
      <c r="CF23" s="2" t="n">
        <v>-90339.16</v>
      </c>
      <c r="CG23" s="2" t="n">
        <v>-115097.77</v>
      </c>
      <c r="CH23" s="2" t="n">
        <v>-81798.7</v>
      </c>
      <c r="CI23" s="2" t="n">
        <v>-70543.32</v>
      </c>
      <c r="CJ23" s="2" t="n">
        <v>-40980.74</v>
      </c>
      <c r="CK23" s="2" t="n">
        <v>-33674.45</v>
      </c>
      <c r="CL23" s="2" t="n">
        <v>-30440.2</v>
      </c>
      <c r="CM23" s="2" t="n">
        <v>-24062.09</v>
      </c>
      <c r="CN23" s="2" t="n">
        <v>-12981.34</v>
      </c>
      <c r="CO23" s="2" t="n">
        <v>-102227.85</v>
      </c>
      <c r="CP23" s="2" t="n">
        <v>-34890.46</v>
      </c>
      <c r="CQ23" s="2" t="n">
        <v>-20873.2</v>
      </c>
      <c r="CR23" s="2" t="n">
        <v>-13340.22</v>
      </c>
      <c r="CS23" s="2" t="n">
        <v>-11881.96</v>
      </c>
      <c r="CT23" s="2" t="n">
        <v>-6864.76</v>
      </c>
      <c r="CU23" s="2" t="n">
        <v>-2339.64</v>
      </c>
      <c r="CV23" s="2" t="n">
        <v>1823.88</v>
      </c>
    </row>
    <row r="24" customFormat="false" ht="12.75" hidden="false" customHeight="false" outlineLevel="0" collapsed="false">
      <c r="A24" s="0" t="s">
        <v>117</v>
      </c>
      <c r="B24" s="0" t="n">
        <v>1</v>
      </c>
      <c r="C24" s="9" t="n">
        <v>38740</v>
      </c>
      <c r="D24" s="2" t="n">
        <v>2532.69</v>
      </c>
      <c r="E24" s="2" t="n">
        <v>2943.27</v>
      </c>
      <c r="F24" s="2" t="n">
        <v>4598.91</v>
      </c>
      <c r="G24" s="2" t="n">
        <v>4287.25</v>
      </c>
      <c r="H24" s="2" t="n">
        <v>4900.49</v>
      </c>
      <c r="I24" s="2" t="n">
        <v>5151.63</v>
      </c>
      <c r="J24" s="2" t="n">
        <v>5395.18</v>
      </c>
      <c r="K24" s="2" t="n">
        <v>3603.09</v>
      </c>
      <c r="L24" s="2" t="n">
        <v>3709.39</v>
      </c>
      <c r="M24" s="2" t="n">
        <v>3242.44</v>
      </c>
      <c r="N24" s="2" t="n">
        <v>3375.6</v>
      </c>
      <c r="O24" s="2" t="n">
        <v>4023.17</v>
      </c>
      <c r="P24" s="2" t="n">
        <v>4080.72</v>
      </c>
      <c r="Q24" s="2" t="n">
        <v>3381.28</v>
      </c>
      <c r="R24" s="2" t="n">
        <v>3497.47</v>
      </c>
      <c r="S24" s="2" t="n">
        <v>2892.54</v>
      </c>
      <c r="T24" s="2" t="n">
        <v>2884.42</v>
      </c>
      <c r="U24" s="2" t="n">
        <v>4008.34</v>
      </c>
      <c r="V24" s="2" t="n">
        <v>3532.99</v>
      </c>
      <c r="W24" s="2" t="n">
        <v>1605.99</v>
      </c>
      <c r="X24" s="2" t="n">
        <v>1146.76</v>
      </c>
      <c r="Y24" s="2" t="n">
        <v>2436.53</v>
      </c>
      <c r="Z24" s="2" t="n">
        <v>317.42</v>
      </c>
      <c r="AA24" s="2" t="n">
        <v>406.75</v>
      </c>
      <c r="AB24" s="2" t="n">
        <v>2781.33</v>
      </c>
      <c r="AC24" s="2" t="n">
        <v>9636.92</v>
      </c>
      <c r="AD24" s="2" t="n">
        <v>-1741.24</v>
      </c>
      <c r="AE24" s="2" t="n">
        <v>-17861.47</v>
      </c>
      <c r="AF24" s="2" t="n">
        <v>-51659.98</v>
      </c>
      <c r="AG24" s="2" t="n">
        <v>-64761.07</v>
      </c>
      <c r="AH24" s="2" t="n">
        <v>-73089.44</v>
      </c>
      <c r="AI24" s="2" t="n">
        <v>-53622.24</v>
      </c>
      <c r="AJ24" s="2" t="n">
        <v>-23115.79</v>
      </c>
      <c r="AK24" s="2" t="n">
        <v>-10605.06</v>
      </c>
      <c r="AL24" s="2" t="n">
        <v>-4256.65</v>
      </c>
      <c r="AM24" s="2" t="n">
        <v>-3151.66</v>
      </c>
      <c r="AN24" s="2" t="n">
        <v>-1236.04</v>
      </c>
      <c r="AO24" s="2" t="n">
        <v>-4916.41</v>
      </c>
      <c r="AP24" s="2" t="n">
        <v>-1092.56</v>
      </c>
      <c r="AQ24" s="2" t="n">
        <v>1648.64</v>
      </c>
      <c r="AR24" s="2" t="n">
        <v>2248.01</v>
      </c>
      <c r="AS24" s="2" t="n">
        <v>-942.39</v>
      </c>
      <c r="AT24" s="2" t="n">
        <v>1347.25</v>
      </c>
      <c r="AU24" s="2" t="n">
        <v>3384.91</v>
      </c>
      <c r="AV24" s="2" t="n">
        <v>6366.39</v>
      </c>
      <c r="AW24" s="2" t="n">
        <v>-1170.99</v>
      </c>
      <c r="AX24" s="2" t="n">
        <v>-313.34</v>
      </c>
      <c r="AY24" s="2" t="n">
        <v>75.75</v>
      </c>
      <c r="AZ24" s="2" t="n">
        <v>4572.54</v>
      </c>
      <c r="BA24" s="2" t="n">
        <v>3563.92</v>
      </c>
      <c r="BB24" s="2" t="n">
        <v>9040.22</v>
      </c>
      <c r="BC24" s="2" t="n">
        <v>6479.09</v>
      </c>
      <c r="BD24" s="2" t="n">
        <v>6853.25</v>
      </c>
      <c r="BE24" s="2" t="n">
        <v>7065.66</v>
      </c>
      <c r="BF24" s="2" t="n">
        <v>10404.32</v>
      </c>
      <c r="BG24" s="2" t="n">
        <v>14183.87</v>
      </c>
      <c r="BH24" s="2" t="n">
        <v>14128.13</v>
      </c>
      <c r="BI24" s="2" t="n">
        <v>11790.74</v>
      </c>
      <c r="BJ24" s="2" t="n">
        <v>11958.65</v>
      </c>
      <c r="BK24" s="2" t="n">
        <v>14494.9</v>
      </c>
      <c r="BL24" s="2" t="n">
        <v>15271.63</v>
      </c>
      <c r="BM24" s="2" t="n">
        <v>16274.7</v>
      </c>
      <c r="BN24" s="2" t="n">
        <v>15608.74</v>
      </c>
      <c r="BO24" s="2" t="n">
        <v>15577.06</v>
      </c>
      <c r="BP24" s="2" t="n">
        <v>16045.15</v>
      </c>
      <c r="BQ24" s="2" t="n">
        <v>10571.17</v>
      </c>
      <c r="BR24" s="2" t="n">
        <v>10213.07</v>
      </c>
      <c r="BS24" s="2" t="n">
        <v>10839.93</v>
      </c>
      <c r="BT24" s="2" t="n">
        <v>11578.62</v>
      </c>
      <c r="BU24" s="2" t="n">
        <v>18464.78</v>
      </c>
      <c r="BV24" s="2" t="n">
        <v>14303.21</v>
      </c>
      <c r="BW24" s="2" t="n">
        <v>9225.45</v>
      </c>
      <c r="BX24" s="2" t="n">
        <v>2192.04</v>
      </c>
      <c r="BY24" s="2" t="n">
        <v>3545.29</v>
      </c>
      <c r="BZ24" s="2" t="n">
        <v>-5567.99</v>
      </c>
      <c r="CA24" s="2" t="n">
        <v>-9704.78</v>
      </c>
      <c r="CB24" s="2" t="n">
        <v>-11711.22</v>
      </c>
      <c r="CC24" s="2" t="n">
        <v>-7072.38</v>
      </c>
      <c r="CD24" s="2" t="n">
        <v>-7348.95</v>
      </c>
      <c r="CE24" s="2" t="n">
        <v>-7771.28</v>
      </c>
      <c r="CF24" s="2" t="n">
        <v>-5306.27</v>
      </c>
      <c r="CG24" s="2" t="n">
        <v>-4562.23</v>
      </c>
      <c r="CH24" s="2" t="n">
        <v>-6070.04</v>
      </c>
      <c r="CI24" s="2" t="n">
        <v>-4287.56</v>
      </c>
      <c r="CJ24" s="2" t="n">
        <v>-2693.46</v>
      </c>
      <c r="CK24" s="2" t="n">
        <v>1409.93</v>
      </c>
      <c r="CL24" s="2" t="n">
        <v>6928.06</v>
      </c>
      <c r="CM24" s="2" t="n">
        <v>12313.17</v>
      </c>
      <c r="CN24" s="2" t="n">
        <v>15954.95</v>
      </c>
      <c r="CO24" s="2" t="n">
        <v>-23349.37</v>
      </c>
      <c r="CP24" s="2" t="n">
        <v>-10080.75</v>
      </c>
      <c r="CQ24" s="2" t="n">
        <v>-2762.42</v>
      </c>
      <c r="CR24" s="2" t="n">
        <v>1328.24</v>
      </c>
      <c r="CS24" s="2" t="n">
        <v>-3035.6</v>
      </c>
      <c r="CT24" s="2" t="n">
        <v>-1482.12</v>
      </c>
      <c r="CU24" s="2" t="n">
        <v>637.65</v>
      </c>
      <c r="CV24" s="2" t="n">
        <v>3146.48</v>
      </c>
    </row>
    <row r="25" customFormat="false" ht="12.75" hidden="false" customHeight="false" outlineLevel="0" collapsed="false">
      <c r="A25" s="0" t="s">
        <v>117</v>
      </c>
      <c r="B25" s="0" t="n">
        <v>1</v>
      </c>
      <c r="C25" s="9" t="n">
        <v>38741</v>
      </c>
      <c r="D25" s="2" t="n">
        <v>404167.13</v>
      </c>
      <c r="E25" s="2" t="n">
        <v>-2089.8</v>
      </c>
      <c r="F25" s="2" t="n">
        <v>-798.32</v>
      </c>
      <c r="G25" s="2" t="n">
        <v>-845.57</v>
      </c>
      <c r="H25" s="2" t="n">
        <v>-1269.2</v>
      </c>
      <c r="I25" s="2" t="n">
        <v>-1346.8</v>
      </c>
      <c r="J25" s="2" t="n">
        <v>-2845.27</v>
      </c>
      <c r="K25" s="2" t="n">
        <v>-4775.73</v>
      </c>
      <c r="L25" s="2" t="n">
        <v>-5419.9</v>
      </c>
      <c r="M25" s="2" t="n">
        <v>-7275.3</v>
      </c>
      <c r="N25" s="2" t="n">
        <v>-7892.3</v>
      </c>
      <c r="O25" s="2" t="n">
        <v>-8297.46</v>
      </c>
      <c r="P25" s="2" t="n">
        <v>-8194.86</v>
      </c>
      <c r="Q25" s="2" t="n">
        <v>-7694.89</v>
      </c>
      <c r="R25" s="2" t="n">
        <v>-8621.67</v>
      </c>
      <c r="S25" s="2" t="n">
        <v>-10865.89</v>
      </c>
      <c r="T25" s="2" t="n">
        <v>-11375.69</v>
      </c>
      <c r="U25" s="2" t="n">
        <v>-10933.43</v>
      </c>
      <c r="V25" s="2" t="n">
        <v>-10681.64</v>
      </c>
      <c r="W25" s="2" t="n">
        <v>-13972.02</v>
      </c>
      <c r="X25" s="2" t="n">
        <v>-15555.1</v>
      </c>
      <c r="Y25" s="2" t="n">
        <v>-8239.66</v>
      </c>
      <c r="Z25" s="2" t="n">
        <v>-14234.92</v>
      </c>
      <c r="AA25" s="2" t="n">
        <v>-17817.15</v>
      </c>
      <c r="AB25" s="2" t="n">
        <v>-15233.79</v>
      </c>
      <c r="AC25" s="2" t="n">
        <v>2972.33</v>
      </c>
      <c r="AD25" s="2" t="n">
        <v>-8462.8</v>
      </c>
      <c r="AE25" s="2" t="n">
        <v>-15599.94</v>
      </c>
      <c r="AF25" s="2" t="n">
        <v>-26866.49</v>
      </c>
      <c r="AG25" s="2" t="n">
        <v>-28338.22</v>
      </c>
      <c r="AH25" s="2" t="n">
        <v>-21738.09</v>
      </c>
      <c r="AI25" s="2" t="n">
        <v>-5597.66</v>
      </c>
      <c r="AJ25" s="2" t="n">
        <v>1899.72</v>
      </c>
      <c r="AK25" s="2" t="n">
        <v>3662.66</v>
      </c>
      <c r="AL25" s="2" t="n">
        <v>5587.8</v>
      </c>
      <c r="AM25" s="2" t="n">
        <v>9971.85</v>
      </c>
      <c r="AN25" s="2" t="n">
        <v>13128.5</v>
      </c>
      <c r="AO25" s="2" t="n">
        <v>8312.85</v>
      </c>
      <c r="AP25" s="2" t="n">
        <v>11669.43</v>
      </c>
      <c r="AQ25" s="2" t="n">
        <v>13646.25</v>
      </c>
      <c r="AR25" s="2" t="n">
        <v>10979.64</v>
      </c>
      <c r="AS25" s="2" t="n">
        <v>11281.46</v>
      </c>
      <c r="AT25" s="2" t="n">
        <v>13027.97</v>
      </c>
      <c r="AU25" s="2" t="n">
        <v>13841.54</v>
      </c>
      <c r="AV25" s="2" t="n">
        <v>16099.88</v>
      </c>
      <c r="AW25" s="2" t="n">
        <v>16702.6</v>
      </c>
      <c r="AX25" s="2" t="n">
        <v>17198.46</v>
      </c>
      <c r="AY25" s="2" t="n">
        <v>17108.17</v>
      </c>
      <c r="AZ25" s="2" t="n">
        <v>18832.48</v>
      </c>
      <c r="BA25" s="2" t="n">
        <v>15930.87</v>
      </c>
      <c r="BB25" s="2" t="n">
        <v>18801.45</v>
      </c>
      <c r="BC25" s="2" t="n">
        <v>17475.44</v>
      </c>
      <c r="BD25" s="2" t="n">
        <v>13000.02</v>
      </c>
      <c r="BE25" s="2" t="n">
        <v>15696.15</v>
      </c>
      <c r="BF25" s="2" t="n">
        <v>16778.86</v>
      </c>
      <c r="BG25" s="2" t="n">
        <v>20124.73</v>
      </c>
      <c r="BH25" s="2" t="n">
        <v>20669.26</v>
      </c>
      <c r="BI25" s="2" t="n">
        <v>17914.8</v>
      </c>
      <c r="BJ25" s="2" t="n">
        <v>16560.77</v>
      </c>
      <c r="BK25" s="2" t="n">
        <v>16199.24</v>
      </c>
      <c r="BL25" s="2" t="n">
        <v>16519.85</v>
      </c>
      <c r="BM25" s="2" t="n">
        <v>15493.72</v>
      </c>
      <c r="BN25" s="2" t="n">
        <v>16168.5</v>
      </c>
      <c r="BO25" s="2" t="n">
        <v>16190.23</v>
      </c>
      <c r="BP25" s="2" t="n">
        <v>15910.12</v>
      </c>
      <c r="BQ25" s="2" t="n">
        <v>16266.8</v>
      </c>
      <c r="BR25" s="2" t="n">
        <v>16657.47</v>
      </c>
      <c r="BS25" s="2" t="n">
        <v>16999.9</v>
      </c>
      <c r="BT25" s="2" t="n">
        <v>17893.64</v>
      </c>
      <c r="BU25" s="2" t="n">
        <v>16474.93</v>
      </c>
      <c r="BV25" s="2" t="n">
        <v>18456.66</v>
      </c>
      <c r="BW25" s="2" t="n">
        <v>17916.91</v>
      </c>
      <c r="BX25" s="2" t="n">
        <v>12029.22</v>
      </c>
      <c r="BY25" s="2" t="n">
        <v>6920.22</v>
      </c>
      <c r="BZ25" s="2" t="n">
        <v>-1004.53</v>
      </c>
      <c r="CA25" s="2" t="n">
        <v>-5974.72</v>
      </c>
      <c r="CB25" s="2" t="n">
        <v>-6905.94</v>
      </c>
      <c r="CC25" s="2" t="n">
        <v>-65.07</v>
      </c>
      <c r="CD25" s="2" t="n">
        <v>-61.78</v>
      </c>
      <c r="CE25" s="2" t="n">
        <v>-237.62</v>
      </c>
      <c r="CF25" s="2" t="n">
        <v>120.96</v>
      </c>
      <c r="CG25" s="2" t="n">
        <v>4194.71</v>
      </c>
      <c r="CH25" s="2" t="n">
        <v>3731.17</v>
      </c>
      <c r="CI25" s="2" t="n">
        <v>7511.9</v>
      </c>
      <c r="CJ25" s="2" t="n">
        <v>9019.68</v>
      </c>
      <c r="CK25" s="2" t="n">
        <v>11330.14</v>
      </c>
      <c r="CL25" s="2" t="n">
        <v>11021.57</v>
      </c>
      <c r="CM25" s="2" t="n">
        <v>16353.27</v>
      </c>
      <c r="CN25" s="2" t="n">
        <v>20388.96</v>
      </c>
      <c r="CO25" s="2" t="n">
        <v>-3574.77</v>
      </c>
      <c r="CP25" s="2" t="n">
        <v>-3664.27</v>
      </c>
      <c r="CQ25" s="2" t="n">
        <v>2292.79</v>
      </c>
      <c r="CR25" s="2" t="n">
        <v>4284.41</v>
      </c>
      <c r="CS25" s="2" t="n">
        <v>4848.69</v>
      </c>
      <c r="CT25" s="2" t="n">
        <v>6690.22</v>
      </c>
      <c r="CU25" s="2" t="n">
        <v>6574.87</v>
      </c>
      <c r="CV25" s="2" t="n">
        <v>5198.7</v>
      </c>
    </row>
    <row r="26" customFormat="false" ht="12.75" hidden="false" customHeight="false" outlineLevel="0" collapsed="false">
      <c r="A26" s="0" t="s">
        <v>117</v>
      </c>
      <c r="B26" s="0" t="n">
        <v>1</v>
      </c>
      <c r="C26" s="9" t="n">
        <v>38742</v>
      </c>
      <c r="D26" s="2" t="n">
        <v>-312862.12</v>
      </c>
      <c r="E26" s="2" t="n">
        <v>-2061.68</v>
      </c>
      <c r="F26" s="2" t="n">
        <v>-1040.78</v>
      </c>
      <c r="G26" s="2" t="n">
        <v>817.03</v>
      </c>
      <c r="H26" s="2" t="n">
        <v>778.57</v>
      </c>
      <c r="I26" s="2" t="n">
        <v>3404.03</v>
      </c>
      <c r="J26" s="2" t="n">
        <v>3552.07</v>
      </c>
      <c r="K26" s="2" t="n">
        <v>4296.12</v>
      </c>
      <c r="L26" s="2" t="n">
        <v>6478.6</v>
      </c>
      <c r="M26" s="2" t="n">
        <v>1171.87</v>
      </c>
      <c r="N26" s="2" t="n">
        <v>1440.12</v>
      </c>
      <c r="O26" s="2" t="n">
        <v>-312.71</v>
      </c>
      <c r="P26" s="2" t="n">
        <v>41.58</v>
      </c>
      <c r="Q26" s="2" t="n">
        <v>1829.62</v>
      </c>
      <c r="R26" s="2" t="n">
        <v>989.08</v>
      </c>
      <c r="S26" s="2" t="n">
        <v>2029.53</v>
      </c>
      <c r="T26" s="2" t="n">
        <v>1331.76</v>
      </c>
      <c r="U26" s="2" t="n">
        <v>3934.97</v>
      </c>
      <c r="V26" s="2" t="n">
        <v>3493.25</v>
      </c>
      <c r="W26" s="2" t="n">
        <v>2281.92</v>
      </c>
      <c r="X26" s="2" t="n">
        <v>1256.63</v>
      </c>
      <c r="Y26" s="2" t="n">
        <v>2680.12</v>
      </c>
      <c r="Z26" s="2" t="n">
        <v>1345.5</v>
      </c>
      <c r="AA26" s="2" t="n">
        <v>1902.08</v>
      </c>
      <c r="AB26" s="2" t="n">
        <v>5932.97</v>
      </c>
      <c r="AC26" s="2" t="n">
        <v>3770.73</v>
      </c>
      <c r="AD26" s="2" t="n">
        <v>-13230</v>
      </c>
      <c r="AE26" s="2" t="n">
        <v>-26583.41</v>
      </c>
      <c r="AF26" s="2" t="n">
        <v>-44131.58</v>
      </c>
      <c r="AG26" s="2" t="n">
        <v>-46187.73</v>
      </c>
      <c r="AH26" s="2" t="n">
        <v>-31639.16</v>
      </c>
      <c r="AI26" s="2" t="n">
        <v>-19110.8</v>
      </c>
      <c r="AJ26" s="2" t="n">
        <v>-6338.33</v>
      </c>
      <c r="AK26" s="2" t="n">
        <v>-8549.85</v>
      </c>
      <c r="AL26" s="2" t="n">
        <v>-3162.65</v>
      </c>
      <c r="AM26" s="2" t="n">
        <v>264.41</v>
      </c>
      <c r="AN26" s="2" t="n">
        <v>3905.66</v>
      </c>
      <c r="AO26" s="2" t="n">
        <v>1003.5</v>
      </c>
      <c r="AP26" s="2" t="n">
        <v>2536.58</v>
      </c>
      <c r="AQ26" s="2" t="n">
        <v>4908.06</v>
      </c>
      <c r="AR26" s="2" t="n">
        <v>4227.94</v>
      </c>
      <c r="AS26" s="2" t="n">
        <v>-607.51</v>
      </c>
      <c r="AT26" s="2" t="n">
        <v>364.53</v>
      </c>
      <c r="AU26" s="2" t="n">
        <v>751.93</v>
      </c>
      <c r="AV26" s="2" t="n">
        <v>1549.09</v>
      </c>
      <c r="AW26" s="2" t="n">
        <v>-2866.45</v>
      </c>
      <c r="AX26" s="2" t="n">
        <v>-232.39</v>
      </c>
      <c r="AY26" s="2" t="n">
        <v>1296.42</v>
      </c>
      <c r="AZ26" s="2" t="n">
        <v>4720.23</v>
      </c>
      <c r="BA26" s="2" t="n">
        <v>130.98</v>
      </c>
      <c r="BB26" s="2" t="n">
        <v>-2319.18</v>
      </c>
      <c r="BC26" s="2" t="n">
        <v>192.97</v>
      </c>
      <c r="BD26" s="2" t="n">
        <v>837.71</v>
      </c>
      <c r="BE26" s="2" t="n">
        <v>561.74</v>
      </c>
      <c r="BF26" s="2" t="n">
        <v>1243.98</v>
      </c>
      <c r="BG26" s="2" t="n">
        <v>1664.26</v>
      </c>
      <c r="BH26" s="2" t="n">
        <v>3424.2</v>
      </c>
      <c r="BI26" s="2" t="n">
        <v>-162.77</v>
      </c>
      <c r="BJ26" s="2" t="n">
        <v>154.58</v>
      </c>
      <c r="BK26" s="2" t="n">
        <v>346.69</v>
      </c>
      <c r="BL26" s="2" t="n">
        <v>1072.79</v>
      </c>
      <c r="BM26" s="2" t="n">
        <v>1184.98</v>
      </c>
      <c r="BN26" s="2" t="n">
        <v>881.49</v>
      </c>
      <c r="BO26" s="2" t="n">
        <v>284.24</v>
      </c>
      <c r="BP26" s="2" t="n">
        <v>111.7</v>
      </c>
      <c r="BQ26" s="2" t="n">
        <v>-4312.58</v>
      </c>
      <c r="BR26" s="2" t="n">
        <v>-5600.85</v>
      </c>
      <c r="BS26" s="2" t="n">
        <v>-1971.77</v>
      </c>
      <c r="BT26" s="2" t="n">
        <v>858.72</v>
      </c>
      <c r="BU26" s="2" t="n">
        <v>6426.88</v>
      </c>
      <c r="BV26" s="2" t="n">
        <v>4322.74</v>
      </c>
      <c r="BW26" s="2" t="n">
        <v>443.17</v>
      </c>
      <c r="BX26" s="2" t="n">
        <v>-7605.15</v>
      </c>
      <c r="BY26" s="2" t="n">
        <v>-4321.79</v>
      </c>
      <c r="BZ26" s="2" t="n">
        <v>-43293.52</v>
      </c>
      <c r="CA26" s="2" t="n">
        <v>-64821.47</v>
      </c>
      <c r="CB26" s="2" t="n">
        <v>-16642.99</v>
      </c>
      <c r="CC26" s="2" t="n">
        <v>-12890.38</v>
      </c>
      <c r="CD26" s="2" t="n">
        <v>-10883.23</v>
      </c>
      <c r="CE26" s="2" t="n">
        <v>-10501.05</v>
      </c>
      <c r="CF26" s="2" t="n">
        <v>-7977.07</v>
      </c>
      <c r="CG26" s="2" t="n">
        <v>-5924.21</v>
      </c>
      <c r="CH26" s="2" t="n">
        <v>-7181.98</v>
      </c>
      <c r="CI26" s="2" t="n">
        <v>-6234.91</v>
      </c>
      <c r="CJ26" s="2" t="n">
        <v>-3100.41</v>
      </c>
      <c r="CK26" s="2" t="n">
        <v>-2170.33</v>
      </c>
      <c r="CL26" s="2" t="n">
        <v>626.27</v>
      </c>
      <c r="CM26" s="2" t="n">
        <v>6224.48</v>
      </c>
      <c r="CN26" s="2" t="n">
        <v>11286.96</v>
      </c>
      <c r="CO26" s="2" t="n">
        <v>-22942.38</v>
      </c>
      <c r="CP26" s="2" t="n">
        <v>-3984.69</v>
      </c>
      <c r="CQ26" s="2" t="n">
        <v>1101.58</v>
      </c>
      <c r="CR26" s="2" t="n">
        <v>2736.58</v>
      </c>
      <c r="CS26" s="2" t="n">
        <v>1669.26</v>
      </c>
      <c r="CT26" s="2" t="n">
        <v>2463.39</v>
      </c>
      <c r="CU26" s="2" t="n">
        <v>3170.05</v>
      </c>
      <c r="CV26" s="2" t="n">
        <v>4326.73</v>
      </c>
    </row>
    <row r="27" customFormat="false" ht="12.75" hidden="false" customHeight="false" outlineLevel="0" collapsed="false">
      <c r="A27" s="0" t="s">
        <v>117</v>
      </c>
      <c r="B27" s="0" t="n">
        <v>1</v>
      </c>
      <c r="C27" s="9" t="n">
        <v>38743</v>
      </c>
      <c r="D27" s="2" t="n">
        <v>-970373.57</v>
      </c>
      <c r="E27" s="2" t="n">
        <v>2566.12</v>
      </c>
      <c r="F27" s="2" t="n">
        <v>1966.69</v>
      </c>
      <c r="G27" s="2" t="n">
        <v>2399.4</v>
      </c>
      <c r="H27" s="2" t="n">
        <v>3583.11</v>
      </c>
      <c r="I27" s="2" t="n">
        <v>4353.72</v>
      </c>
      <c r="J27" s="2" t="n">
        <v>3989.88</v>
      </c>
      <c r="K27" s="2" t="n">
        <v>2783.2</v>
      </c>
      <c r="L27" s="2" t="n">
        <v>2923.98</v>
      </c>
      <c r="M27" s="2" t="n">
        <v>2935.87</v>
      </c>
      <c r="N27" s="2" t="n">
        <v>2751.48</v>
      </c>
      <c r="O27" s="2" t="n">
        <v>3040.09</v>
      </c>
      <c r="P27" s="2" t="n">
        <v>2757.85</v>
      </c>
      <c r="Q27" s="2" t="n">
        <v>2307.03</v>
      </c>
      <c r="R27" s="2" t="n">
        <v>2365.42</v>
      </c>
      <c r="S27" s="2" t="n">
        <v>2659.64</v>
      </c>
      <c r="T27" s="2" t="n">
        <v>1828.58</v>
      </c>
      <c r="U27" s="2" t="n">
        <v>3150.65</v>
      </c>
      <c r="V27" s="2" t="n">
        <v>4826.29</v>
      </c>
      <c r="W27" s="2" t="n">
        <v>3933.96</v>
      </c>
      <c r="X27" s="2" t="n">
        <v>3503.49</v>
      </c>
      <c r="Y27" s="2" t="n">
        <v>2309.44</v>
      </c>
      <c r="Z27" s="2" t="n">
        <v>3850.23</v>
      </c>
      <c r="AA27" s="2" t="n">
        <v>6376.9</v>
      </c>
      <c r="AB27" s="2" t="n">
        <v>8497.53</v>
      </c>
      <c r="AC27" s="2" t="n">
        <v>14904.56</v>
      </c>
      <c r="AD27" s="2" t="n">
        <v>10591.36</v>
      </c>
      <c r="AE27" s="2" t="n">
        <v>269.38</v>
      </c>
      <c r="AF27" s="2" t="n">
        <v>-15876.19</v>
      </c>
      <c r="AG27" s="2" t="n">
        <v>-25682.08</v>
      </c>
      <c r="AH27" s="2" t="n">
        <v>-16618.59</v>
      </c>
      <c r="AI27" s="2" t="n">
        <v>-6778.94</v>
      </c>
      <c r="AJ27" s="2" t="n">
        <v>2683.56</v>
      </c>
      <c r="AK27" s="2" t="n">
        <v>-155.08</v>
      </c>
      <c r="AL27" s="2" t="n">
        <v>314.07</v>
      </c>
      <c r="AM27" s="2" t="n">
        <v>1811.51</v>
      </c>
      <c r="AN27" s="2" t="n">
        <v>1730.73</v>
      </c>
      <c r="AO27" s="2" t="n">
        <v>-9730.14</v>
      </c>
      <c r="AP27" s="2" t="n">
        <v>-8125.69</v>
      </c>
      <c r="AQ27" s="2" t="n">
        <v>-7494.67</v>
      </c>
      <c r="AR27" s="2" t="n">
        <v>-7615.73</v>
      </c>
      <c r="AS27" s="2" t="n">
        <v>-14292.56</v>
      </c>
      <c r="AT27" s="2" t="n">
        <v>-17835.87</v>
      </c>
      <c r="AU27" s="2" t="n">
        <v>-19979.17</v>
      </c>
      <c r="AV27" s="2" t="n">
        <v>-17598.81</v>
      </c>
      <c r="AW27" s="2" t="n">
        <v>-13837.05</v>
      </c>
      <c r="AX27" s="2" t="n">
        <v>-14066.34</v>
      </c>
      <c r="AY27" s="2" t="n">
        <v>-9041.82</v>
      </c>
      <c r="AZ27" s="2" t="n">
        <v>-7004.31</v>
      </c>
      <c r="BA27" s="2" t="n">
        <v>-5974.94</v>
      </c>
      <c r="BB27" s="2" t="n">
        <v>-6158.04</v>
      </c>
      <c r="BC27" s="2" t="n">
        <v>-5173.4</v>
      </c>
      <c r="BD27" s="2" t="n">
        <v>-5449.81</v>
      </c>
      <c r="BE27" s="2" t="n">
        <v>-2614.3</v>
      </c>
      <c r="BF27" s="2" t="n">
        <v>-1060.7</v>
      </c>
      <c r="BG27" s="2" t="n">
        <v>-650.55</v>
      </c>
      <c r="BH27" s="2" t="n">
        <v>100.96</v>
      </c>
      <c r="BI27" s="2" t="n">
        <v>-3050.2</v>
      </c>
      <c r="BJ27" s="2" t="n">
        <v>-1661.31</v>
      </c>
      <c r="BK27" s="2" t="n">
        <v>753.34</v>
      </c>
      <c r="BL27" s="2" t="n">
        <v>23.66</v>
      </c>
      <c r="BM27" s="2" t="n">
        <v>1385.83</v>
      </c>
      <c r="BN27" s="2" t="n">
        <v>1553.39</v>
      </c>
      <c r="BO27" s="2" t="n">
        <v>1129.93</v>
      </c>
      <c r="BP27" s="2" t="n">
        <v>931.82</v>
      </c>
      <c r="BQ27" s="2" t="n">
        <v>-3806.45</v>
      </c>
      <c r="BR27" s="2" t="n">
        <v>-8577.63</v>
      </c>
      <c r="BS27" s="2" t="n">
        <v>-9246.89</v>
      </c>
      <c r="BT27" s="2" t="n">
        <v>-7899.44</v>
      </c>
      <c r="BU27" s="2" t="n">
        <v>-1939.38</v>
      </c>
      <c r="BV27" s="2" t="n">
        <v>-4954.08</v>
      </c>
      <c r="BW27" s="2" t="n">
        <v>-9884.1</v>
      </c>
      <c r="BX27" s="2" t="n">
        <v>-30416.81</v>
      </c>
      <c r="BY27" s="2" t="n">
        <v>-16548.89</v>
      </c>
      <c r="BZ27" s="2" t="n">
        <v>-47668.43</v>
      </c>
      <c r="CA27" s="2" t="n">
        <v>-69767.13</v>
      </c>
      <c r="CB27" s="2" t="n">
        <v>-60969.55</v>
      </c>
      <c r="CC27" s="2" t="n">
        <v>-36349.36</v>
      </c>
      <c r="CD27" s="2" t="n">
        <v>-35970.52</v>
      </c>
      <c r="CE27" s="2" t="n">
        <v>-35687.29</v>
      </c>
      <c r="CF27" s="2" t="n">
        <v>-34559.62</v>
      </c>
      <c r="CG27" s="2" t="n">
        <v>-26059.49</v>
      </c>
      <c r="CH27" s="2" t="n">
        <v>-21725.42</v>
      </c>
      <c r="CI27" s="2" t="n">
        <v>-19323.34</v>
      </c>
      <c r="CJ27" s="2" t="n">
        <v>-16904.75</v>
      </c>
      <c r="CK27" s="2" t="n">
        <v>-16627.7</v>
      </c>
      <c r="CL27" s="2" t="n">
        <v>-10632.05</v>
      </c>
      <c r="CM27" s="2" t="n">
        <v>-6431.48</v>
      </c>
      <c r="CN27" s="2" t="n">
        <v>983.38</v>
      </c>
      <c r="CO27" s="2" t="n">
        <v>-122733.63</v>
      </c>
      <c r="CP27" s="2" t="n">
        <v>-42282.32</v>
      </c>
      <c r="CQ27" s="2" t="n">
        <v>-28982.53</v>
      </c>
      <c r="CR27" s="2" t="n">
        <v>-13981.76</v>
      </c>
      <c r="CS27" s="2" t="n">
        <v>-58205.9</v>
      </c>
      <c r="CT27" s="2" t="n">
        <v>-27646.92</v>
      </c>
      <c r="CU27" s="2" t="n">
        <v>-15204.09</v>
      </c>
      <c r="CV27" s="2" t="n">
        <v>-6688.36</v>
      </c>
    </row>
    <row r="28" customFormat="false" ht="12.75" hidden="false" customHeight="false" outlineLevel="0" collapsed="false">
      <c r="A28" s="0" t="s">
        <v>117</v>
      </c>
      <c r="B28" s="0" t="n">
        <v>1</v>
      </c>
      <c r="C28" s="9" t="n">
        <v>38744</v>
      </c>
      <c r="D28" s="2" t="n">
        <v>-486540.74</v>
      </c>
      <c r="E28" s="2" t="n">
        <v>-84787.61</v>
      </c>
      <c r="F28" s="2" t="n">
        <v>-25524.04</v>
      </c>
      <c r="G28" s="2" t="n">
        <v>-20714.06</v>
      </c>
      <c r="H28" s="2" t="n">
        <v>-23494.04</v>
      </c>
      <c r="I28" s="2" t="n">
        <v>-15321.33</v>
      </c>
      <c r="J28" s="2" t="n">
        <v>-14436.47</v>
      </c>
      <c r="K28" s="2" t="n">
        <v>-9376.47</v>
      </c>
      <c r="L28" s="2" t="n">
        <v>-6328.76</v>
      </c>
      <c r="M28" s="2" t="n">
        <v>-12440.34</v>
      </c>
      <c r="N28" s="2" t="n">
        <v>-12994.2</v>
      </c>
      <c r="O28" s="2" t="n">
        <v>-7650.81</v>
      </c>
      <c r="P28" s="2" t="n">
        <v>-7083.07</v>
      </c>
      <c r="Q28" s="2" t="n">
        <v>-6136.51</v>
      </c>
      <c r="R28" s="2" t="n">
        <v>-6743.38</v>
      </c>
      <c r="S28" s="2" t="n">
        <v>-5753.36</v>
      </c>
      <c r="T28" s="2" t="n">
        <v>-2423.25</v>
      </c>
      <c r="U28" s="2" t="n">
        <v>-4909.49</v>
      </c>
      <c r="V28" s="2" t="n">
        <v>-6601.24</v>
      </c>
      <c r="W28" s="2" t="n">
        <v>-10356.43</v>
      </c>
      <c r="X28" s="2" t="n">
        <v>-13770.07</v>
      </c>
      <c r="Y28" s="2" t="n">
        <v>-15625.94</v>
      </c>
      <c r="Z28" s="2" t="n">
        <v>-17982.73</v>
      </c>
      <c r="AA28" s="2" t="n">
        <v>-20368.72</v>
      </c>
      <c r="AB28" s="2" t="n">
        <v>-16807.06</v>
      </c>
      <c r="AC28" s="2" t="n">
        <v>7701.99</v>
      </c>
      <c r="AD28" s="2" t="n">
        <v>1531.4</v>
      </c>
      <c r="AE28" s="2" t="n">
        <v>-11449.62</v>
      </c>
      <c r="AF28" s="2" t="n">
        <v>-21930.13</v>
      </c>
      <c r="AG28" s="2" t="n">
        <v>-31271.18</v>
      </c>
      <c r="AH28" s="2" t="n">
        <v>-21999.43</v>
      </c>
      <c r="AI28" s="2" t="n">
        <v>-10791.98</v>
      </c>
      <c r="AJ28" s="2" t="n">
        <v>-2791.22</v>
      </c>
      <c r="AK28" s="2" t="n">
        <v>-3382.79</v>
      </c>
      <c r="AL28" s="2" t="n">
        <v>-749.56</v>
      </c>
      <c r="AM28" s="2" t="n">
        <v>678.65</v>
      </c>
      <c r="AN28" s="2" t="n">
        <v>1661</v>
      </c>
      <c r="AO28" s="2" t="n">
        <v>-1468.96</v>
      </c>
      <c r="AP28" s="2" t="n">
        <v>-2123.25</v>
      </c>
      <c r="AQ28" s="2" t="n">
        <v>-1372.73</v>
      </c>
      <c r="AR28" s="2" t="n">
        <v>739.88</v>
      </c>
      <c r="AS28" s="2" t="n">
        <v>-11039.23</v>
      </c>
      <c r="AT28" s="2" t="n">
        <v>-10373.28</v>
      </c>
      <c r="AU28" s="2" t="n">
        <v>-11419.66</v>
      </c>
      <c r="AV28" s="2" t="n">
        <v>-9042.82</v>
      </c>
      <c r="AW28" s="2" t="n">
        <v>-16245.37</v>
      </c>
      <c r="AX28" s="2" t="n">
        <v>-13977.61</v>
      </c>
      <c r="AY28" s="2" t="n">
        <v>-12470.84</v>
      </c>
      <c r="AZ28" s="2" t="n">
        <v>-9954.55</v>
      </c>
      <c r="BA28" s="2" t="n">
        <v>-15670.88</v>
      </c>
      <c r="BB28" s="2" t="n">
        <v>-10602.68</v>
      </c>
      <c r="BC28" s="2" t="n">
        <v>-6393.95</v>
      </c>
      <c r="BD28" s="2" t="n">
        <v>-6999.22</v>
      </c>
      <c r="BE28" s="2" t="n">
        <v>-4225.39</v>
      </c>
      <c r="BF28" s="2" t="n">
        <v>-3278.39</v>
      </c>
      <c r="BG28" s="2" t="n">
        <v>-1853.48</v>
      </c>
      <c r="BH28" s="2" t="n">
        <v>-975.11</v>
      </c>
      <c r="BI28" s="2" t="n">
        <v>-3025.89</v>
      </c>
      <c r="BJ28" s="2" t="n">
        <v>-1026.61</v>
      </c>
      <c r="BK28" s="2" t="n">
        <v>-45.29</v>
      </c>
      <c r="BL28" s="2" t="n">
        <v>1026.63</v>
      </c>
      <c r="BM28" s="2" t="n">
        <v>2394.21</v>
      </c>
      <c r="BN28" s="2" t="n">
        <v>2198.83</v>
      </c>
      <c r="BO28" s="2" t="n">
        <v>3208.81</v>
      </c>
      <c r="BP28" s="2" t="n">
        <v>3373.13</v>
      </c>
      <c r="BQ28" s="2" t="n">
        <v>3445.45</v>
      </c>
      <c r="BR28" s="2" t="n">
        <v>2557.55</v>
      </c>
      <c r="BS28" s="2" t="n">
        <v>3259.92</v>
      </c>
      <c r="BT28" s="2" t="n">
        <v>1686.21</v>
      </c>
      <c r="BU28" s="2" t="n">
        <v>8231.3</v>
      </c>
      <c r="BV28" s="2" t="n">
        <v>4879.27</v>
      </c>
      <c r="BW28" s="2" t="n">
        <v>4172.82</v>
      </c>
      <c r="BX28" s="2" t="n">
        <v>-2382.63</v>
      </c>
      <c r="BY28" s="2" t="n">
        <v>1911.56</v>
      </c>
      <c r="BZ28" s="2" t="n">
        <v>-2008.61</v>
      </c>
      <c r="CA28" s="2" t="n">
        <v>-1008.7</v>
      </c>
      <c r="CB28" s="2" t="n">
        <v>-215.76</v>
      </c>
      <c r="CC28" s="2" t="n">
        <v>4116.35</v>
      </c>
      <c r="CD28" s="2" t="n">
        <v>7093.44</v>
      </c>
      <c r="CE28" s="2" t="n">
        <v>7595.22</v>
      </c>
      <c r="CF28" s="2" t="n">
        <v>10589.81</v>
      </c>
      <c r="CG28" s="2" t="n">
        <v>7727.1</v>
      </c>
      <c r="CH28" s="2" t="n">
        <v>7748.03</v>
      </c>
      <c r="CI28" s="2" t="n">
        <v>9391.48</v>
      </c>
      <c r="CJ28" s="2" t="n">
        <v>11167.21</v>
      </c>
      <c r="CK28" s="2" t="n">
        <v>10302.67</v>
      </c>
      <c r="CL28" s="2" t="n">
        <v>11400.1</v>
      </c>
      <c r="CM28" s="2" t="n">
        <v>12596.34</v>
      </c>
      <c r="CN28" s="2" t="n">
        <v>11391.99</v>
      </c>
      <c r="CO28" s="2" t="n">
        <v>-4845.21</v>
      </c>
      <c r="CP28" s="2" t="n">
        <v>-2859.83</v>
      </c>
      <c r="CQ28" s="2" t="n">
        <v>579.03</v>
      </c>
      <c r="CR28" s="2" t="n">
        <v>3231.96</v>
      </c>
      <c r="CS28" s="2" t="n">
        <v>-13460.27</v>
      </c>
      <c r="CT28" s="2" t="n">
        <v>-5713.48</v>
      </c>
      <c r="CU28" s="2" t="n">
        <v>-740.03</v>
      </c>
      <c r="CV28" s="2" t="n">
        <v>2684.92</v>
      </c>
    </row>
    <row r="29" customFormat="false" ht="12.75" hidden="false" customHeight="false" outlineLevel="0" collapsed="false">
      <c r="A29" s="0" t="s">
        <v>117</v>
      </c>
      <c r="B29" s="0" t="n">
        <v>1</v>
      </c>
      <c r="C29" s="9" t="n">
        <v>38745</v>
      </c>
      <c r="D29" s="2" t="n">
        <v>160812.56</v>
      </c>
      <c r="E29" s="2" t="n">
        <v>-2408.38</v>
      </c>
      <c r="F29" s="2" t="n">
        <v>-620.79</v>
      </c>
      <c r="G29" s="2" t="n">
        <v>683.08</v>
      </c>
      <c r="H29" s="2" t="n">
        <v>1565.89</v>
      </c>
      <c r="I29" s="2" t="n">
        <v>951.45</v>
      </c>
      <c r="J29" s="2" t="n">
        <v>2364.64</v>
      </c>
      <c r="K29" s="2" t="n">
        <v>3189.48</v>
      </c>
      <c r="L29" s="2" t="n">
        <v>4349.69</v>
      </c>
      <c r="M29" s="2" t="n">
        <v>5025.62</v>
      </c>
      <c r="N29" s="2" t="n">
        <v>4252.08</v>
      </c>
      <c r="O29" s="2" t="n">
        <v>3888.74</v>
      </c>
      <c r="P29" s="2" t="n">
        <v>4573.88</v>
      </c>
      <c r="Q29" s="2" t="n">
        <v>5299.05</v>
      </c>
      <c r="R29" s="2" t="n">
        <v>5190.28</v>
      </c>
      <c r="S29" s="2" t="n">
        <v>5301</v>
      </c>
      <c r="T29" s="2" t="n">
        <v>5735.72</v>
      </c>
      <c r="U29" s="2" t="n">
        <v>6858.72</v>
      </c>
      <c r="V29" s="2" t="n">
        <v>6713.52</v>
      </c>
      <c r="W29" s="2" t="n">
        <v>7090.07</v>
      </c>
      <c r="X29" s="2" t="n">
        <v>7275.26</v>
      </c>
      <c r="Y29" s="2" t="n">
        <v>5307.07</v>
      </c>
      <c r="Z29" s="2" t="n">
        <v>6397.6</v>
      </c>
      <c r="AA29" s="2" t="n">
        <v>7351.24</v>
      </c>
      <c r="AB29" s="2" t="n">
        <v>7424.9</v>
      </c>
      <c r="AC29" s="2" t="n">
        <v>8754.6</v>
      </c>
      <c r="AD29" s="2" t="n">
        <v>9283.46</v>
      </c>
      <c r="AE29" s="2" t="n">
        <v>10392.99</v>
      </c>
      <c r="AF29" s="2" t="n">
        <v>8113.53</v>
      </c>
      <c r="AG29" s="2" t="n">
        <v>7632.48</v>
      </c>
      <c r="AH29" s="2" t="n">
        <v>6983.2</v>
      </c>
      <c r="AI29" s="2" t="n">
        <v>7814.02</v>
      </c>
      <c r="AJ29" s="2" t="n">
        <v>9272.47</v>
      </c>
      <c r="AK29" s="2" t="n">
        <v>7785.88</v>
      </c>
      <c r="AL29" s="2" t="n">
        <v>6724.06</v>
      </c>
      <c r="AM29" s="2" t="n">
        <v>7209.43</v>
      </c>
      <c r="AN29" s="2" t="n">
        <v>5463.54</v>
      </c>
      <c r="AO29" s="2" t="n">
        <v>3194.27</v>
      </c>
      <c r="AP29" s="2" t="n">
        <v>53.67</v>
      </c>
      <c r="AQ29" s="2" t="n">
        <v>-1466.25</v>
      </c>
      <c r="AR29" s="2" t="n">
        <v>-4901</v>
      </c>
      <c r="AS29" s="2" t="n">
        <v>-11729.17</v>
      </c>
      <c r="AT29" s="2" t="n">
        <v>-15075.09</v>
      </c>
      <c r="AU29" s="2" t="n">
        <v>-17155.5</v>
      </c>
      <c r="AV29" s="2" t="n">
        <v>-15681.16</v>
      </c>
      <c r="AW29" s="2" t="n">
        <v>-8526.93</v>
      </c>
      <c r="AX29" s="2" t="n">
        <v>-9992.99</v>
      </c>
      <c r="AY29" s="2" t="n">
        <v>-8767.26</v>
      </c>
      <c r="AZ29" s="2" t="n">
        <v>-5968.46</v>
      </c>
      <c r="BA29" s="2" t="n">
        <v>-4476.01</v>
      </c>
      <c r="BB29" s="2" t="n">
        <v>-2544.94</v>
      </c>
      <c r="BC29" s="2" t="n">
        <v>-1706.22</v>
      </c>
      <c r="BD29" s="2" t="n">
        <v>-780.12</v>
      </c>
      <c r="BE29" s="2" t="n">
        <v>2542.86</v>
      </c>
      <c r="BF29" s="2" t="n">
        <v>3935.9</v>
      </c>
      <c r="BG29" s="2" t="n">
        <v>5275.44</v>
      </c>
      <c r="BH29" s="2" t="n">
        <v>6398.36</v>
      </c>
      <c r="BI29" s="2" t="n">
        <v>5506.02</v>
      </c>
      <c r="BJ29" s="2" t="n">
        <v>6257.18</v>
      </c>
      <c r="BK29" s="2" t="n">
        <v>7292.54</v>
      </c>
      <c r="BL29" s="2" t="n">
        <v>8197.79</v>
      </c>
      <c r="BM29" s="2" t="n">
        <v>9332.89</v>
      </c>
      <c r="BN29" s="2" t="n">
        <v>9239.12</v>
      </c>
      <c r="BO29" s="2" t="n">
        <v>9887.5</v>
      </c>
      <c r="BP29" s="2" t="n">
        <v>10710.38</v>
      </c>
      <c r="BQ29" s="2" t="n">
        <v>9181.3</v>
      </c>
      <c r="BR29" s="2" t="n">
        <v>9200.73</v>
      </c>
      <c r="BS29" s="2" t="n">
        <v>9566.95</v>
      </c>
      <c r="BT29" s="2" t="n">
        <v>9042.07</v>
      </c>
      <c r="BU29" s="2" t="n">
        <v>8738.03</v>
      </c>
      <c r="BV29" s="2" t="n">
        <v>8877.66</v>
      </c>
      <c r="BW29" s="2" t="n">
        <v>10291.27</v>
      </c>
      <c r="BX29" s="2" t="n">
        <v>7691.62</v>
      </c>
      <c r="BY29" s="2" t="n">
        <v>4867.96</v>
      </c>
      <c r="BZ29" s="2" t="n">
        <v>-213.21</v>
      </c>
      <c r="CA29" s="2" t="n">
        <v>-3448.43</v>
      </c>
      <c r="CB29" s="2" t="n">
        <v>-2981.63</v>
      </c>
      <c r="CC29" s="2" t="n">
        <v>-4307.62</v>
      </c>
      <c r="CD29" s="2" t="n">
        <v>-707.04</v>
      </c>
      <c r="CE29" s="2" t="n">
        <v>-168.57</v>
      </c>
      <c r="CF29" s="2" t="n">
        <v>1932.76</v>
      </c>
      <c r="CG29" s="2" t="n">
        <v>2183.83</v>
      </c>
      <c r="CH29" s="2" t="n">
        <v>1251.47</v>
      </c>
      <c r="CI29" s="2" t="n">
        <v>4347.3</v>
      </c>
      <c r="CJ29" s="2" t="n">
        <v>6031.2</v>
      </c>
      <c r="CK29" s="2" t="n">
        <v>-1312.66</v>
      </c>
      <c r="CL29" s="2" t="n">
        <v>3753.77</v>
      </c>
      <c r="CM29" s="2" t="n">
        <v>6810.03</v>
      </c>
      <c r="CN29" s="2" t="n">
        <v>6746.15</v>
      </c>
      <c r="CO29" s="2" t="n">
        <v>-29556.35</v>
      </c>
      <c r="CP29" s="2" t="n">
        <v>-29697.06</v>
      </c>
      <c r="CQ29" s="2" t="n">
        <v>-23006.36</v>
      </c>
      <c r="CR29" s="2" t="n">
        <v>-10307.17</v>
      </c>
      <c r="CS29" s="2" t="n">
        <v>-14651.44</v>
      </c>
      <c r="CT29" s="2" t="n">
        <v>-6768.31</v>
      </c>
      <c r="CU29" s="2" t="n">
        <v>-2312.68</v>
      </c>
      <c r="CV29" s="2" t="n">
        <v>1494.7</v>
      </c>
    </row>
    <row r="30" customFormat="false" ht="12.75" hidden="false" customHeight="false" outlineLevel="0" collapsed="false">
      <c r="A30" s="0" t="s">
        <v>117</v>
      </c>
      <c r="B30" s="0" t="n">
        <v>1</v>
      </c>
      <c r="C30" s="9" t="n">
        <v>38746</v>
      </c>
      <c r="D30" s="2" t="n">
        <v>194234.93</v>
      </c>
      <c r="E30" s="2" t="n">
        <v>-4289.73</v>
      </c>
      <c r="F30" s="2" t="n">
        <v>-1315.58</v>
      </c>
      <c r="G30" s="2" t="n">
        <v>1250.32</v>
      </c>
      <c r="H30" s="2" t="n">
        <v>1564.31</v>
      </c>
      <c r="I30" s="2" t="n">
        <v>1720.26</v>
      </c>
      <c r="J30" s="2" t="n">
        <v>1533.27</v>
      </c>
      <c r="K30" s="2" t="n">
        <v>1003.89</v>
      </c>
      <c r="L30" s="2" t="n">
        <v>1066.51</v>
      </c>
      <c r="M30" s="2" t="n">
        <v>2494.04</v>
      </c>
      <c r="N30" s="2" t="n">
        <v>3489.27</v>
      </c>
      <c r="O30" s="2" t="n">
        <v>4201.22</v>
      </c>
      <c r="P30" s="2" t="n">
        <v>4055.81</v>
      </c>
      <c r="Q30" s="2" t="n">
        <v>4448.43</v>
      </c>
      <c r="R30" s="2" t="n">
        <v>3978.7</v>
      </c>
      <c r="S30" s="2" t="n">
        <v>4336.74</v>
      </c>
      <c r="T30" s="2" t="n">
        <v>5426.14</v>
      </c>
      <c r="U30" s="2" t="n">
        <v>4742.88</v>
      </c>
      <c r="V30" s="2" t="n">
        <v>4090.12</v>
      </c>
      <c r="W30" s="2" t="n">
        <v>4781.92</v>
      </c>
      <c r="X30" s="2" t="n">
        <v>5165.57</v>
      </c>
      <c r="Y30" s="2" t="n">
        <v>4009.94</v>
      </c>
      <c r="Z30" s="2" t="n">
        <v>3616.08</v>
      </c>
      <c r="AA30" s="2" t="n">
        <v>4567.56</v>
      </c>
      <c r="AB30" s="2" t="n">
        <v>5782.53</v>
      </c>
      <c r="AC30" s="2" t="n">
        <v>7267.49</v>
      </c>
      <c r="AD30" s="2" t="n">
        <v>7213.78</v>
      </c>
      <c r="AE30" s="2" t="n">
        <v>8445.79</v>
      </c>
      <c r="AF30" s="2" t="n">
        <v>7724.49</v>
      </c>
      <c r="AG30" s="2" t="n">
        <v>5931.73</v>
      </c>
      <c r="AH30" s="2" t="n">
        <v>5398.37</v>
      </c>
      <c r="AI30" s="2" t="n">
        <v>6954.43</v>
      </c>
      <c r="AJ30" s="2" t="n">
        <v>6351.63</v>
      </c>
      <c r="AK30" s="2" t="n">
        <v>7219.61</v>
      </c>
      <c r="AL30" s="2" t="n">
        <v>4947.4</v>
      </c>
      <c r="AM30" s="2" t="n">
        <v>4520.09</v>
      </c>
      <c r="AN30" s="2" t="n">
        <v>5220.4</v>
      </c>
      <c r="AO30" s="2" t="n">
        <v>6061.24</v>
      </c>
      <c r="AP30" s="2" t="n">
        <v>9720.26</v>
      </c>
      <c r="AQ30" s="2" t="n">
        <v>11294.03</v>
      </c>
      <c r="AR30" s="2" t="n">
        <v>10944.07</v>
      </c>
      <c r="AS30" s="2" t="n">
        <v>10951.21</v>
      </c>
      <c r="AT30" s="2" t="n">
        <v>9834.74</v>
      </c>
      <c r="AU30" s="2" t="n">
        <v>11142.1</v>
      </c>
      <c r="AV30" s="2" t="n">
        <v>12802.67</v>
      </c>
      <c r="AW30" s="2" t="n">
        <v>11586.91</v>
      </c>
      <c r="AX30" s="2" t="n">
        <v>10128.15</v>
      </c>
      <c r="AY30" s="2" t="n">
        <v>11162.02</v>
      </c>
      <c r="AZ30" s="2" t="n">
        <v>12201.27</v>
      </c>
      <c r="BA30" s="2" t="n">
        <v>9482.37</v>
      </c>
      <c r="BB30" s="2" t="n">
        <v>8648.92</v>
      </c>
      <c r="BC30" s="2" t="n">
        <v>8617.15</v>
      </c>
      <c r="BD30" s="2" t="n">
        <v>7765.79</v>
      </c>
      <c r="BE30" s="2" t="n">
        <v>7239.13</v>
      </c>
      <c r="BF30" s="2" t="n">
        <v>7540.29</v>
      </c>
      <c r="BG30" s="2" t="n">
        <v>10286.45</v>
      </c>
      <c r="BH30" s="2" t="n">
        <v>11346.54</v>
      </c>
      <c r="BI30" s="2" t="n">
        <v>9753.95</v>
      </c>
      <c r="BJ30" s="2" t="n">
        <v>10872.19</v>
      </c>
      <c r="BK30" s="2" t="n">
        <v>9889.25</v>
      </c>
      <c r="BL30" s="2" t="n">
        <v>10179.46</v>
      </c>
      <c r="BM30" s="2" t="n">
        <v>7344.14</v>
      </c>
      <c r="BN30" s="2" t="n">
        <v>7380.34</v>
      </c>
      <c r="BO30" s="2" t="n">
        <v>7276.85</v>
      </c>
      <c r="BP30" s="2" t="n">
        <v>7300.83</v>
      </c>
      <c r="BQ30" s="2" t="n">
        <v>7814.94</v>
      </c>
      <c r="BR30" s="2" t="n">
        <v>7376.43</v>
      </c>
      <c r="BS30" s="2" t="n">
        <v>7866.06</v>
      </c>
      <c r="BT30" s="2" t="n">
        <v>7266.62</v>
      </c>
      <c r="BU30" s="2" t="n">
        <v>8591.68</v>
      </c>
      <c r="BV30" s="2" t="n">
        <v>7726.24</v>
      </c>
      <c r="BW30" s="2" t="n">
        <v>7566.36</v>
      </c>
      <c r="BX30" s="2" t="n">
        <v>6182.3</v>
      </c>
      <c r="BY30" s="2" t="n">
        <v>2766.36</v>
      </c>
      <c r="BZ30" s="2" t="n">
        <v>-7049.28</v>
      </c>
      <c r="CA30" s="2" t="n">
        <v>-12688.23</v>
      </c>
      <c r="CB30" s="2" t="n">
        <v>-34879.16</v>
      </c>
      <c r="CC30" s="2" t="n">
        <v>-43689.48</v>
      </c>
      <c r="CD30" s="2" t="n">
        <v>-43644.4</v>
      </c>
      <c r="CE30" s="2" t="n">
        <v>-24456.7</v>
      </c>
      <c r="CF30" s="2" t="n">
        <v>-17938.49</v>
      </c>
      <c r="CG30" s="2" t="n">
        <v>-16712.76</v>
      </c>
      <c r="CH30" s="2" t="n">
        <v>-13616.32</v>
      </c>
      <c r="CI30" s="2" t="n">
        <v>-9979.28</v>
      </c>
      <c r="CJ30" s="2" t="n">
        <v>-4941.32</v>
      </c>
      <c r="CK30" s="2" t="n">
        <v>-8363.2</v>
      </c>
      <c r="CL30" s="2" t="n">
        <v>-3716.16</v>
      </c>
      <c r="CM30" s="2" t="n">
        <v>541.15</v>
      </c>
      <c r="CN30" s="2" t="n">
        <v>6087.64</v>
      </c>
      <c r="CO30" s="2" t="n">
        <v>-43765.38</v>
      </c>
      <c r="CP30" s="2" t="n">
        <v>-17294.48</v>
      </c>
      <c r="CQ30" s="2" t="n">
        <v>-7968.32</v>
      </c>
      <c r="CR30" s="2" t="n">
        <v>-2509.14</v>
      </c>
      <c r="CS30" s="2" t="n">
        <v>1528.73</v>
      </c>
      <c r="CT30" s="2" t="n">
        <v>6097.81</v>
      </c>
      <c r="CU30" s="2" t="n">
        <v>6382.68</v>
      </c>
      <c r="CV30" s="2" t="n">
        <v>5984.3</v>
      </c>
    </row>
    <row r="31" customFormat="false" ht="12.75" hidden="false" customHeight="false" outlineLevel="0" collapsed="false">
      <c r="A31" s="0" t="s">
        <v>117</v>
      </c>
      <c r="B31" s="0" t="n">
        <v>1</v>
      </c>
      <c r="C31" s="9" t="n">
        <v>38747</v>
      </c>
      <c r="D31" s="2" t="n">
        <v>-302127.63</v>
      </c>
      <c r="E31" s="2" t="n">
        <v>4280.53</v>
      </c>
      <c r="F31" s="2" t="n">
        <v>4729.93</v>
      </c>
      <c r="G31" s="2" t="n">
        <v>4007.04</v>
      </c>
      <c r="H31" s="2" t="n">
        <v>4424.71</v>
      </c>
      <c r="I31" s="2" t="n">
        <v>6323.17</v>
      </c>
      <c r="J31" s="2" t="n">
        <v>6546.66</v>
      </c>
      <c r="K31" s="2" t="n">
        <v>5067.44</v>
      </c>
      <c r="L31" s="2" t="n">
        <v>4646.5</v>
      </c>
      <c r="M31" s="2" t="n">
        <v>4572.52</v>
      </c>
      <c r="N31" s="2" t="n">
        <v>4913.12</v>
      </c>
      <c r="O31" s="2" t="n">
        <v>5233.25</v>
      </c>
      <c r="P31" s="2" t="n">
        <v>5279.93</v>
      </c>
      <c r="Q31" s="2" t="n">
        <v>4722.09</v>
      </c>
      <c r="R31" s="2" t="n">
        <v>4505.08</v>
      </c>
      <c r="S31" s="2" t="n">
        <v>4682.91</v>
      </c>
      <c r="T31" s="2" t="n">
        <v>4505.96</v>
      </c>
      <c r="U31" s="2" t="n">
        <v>4401.81</v>
      </c>
      <c r="V31" s="2" t="n">
        <v>5415.35</v>
      </c>
      <c r="W31" s="2" t="n">
        <v>8925.41</v>
      </c>
      <c r="X31" s="2" t="n">
        <v>8855.93</v>
      </c>
      <c r="Y31" s="2" t="n">
        <v>7001.05</v>
      </c>
      <c r="Z31" s="2" t="n">
        <v>4415.16</v>
      </c>
      <c r="AA31" s="2" t="n">
        <v>2402.85</v>
      </c>
      <c r="AB31" s="2" t="n">
        <v>5430.44</v>
      </c>
      <c r="AC31" s="2" t="n">
        <v>10044.17</v>
      </c>
      <c r="AD31" s="2" t="n">
        <v>4924.63</v>
      </c>
      <c r="AE31" s="2" t="n">
        <v>-4575.67</v>
      </c>
      <c r="AF31" s="2" t="n">
        <v>-22253.57</v>
      </c>
      <c r="AG31" s="2" t="n">
        <v>-25584.5</v>
      </c>
      <c r="AH31" s="2" t="n">
        <v>-28416.88</v>
      </c>
      <c r="AI31" s="2" t="n">
        <v>-11816.63</v>
      </c>
      <c r="AJ31" s="2" t="n">
        <v>-2291.83</v>
      </c>
      <c r="AK31" s="2" t="n">
        <v>-4953.94</v>
      </c>
      <c r="AL31" s="2" t="n">
        <v>-2499.92</v>
      </c>
      <c r="AM31" s="2" t="n">
        <v>-1286.24</v>
      </c>
      <c r="AN31" s="2" t="n">
        <v>-260.93</v>
      </c>
      <c r="AO31" s="2" t="n">
        <v>-3370.36</v>
      </c>
      <c r="AP31" s="2" t="n">
        <v>-2260.8</v>
      </c>
      <c r="AQ31" s="2" t="n">
        <v>-1379.58</v>
      </c>
      <c r="AR31" s="2" t="n">
        <v>-2128.05</v>
      </c>
      <c r="AS31" s="2" t="n">
        <v>-10737.64</v>
      </c>
      <c r="AT31" s="2" t="n">
        <v>-13969.15</v>
      </c>
      <c r="AU31" s="2" t="n">
        <v>-19963.65</v>
      </c>
      <c r="AV31" s="2" t="n">
        <v>-18857.47</v>
      </c>
      <c r="AW31" s="2" t="n">
        <v>-28257.87</v>
      </c>
      <c r="AX31" s="2" t="n">
        <v>-27298.09</v>
      </c>
      <c r="AY31" s="2" t="n">
        <v>-22834</v>
      </c>
      <c r="AZ31" s="2" t="n">
        <v>-16684.58</v>
      </c>
      <c r="BA31" s="2" t="n">
        <v>-11334</v>
      </c>
      <c r="BB31" s="2" t="n">
        <v>-9146.27</v>
      </c>
      <c r="BC31" s="2" t="n">
        <v>-8995.03</v>
      </c>
      <c r="BD31" s="2" t="n">
        <v>-8972.86</v>
      </c>
      <c r="BE31" s="2" t="n">
        <v>-8764.51</v>
      </c>
      <c r="BF31" s="2" t="n">
        <v>-7382.96</v>
      </c>
      <c r="BG31" s="2" t="n">
        <v>-7233.81</v>
      </c>
      <c r="BH31" s="2" t="n">
        <v>-6385.49</v>
      </c>
      <c r="BI31" s="2" t="n">
        <v>-4386.62</v>
      </c>
      <c r="BJ31" s="2" t="n">
        <v>-4116.73</v>
      </c>
      <c r="BK31" s="2" t="n">
        <v>-2093.92</v>
      </c>
      <c r="BL31" s="2" t="n">
        <v>-2288.82</v>
      </c>
      <c r="BM31" s="2" t="n">
        <v>-890.2</v>
      </c>
      <c r="BN31" s="2" t="n">
        <v>-1000.03</v>
      </c>
      <c r="BO31" s="2" t="n">
        <v>-75.13</v>
      </c>
      <c r="BP31" s="2" t="n">
        <v>-1106.08</v>
      </c>
      <c r="BQ31" s="2" t="n">
        <v>-1555.14</v>
      </c>
      <c r="BR31" s="2" t="n">
        <v>-749.31</v>
      </c>
      <c r="BS31" s="2" t="n">
        <v>265.53</v>
      </c>
      <c r="BT31" s="2" t="n">
        <v>1571.84</v>
      </c>
      <c r="BU31" s="2" t="n">
        <v>5100.15</v>
      </c>
      <c r="BV31" s="2" t="n">
        <v>6764.44</v>
      </c>
      <c r="BW31" s="2" t="n">
        <v>6340.82</v>
      </c>
      <c r="BX31" s="2" t="n">
        <v>4616.47</v>
      </c>
      <c r="BY31" s="2" t="n">
        <v>8171.17</v>
      </c>
      <c r="BZ31" s="2" t="n">
        <v>421.84</v>
      </c>
      <c r="CA31" s="2" t="n">
        <v>-6052.37</v>
      </c>
      <c r="CB31" s="2" t="n">
        <v>-10894.73</v>
      </c>
      <c r="CC31" s="2" t="n">
        <v>-9994.77</v>
      </c>
      <c r="CD31" s="2" t="n">
        <v>-7744.48</v>
      </c>
      <c r="CE31" s="2" t="n">
        <v>-4637.42</v>
      </c>
      <c r="CF31" s="2" t="n">
        <v>-1501.56</v>
      </c>
      <c r="CG31" s="2" t="n">
        <v>-7677.16</v>
      </c>
      <c r="CH31" s="2" t="n">
        <v>-6746.15</v>
      </c>
      <c r="CI31" s="2" t="n">
        <v>-5003.77</v>
      </c>
      <c r="CJ31" s="2" t="n">
        <v>-2677.6</v>
      </c>
      <c r="CK31" s="2" t="n">
        <v>-7251.58</v>
      </c>
      <c r="CL31" s="2" t="n">
        <v>-1974.76</v>
      </c>
      <c r="CM31" s="2" t="n">
        <v>3847.92</v>
      </c>
      <c r="CN31" s="2" t="n">
        <v>9521.93</v>
      </c>
      <c r="CO31" s="2" t="n">
        <v>-12228.27</v>
      </c>
      <c r="CP31" s="2" t="n">
        <v>-7291.47</v>
      </c>
      <c r="CQ31" s="2" t="n">
        <v>-1271.89</v>
      </c>
      <c r="CR31" s="2" t="n">
        <v>4998.41</v>
      </c>
      <c r="CS31" s="2" t="n">
        <v>-25214.9</v>
      </c>
      <c r="CT31" s="2" t="n">
        <v>-9326.8</v>
      </c>
      <c r="CU31" s="2" t="n">
        <v>-6948.18</v>
      </c>
      <c r="CV31" s="2" t="n">
        <v>-1409.67</v>
      </c>
    </row>
    <row r="32" customFormat="false" ht="12.75" hidden="false" customHeight="false" outlineLevel="0" collapsed="false">
      <c r="A32" s="0" t="s">
        <v>117</v>
      </c>
      <c r="B32" s="0" t="n">
        <v>1</v>
      </c>
      <c r="C32" s="9" t="n">
        <v>38748</v>
      </c>
      <c r="D32" s="2" t="n">
        <v>-385930.92</v>
      </c>
      <c r="E32" s="2" t="n">
        <v>-105</v>
      </c>
      <c r="F32" s="2" t="n">
        <v>847.18</v>
      </c>
      <c r="G32" s="2" t="n">
        <v>1333.51</v>
      </c>
      <c r="H32" s="2" t="n">
        <v>1938.08</v>
      </c>
      <c r="I32" s="2" t="n">
        <v>2026.74</v>
      </c>
      <c r="J32" s="2" t="n">
        <v>2931.81</v>
      </c>
      <c r="K32" s="2" t="n">
        <v>3483.99</v>
      </c>
      <c r="L32" s="2" t="n">
        <v>2968.4</v>
      </c>
      <c r="M32" s="2" t="n">
        <v>1858.96</v>
      </c>
      <c r="N32" s="2" t="n">
        <v>1340.54</v>
      </c>
      <c r="O32" s="2" t="n">
        <v>1605.14</v>
      </c>
      <c r="P32" s="2" t="n">
        <v>1938.03</v>
      </c>
      <c r="Q32" s="2" t="n">
        <v>2731.22</v>
      </c>
      <c r="R32" s="2" t="n">
        <v>894.74</v>
      </c>
      <c r="S32" s="2" t="n">
        <v>-403.98</v>
      </c>
      <c r="T32" s="2" t="n">
        <v>-1018.71</v>
      </c>
      <c r="U32" s="2" t="n">
        <v>-1415.75</v>
      </c>
      <c r="V32" s="2" t="n">
        <v>-1980.64</v>
      </c>
      <c r="W32" s="2" t="n">
        <v>-3671.96</v>
      </c>
      <c r="X32" s="2" t="n">
        <v>-2529.96</v>
      </c>
      <c r="Y32" s="2" t="n">
        <v>3656.51</v>
      </c>
      <c r="Z32" s="2" t="n">
        <v>-4318.15</v>
      </c>
      <c r="AA32" s="2" t="n">
        <v>-19661.96</v>
      </c>
      <c r="AB32" s="2" t="n">
        <v>-16405.64</v>
      </c>
      <c r="AC32" s="2" t="n">
        <v>2523.6</v>
      </c>
      <c r="AD32" s="2" t="n">
        <v>-9844.42</v>
      </c>
      <c r="AE32" s="2" t="n">
        <v>-64336.77</v>
      </c>
      <c r="AF32" s="2" t="n">
        <v>-123695.73</v>
      </c>
      <c r="AG32" s="2" t="n">
        <v>-132775.64</v>
      </c>
      <c r="AH32" s="2" t="n">
        <v>-83296.97</v>
      </c>
      <c r="AI32" s="2" t="n">
        <v>-44008.18</v>
      </c>
      <c r="AJ32" s="2" t="n">
        <v>-15878.07</v>
      </c>
      <c r="AK32" s="2" t="n">
        <v>-3218.21</v>
      </c>
      <c r="AL32" s="2" t="n">
        <v>137.59</v>
      </c>
      <c r="AM32" s="2" t="n">
        <v>4565.71</v>
      </c>
      <c r="AN32" s="2" t="n">
        <v>8671.76</v>
      </c>
      <c r="AO32" s="2" t="n">
        <v>4657.06</v>
      </c>
      <c r="AP32" s="2" t="n">
        <v>6508.04</v>
      </c>
      <c r="AQ32" s="2" t="n">
        <v>5894.6</v>
      </c>
      <c r="AR32" s="2" t="n">
        <v>10913.01</v>
      </c>
      <c r="AS32" s="2" t="n">
        <v>4363.2</v>
      </c>
      <c r="AT32" s="2" t="n">
        <v>5124.05</v>
      </c>
      <c r="AU32" s="2" t="n">
        <v>5049.35</v>
      </c>
      <c r="AV32" s="2" t="n">
        <v>6507.36</v>
      </c>
      <c r="AW32" s="2" t="n">
        <v>-495.37</v>
      </c>
      <c r="AX32" s="2" t="n">
        <v>687.5</v>
      </c>
      <c r="AY32" s="2" t="n">
        <v>120.26</v>
      </c>
      <c r="AZ32" s="2" t="n">
        <v>1703.76</v>
      </c>
      <c r="BA32" s="2" t="n">
        <v>2090.68</v>
      </c>
      <c r="BB32" s="2" t="n">
        <v>2507.53</v>
      </c>
      <c r="BC32" s="2" t="n">
        <v>3344.61</v>
      </c>
      <c r="BD32" s="2" t="n">
        <v>4643.83</v>
      </c>
      <c r="BE32" s="2" t="n">
        <v>1371.97</v>
      </c>
      <c r="BF32" s="2" t="n">
        <v>1765.75</v>
      </c>
      <c r="BG32" s="2" t="n">
        <v>1093.02</v>
      </c>
      <c r="BH32" s="2" t="n">
        <v>2298.79</v>
      </c>
      <c r="BI32" s="2" t="n">
        <v>817.96</v>
      </c>
      <c r="BJ32" s="2" t="n">
        <v>2096.65</v>
      </c>
      <c r="BK32" s="2" t="n">
        <v>3294.25</v>
      </c>
      <c r="BL32" s="2" t="n">
        <v>4042.16</v>
      </c>
      <c r="BM32" s="2" t="n">
        <v>2457.74</v>
      </c>
      <c r="BN32" s="2" t="n">
        <v>2253.96</v>
      </c>
      <c r="BO32" s="2" t="n">
        <v>4400.06</v>
      </c>
      <c r="BP32" s="2" t="n">
        <v>2307.42</v>
      </c>
      <c r="BQ32" s="2" t="n">
        <v>-270.05</v>
      </c>
      <c r="BR32" s="2" t="n">
        <v>-1523.48</v>
      </c>
      <c r="BS32" s="2" t="n">
        <v>971.07</v>
      </c>
      <c r="BT32" s="2" t="n">
        <v>1653.39</v>
      </c>
      <c r="BU32" s="2" t="n">
        <v>8300.49</v>
      </c>
      <c r="BV32" s="2" t="n">
        <v>6209.15</v>
      </c>
      <c r="BW32" s="2" t="n">
        <v>6364.86</v>
      </c>
      <c r="BX32" s="2" t="n">
        <v>4007.81</v>
      </c>
      <c r="BY32" s="2" t="n">
        <v>9733.65</v>
      </c>
      <c r="BZ32" s="2" t="n">
        <v>-204.39</v>
      </c>
      <c r="CA32" s="2" t="n">
        <v>-10056.33</v>
      </c>
      <c r="CB32" s="2" t="n">
        <v>-11940.51</v>
      </c>
      <c r="CC32" s="2" t="n">
        <v>-11850.45</v>
      </c>
      <c r="CD32" s="2" t="n">
        <v>-8611.72</v>
      </c>
      <c r="CE32" s="2" t="n">
        <v>-7248.37</v>
      </c>
      <c r="CF32" s="2" t="n">
        <v>-2751.93</v>
      </c>
      <c r="CG32" s="2" t="n">
        <v>-8494.45</v>
      </c>
      <c r="CH32" s="2" t="n">
        <v>-7267.35</v>
      </c>
      <c r="CI32" s="2" t="n">
        <v>-5259.65</v>
      </c>
      <c r="CJ32" s="2" t="n">
        <v>-1852.58</v>
      </c>
      <c r="CK32" s="2" t="n">
        <v>-772.61</v>
      </c>
      <c r="CL32" s="2" t="n">
        <v>251.66</v>
      </c>
      <c r="CM32" s="2" t="n">
        <v>4396.17</v>
      </c>
      <c r="CN32" s="2" t="n">
        <v>8878.14</v>
      </c>
      <c r="CO32" s="2" t="n">
        <v>-3135.67</v>
      </c>
      <c r="CP32" s="2" t="n">
        <v>2397.87</v>
      </c>
      <c r="CQ32" s="2" t="n">
        <v>5227.06</v>
      </c>
      <c r="CR32" s="2" t="n">
        <v>4522.96</v>
      </c>
      <c r="CS32" s="2" t="n">
        <v>5429.97</v>
      </c>
      <c r="CT32" s="2" t="n">
        <v>5396.29</v>
      </c>
      <c r="CU32" s="2" t="n">
        <v>6331.5</v>
      </c>
      <c r="CV32" s="2" t="n">
        <v>6529.61</v>
      </c>
    </row>
    <row r="33" customFormat="false" ht="12.75" hidden="false" customHeight="false" outlineLevel="0" collapsed="false">
      <c r="D33" s="8" t="n">
        <f aca="false">SUM(D2:D32)</f>
        <v>-5302395.3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" width="9.14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9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  <c r="R1" s="0" t="s">
        <v>29</v>
      </c>
      <c r="S1" s="0" t="s">
        <v>30</v>
      </c>
      <c r="T1" s="0" t="s">
        <v>31</v>
      </c>
      <c r="U1" s="0" t="s">
        <v>32</v>
      </c>
      <c r="V1" s="0" t="s">
        <v>33</v>
      </c>
      <c r="W1" s="0" t="s">
        <v>34</v>
      </c>
      <c r="X1" s="0" t="s">
        <v>35</v>
      </c>
      <c r="Y1" s="0" t="s">
        <v>36</v>
      </c>
      <c r="Z1" s="0" t="s">
        <v>37</v>
      </c>
      <c r="AA1" s="0" t="s">
        <v>38</v>
      </c>
      <c r="AB1" s="0" t="s">
        <v>39</v>
      </c>
      <c r="AC1" s="0" t="s">
        <v>40</v>
      </c>
      <c r="AD1" s="0" t="s">
        <v>41</v>
      </c>
      <c r="AE1" s="0" t="s">
        <v>42</v>
      </c>
      <c r="AF1" s="0" t="s">
        <v>43</v>
      </c>
      <c r="AG1" s="0" t="s">
        <v>44</v>
      </c>
      <c r="AH1" s="0" t="s">
        <v>45</v>
      </c>
      <c r="AI1" s="0" t="s">
        <v>46</v>
      </c>
      <c r="AJ1" s="0" t="s">
        <v>47</v>
      </c>
      <c r="AK1" s="0" t="s">
        <v>48</v>
      </c>
      <c r="AL1" s="0" t="s">
        <v>49</v>
      </c>
      <c r="AM1" s="0" t="s">
        <v>50</v>
      </c>
      <c r="AN1" s="0" t="s">
        <v>51</v>
      </c>
      <c r="AO1" s="0" t="s">
        <v>52</v>
      </c>
      <c r="AP1" s="0" t="s">
        <v>53</v>
      </c>
      <c r="AQ1" s="0" t="s">
        <v>54</v>
      </c>
      <c r="AR1" s="0" t="s">
        <v>55</v>
      </c>
      <c r="AS1" s="0" t="s">
        <v>56</v>
      </c>
      <c r="AT1" s="0" t="s">
        <v>57</v>
      </c>
      <c r="AU1" s="0" t="s">
        <v>58</v>
      </c>
      <c r="AV1" s="0" t="s">
        <v>59</v>
      </c>
      <c r="AW1" s="0" t="s">
        <v>60</v>
      </c>
      <c r="AX1" s="0" t="s">
        <v>61</v>
      </c>
      <c r="AY1" s="0" t="s">
        <v>62</v>
      </c>
      <c r="AZ1" s="0" t="s">
        <v>63</v>
      </c>
      <c r="BA1" s="0" t="s">
        <v>64</v>
      </c>
      <c r="BB1" s="0" t="s">
        <v>65</v>
      </c>
      <c r="BC1" s="0" t="s">
        <v>66</v>
      </c>
      <c r="BD1" s="0" t="s">
        <v>67</v>
      </c>
      <c r="BE1" s="0" t="s">
        <v>68</v>
      </c>
      <c r="BF1" s="0" t="s">
        <v>69</v>
      </c>
      <c r="BG1" s="0" t="s">
        <v>70</v>
      </c>
      <c r="BH1" s="0" t="s">
        <v>71</v>
      </c>
      <c r="BI1" s="0" t="s">
        <v>72</v>
      </c>
      <c r="BJ1" s="0" t="s">
        <v>73</v>
      </c>
      <c r="BK1" s="0" t="s">
        <v>74</v>
      </c>
      <c r="BL1" s="0" t="s">
        <v>75</v>
      </c>
      <c r="BM1" s="0" t="s">
        <v>76</v>
      </c>
      <c r="BN1" s="0" t="s">
        <v>77</v>
      </c>
      <c r="BO1" s="0" t="s">
        <v>78</v>
      </c>
      <c r="BP1" s="0" t="s">
        <v>79</v>
      </c>
      <c r="BQ1" s="0" t="s">
        <v>80</v>
      </c>
      <c r="BR1" s="0" t="s">
        <v>81</v>
      </c>
      <c r="BS1" s="0" t="s">
        <v>82</v>
      </c>
      <c r="BT1" s="0" t="s">
        <v>83</v>
      </c>
      <c r="BU1" s="0" t="s">
        <v>84</v>
      </c>
      <c r="BV1" s="0" t="s">
        <v>85</v>
      </c>
      <c r="BW1" s="0" t="s">
        <v>86</v>
      </c>
      <c r="BX1" s="0" t="s">
        <v>87</v>
      </c>
      <c r="BY1" s="0" t="s">
        <v>88</v>
      </c>
      <c r="BZ1" s="0" t="s">
        <v>89</v>
      </c>
      <c r="CA1" s="0" t="s">
        <v>90</v>
      </c>
      <c r="CB1" s="0" t="s">
        <v>91</v>
      </c>
      <c r="CC1" s="0" t="s">
        <v>92</v>
      </c>
      <c r="CD1" s="0" t="s">
        <v>93</v>
      </c>
      <c r="CE1" s="0" t="s">
        <v>94</v>
      </c>
      <c r="CF1" s="0" t="s">
        <v>95</v>
      </c>
      <c r="CG1" s="0" t="s">
        <v>96</v>
      </c>
      <c r="CH1" s="0" t="s">
        <v>97</v>
      </c>
      <c r="CI1" s="0" t="s">
        <v>98</v>
      </c>
      <c r="CJ1" s="0" t="s">
        <v>99</v>
      </c>
      <c r="CK1" s="0" t="s">
        <v>100</v>
      </c>
      <c r="CL1" s="0" t="s">
        <v>101</v>
      </c>
      <c r="CM1" s="0" t="s">
        <v>102</v>
      </c>
      <c r="CN1" s="0" t="s">
        <v>103</v>
      </c>
      <c r="CO1" s="0" t="s">
        <v>104</v>
      </c>
      <c r="CP1" s="0" t="s">
        <v>105</v>
      </c>
      <c r="CQ1" s="0" t="s">
        <v>106</v>
      </c>
      <c r="CR1" s="0" t="s">
        <v>107</v>
      </c>
      <c r="CS1" s="0" t="s">
        <v>108</v>
      </c>
      <c r="CT1" s="0" t="s">
        <v>109</v>
      </c>
      <c r="CU1" s="0" t="s">
        <v>110</v>
      </c>
      <c r="CV1" s="0" t="s">
        <v>111</v>
      </c>
    </row>
    <row r="2" customFormat="false" ht="12.75" hidden="false" customHeight="false" outlineLevel="0" collapsed="false">
      <c r="A2" s="0" t="s">
        <v>118</v>
      </c>
      <c r="B2" s="0" t="n">
        <v>1</v>
      </c>
      <c r="C2" s="9" t="n">
        <v>38718</v>
      </c>
      <c r="D2" s="2" t="n">
        <v>-482464.605</v>
      </c>
      <c r="E2" s="2" t="n">
        <v>-10506.5625</v>
      </c>
      <c r="F2" s="2" t="n">
        <v>-7845</v>
      </c>
      <c r="G2" s="2" t="n">
        <v>-3823.125</v>
      </c>
      <c r="H2" s="2" t="n">
        <v>-1589.0625</v>
      </c>
      <c r="I2" s="2" t="n">
        <v>-1754.0625</v>
      </c>
      <c r="J2" s="2" t="n">
        <v>-1754.0625</v>
      </c>
      <c r="K2" s="2" t="n">
        <v>-1723.125</v>
      </c>
      <c r="L2" s="2" t="n">
        <v>-1733.4375</v>
      </c>
      <c r="M2" s="2" t="n">
        <v>-1733.4375</v>
      </c>
      <c r="N2" s="2" t="n">
        <v>-1624.6875</v>
      </c>
      <c r="O2" s="2" t="n">
        <v>-1660.3125</v>
      </c>
      <c r="P2" s="2" t="n">
        <v>-1440.9375</v>
      </c>
      <c r="Q2" s="2" t="n">
        <v>-1496.25</v>
      </c>
      <c r="R2" s="2" t="n">
        <v>-1561.875</v>
      </c>
      <c r="S2" s="2" t="n">
        <v>-1651.875</v>
      </c>
      <c r="T2" s="2" t="n">
        <v>-1395.9375</v>
      </c>
      <c r="U2" s="2" t="n">
        <v>-954.375</v>
      </c>
      <c r="V2" s="2" t="n">
        <v>-740.625</v>
      </c>
      <c r="W2" s="2" t="n">
        <v>-1141.875</v>
      </c>
      <c r="X2" s="2" t="n">
        <v>-1262.8125</v>
      </c>
      <c r="Y2" s="2" t="n">
        <v>-1232.8125</v>
      </c>
      <c r="Z2" s="2" t="n">
        <v>-1236.5625</v>
      </c>
      <c r="AA2" s="2" t="n">
        <v>-1300.3125</v>
      </c>
      <c r="AB2" s="2" t="n">
        <v>-1232.8125</v>
      </c>
      <c r="AC2" s="2" t="n">
        <v>-1660.2825</v>
      </c>
      <c r="AD2" s="2" t="n">
        <v>-1653.045</v>
      </c>
      <c r="AE2" s="2" t="n">
        <v>-1324.4625</v>
      </c>
      <c r="AF2" s="2" t="n">
        <v>-1773.1875</v>
      </c>
      <c r="AG2" s="2" t="n">
        <v>-1909.2525</v>
      </c>
      <c r="AH2" s="2" t="n">
        <v>-1862.9325</v>
      </c>
      <c r="AI2" s="2" t="n">
        <v>-1670.415</v>
      </c>
      <c r="AJ2" s="2" t="n">
        <v>-791.7825</v>
      </c>
      <c r="AK2" s="2" t="n">
        <v>-1308.54</v>
      </c>
      <c r="AL2" s="2" t="n">
        <v>-1285.38</v>
      </c>
      <c r="AM2" s="2" t="n">
        <v>-1577.775</v>
      </c>
      <c r="AN2" s="2" t="n">
        <v>-1909.2525</v>
      </c>
      <c r="AO2" s="2" t="n">
        <v>-2155.3275</v>
      </c>
      <c r="AP2" s="2" t="n">
        <v>-2155.3275</v>
      </c>
      <c r="AQ2" s="2" t="n">
        <v>-2155.3275</v>
      </c>
      <c r="AR2" s="2" t="n">
        <v>-2676.4275</v>
      </c>
      <c r="AS2" s="2" t="n">
        <v>-3489.255</v>
      </c>
      <c r="AT2" s="2" t="n">
        <v>-3707.88</v>
      </c>
      <c r="AU2" s="2" t="n">
        <v>-5242.6275</v>
      </c>
      <c r="AV2" s="2" t="n">
        <v>-5242.6275</v>
      </c>
      <c r="AW2" s="2" t="n">
        <v>-6410.085</v>
      </c>
      <c r="AX2" s="2" t="n">
        <v>-6566.0375</v>
      </c>
      <c r="AY2" s="2" t="n">
        <v>-6551.4625</v>
      </c>
      <c r="AZ2" s="2" t="n">
        <v>-6848.7925</v>
      </c>
      <c r="BA2" s="2" t="n">
        <v>-6344.52</v>
      </c>
      <c r="BB2" s="2" t="n">
        <v>-6345.9725</v>
      </c>
      <c r="BC2" s="2" t="n">
        <v>-6488.3175</v>
      </c>
      <c r="BD2" s="2" t="n">
        <v>-6999.5975</v>
      </c>
      <c r="BE2" s="2" t="n">
        <v>-6944.4025</v>
      </c>
      <c r="BF2" s="2" t="n">
        <v>-6999.5975</v>
      </c>
      <c r="BG2" s="2" t="n">
        <v>-6999.5975</v>
      </c>
      <c r="BH2" s="2" t="n">
        <v>-6999.5975</v>
      </c>
      <c r="BI2" s="2" t="n">
        <v>-6464.535</v>
      </c>
      <c r="BJ2" s="2" t="n">
        <v>-6447.165</v>
      </c>
      <c r="BK2" s="2" t="n">
        <v>-6591.915</v>
      </c>
      <c r="BL2" s="2" t="n">
        <v>-6512.3025</v>
      </c>
      <c r="BM2" s="2" t="n">
        <v>-5904.3525</v>
      </c>
      <c r="BN2" s="2" t="n">
        <v>-5862.375</v>
      </c>
      <c r="BO2" s="2" t="n">
        <v>-5833.425</v>
      </c>
      <c r="BP2" s="2" t="n">
        <v>-5904.3525</v>
      </c>
      <c r="BQ2" s="2" t="n">
        <v>-5889.8775</v>
      </c>
      <c r="BR2" s="2" t="n">
        <v>-5790</v>
      </c>
      <c r="BS2" s="2" t="n">
        <v>-5818.95</v>
      </c>
      <c r="BT2" s="2" t="n">
        <v>-5788.5525</v>
      </c>
      <c r="BU2" s="2" t="n">
        <v>-5745.1275</v>
      </c>
      <c r="BV2" s="2" t="n">
        <v>-6238.725</v>
      </c>
      <c r="BW2" s="2" t="n">
        <v>-7959.8025</v>
      </c>
      <c r="BX2" s="2" t="n">
        <v>-20881.635</v>
      </c>
      <c r="BY2" s="2" t="n">
        <v>-22893.625</v>
      </c>
      <c r="BZ2" s="2" t="n">
        <v>-20738.8125</v>
      </c>
      <c r="CA2" s="2" t="n">
        <v>-14083.1875</v>
      </c>
      <c r="CB2" s="2" t="n">
        <v>-10610.1875</v>
      </c>
      <c r="CC2" s="2" t="n">
        <v>-10857.4375</v>
      </c>
      <c r="CD2" s="2" t="n">
        <v>-10063.9375</v>
      </c>
      <c r="CE2" s="2" t="n">
        <v>-8685.375</v>
      </c>
      <c r="CF2" s="2" t="n">
        <v>-7157.3125</v>
      </c>
      <c r="CG2" s="2" t="n">
        <v>-8594.8125</v>
      </c>
      <c r="CH2" s="2" t="n">
        <v>-6927.3125</v>
      </c>
      <c r="CI2" s="2" t="n">
        <v>-6927.3125</v>
      </c>
      <c r="CJ2" s="2" t="n">
        <v>-6747.625</v>
      </c>
      <c r="CK2" s="2" t="n">
        <v>-9924.5</v>
      </c>
      <c r="CL2" s="2" t="n">
        <v>-9691.625</v>
      </c>
      <c r="CM2" s="2" t="n">
        <v>-6754.8125</v>
      </c>
      <c r="CN2" s="2" t="n">
        <v>-6754.8125</v>
      </c>
      <c r="CO2" s="2" t="n">
        <v>-5836.1</v>
      </c>
      <c r="CP2" s="2" t="n">
        <v>-4972.5</v>
      </c>
      <c r="CQ2" s="2" t="n">
        <v>-3604</v>
      </c>
      <c r="CR2" s="2" t="n">
        <v>-2610.35</v>
      </c>
      <c r="CS2" s="2" t="n">
        <v>-2000.9</v>
      </c>
      <c r="CT2" s="2" t="n">
        <v>-1478.15</v>
      </c>
      <c r="CU2" s="2" t="n">
        <v>-1265.65</v>
      </c>
      <c r="CV2" s="2" t="n">
        <v>-1206.15</v>
      </c>
    </row>
    <row r="3" customFormat="false" ht="12.75" hidden="false" customHeight="false" outlineLevel="0" collapsed="false">
      <c r="A3" s="0" t="s">
        <v>118</v>
      </c>
      <c r="B3" s="0" t="n">
        <v>1</v>
      </c>
      <c r="C3" s="9" t="n">
        <v>38719</v>
      </c>
      <c r="D3" s="2" t="n">
        <v>-444369.517</v>
      </c>
      <c r="E3" s="2" t="n">
        <v>-1306.5975</v>
      </c>
      <c r="F3" s="2" t="n">
        <v>-1622.4975</v>
      </c>
      <c r="G3" s="2" t="n">
        <v>-1155.6675</v>
      </c>
      <c r="H3" s="2" t="n">
        <v>-1123.2</v>
      </c>
      <c r="I3" s="2" t="n">
        <v>-1763.265</v>
      </c>
      <c r="J3" s="2" t="n">
        <v>-1148.805</v>
      </c>
      <c r="K3" s="2" t="n">
        <v>-1028.265</v>
      </c>
      <c r="L3" s="2" t="n">
        <v>-948.15</v>
      </c>
      <c r="M3" s="2" t="n">
        <v>-1057.19</v>
      </c>
      <c r="N3" s="2" t="n">
        <v>-2619.9</v>
      </c>
      <c r="O3" s="2" t="n">
        <v>-1317.05</v>
      </c>
      <c r="P3" s="2" t="n">
        <v>-1167.24</v>
      </c>
      <c r="Q3" s="2" t="n">
        <v>-1057.19</v>
      </c>
      <c r="R3" s="2" t="n">
        <v>-1028.08</v>
      </c>
      <c r="S3" s="2" t="n">
        <v>-999.68</v>
      </c>
      <c r="T3" s="2" t="n">
        <v>-1057.19</v>
      </c>
      <c r="U3" s="2" t="n">
        <v>-1055.77</v>
      </c>
      <c r="V3" s="2" t="n">
        <v>-1042.28</v>
      </c>
      <c r="W3" s="2" t="n">
        <v>-1147.36</v>
      </c>
      <c r="X3" s="2" t="n">
        <v>-1197.06</v>
      </c>
      <c r="Y3" s="2" t="n">
        <v>-1275.87</v>
      </c>
      <c r="Z3" s="2" t="n">
        <v>-1057.19</v>
      </c>
      <c r="AA3" s="2" t="n">
        <v>-1057.19</v>
      </c>
      <c r="AB3" s="2" t="n">
        <v>-1057.19</v>
      </c>
      <c r="AC3" s="2" t="n">
        <v>-1161.42</v>
      </c>
      <c r="AD3" s="2" t="n">
        <v>-1294.8</v>
      </c>
      <c r="AE3" s="2" t="n">
        <v>-1871.22</v>
      </c>
      <c r="AF3" s="2" t="n">
        <v>-1891.5</v>
      </c>
      <c r="AG3" s="2" t="n">
        <v>-2339.22</v>
      </c>
      <c r="AH3" s="2" t="n">
        <v>-2339.22</v>
      </c>
      <c r="AI3" s="2" t="n">
        <v>-3288.48</v>
      </c>
      <c r="AJ3" s="2" t="n">
        <v>-3510</v>
      </c>
      <c r="AK3" s="2" t="n">
        <v>-3510</v>
      </c>
      <c r="AL3" s="2" t="n">
        <v>-3524.04</v>
      </c>
      <c r="AM3" s="2" t="n">
        <v>-4663.62</v>
      </c>
      <c r="AN3" s="2" t="n">
        <v>-7410</v>
      </c>
      <c r="AO3" s="2" t="n">
        <v>-4712.76</v>
      </c>
      <c r="AP3" s="2" t="n">
        <v>-5155.8</v>
      </c>
      <c r="AQ3" s="2" t="n">
        <v>-6860.88</v>
      </c>
      <c r="AR3" s="2" t="n">
        <v>-6860.88</v>
      </c>
      <c r="AS3" s="2" t="n">
        <v>-7779.99</v>
      </c>
      <c r="AT3" s="2" t="n">
        <v>-10197.45</v>
      </c>
      <c r="AU3" s="2" t="n">
        <v>-11481</v>
      </c>
      <c r="AV3" s="2" t="n">
        <v>-11811.24</v>
      </c>
      <c r="AW3" s="2" t="n">
        <v>-5530.79</v>
      </c>
      <c r="AX3" s="2" t="n">
        <v>-6587.81</v>
      </c>
      <c r="AY3" s="2" t="n">
        <v>-6749.76</v>
      </c>
      <c r="AZ3" s="2" t="n">
        <v>-6948.84</v>
      </c>
      <c r="BA3" s="2" t="n">
        <v>-6948.84</v>
      </c>
      <c r="BB3" s="2" t="n">
        <v>-6948.84</v>
      </c>
      <c r="BC3" s="2" t="n">
        <v>-6794</v>
      </c>
      <c r="BD3" s="2" t="n">
        <v>-6998.61</v>
      </c>
      <c r="BE3" s="2" t="n">
        <v>-5339.61</v>
      </c>
      <c r="BF3" s="2" t="n">
        <v>-5364.1</v>
      </c>
      <c r="BG3" s="2" t="n">
        <v>-6440.08</v>
      </c>
      <c r="BH3" s="2" t="n">
        <v>-5964.5</v>
      </c>
      <c r="BI3" s="2" t="n">
        <v>-6623.36</v>
      </c>
      <c r="BJ3" s="2" t="n">
        <v>-6639.16</v>
      </c>
      <c r="BK3" s="2" t="n">
        <v>-6607.56</v>
      </c>
      <c r="BL3" s="2" t="n">
        <v>-6587.81</v>
      </c>
      <c r="BM3" s="2" t="n">
        <v>-6934.62</v>
      </c>
      <c r="BN3" s="2" t="n">
        <v>-6948.84</v>
      </c>
      <c r="BO3" s="2" t="n">
        <v>-7078.4</v>
      </c>
      <c r="BP3" s="2" t="n">
        <v>-6948.84</v>
      </c>
      <c r="BQ3" s="2" t="n">
        <v>-6047.25</v>
      </c>
      <c r="BR3" s="2" t="n">
        <v>-5541.9375</v>
      </c>
      <c r="BS3" s="2" t="n">
        <v>-4530.625</v>
      </c>
      <c r="BT3" s="2" t="n">
        <v>-4813.1875</v>
      </c>
      <c r="BU3" s="2" t="n">
        <v>-5218.125</v>
      </c>
      <c r="BV3" s="2" t="n">
        <v>-5335</v>
      </c>
      <c r="BW3" s="2" t="n">
        <v>-6047.25</v>
      </c>
      <c r="BX3" s="2" t="n">
        <v>-12271.1875</v>
      </c>
      <c r="BY3" s="2" t="n">
        <v>-10106.25</v>
      </c>
      <c r="BZ3" s="2" t="n">
        <v>-10103.5</v>
      </c>
      <c r="CA3" s="2" t="n">
        <v>-10103.5</v>
      </c>
      <c r="CB3" s="2" t="n">
        <v>-10103.5</v>
      </c>
      <c r="CC3" s="2" t="n">
        <v>-10942.9375</v>
      </c>
      <c r="CD3" s="2" t="n">
        <v>-10930.5625</v>
      </c>
      <c r="CE3" s="2" t="n">
        <v>-10940.875</v>
      </c>
      <c r="CF3" s="2" t="n">
        <v>-6519.5625</v>
      </c>
      <c r="CG3" s="2" t="n">
        <v>-8118</v>
      </c>
      <c r="CH3" s="2" t="n">
        <v>-5638.1875</v>
      </c>
      <c r="CI3" s="2" t="n">
        <v>-4813.1875</v>
      </c>
      <c r="CJ3" s="2" t="n">
        <v>-4021.875</v>
      </c>
      <c r="CK3" s="2" t="n">
        <v>-4461.1875</v>
      </c>
      <c r="CL3" s="2" t="n">
        <v>-3781.9375</v>
      </c>
      <c r="CM3" s="2" t="n">
        <v>-3118.5</v>
      </c>
      <c r="CN3" s="2" t="n">
        <v>-3106.125</v>
      </c>
      <c r="CO3" s="2" t="n">
        <v>-3438.125</v>
      </c>
      <c r="CP3" s="2" t="n">
        <v>-2823.75</v>
      </c>
      <c r="CQ3" s="2" t="n">
        <v>-1499.375</v>
      </c>
      <c r="CR3" s="2" t="n">
        <v>-1051.25</v>
      </c>
      <c r="CS3" s="2" t="n">
        <v>-2823.125</v>
      </c>
      <c r="CT3" s="2" t="n">
        <v>-2499.375</v>
      </c>
      <c r="CU3" s="2" t="n">
        <v>-831.25</v>
      </c>
      <c r="CV3" s="2" t="n">
        <v>-851.25</v>
      </c>
    </row>
    <row r="4" customFormat="false" ht="12.75" hidden="false" customHeight="false" outlineLevel="0" collapsed="false">
      <c r="A4" s="0" t="s">
        <v>118</v>
      </c>
      <c r="B4" s="0" t="n">
        <v>1</v>
      </c>
      <c r="C4" s="9" t="n">
        <v>38720</v>
      </c>
      <c r="D4" s="2" t="n">
        <v>-110192.155</v>
      </c>
      <c r="E4" s="2" t="n">
        <v>-10</v>
      </c>
      <c r="F4" s="2" t="n">
        <v>-7.48</v>
      </c>
      <c r="G4" s="2" t="n">
        <v>-6.585</v>
      </c>
      <c r="H4" s="2" t="n">
        <v>-6.585</v>
      </c>
      <c r="I4" s="2" t="n">
        <v>-9.245</v>
      </c>
      <c r="J4" s="2" t="n">
        <v>-8.885</v>
      </c>
      <c r="K4" s="2" t="n">
        <v>-7.445</v>
      </c>
      <c r="L4" s="2" t="n">
        <v>-6.625</v>
      </c>
      <c r="M4" s="2" t="n">
        <v>-4.715</v>
      </c>
      <c r="N4" s="2" t="n">
        <v>-6.94</v>
      </c>
      <c r="O4" s="2" t="n">
        <v>-7.975</v>
      </c>
      <c r="P4" s="2" t="n">
        <v>-9.995</v>
      </c>
      <c r="Q4" s="2" t="n">
        <v>-9.245</v>
      </c>
      <c r="R4" s="2" t="n">
        <v>-9.245</v>
      </c>
      <c r="S4" s="2" t="n">
        <v>-9.245</v>
      </c>
      <c r="T4" s="2" t="n">
        <v>-9.245</v>
      </c>
      <c r="U4" s="2" t="n">
        <v>-684.6575</v>
      </c>
      <c r="V4" s="2" t="n">
        <v>-642.1875</v>
      </c>
      <c r="W4" s="2" t="n">
        <v>-684.6575</v>
      </c>
      <c r="X4" s="2" t="n">
        <v>-642.1875</v>
      </c>
      <c r="Y4" s="2" t="n">
        <v>-12.125</v>
      </c>
      <c r="Z4" s="2" t="n">
        <v>-14.995</v>
      </c>
      <c r="AA4" s="2" t="n">
        <v>-36.385</v>
      </c>
      <c r="AB4" s="2" t="n">
        <v>-30.045</v>
      </c>
      <c r="AC4" s="2" t="n">
        <v>1132.5</v>
      </c>
      <c r="AD4" s="2" t="n">
        <v>-909.375</v>
      </c>
      <c r="AE4" s="2" t="n">
        <v>-1693.875</v>
      </c>
      <c r="AF4" s="2" t="n">
        <v>-2205</v>
      </c>
      <c r="AG4" s="2" t="n">
        <v>-2203.5</v>
      </c>
      <c r="AH4" s="2" t="n">
        <v>-2203.5</v>
      </c>
      <c r="AI4" s="2" t="n">
        <v>-2047.5</v>
      </c>
      <c r="AJ4" s="2" t="n">
        <v>-1874.625</v>
      </c>
      <c r="AK4" s="2" t="n">
        <v>-2124.5</v>
      </c>
      <c r="AL4" s="2" t="n">
        <v>-2124.5</v>
      </c>
      <c r="AM4" s="2" t="n">
        <v>-2258.5</v>
      </c>
      <c r="AN4" s="2" t="n">
        <v>-2250</v>
      </c>
      <c r="AO4" s="2" t="n">
        <v>-2363.8</v>
      </c>
      <c r="AP4" s="2" t="n">
        <v>-2279</v>
      </c>
      <c r="AQ4" s="2" t="n">
        <v>-2284.3</v>
      </c>
      <c r="AR4" s="2" t="n">
        <v>-2196.55</v>
      </c>
      <c r="AS4" s="2" t="n">
        <v>-1697.115</v>
      </c>
      <c r="AT4" s="2" t="n">
        <v>-1653.75</v>
      </c>
      <c r="AU4" s="2" t="n">
        <v>-1671.0225</v>
      </c>
      <c r="AV4" s="2" t="n">
        <v>-1690.5</v>
      </c>
      <c r="AW4" s="2" t="n">
        <v>-1735.335</v>
      </c>
      <c r="AX4" s="2" t="n">
        <v>-1836.3975</v>
      </c>
      <c r="AY4" s="2" t="n">
        <v>-1879.395</v>
      </c>
      <c r="AZ4" s="2" t="n">
        <v>-1873.8825</v>
      </c>
      <c r="BA4" s="2" t="n">
        <v>-1752.6075</v>
      </c>
      <c r="BB4" s="2" t="n">
        <v>-1744.5225</v>
      </c>
      <c r="BC4" s="2" t="n">
        <v>-1671.0225</v>
      </c>
      <c r="BD4" s="2" t="n">
        <v>-1671.0225</v>
      </c>
      <c r="BE4" s="2" t="n">
        <v>-2364.44</v>
      </c>
      <c r="BF4" s="2" t="n">
        <v>-2446.6</v>
      </c>
      <c r="BG4" s="2" t="n">
        <v>-2518.88</v>
      </c>
      <c r="BH4" s="2" t="n">
        <v>-2679.04</v>
      </c>
      <c r="BI4" s="2" t="n">
        <v>-2644.7</v>
      </c>
      <c r="BJ4" s="2" t="n">
        <v>-2682.33</v>
      </c>
      <c r="BK4" s="2" t="n">
        <v>-2735.86</v>
      </c>
      <c r="BL4" s="2" t="n">
        <v>-2756</v>
      </c>
      <c r="BM4" s="2" t="n">
        <v>-1989</v>
      </c>
      <c r="BN4" s="2" t="n">
        <v>-1943.1</v>
      </c>
      <c r="BO4" s="2" t="n">
        <v>-1964.1375</v>
      </c>
      <c r="BP4" s="2" t="n">
        <v>-2145.825</v>
      </c>
      <c r="BQ4" s="2" t="n">
        <v>-1261</v>
      </c>
      <c r="BR4" s="2" t="n">
        <v>-1231.9</v>
      </c>
      <c r="BS4" s="2" t="n">
        <v>-1228.505</v>
      </c>
      <c r="BT4" s="2" t="n">
        <v>-1231.415</v>
      </c>
      <c r="BU4" s="2" t="n">
        <v>-1207.4075</v>
      </c>
      <c r="BV4" s="2" t="n">
        <v>-1231.9</v>
      </c>
      <c r="BW4" s="2" t="n">
        <v>-1224.3825</v>
      </c>
      <c r="BX4" s="2" t="n">
        <v>-1006.1325</v>
      </c>
      <c r="BY4" s="2" t="n">
        <v>-1097.7975</v>
      </c>
      <c r="BZ4" s="2" t="n">
        <v>-1231.9</v>
      </c>
      <c r="CA4" s="2" t="n">
        <v>-1551.7575</v>
      </c>
      <c r="CB4" s="2" t="n">
        <v>-1378.855</v>
      </c>
      <c r="CC4" s="2" t="n">
        <v>-1296.405</v>
      </c>
      <c r="CD4" s="2" t="n">
        <v>-1204.9825</v>
      </c>
      <c r="CE4" s="2" t="n">
        <v>-1102.6475</v>
      </c>
      <c r="CF4" s="2" t="n">
        <v>-1091.25</v>
      </c>
      <c r="CG4" s="2" t="n">
        <v>-1107.9825</v>
      </c>
      <c r="CH4" s="2" t="n">
        <v>-1102.6475</v>
      </c>
      <c r="CI4" s="2" t="n">
        <v>-1091.25</v>
      </c>
      <c r="CJ4" s="2" t="n">
        <v>-1081.55</v>
      </c>
      <c r="CK4" s="2" t="n">
        <v>-1091.25</v>
      </c>
      <c r="CL4" s="2" t="n">
        <v>-1042.75</v>
      </c>
      <c r="CM4" s="2" t="n">
        <v>-872.2725</v>
      </c>
      <c r="CN4" s="2" t="n">
        <v>-533.5</v>
      </c>
      <c r="CO4" s="2" t="n">
        <v>-58.285</v>
      </c>
      <c r="CP4" s="2" t="n">
        <v>-22.3</v>
      </c>
      <c r="CQ4" s="2" t="n">
        <v>-12.2</v>
      </c>
      <c r="CR4" s="2" t="n">
        <v>-11.19</v>
      </c>
      <c r="CS4" s="2" t="n">
        <v>-22.5</v>
      </c>
      <c r="CT4" s="2" t="n">
        <v>-22.385</v>
      </c>
      <c r="CU4" s="2" t="n">
        <v>-21.2</v>
      </c>
      <c r="CV4" s="2" t="n">
        <v>-11.45</v>
      </c>
    </row>
    <row r="5" customFormat="false" ht="12.75" hidden="false" customHeight="false" outlineLevel="0" collapsed="false">
      <c r="A5" s="0" t="s">
        <v>118</v>
      </c>
      <c r="B5" s="0" t="n">
        <v>1</v>
      </c>
      <c r="C5" s="9" t="n">
        <v>38721</v>
      </c>
      <c r="D5" s="2" t="n">
        <v>-11763.055</v>
      </c>
      <c r="E5" s="2" t="n">
        <v>-17.08</v>
      </c>
      <c r="F5" s="2" t="n">
        <v>-17.79</v>
      </c>
      <c r="G5" s="2" t="n">
        <v>-16.79</v>
      </c>
      <c r="H5" s="2" t="n">
        <v>-15.4</v>
      </c>
      <c r="I5" s="2" t="n">
        <v>-15.26</v>
      </c>
      <c r="J5" s="2" t="n">
        <v>-14.89</v>
      </c>
      <c r="K5" s="2" t="n">
        <v>-14.89</v>
      </c>
      <c r="L5" s="2" t="n">
        <v>-14.89</v>
      </c>
      <c r="M5" s="2" t="n">
        <v>-14.29</v>
      </c>
      <c r="N5" s="2" t="n">
        <v>-13.6</v>
      </c>
      <c r="O5" s="2" t="n">
        <v>-13.62</v>
      </c>
      <c r="P5" s="2" t="n">
        <v>-13.19</v>
      </c>
      <c r="Q5" s="2" t="n">
        <v>-13.19</v>
      </c>
      <c r="R5" s="2" t="n">
        <v>-13.19</v>
      </c>
      <c r="S5" s="2" t="n">
        <v>-13.99</v>
      </c>
      <c r="T5" s="2" t="n">
        <v>-13.9</v>
      </c>
      <c r="U5" s="2" t="n">
        <v>-13.99</v>
      </c>
      <c r="V5" s="2" t="n">
        <v>-13.99</v>
      </c>
      <c r="W5" s="2" t="n">
        <v>-13.99</v>
      </c>
      <c r="X5" s="2" t="n">
        <v>-13.19</v>
      </c>
      <c r="Y5" s="2" t="n">
        <v>-13.19</v>
      </c>
      <c r="Z5" s="2" t="n">
        <v>-15.7</v>
      </c>
      <c r="AA5" s="2" t="n">
        <v>-18.49</v>
      </c>
      <c r="AB5" s="2" t="n">
        <v>-21.52</v>
      </c>
      <c r="AC5" s="2" t="n">
        <v>-26.0575</v>
      </c>
      <c r="AD5" s="2" t="n">
        <v>-36.645</v>
      </c>
      <c r="AE5" s="2" t="n">
        <v>-70</v>
      </c>
      <c r="AF5" s="2" t="n">
        <v>-83.23</v>
      </c>
      <c r="AG5" s="2" t="n">
        <v>-79.5725</v>
      </c>
      <c r="AH5" s="2" t="n">
        <v>-76.9825</v>
      </c>
      <c r="AI5" s="2" t="n">
        <v>-74.9</v>
      </c>
      <c r="AJ5" s="2" t="n">
        <v>-72.905</v>
      </c>
      <c r="AK5" s="2" t="n">
        <v>-62.9475</v>
      </c>
      <c r="AL5" s="2" t="n">
        <v>-52.4825</v>
      </c>
      <c r="AM5" s="2" t="n">
        <v>-50.715</v>
      </c>
      <c r="AN5" s="2" t="n">
        <v>-47.7925</v>
      </c>
      <c r="AO5" s="2" t="n">
        <v>-44.7125</v>
      </c>
      <c r="AP5" s="2" t="n">
        <v>-45.9025</v>
      </c>
      <c r="AQ5" s="2" t="n">
        <v>-61.565</v>
      </c>
      <c r="AR5" s="2" t="n">
        <v>-68.2325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-713.86</v>
      </c>
      <c r="BJ5" s="2" t="n">
        <v>-686</v>
      </c>
      <c r="BK5" s="2" t="n">
        <v>-674.94</v>
      </c>
      <c r="BL5" s="2" t="n">
        <v>-675.78</v>
      </c>
      <c r="BM5" s="2" t="n">
        <v>0</v>
      </c>
      <c r="BN5" s="2" t="n">
        <v>0</v>
      </c>
      <c r="BO5" s="2" t="n">
        <v>0</v>
      </c>
      <c r="BP5" s="2" t="n">
        <v>0</v>
      </c>
      <c r="BQ5" s="2" t="n">
        <v>0</v>
      </c>
      <c r="BR5" s="2" t="n">
        <v>0</v>
      </c>
      <c r="BS5" s="2" t="n">
        <v>0</v>
      </c>
      <c r="BT5" s="2" t="n">
        <v>0</v>
      </c>
      <c r="BU5" s="2" t="n">
        <v>0</v>
      </c>
      <c r="BV5" s="2" t="n">
        <v>0</v>
      </c>
      <c r="BW5" s="2" t="n">
        <v>0</v>
      </c>
      <c r="BX5" s="2" t="n">
        <v>0</v>
      </c>
      <c r="BY5" s="2" t="n">
        <v>0</v>
      </c>
      <c r="BZ5" s="2" t="n">
        <v>0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0</v>
      </c>
      <c r="CG5" s="2" t="n">
        <v>0</v>
      </c>
      <c r="CH5" s="2" t="n">
        <v>0</v>
      </c>
      <c r="CI5" s="2" t="n">
        <v>0</v>
      </c>
      <c r="CJ5" s="2" t="n">
        <v>0</v>
      </c>
      <c r="CK5" s="2" t="n">
        <v>0</v>
      </c>
      <c r="CL5" s="2" t="n">
        <v>0</v>
      </c>
      <c r="CM5" s="2" t="n">
        <v>0</v>
      </c>
      <c r="CN5" s="2" t="n">
        <v>0</v>
      </c>
      <c r="CO5" s="2" t="n">
        <v>0</v>
      </c>
      <c r="CP5" s="2" t="n">
        <v>0</v>
      </c>
      <c r="CQ5" s="2" t="n">
        <v>0</v>
      </c>
      <c r="CR5" s="2" t="n">
        <v>0</v>
      </c>
      <c r="CS5" s="2" t="n">
        <v>-4322.8125</v>
      </c>
      <c r="CT5" s="2" t="n">
        <v>-2167.5</v>
      </c>
      <c r="CU5" s="2" t="n">
        <v>-1207.5</v>
      </c>
      <c r="CV5" s="2" t="n">
        <v>0</v>
      </c>
    </row>
    <row r="6" customFormat="false" ht="12.75" hidden="false" customHeight="false" outlineLevel="0" collapsed="false">
      <c r="A6" s="0" t="s">
        <v>118</v>
      </c>
      <c r="B6" s="0" t="n">
        <v>1</v>
      </c>
      <c r="C6" s="9" t="n">
        <v>38722</v>
      </c>
      <c r="D6" s="2" t="n">
        <v>-6673.962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-701.525</v>
      </c>
      <c r="AX6" s="2" t="n">
        <v>-646.6625</v>
      </c>
      <c r="AY6" s="2" t="n">
        <v>-620.2625</v>
      </c>
      <c r="AZ6" s="2" t="n">
        <v>-620.2625</v>
      </c>
      <c r="BA6" s="2" t="n">
        <v>-1127.75</v>
      </c>
      <c r="BB6" s="2" t="n">
        <v>-944.75</v>
      </c>
      <c r="BC6" s="2" t="n">
        <v>-999.75</v>
      </c>
      <c r="BD6" s="2" t="n">
        <v>-1013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</row>
    <row r="7" customFormat="false" ht="12.75" hidden="false" customHeight="false" outlineLevel="0" collapsed="false">
      <c r="A7" s="0" t="s">
        <v>118</v>
      </c>
      <c r="B7" s="0" t="n">
        <v>1</v>
      </c>
      <c r="C7" s="9" t="n">
        <v>38723</v>
      </c>
      <c r="D7" s="2" t="n">
        <v>-1559.533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-426.1725</v>
      </c>
      <c r="AP7" s="2" t="n">
        <v>-387.4225</v>
      </c>
      <c r="AQ7" s="2" t="n">
        <v>-375.41</v>
      </c>
      <c r="AR7" s="2" t="n">
        <v>-370.5275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</row>
    <row r="8" customFormat="false" ht="12.75" hidden="false" customHeight="false" outlineLevel="0" collapsed="false">
      <c r="A8" s="0" t="s">
        <v>118</v>
      </c>
      <c r="B8" s="0" t="n">
        <v>1</v>
      </c>
      <c r="C8" s="9" t="n">
        <v>38724</v>
      </c>
      <c r="D8" s="2" t="n">
        <v>-14461.477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-331.615</v>
      </c>
      <c r="AD8" s="2" t="n">
        <v>-402.1575</v>
      </c>
      <c r="AE8" s="2" t="n">
        <v>-547.1575</v>
      </c>
      <c r="AF8" s="2" t="n">
        <v>-550.2025</v>
      </c>
      <c r="AG8" s="2" t="n">
        <v>-422.675</v>
      </c>
      <c r="AH8" s="2" t="n">
        <v>-460.955</v>
      </c>
      <c r="AI8" s="2" t="n">
        <v>-462.4775</v>
      </c>
      <c r="AJ8" s="2" t="n">
        <v>-533.89</v>
      </c>
      <c r="AK8" s="2" t="n">
        <v>-638.145</v>
      </c>
      <c r="AL8" s="2" t="n">
        <v>-886.4575</v>
      </c>
      <c r="AM8" s="2" t="n">
        <v>-760.0175</v>
      </c>
      <c r="AN8" s="2" t="n">
        <v>-642.8575</v>
      </c>
      <c r="AO8" s="2" t="n">
        <v>-641.045</v>
      </c>
      <c r="AP8" s="2" t="n">
        <v>-596.0225</v>
      </c>
      <c r="AQ8" s="2" t="n">
        <v>-591.3825</v>
      </c>
      <c r="AR8" s="2" t="n">
        <v>-593.7025</v>
      </c>
      <c r="AS8" s="2" t="n">
        <v>-584.1325</v>
      </c>
      <c r="AT8" s="2" t="n">
        <v>-557.525</v>
      </c>
      <c r="AU8" s="2" t="n">
        <v>-492.0575</v>
      </c>
      <c r="AV8" s="2" t="n">
        <v>-374.3175</v>
      </c>
      <c r="AW8" s="2" t="n">
        <v>-751.005</v>
      </c>
      <c r="AX8" s="2" t="n">
        <v>-877.635</v>
      </c>
      <c r="AY8" s="2" t="n">
        <v>-877.635</v>
      </c>
      <c r="AZ8" s="2" t="n">
        <v>-886.41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</row>
    <row r="9" customFormat="false" ht="12.75" hidden="false" customHeight="false" outlineLevel="0" collapsed="false">
      <c r="A9" s="0" t="s">
        <v>118</v>
      </c>
      <c r="B9" s="0" t="n">
        <v>1</v>
      </c>
      <c r="C9" s="9" t="n">
        <v>38725</v>
      </c>
      <c r="D9" s="2" t="n">
        <v>-18646.73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-754.245</v>
      </c>
      <c r="AX9" s="2" t="n">
        <v>-688.94</v>
      </c>
      <c r="AY9" s="2" t="n">
        <v>-761.645</v>
      </c>
      <c r="AZ9" s="2" t="n">
        <v>-869.5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-2629.2</v>
      </c>
      <c r="BV9" s="2" t="n">
        <v>-2946.8</v>
      </c>
      <c r="BW9" s="2" t="n">
        <v>-3560</v>
      </c>
      <c r="BX9" s="2" t="n">
        <v>-6436.4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</row>
    <row r="10" customFormat="false" ht="12.75" hidden="false" customHeight="false" outlineLevel="0" collapsed="false">
      <c r="A10" s="0" t="s">
        <v>118</v>
      </c>
      <c r="B10" s="0" t="n">
        <v>1</v>
      </c>
      <c r="C10" s="9" t="n">
        <v>38726</v>
      </c>
      <c r="D10" s="2" t="n">
        <v>-4065.75</v>
      </c>
      <c r="E10" s="2" t="n">
        <v>-118.25</v>
      </c>
      <c r="F10" s="2" t="n">
        <v>-98.4375</v>
      </c>
      <c r="G10" s="2" t="n">
        <v>-98.125</v>
      </c>
      <c r="H10" s="2" t="n">
        <v>-103.75</v>
      </c>
      <c r="I10" s="2" t="n">
        <v>-292.3125</v>
      </c>
      <c r="J10" s="2" t="n">
        <v>-249</v>
      </c>
      <c r="K10" s="2" t="n">
        <v>-124.9375</v>
      </c>
      <c r="L10" s="2" t="n">
        <v>-115</v>
      </c>
      <c r="M10" s="2" t="n">
        <v>-115</v>
      </c>
      <c r="N10" s="2" t="n">
        <v>-115.625</v>
      </c>
      <c r="O10" s="2" t="n">
        <v>-117.1875</v>
      </c>
      <c r="P10" s="2" t="n">
        <v>-117.1875</v>
      </c>
      <c r="Q10" s="2" t="n">
        <v>-117.1875</v>
      </c>
      <c r="R10" s="2" t="n">
        <v>-115.625</v>
      </c>
      <c r="S10" s="2" t="n">
        <v>-116.875</v>
      </c>
      <c r="T10" s="2" t="n">
        <v>-117.1875</v>
      </c>
      <c r="U10" s="2" t="n">
        <v>-117.1875</v>
      </c>
      <c r="V10" s="2" t="n">
        <v>-127.1875</v>
      </c>
      <c r="W10" s="2" t="n">
        <v>-151.5625</v>
      </c>
      <c r="X10" s="2" t="n">
        <v>-140.9375</v>
      </c>
      <c r="Y10" s="2" t="n">
        <v>-164.125</v>
      </c>
      <c r="Z10" s="2" t="n">
        <v>-280.625</v>
      </c>
      <c r="AA10" s="2" t="n">
        <v>-484.1875</v>
      </c>
      <c r="AB10" s="2" t="n">
        <v>-468.25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</row>
    <row r="11" customFormat="false" ht="12.75" hidden="false" customHeight="false" outlineLevel="0" collapsed="false">
      <c r="A11" s="0" t="s">
        <v>118</v>
      </c>
      <c r="B11" s="0" t="n">
        <v>1</v>
      </c>
      <c r="C11" s="9" t="n">
        <v>38727</v>
      </c>
      <c r="D11" s="2" t="n">
        <v>-368363.885</v>
      </c>
      <c r="E11" s="2" t="n">
        <v>-541.38</v>
      </c>
      <c r="F11" s="2" t="n">
        <v>-537.88</v>
      </c>
      <c r="G11" s="2" t="n">
        <v>-377.86</v>
      </c>
      <c r="H11" s="2" t="n">
        <v>-365.68</v>
      </c>
      <c r="I11" s="2" t="n">
        <v>-398.16</v>
      </c>
      <c r="J11" s="2" t="n">
        <v>-362.6</v>
      </c>
      <c r="K11" s="2" t="n">
        <v>-361.2</v>
      </c>
      <c r="L11" s="2" t="n">
        <v>-391.3</v>
      </c>
      <c r="M11" s="2" t="n">
        <v>-592.06</v>
      </c>
      <c r="N11" s="2" t="n">
        <v>-602.84</v>
      </c>
      <c r="O11" s="2" t="n">
        <v>-612.22</v>
      </c>
      <c r="P11" s="2" t="n">
        <v>-629.86</v>
      </c>
      <c r="Q11" s="2" t="n">
        <v>-683.06</v>
      </c>
      <c r="R11" s="2" t="n">
        <v>-629.86</v>
      </c>
      <c r="S11" s="2" t="n">
        <v>-559.86</v>
      </c>
      <c r="T11" s="2" t="n">
        <v>-559.86</v>
      </c>
      <c r="U11" s="2" t="n">
        <v>-559.86</v>
      </c>
      <c r="V11" s="2" t="n">
        <v>-559.86</v>
      </c>
      <c r="W11" s="2" t="n">
        <v>-602.84</v>
      </c>
      <c r="X11" s="2" t="n">
        <v>-592.06</v>
      </c>
      <c r="Y11" s="2" t="n">
        <v>-728</v>
      </c>
      <c r="Z11" s="2" t="n">
        <v>-821.94</v>
      </c>
      <c r="AA11" s="2" t="n">
        <v>-1098.44</v>
      </c>
      <c r="AB11" s="2" t="n">
        <v>-1325.52</v>
      </c>
      <c r="AC11" s="2" t="n">
        <v>-5154.255</v>
      </c>
      <c r="AD11" s="2" t="n">
        <v>-8194.5675</v>
      </c>
      <c r="AE11" s="2" t="n">
        <v>-19395.6075</v>
      </c>
      <c r="AF11" s="2" t="n">
        <v>-18217.5525</v>
      </c>
      <c r="AG11" s="2" t="n">
        <v>-14810.3575</v>
      </c>
      <c r="AH11" s="2" t="n">
        <v>-14862.0375</v>
      </c>
      <c r="AI11" s="2" t="n">
        <v>-9842.6175</v>
      </c>
      <c r="AJ11" s="2" t="n">
        <v>-6257.3175</v>
      </c>
      <c r="AK11" s="2" t="n">
        <v>-5746.9775</v>
      </c>
      <c r="AL11" s="2" t="n">
        <v>-5344.8425</v>
      </c>
      <c r="AM11" s="2" t="n">
        <v>-5520.8775</v>
      </c>
      <c r="AN11" s="2" t="n">
        <v>-5825.305</v>
      </c>
      <c r="AO11" s="2" t="n">
        <v>-6219.365</v>
      </c>
      <c r="AP11" s="2" t="n">
        <v>-6137</v>
      </c>
      <c r="AQ11" s="2" t="n">
        <v>-5328.6925</v>
      </c>
      <c r="AR11" s="2" t="n">
        <v>-4423.485</v>
      </c>
      <c r="AS11" s="2" t="n">
        <v>-5857.605</v>
      </c>
      <c r="AT11" s="2" t="n">
        <v>-5408.635</v>
      </c>
      <c r="AU11" s="2" t="n">
        <v>-5377.95</v>
      </c>
      <c r="AV11" s="2" t="n">
        <v>-5219.68</v>
      </c>
      <c r="AW11" s="2" t="n">
        <v>-4750.5225</v>
      </c>
      <c r="AX11" s="2" t="n">
        <v>-4489.7</v>
      </c>
      <c r="AY11" s="2" t="n">
        <v>-4420.255</v>
      </c>
      <c r="AZ11" s="2" t="n">
        <v>-4423.485</v>
      </c>
      <c r="BA11" s="2" t="n">
        <v>-4200.615</v>
      </c>
      <c r="BB11" s="2" t="n">
        <v>-3797.6725</v>
      </c>
      <c r="BC11" s="2" t="n">
        <v>-3713.6925</v>
      </c>
      <c r="BD11" s="2" t="n">
        <v>-3714.5</v>
      </c>
      <c r="BE11" s="2" t="n">
        <v>-3713.6925</v>
      </c>
      <c r="BF11" s="2" t="n">
        <v>-3632.9425</v>
      </c>
      <c r="BG11" s="2" t="n">
        <v>-3473.0575</v>
      </c>
      <c r="BH11" s="2" t="n">
        <v>-3315.595</v>
      </c>
      <c r="BI11" s="2" t="n">
        <v>-3424.6075</v>
      </c>
      <c r="BJ11" s="2" t="n">
        <v>-3287.3325</v>
      </c>
      <c r="BK11" s="2" t="n">
        <v>-3246.15</v>
      </c>
      <c r="BL11" s="2" t="n">
        <v>-3090.3025</v>
      </c>
      <c r="BM11" s="2" t="n">
        <v>-3083.8425</v>
      </c>
      <c r="BN11" s="2" t="n">
        <v>-3022.4725</v>
      </c>
      <c r="BO11" s="2" t="n">
        <v>-2335.29</v>
      </c>
      <c r="BP11" s="2" t="n">
        <v>-2121.3025</v>
      </c>
      <c r="BQ11" s="2" t="n">
        <v>-2051.8575</v>
      </c>
      <c r="BR11" s="2" t="n">
        <v>-2634.8725</v>
      </c>
      <c r="BS11" s="2" t="n">
        <v>-3022.4725</v>
      </c>
      <c r="BT11" s="2" t="n">
        <v>-3022.4725</v>
      </c>
      <c r="BU11" s="2" t="n">
        <v>-3349.985</v>
      </c>
      <c r="BV11" s="2" t="n">
        <v>-4410.56</v>
      </c>
      <c r="BW11" s="2" t="n">
        <v>-5804.69</v>
      </c>
      <c r="BX11" s="2" t="n">
        <v>-7540.5175</v>
      </c>
      <c r="BY11" s="2" t="n">
        <v>-3796.0575</v>
      </c>
      <c r="BZ11" s="2" t="n">
        <v>-5639.58</v>
      </c>
      <c r="CA11" s="2" t="n">
        <v>-5776.855</v>
      </c>
      <c r="CB11" s="2" t="n">
        <v>-5998.11</v>
      </c>
      <c r="CC11" s="2" t="n">
        <v>-5722.7525</v>
      </c>
      <c r="CD11" s="2" t="n">
        <v>-4922.52</v>
      </c>
      <c r="CE11" s="2" t="n">
        <v>-4664.12</v>
      </c>
      <c r="CF11" s="2" t="n">
        <v>-5911.7075</v>
      </c>
      <c r="CG11" s="2" t="n">
        <v>-5861.6425</v>
      </c>
      <c r="CH11" s="2" t="n">
        <v>-5688.03</v>
      </c>
      <c r="CI11" s="2" t="n">
        <v>-5219.68</v>
      </c>
      <c r="CJ11" s="2" t="n">
        <v>-5278.6275</v>
      </c>
      <c r="CK11" s="2" t="n">
        <v>-4938.67</v>
      </c>
      <c r="CL11" s="2" t="n">
        <v>-4624.5525</v>
      </c>
      <c r="CM11" s="2" t="n">
        <v>-4440.4425</v>
      </c>
      <c r="CN11" s="2" t="n">
        <v>-3461.7525</v>
      </c>
      <c r="CO11" s="2" t="n">
        <v>-1121.26</v>
      </c>
      <c r="CP11" s="2" t="n">
        <v>-808.64</v>
      </c>
      <c r="CQ11" s="2" t="n">
        <v>-660.94</v>
      </c>
      <c r="CR11" s="2" t="n">
        <v>-610.4</v>
      </c>
      <c r="CS11" s="2" t="n">
        <v>-810.32</v>
      </c>
      <c r="CT11" s="2" t="n">
        <v>-732.06</v>
      </c>
      <c r="CU11" s="2" t="n">
        <v>-544.18</v>
      </c>
      <c r="CV11" s="2" t="n">
        <v>-397.6</v>
      </c>
    </row>
    <row r="12" customFormat="false" ht="12.75" hidden="false" customHeight="false" outlineLevel="0" collapsed="false">
      <c r="A12" s="0" t="s">
        <v>118</v>
      </c>
      <c r="B12" s="0" t="n">
        <v>1</v>
      </c>
      <c r="C12" s="9" t="n">
        <v>38728</v>
      </c>
      <c r="D12" s="2" t="n">
        <v>-6241.912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-229.425</v>
      </c>
      <c r="J12" s="2" t="n">
        <v>-231.15</v>
      </c>
      <c r="K12" s="2" t="n">
        <v>-225.745</v>
      </c>
      <c r="L12" s="2" t="n">
        <v>-229.9425</v>
      </c>
      <c r="M12" s="2" t="n">
        <v>-247.595</v>
      </c>
      <c r="N12" s="2" t="n">
        <v>-270.3075</v>
      </c>
      <c r="O12" s="2" t="n">
        <v>-265.5925</v>
      </c>
      <c r="P12" s="2" t="n">
        <v>-270.3075</v>
      </c>
      <c r="Q12" s="2" t="n">
        <v>-247.3075</v>
      </c>
      <c r="R12" s="2" t="n">
        <v>-247.3075</v>
      </c>
      <c r="S12" s="2" t="n">
        <v>-270.3075</v>
      </c>
      <c r="T12" s="2" t="n">
        <v>-300.6675</v>
      </c>
      <c r="U12" s="2" t="n">
        <v>-361.1</v>
      </c>
      <c r="V12" s="2" t="n">
        <v>-332.12</v>
      </c>
      <c r="W12" s="2" t="n">
        <v>-344.9425</v>
      </c>
      <c r="X12" s="2" t="n">
        <v>-344.9425</v>
      </c>
      <c r="Y12" s="2" t="n">
        <v>-331.085</v>
      </c>
      <c r="Z12" s="2" t="n">
        <v>-397.44</v>
      </c>
      <c r="AA12" s="2" t="n">
        <v>-656.3625</v>
      </c>
      <c r="AB12" s="2" t="n">
        <v>-438.265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</row>
    <row r="13" customFormat="false" ht="12.75" hidden="false" customHeight="false" outlineLevel="0" collapsed="false">
      <c r="A13" s="0" t="s">
        <v>118</v>
      </c>
      <c r="B13" s="0" t="n">
        <v>1</v>
      </c>
      <c r="C13" s="9" t="n">
        <v>38729</v>
      </c>
      <c r="D13" s="2" t="n">
        <v>-24137.495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-1205.25</v>
      </c>
      <c r="AP13" s="2" t="n">
        <v>-1420.25</v>
      </c>
      <c r="AQ13" s="2" t="n">
        <v>-1422.75</v>
      </c>
      <c r="AR13" s="2" t="n">
        <v>-1489.75</v>
      </c>
      <c r="AS13" s="2" t="n">
        <v>-4052.12</v>
      </c>
      <c r="AT13" s="2" t="n">
        <v>-3884.84</v>
      </c>
      <c r="AU13" s="2" t="n">
        <v>-3897.08</v>
      </c>
      <c r="AV13" s="2" t="n">
        <v>-3897.08</v>
      </c>
      <c r="AW13" s="2" t="n">
        <v>-716.375</v>
      </c>
      <c r="AX13" s="2" t="n">
        <v>-716.375</v>
      </c>
      <c r="AY13" s="2" t="n">
        <v>-724.875</v>
      </c>
      <c r="AZ13" s="2" t="n">
        <v>-710.75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</row>
    <row r="14" customFormat="false" ht="12.75" hidden="false" customHeight="false" outlineLevel="0" collapsed="false">
      <c r="A14" s="0" t="s">
        <v>118</v>
      </c>
      <c r="B14" s="0" t="n">
        <v>1</v>
      </c>
      <c r="C14" s="9" t="n">
        <v>38730</v>
      </c>
      <c r="D14" s="2" t="n">
        <v>-205801.433</v>
      </c>
      <c r="E14" s="2" t="n">
        <v>-116.61</v>
      </c>
      <c r="F14" s="2" t="n">
        <v>-56.01</v>
      </c>
      <c r="G14" s="2" t="n">
        <v>-48.0675</v>
      </c>
      <c r="H14" s="2" t="n">
        <v>-48.3925</v>
      </c>
      <c r="I14" s="2" t="n">
        <v>-142.625</v>
      </c>
      <c r="J14" s="2" t="n">
        <v>-139.965</v>
      </c>
      <c r="K14" s="2" t="n">
        <v>-145.7625</v>
      </c>
      <c r="L14" s="2" t="n">
        <v>-93.45</v>
      </c>
      <c r="M14" s="2" t="n">
        <v>-88.5375</v>
      </c>
      <c r="N14" s="2" t="n">
        <v>-83.965</v>
      </c>
      <c r="O14" s="2" t="n">
        <v>-77.455</v>
      </c>
      <c r="P14" s="2" t="n">
        <v>-83.965</v>
      </c>
      <c r="Q14" s="2" t="n">
        <v>-142.345</v>
      </c>
      <c r="R14" s="2" t="n">
        <v>-84.665</v>
      </c>
      <c r="S14" s="2" t="n">
        <v>-90.7125</v>
      </c>
      <c r="T14" s="2" t="n">
        <v>-145.7625</v>
      </c>
      <c r="U14" s="2" t="n">
        <v>-90.9375</v>
      </c>
      <c r="V14" s="2" t="n">
        <v>-90.9375</v>
      </c>
      <c r="W14" s="2" t="n">
        <v>-149.9625</v>
      </c>
      <c r="X14" s="2" t="n">
        <v>-166.125</v>
      </c>
      <c r="Y14" s="2" t="n">
        <v>-189</v>
      </c>
      <c r="Z14" s="2" t="n">
        <v>-241.5</v>
      </c>
      <c r="AA14" s="2" t="n">
        <v>-244.5</v>
      </c>
      <c r="AB14" s="2" t="n">
        <v>-250.88</v>
      </c>
      <c r="AC14" s="2" t="n">
        <v>-145.36</v>
      </c>
      <c r="AD14" s="2" t="n">
        <v>-201.6</v>
      </c>
      <c r="AE14" s="2" t="n">
        <v>-316.88</v>
      </c>
      <c r="AF14" s="2" t="n">
        <v>-711.79</v>
      </c>
      <c r="AG14" s="2" t="n">
        <v>-29475.875</v>
      </c>
      <c r="AH14" s="2" t="n">
        <v>-41348.0875</v>
      </c>
      <c r="AI14" s="2" t="n">
        <v>-42845.1125</v>
      </c>
      <c r="AJ14" s="2" t="n">
        <v>-17428.4</v>
      </c>
      <c r="AK14" s="2" t="n">
        <v>-271.3625</v>
      </c>
      <c r="AL14" s="2" t="n">
        <v>-246.4575</v>
      </c>
      <c r="AM14" s="2" t="n">
        <v>-264.0525</v>
      </c>
      <c r="AN14" s="2" t="n">
        <v>-287.82</v>
      </c>
      <c r="AO14" s="2" t="n">
        <v>-291.4125</v>
      </c>
      <c r="AP14" s="2" t="n">
        <v>-285.4275</v>
      </c>
      <c r="AQ14" s="2" t="n">
        <v>-299.9625</v>
      </c>
      <c r="AR14" s="2" t="n">
        <v>-303.4775</v>
      </c>
      <c r="AS14" s="2" t="n">
        <v>-351.2625</v>
      </c>
      <c r="AT14" s="2" t="n">
        <v>-351.2625</v>
      </c>
      <c r="AU14" s="2" t="n">
        <v>-351.2625</v>
      </c>
      <c r="AV14" s="2" t="n">
        <v>-356.2975</v>
      </c>
      <c r="AW14" s="2" t="n">
        <v>-322.0025</v>
      </c>
      <c r="AX14" s="2" t="n">
        <v>-313.215</v>
      </c>
      <c r="AY14" s="2" t="n">
        <v>-304</v>
      </c>
      <c r="AZ14" s="2" t="n">
        <v>-289.7025</v>
      </c>
      <c r="BA14" s="2" t="n">
        <v>-13785.6125</v>
      </c>
      <c r="BB14" s="2" t="n">
        <v>-13537.3075</v>
      </c>
      <c r="BC14" s="2" t="n">
        <v>-12366.0575</v>
      </c>
      <c r="BD14" s="2" t="n">
        <v>-11939.7225</v>
      </c>
      <c r="BE14" s="2" t="n">
        <v>-234.8875</v>
      </c>
      <c r="BF14" s="2" t="n">
        <v>-225.1025</v>
      </c>
      <c r="BG14" s="2" t="n">
        <v>-225.1025</v>
      </c>
      <c r="BH14" s="2" t="n">
        <v>-225.1025</v>
      </c>
      <c r="BI14" s="2" t="n">
        <v>-225.1025</v>
      </c>
      <c r="BJ14" s="2" t="n">
        <v>-225.1025</v>
      </c>
      <c r="BK14" s="2" t="n">
        <v>-202.54</v>
      </c>
      <c r="BL14" s="2" t="n">
        <v>-198.6925</v>
      </c>
      <c r="BM14" s="2" t="n">
        <v>-195.6525</v>
      </c>
      <c r="BN14" s="2" t="n">
        <v>-195.795</v>
      </c>
      <c r="BO14" s="2" t="n">
        <v>-195.6525</v>
      </c>
      <c r="BP14" s="2" t="n">
        <v>-195.6525</v>
      </c>
      <c r="BQ14" s="2" t="n">
        <v>-195.6525</v>
      </c>
      <c r="BR14" s="2" t="n">
        <v>-194.75</v>
      </c>
      <c r="BS14" s="2" t="n">
        <v>-195.6525</v>
      </c>
      <c r="BT14" s="2" t="n">
        <v>-200.3075</v>
      </c>
      <c r="BU14" s="2" t="n">
        <v>-211.3275</v>
      </c>
      <c r="BV14" s="2" t="n">
        <v>-215.175</v>
      </c>
      <c r="BW14" s="2" t="n">
        <v>-215.365</v>
      </c>
      <c r="BX14" s="2" t="n">
        <v>-225.1025</v>
      </c>
      <c r="BY14" s="2" t="n">
        <v>-274.995</v>
      </c>
      <c r="BZ14" s="2" t="n">
        <v>-360.99</v>
      </c>
      <c r="CA14" s="2" t="n">
        <v>-521.985</v>
      </c>
      <c r="CB14" s="2" t="n">
        <v>-348.3725</v>
      </c>
      <c r="CC14" s="2" t="n">
        <v>-258.56</v>
      </c>
      <c r="CD14" s="2" t="n">
        <v>-274.88</v>
      </c>
      <c r="CE14" s="2" t="n">
        <v>-258.56</v>
      </c>
      <c r="CF14" s="2" t="n">
        <v>-243.52</v>
      </c>
      <c r="CG14" s="2" t="n">
        <v>-251.2</v>
      </c>
      <c r="CH14" s="2" t="n">
        <v>-257.84</v>
      </c>
      <c r="CI14" s="2" t="n">
        <v>-256.04</v>
      </c>
      <c r="CJ14" s="2" t="n">
        <v>-258.56</v>
      </c>
      <c r="CK14" s="2" t="n">
        <v>-276.4</v>
      </c>
      <c r="CL14" s="2" t="n">
        <v>-256.04</v>
      </c>
      <c r="CM14" s="2" t="n">
        <v>-222.2</v>
      </c>
      <c r="CN14" s="2" t="n">
        <v>-231.28</v>
      </c>
      <c r="CO14" s="2" t="n">
        <v>-740.24</v>
      </c>
      <c r="CP14" s="2" t="n">
        <v>-858</v>
      </c>
      <c r="CQ14" s="2" t="n">
        <v>-853.2</v>
      </c>
      <c r="CR14" s="2" t="n">
        <v>-582.24</v>
      </c>
      <c r="CS14" s="2" t="n">
        <v>-693.48</v>
      </c>
      <c r="CT14" s="2" t="n">
        <v>-508.9125</v>
      </c>
      <c r="CU14" s="2" t="n">
        <v>-431.795</v>
      </c>
      <c r="CV14" s="2" t="n">
        <v>-381.51</v>
      </c>
    </row>
    <row r="15" customFormat="false" ht="12.75" hidden="false" customHeight="false" outlineLevel="0" collapsed="false">
      <c r="A15" s="0" t="s">
        <v>118</v>
      </c>
      <c r="B15" s="0" t="n">
        <v>1</v>
      </c>
      <c r="C15" s="9" t="n">
        <v>38731</v>
      </c>
      <c r="D15" s="2" t="n">
        <v>-22297.19</v>
      </c>
      <c r="E15" s="2" t="n">
        <v>-1263.31</v>
      </c>
      <c r="F15" s="2" t="n">
        <v>-1080.055</v>
      </c>
      <c r="G15" s="2" t="n">
        <v>-825.645</v>
      </c>
      <c r="H15" s="2" t="n">
        <v>-913.14</v>
      </c>
      <c r="I15" s="2" t="n">
        <v>-31.335</v>
      </c>
      <c r="J15" s="2" t="n">
        <v>-30.935</v>
      </c>
      <c r="K15" s="2" t="n">
        <v>-30.125</v>
      </c>
      <c r="L15" s="2" t="n">
        <v>-29.72</v>
      </c>
      <c r="M15" s="2" t="n">
        <v>-5924.275</v>
      </c>
      <c r="N15" s="2" t="n">
        <v>-5924.275</v>
      </c>
      <c r="O15" s="2" t="n">
        <v>-6244.375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</row>
    <row r="16" customFormat="false" ht="12.75" hidden="false" customHeight="false" outlineLevel="0" collapsed="false">
      <c r="A16" s="0" t="s">
        <v>118</v>
      </c>
      <c r="B16" s="0" t="n">
        <v>1</v>
      </c>
      <c r="C16" s="9" t="n">
        <v>38732</v>
      </c>
      <c r="D16" s="2" t="n">
        <v>-25504.067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-175.7025</v>
      </c>
      <c r="AL16" s="2" t="n">
        <v>-191.7575</v>
      </c>
      <c r="AM16" s="2" t="n">
        <v>-216.885</v>
      </c>
      <c r="AN16" s="2" t="n">
        <v>-259.065</v>
      </c>
      <c r="AO16" s="2" t="n">
        <v>-2567.2075</v>
      </c>
      <c r="AP16" s="2" t="n">
        <v>-2596.4325</v>
      </c>
      <c r="AQ16" s="2" t="n">
        <v>-2596.4325</v>
      </c>
      <c r="AR16" s="2" t="n">
        <v>-290.605</v>
      </c>
      <c r="AS16" s="2" t="n">
        <v>-218.025</v>
      </c>
      <c r="AT16" s="2" t="n">
        <v>-195.2725</v>
      </c>
      <c r="AU16" s="2" t="n">
        <v>-198.5025</v>
      </c>
      <c r="AV16" s="2" t="n">
        <v>-201.495</v>
      </c>
      <c r="AW16" s="2" t="n">
        <v>-196.6975</v>
      </c>
      <c r="AX16" s="2" t="n">
        <v>-196.175</v>
      </c>
      <c r="AY16" s="2" t="n">
        <v>-195.32</v>
      </c>
      <c r="AZ16" s="2" t="n">
        <v>-195.7</v>
      </c>
      <c r="BA16" s="2" t="n">
        <v>-189.9525</v>
      </c>
      <c r="BB16" s="2" t="n">
        <v>-192.185</v>
      </c>
      <c r="BC16" s="2" t="n">
        <v>-194.7025</v>
      </c>
      <c r="BD16" s="2" t="n">
        <v>-194.7025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-1880.25</v>
      </c>
      <c r="BZ16" s="2" t="n">
        <v>-1903.25</v>
      </c>
      <c r="CA16" s="2" t="n">
        <v>-1921.5</v>
      </c>
      <c r="CB16" s="2" t="n">
        <v>0</v>
      </c>
      <c r="CC16" s="2" t="n">
        <v>-1616</v>
      </c>
      <c r="CD16" s="2" t="n">
        <v>-1645.25</v>
      </c>
      <c r="CE16" s="2" t="n">
        <v>-1610.25</v>
      </c>
      <c r="CF16" s="2" t="n">
        <v>0</v>
      </c>
      <c r="CG16" s="2" t="n">
        <v>-1363.5</v>
      </c>
      <c r="CH16" s="2" t="n">
        <v>-1236.75</v>
      </c>
      <c r="CI16" s="2" t="n">
        <v>-1064.5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</row>
    <row r="17" customFormat="false" ht="12.75" hidden="false" customHeight="false" outlineLevel="0" collapsed="false">
      <c r="A17" s="0" t="s">
        <v>118</v>
      </c>
      <c r="B17" s="0" t="n">
        <v>1</v>
      </c>
      <c r="C17" s="9" t="n">
        <v>38734</v>
      </c>
      <c r="D17" s="2" t="n">
        <v>-12391.43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-2921.66</v>
      </c>
      <c r="CP17" s="2" t="n">
        <v>-1649.225</v>
      </c>
      <c r="CQ17" s="2" t="n">
        <v>-1545.085</v>
      </c>
      <c r="CR17" s="2" t="n">
        <v>-1435</v>
      </c>
      <c r="CS17" s="2" t="n">
        <v>-1360.995</v>
      </c>
      <c r="CT17" s="2" t="n">
        <v>-1234.305</v>
      </c>
      <c r="CU17" s="2" t="n">
        <v>-1122.58</v>
      </c>
      <c r="CV17" s="2" t="n">
        <v>-1122.58</v>
      </c>
    </row>
    <row r="18" customFormat="false" ht="12.75" hidden="false" customHeight="false" outlineLevel="0" collapsed="false">
      <c r="A18" s="0" t="s">
        <v>118</v>
      </c>
      <c r="B18" s="0" t="n">
        <v>1</v>
      </c>
      <c r="C18" s="9" t="n">
        <v>38735</v>
      </c>
      <c r="D18" s="2" t="n">
        <v>-2770.075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-103.76</v>
      </c>
      <c r="AT18" s="2" t="n">
        <v>-89.58</v>
      </c>
      <c r="AU18" s="2" t="n">
        <v>-93.34</v>
      </c>
      <c r="AV18" s="2" t="n">
        <v>-118.02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-496.25</v>
      </c>
      <c r="BV18" s="2" t="n">
        <v>-554</v>
      </c>
      <c r="BW18" s="2" t="n">
        <v>-555.5</v>
      </c>
      <c r="BX18" s="2" t="n">
        <v>-759.625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</row>
    <row r="19" customFormat="false" ht="12.75" hidden="false" customHeight="false" outlineLevel="0" collapsed="false">
      <c r="A19" s="0" t="s">
        <v>118</v>
      </c>
      <c r="B19" s="0" t="n">
        <v>1</v>
      </c>
      <c r="C19" s="9" t="n">
        <v>38736</v>
      </c>
      <c r="D19" s="2" t="n">
        <v>-14373.63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-3010.995</v>
      </c>
      <c r="AP19" s="2" t="n">
        <v>-3141.45</v>
      </c>
      <c r="AQ19" s="2" t="n">
        <v>-3141.45</v>
      </c>
      <c r="AR19" s="2" t="n">
        <v>-3141.45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-439.945</v>
      </c>
      <c r="BV19" s="2" t="n">
        <v>-439.945</v>
      </c>
      <c r="BW19" s="2" t="n">
        <v>-510.15</v>
      </c>
      <c r="BX19" s="2" t="n">
        <v>-548.245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</row>
    <row r="20" customFormat="false" ht="12.75" hidden="false" customHeight="false" outlineLevel="0" collapsed="false">
      <c r="A20" s="0" t="s">
        <v>118</v>
      </c>
      <c r="B20" s="0" t="n">
        <v>1</v>
      </c>
      <c r="C20" s="9" t="n">
        <v>38737</v>
      </c>
      <c r="D20" s="2" t="n">
        <v>-21378.5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-3000.5</v>
      </c>
      <c r="CP20" s="2" t="n">
        <v>-2625</v>
      </c>
      <c r="CQ20" s="2" t="n">
        <v>-2250</v>
      </c>
      <c r="CR20" s="2" t="n">
        <v>-2112</v>
      </c>
      <c r="CS20" s="2" t="n">
        <v>-3754</v>
      </c>
      <c r="CT20" s="2" t="n">
        <v>-2987</v>
      </c>
      <c r="CU20" s="2" t="n">
        <v>-2770</v>
      </c>
      <c r="CV20" s="2" t="n">
        <v>-1880</v>
      </c>
    </row>
    <row r="21" customFormat="false" ht="12.75" hidden="false" customHeight="false" outlineLevel="0" collapsed="false">
      <c r="A21" s="0" t="s">
        <v>118</v>
      </c>
      <c r="B21" s="0" t="n">
        <v>1</v>
      </c>
      <c r="C21" s="9" t="n">
        <v>38738</v>
      </c>
      <c r="D21" s="2" t="n">
        <v>-8463.355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-1116.375</v>
      </c>
      <c r="AD21" s="2" t="n">
        <v>-2671.25</v>
      </c>
      <c r="AE21" s="2" t="n">
        <v>-2888.6</v>
      </c>
      <c r="AF21" s="2" t="n">
        <v>-1056.5625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-730.5675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</row>
    <row r="22" customFormat="false" ht="12.75" hidden="false" customHeight="false" outlineLevel="0" collapsed="false">
      <c r="A22" s="0" t="s">
        <v>118</v>
      </c>
      <c r="B22" s="0" t="n">
        <v>1</v>
      </c>
      <c r="C22" s="9" t="n">
        <v>38739</v>
      </c>
      <c r="D22" s="2" t="n">
        <v>-38064.26</v>
      </c>
      <c r="E22" s="2" t="n">
        <v>-1674.12</v>
      </c>
      <c r="F22" s="2" t="n">
        <v>-1512.28</v>
      </c>
      <c r="G22" s="2" t="n">
        <v>-1470.56</v>
      </c>
      <c r="H22" s="2" t="n">
        <v>-1334.48</v>
      </c>
      <c r="I22" s="2" t="n">
        <v>-1184.68</v>
      </c>
      <c r="J22" s="2" t="n">
        <v>-1184.68</v>
      </c>
      <c r="K22" s="2" t="n">
        <v>-1149.96</v>
      </c>
      <c r="L22" s="2" t="n">
        <v>-1147.16</v>
      </c>
      <c r="M22" s="2" t="n">
        <v>-1215.76</v>
      </c>
      <c r="N22" s="2" t="n">
        <v>-1184.68</v>
      </c>
      <c r="O22" s="2" t="n">
        <v>-1184.68</v>
      </c>
      <c r="P22" s="2" t="n">
        <v>-1239</v>
      </c>
      <c r="Q22" s="2" t="n">
        <v>-1512.28</v>
      </c>
      <c r="R22" s="2" t="n">
        <v>-1378.72</v>
      </c>
      <c r="S22" s="2" t="n">
        <v>-1184.68</v>
      </c>
      <c r="T22" s="2" t="n">
        <v>-1184.68</v>
      </c>
      <c r="U22" s="2" t="n">
        <v>-1158.64</v>
      </c>
      <c r="V22" s="2" t="n">
        <v>-1189.72</v>
      </c>
      <c r="W22" s="2" t="n">
        <v>-1233.4</v>
      </c>
      <c r="X22" s="2" t="n">
        <v>-1250.76</v>
      </c>
      <c r="Y22" s="2" t="n">
        <v>-1137.36</v>
      </c>
      <c r="Z22" s="2" t="n">
        <v>-1184.68</v>
      </c>
      <c r="AA22" s="2" t="n">
        <v>-1136.24</v>
      </c>
      <c r="AB22" s="2" t="n">
        <v>-755.72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-1557</v>
      </c>
      <c r="AX22" s="2" t="n">
        <v>-1965.875</v>
      </c>
      <c r="AY22" s="2" t="n">
        <v>-2215.875</v>
      </c>
      <c r="AZ22" s="2" t="n">
        <v>-2215.875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-169.5825</v>
      </c>
      <c r="CN22" s="2" t="n">
        <v>-151.1325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</row>
    <row r="23" customFormat="false" ht="12.75" hidden="false" customHeight="false" outlineLevel="0" collapsed="false">
      <c r="A23" s="0" t="s">
        <v>118</v>
      </c>
      <c r="B23" s="0" t="n">
        <v>1</v>
      </c>
      <c r="C23" s="9" t="n">
        <v>38740</v>
      </c>
      <c r="D23" s="2" t="n">
        <v>-16035.932</v>
      </c>
      <c r="E23" s="2" t="n">
        <v>-516.765</v>
      </c>
      <c r="F23" s="2" t="n">
        <v>-469.6475</v>
      </c>
      <c r="G23" s="2" t="n">
        <v>-352.3825</v>
      </c>
      <c r="H23" s="2" t="n">
        <v>-340.6325</v>
      </c>
      <c r="I23" s="2" t="n">
        <v>-492.09</v>
      </c>
      <c r="J23" s="2" t="n">
        <v>-478.225</v>
      </c>
      <c r="K23" s="2" t="n">
        <v>-364.485</v>
      </c>
      <c r="L23" s="2" t="n">
        <v>-364.485</v>
      </c>
      <c r="M23" s="2" t="n">
        <v>-472.82</v>
      </c>
      <c r="N23" s="2" t="n">
        <v>-472.82</v>
      </c>
      <c r="O23" s="2" t="n">
        <v>-472.82</v>
      </c>
      <c r="P23" s="2" t="n">
        <v>-472.82</v>
      </c>
      <c r="Q23" s="2" t="n">
        <v>-522.3625</v>
      </c>
      <c r="R23" s="2" t="n">
        <v>-553.9875</v>
      </c>
      <c r="S23" s="2" t="n">
        <v>-558.525</v>
      </c>
      <c r="T23" s="2" t="n">
        <v>-562.1</v>
      </c>
      <c r="U23" s="2" t="n">
        <v>-684.08</v>
      </c>
      <c r="V23" s="2" t="n">
        <v>-690.54</v>
      </c>
      <c r="W23" s="2" t="n">
        <v>-706.52</v>
      </c>
      <c r="X23" s="2" t="n">
        <v>-696.49</v>
      </c>
      <c r="Y23" s="2" t="n">
        <v>-400.68</v>
      </c>
      <c r="Z23" s="2" t="n">
        <v>-633.78</v>
      </c>
      <c r="AA23" s="2" t="n">
        <v>-677.4075</v>
      </c>
      <c r="AB23" s="2" t="n">
        <v>-735.0525</v>
      </c>
      <c r="AC23" s="2" t="n">
        <v>-130.78</v>
      </c>
      <c r="AD23" s="2" t="n">
        <v>-151.6775</v>
      </c>
      <c r="AE23" s="2" t="n">
        <v>-237.965</v>
      </c>
      <c r="AF23" s="2" t="n">
        <v>-423.9625</v>
      </c>
      <c r="AG23" s="2" t="n">
        <v>-597.285</v>
      </c>
      <c r="AH23" s="2" t="n">
        <v>-679.23</v>
      </c>
      <c r="AI23" s="2" t="n">
        <v>-672.525</v>
      </c>
      <c r="AJ23" s="2" t="n">
        <v>-450.99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</row>
    <row r="24" customFormat="false" ht="12.75" hidden="false" customHeight="false" outlineLevel="0" collapsed="false">
      <c r="A24" s="0" t="s">
        <v>118</v>
      </c>
      <c r="B24" s="0" t="n">
        <v>1</v>
      </c>
      <c r="C24" s="9" t="n">
        <v>38742</v>
      </c>
      <c r="D24" s="2" t="n">
        <v>-6764.25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-1852.125</v>
      </c>
      <c r="AX24" s="2" t="n">
        <v>-1634.25</v>
      </c>
      <c r="AY24" s="2" t="n">
        <v>-1643.625</v>
      </c>
      <c r="AZ24" s="2" t="n">
        <v>-1634.25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</row>
    <row r="25" customFormat="false" ht="12.75" hidden="false" customHeight="false" outlineLevel="0" collapsed="false">
      <c r="A25" s="0" t="s">
        <v>118</v>
      </c>
      <c r="B25" s="0" t="n">
        <v>1</v>
      </c>
      <c r="C25" s="9" t="n">
        <v>38743</v>
      </c>
      <c r="D25" s="2" t="n">
        <v>-9090.75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-2487.5</v>
      </c>
      <c r="CP25" s="2" t="n">
        <v>-987.5</v>
      </c>
      <c r="CQ25" s="2" t="n">
        <v>-867.375</v>
      </c>
      <c r="CR25" s="2" t="n">
        <v>-674</v>
      </c>
      <c r="CS25" s="2" t="n">
        <v>-1854.75</v>
      </c>
      <c r="CT25" s="2" t="n">
        <v>-1006</v>
      </c>
      <c r="CU25" s="2" t="n">
        <v>-692.875</v>
      </c>
      <c r="CV25" s="2" t="n">
        <v>-520.75</v>
      </c>
    </row>
    <row r="26" customFormat="false" ht="12.75" hidden="false" customHeight="false" outlineLevel="0" collapsed="false">
      <c r="A26" s="0" t="s">
        <v>118</v>
      </c>
      <c r="B26" s="0" t="n">
        <v>1</v>
      </c>
      <c r="C26" s="9" t="n">
        <v>38744</v>
      </c>
      <c r="D26" s="2" t="n">
        <v>-1958.5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-490</v>
      </c>
      <c r="BN26" s="2" t="n">
        <v>-487.625</v>
      </c>
      <c r="BO26" s="2" t="n">
        <v>-487.625</v>
      </c>
      <c r="BP26" s="2" t="n">
        <v>-493.25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</row>
    <row r="27" customFormat="false" ht="12.75" hidden="false" customHeight="false" outlineLevel="0" collapsed="false">
      <c r="A27" s="0" t="s">
        <v>118</v>
      </c>
      <c r="B27" s="0" t="n">
        <v>1</v>
      </c>
      <c r="C27" s="9" t="n">
        <v>38745</v>
      </c>
      <c r="D27" s="2" t="n">
        <v>-24533.27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-3460.115</v>
      </c>
      <c r="AX27" s="2" t="n">
        <v>-3582.035</v>
      </c>
      <c r="AY27" s="2" t="n">
        <v>-3677.92</v>
      </c>
      <c r="AZ27" s="2" t="n">
        <v>-3689.985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-10123.215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</row>
    <row r="28" customFormat="false" ht="12.75" hidden="false" customHeight="false" outlineLevel="0" collapsed="false">
      <c r="A28" s="0" t="s">
        <v>118</v>
      </c>
      <c r="B28" s="0" t="n">
        <v>1</v>
      </c>
      <c r="C28" s="9" t="n">
        <v>38746</v>
      </c>
      <c r="D28" s="2" t="n">
        <v>-1790.665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-537.1525</v>
      </c>
      <c r="CL28" s="2" t="n">
        <v>-434.625</v>
      </c>
      <c r="CM28" s="2" t="n">
        <v>-414.6275</v>
      </c>
      <c r="CN28" s="2" t="n">
        <v>-404.26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</row>
    <row r="29" customFormat="false" ht="12.75" hidden="false" customHeight="false" outlineLevel="0" collapsed="false">
      <c r="A29" s="0" t="s">
        <v>118</v>
      </c>
      <c r="B29" s="0" t="n">
        <v>1</v>
      </c>
      <c r="C29" s="9" t="n">
        <v>38747</v>
      </c>
      <c r="D29" s="2" t="n">
        <v>-38598.443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-2607.525</v>
      </c>
      <c r="AG29" s="2" t="n">
        <v>-2972.25</v>
      </c>
      <c r="AH29" s="2" t="n">
        <v>-5121.675</v>
      </c>
      <c r="AI29" s="2" t="n">
        <v>-4913.75</v>
      </c>
      <c r="AJ29" s="2" t="n">
        <v>-4884.75</v>
      </c>
      <c r="AK29" s="2" t="n">
        <v>-7712.1875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-2562.5</v>
      </c>
      <c r="BB29" s="2" t="n">
        <v>-2474</v>
      </c>
      <c r="BC29" s="2" t="n">
        <v>-2474</v>
      </c>
      <c r="BD29" s="2" t="n">
        <v>-2642.5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-30.455</v>
      </c>
      <c r="CH29" s="2" t="n">
        <v>-29.055</v>
      </c>
      <c r="CI29" s="2" t="n">
        <v>-29.51</v>
      </c>
      <c r="CJ29" s="2" t="n">
        <v>-30.51</v>
      </c>
      <c r="CK29" s="2" t="n">
        <v>-37.755</v>
      </c>
      <c r="CL29" s="2" t="n">
        <v>-27.82</v>
      </c>
      <c r="CM29" s="2" t="n">
        <v>-25.955</v>
      </c>
      <c r="CN29" s="2" t="n">
        <v>-22.245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</row>
    <row r="30" customFormat="false" ht="12.75" hidden="false" customHeight="false" outlineLevel="0" collapsed="false">
      <c r="A30" s="0" t="s">
        <v>118</v>
      </c>
      <c r="B30" s="0" t="n">
        <v>1</v>
      </c>
      <c r="C30" s="9" t="n">
        <v>38748</v>
      </c>
      <c r="D30" s="2" t="n">
        <v>-1111</v>
      </c>
      <c r="E30" s="2" t="n">
        <v>-384.25</v>
      </c>
      <c r="F30" s="2" t="n">
        <v>-265</v>
      </c>
      <c r="G30" s="2" t="n">
        <v>-214.75</v>
      </c>
      <c r="H30" s="2" t="n">
        <v>-247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</row>
    <row r="31" customFormat="false" ht="12.75" hidden="false" customHeight="false" outlineLevel="0" collapsed="false">
      <c r="D31" s="8" t="n">
        <f aca="false">SUM(D2:D30)</f>
        <v>-1943866.826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6:50:18Z</dcterms:created>
  <dc:creator/>
  <dc:description/>
  <dc:language>en-US</dc:language>
  <cp:lastModifiedBy>KRagsdale</cp:lastModifiedBy>
  <dcterms:modified xsi:type="dcterms:W3CDTF">2006-02-20T21:39:11Z</dcterms:modified>
  <cp:revision>0</cp:revision>
  <dc:subject/>
  <dc:title/>
</cp:coreProperties>
</file>