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  <sheet name="IO" sheetId="2" state="visible" r:id="rId3"/>
    <sheet name="MO" sheetId="3" state="visible" r:id="rId4"/>
    <sheet name="RO" sheetId="4" state="visible" r:id="rId5"/>
    <sheet name="SO" sheetId="5" state="visible" r:id="rId6"/>
    <sheet name="Merged Market List" sheetId="6" state="visible" r:id="rId7"/>
    <sheet name="PPL Legend" sheetId="7" state="visible" r:id="rId8"/>
  </sheets>
  <definedNames>
    <definedName function="false" hidden="false" localSheetId="5" name="_xlnm.Print_Area" vbProcedure="false">'Merged Market List'!$B$1:$R$269</definedName>
    <definedName function="false" hidden="false" localSheetId="5" name="_xlnm.Print_Titles" vbProcedure="false">'Merged Market List'!$B:$G,'Merged Market List'!$2:$3</definedName>
    <definedName function="false" hidden="true" localSheetId="5" name="_xlnm._FilterDatabase" vbProcedure="false">'Merged Market List'!$B$3:$R$245</definedName>
    <definedName function="false" hidden="false" name="All_Data" vbProcedure="false">'Merged Market List'!$B$3:$R$245</definedName>
    <definedName function="false" hidden="false" name="Sort_Data" vbProcedure="false">'Merged Market List'!$A$3:$R$245</definedName>
    <definedName function="false" hidden="false" name="SourceData" vbProcedure="false">'Merged Market List'!$B$3:$R$263</definedName>
    <definedName function="false" hidden="false" localSheetId="5" name="Z_10FB387E_2329_4B83_B513_E8EDD79E63AA__wvu_Cols" vbProcedure="false">'Merged Market List'!$A:$A,#REF!,'Merged Market List'!$I:$J,#REF!,#REF!,'Merged Market List'!$O:$O,#REF!</definedName>
    <definedName function="false" hidden="false" localSheetId="5" name="Z_10FB387E_2329_4B83_B513_E8EDD79E63AA__wvu_FilterData" vbProcedure="false">'Merged Market List'!$B$3:$R$245</definedName>
    <definedName function="false" hidden="false" localSheetId="5" name="Z_10FB387E_2329_4B83_B513_E8EDD79E63AA__wvu_PrintArea" vbProcedure="false">'Merged Market List'!$B$1:$R$269</definedName>
    <definedName function="false" hidden="false" localSheetId="5" name="Z_10FB387E_2329_4B83_B513_E8EDD79E63AA__wvu_PrintTitles" vbProcedure="false">'Merged Market List'!$B:$G,'Merged Market List'!$2:$3</definedName>
    <definedName function="false" hidden="false" localSheetId="5" name="Z_6824A397_7C7F_4773_BBE0_200E0DF0958D__wvu_Cols" vbProcedure="false">'Merged Market List'!$A:$A,'Merged Market List'!$C:$C,#REF!,'Merged Market List'!$I:$J,#REF!,'Merged Market List'!$N:$O,#REF!,#REF!</definedName>
    <definedName function="false" hidden="false" localSheetId="5" name="Z_6824A397_7C7F_4773_BBE0_200E0DF0958D__wvu_FilterData" vbProcedure="false">'Merged Market List'!$B$3:$R$245</definedName>
    <definedName function="false" hidden="false" localSheetId="5" name="Z_6824A397_7C7F_4773_BBE0_200E0DF0958D__wvu_PrintArea" vbProcedure="false">'Merged Market List'!$B$1:$R$269</definedName>
    <definedName function="false" hidden="false" localSheetId="5" name="Z_6824A397_7C7F_4773_BBE0_200E0DF0958D__wvu_PrintTitles" vbProcedure="false">'Merged Market List'!$B:$G,'Merged Market List'!$2:$3</definedName>
    <definedName function="false" hidden="false" localSheetId="5" name="Z_A1F4BFC5_F132_4422_9091_F6CA984FCC05__wvu_Cols" vbProcedure="false">'Merged Market List'!$A:$A,'Merged Market List'!$D:$D,#REF!,'Merged Market List'!$I:$J,#REF!,#REF!,'Merged Market List'!$N:$Q,'Merged Market List'!$R:$R</definedName>
    <definedName function="false" hidden="false" localSheetId="5" name="Z_A1F4BFC5_F132_4422_9091_F6CA984FCC05__wvu_FilterData" vbProcedure="false">'Merged Market List'!$B$3:$R$245</definedName>
    <definedName function="false" hidden="false" localSheetId="5" name="Z_A1F4BFC5_F132_4422_9091_F6CA984FCC05__wvu_PrintArea" vbProcedure="false">'Merged Market List'!$B$1:$R$269</definedName>
    <definedName function="false" hidden="false" localSheetId="5" name="Z_A1F4BFC5_F132_4422_9091_F6CA984FCC05__wvu_PrintTitles" vbProcedure="false">'Merged Market List'!$B:$G,'Merged Market List'!$2:$3</definedName>
    <definedName function="false" hidden="false" localSheetId="5" name="Z_E299F0BF_CFD8_4EC5_98E8_A15B3F671D09__wvu_Cols" vbProcedure="false">#REF!,'Merged Market List'!$I:$J,#REF!,#REF!,#REF!</definedName>
    <definedName function="false" hidden="false" localSheetId="5" name="Z_E299F0BF_CFD8_4EC5_98E8_A15B3F671D09__wvu_FilterData" vbProcedure="false">'Merged Market List'!$B$3:$R$245</definedName>
    <definedName function="false" hidden="false" localSheetId="5" name="Z_E299F0BF_CFD8_4EC5_98E8_A15B3F671D09__wvu_PrintArea" vbProcedure="false">'Merged Market List'!$B$1:$R$269</definedName>
    <definedName function="false" hidden="false" localSheetId="5" name="Z_E299F0BF_CFD8_4EC5_98E8_A15B3F671D09__wvu_PrintTitles" vbProcedure="false">'Merged Market List'!$B:$G,'Merged Market List'!$2:$3</definedName>
    <definedName function="false" hidden="false" localSheetId="5" name="Z_F7E93CE1_BDC5_4B9B_A0C2_026C932E7E58__wvu_FilterData" vbProcedure="false">'Merged Market List'!$B$3:$R$245</definedName>
    <definedName function="false" hidden="false" localSheetId="5" name="Z_F7E93CE1_BDC5_4B9B_A0C2_026C932E7E58__wvu_PrintArea" vbProcedure="false">'Merged Market List'!$B$1:$R$269</definedName>
    <definedName function="false" hidden="false" localSheetId="5" name="Z_F7E93CE1_BDC5_4B9B_A0C2_026C932E7E58__wvu_PrintTitles" vbProcedure="false">'Merged Market List'!$B:$G,'Merged Market Lis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591">
  <si>
    <t xml:space="preserve">2006 Project Prioritization - PUCT, Market and ERCOT Projects</t>
  </si>
  <si>
    <t xml:space="preserve">Main Sort</t>
  </si>
  <si>
    <t xml:space="preserve">Source</t>
  </si>
  <si>
    <t xml:space="preserve">Committee</t>
  </si>
  <si>
    <t xml:space="preserve">Prog Area</t>
  </si>
  <si>
    <t xml:space="preserve">Source Doc</t>
  </si>
  <si>
    <t xml:space="preserve">Project</t>
  </si>
  <si>
    <t xml:space="preserve">Project No.</t>
  </si>
  <si>
    <t xml:space="preserve">Status</t>
  </si>
  <si>
    <t xml:space="preserve">ERCOT Sponsor</t>
  </si>
  <si>
    <t xml:space="preserve">ERCOT Business Owner</t>
  </si>
  <si>
    <t xml:space="preserve">Project Manager</t>
  </si>
  <si>
    <t xml:space="preserve">2006 Priority</t>
  </si>
  <si>
    <t xml:space="preserve">2006 Rank</t>
  </si>
  <si>
    <t xml:space="preserve">Total Budget</t>
  </si>
  <si>
    <t xml:space="preserve">2005 Budget</t>
  </si>
  <si>
    <t xml:space="preserve">2006 Budget</t>
  </si>
  <si>
    <t xml:space="preserve">2007 Budget</t>
  </si>
  <si>
    <t xml:space="preserve">ERCOT</t>
  </si>
  <si>
    <t xml:space="preserve">CO</t>
  </si>
  <si>
    <t xml:space="preserve">Intrusion Detection/Intrusion Protection (IDS/IPS)</t>
  </si>
  <si>
    <t xml:space="preserve">Planning</t>
  </si>
  <si>
    <t xml:space="preserve">Tamby</t>
  </si>
  <si>
    <t xml:space="preserve">Pena</t>
  </si>
  <si>
    <t xml:space="preserve">1.0a</t>
  </si>
  <si>
    <t xml:space="preserve">&lt;$100k</t>
  </si>
  <si>
    <t xml:space="preserve">Collateral Calculation</t>
  </si>
  <si>
    <t xml:space="preserve">Execution</t>
  </si>
  <si>
    <t xml:space="preserve">Yager</t>
  </si>
  <si>
    <t xml:space="preserve">Stewart</t>
  </si>
  <si>
    <t xml:space="preserve">Segovia</t>
  </si>
  <si>
    <t xml:space="preserve">$100k-$500k</t>
  </si>
  <si>
    <t xml:space="preserve">Lawson SIR - Time Tracking</t>
  </si>
  <si>
    <t xml:space="preserve">50015_01</t>
  </si>
  <si>
    <t xml:space="preserve">Closing</t>
  </si>
  <si>
    <t xml:space="preserve">Bowman</t>
  </si>
  <si>
    <t xml:space="preserve">Petterson</t>
  </si>
  <si>
    <t xml:space="preserve">IT Incident Reporting</t>
  </si>
  <si>
    <t xml:space="preserve">Hinsley</t>
  </si>
  <si>
    <t xml:space="preserve">Johnson</t>
  </si>
  <si>
    <t xml:space="preserve">Log and Event Management</t>
  </si>
  <si>
    <t xml:space="preserve">Schrader</t>
  </si>
  <si>
    <t xml:space="preserve">Secure E-mail</t>
  </si>
  <si>
    <t xml:space="preserve">Document Management</t>
  </si>
  <si>
    <t xml:space="preserve">TBD</t>
  </si>
  <si>
    <t xml:space="preserve">Thomas</t>
  </si>
  <si>
    <t xml:space="preserve">Identity &amp; Access Management</t>
  </si>
  <si>
    <t xml:space="preserve">60075_01</t>
  </si>
  <si>
    <t xml:space="preserve">McLain</t>
  </si>
  <si>
    <t xml:space="preserve">Security Camera Enhancements</t>
  </si>
  <si>
    <t xml:space="preserve">50106_01</t>
  </si>
  <si>
    <t xml:space="preserve">CO 2006 Budget</t>
  </si>
  <si>
    <t xml:space="preserve">Risk Management (incl Security Auditing and Monitoring SW)</t>
  </si>
  <si>
    <t xml:space="preserve">60014_01</t>
  </si>
  <si>
    <t xml:space="preserve">Vendor and Contract Management</t>
  </si>
  <si>
    <t xml:space="preserve">50111_01</t>
  </si>
  <si>
    <t xml:space="preserve">Initiation</t>
  </si>
  <si>
    <t xml:space="preserve">Host Intrusion Detection System</t>
  </si>
  <si>
    <t xml:space="preserve">60016_01</t>
  </si>
  <si>
    <t xml:space="preserve">Lawson SIR - Process Flow</t>
  </si>
  <si>
    <t xml:space="preserve">50015_02</t>
  </si>
  <si>
    <t xml:space="preserve">Capability</t>
  </si>
  <si>
    <t xml:space="preserve">Lawson 8.1 Upgrade</t>
  </si>
  <si>
    <t xml:space="preserve">60020_01</t>
  </si>
  <si>
    <t xml:space="preserve">Continuous Monitoring Software</t>
  </si>
  <si>
    <t xml:space="preserve">60026_01</t>
  </si>
  <si>
    <t xml:space="preserve">Enterprise Document Management</t>
  </si>
  <si>
    <t xml:space="preserve">60029_01</t>
  </si>
  <si>
    <t xml:space="preserve">NERC Tracking Database</t>
  </si>
  <si>
    <t xml:space="preserve">60032_01</t>
  </si>
  <si>
    <t xml:space="preserve">Computer Aided Facilities Mgmt</t>
  </si>
  <si>
    <t xml:space="preserve">Grendel</t>
  </si>
  <si>
    <t xml:space="preserve">Troxtell</t>
  </si>
  <si>
    <t xml:space="preserve">Business Function Automation/MSPS Time Mgt Integration</t>
  </si>
  <si>
    <t xml:space="preserve">60034_01</t>
  </si>
  <si>
    <t xml:space="preserve">$500k-$1M</t>
  </si>
  <si>
    <t xml:space="preserve">Generator Database Automation</t>
  </si>
  <si>
    <t xml:space="preserve">50038_01</t>
  </si>
  <si>
    <t xml:space="preserve">TCC Physical Security Enhancements </t>
  </si>
  <si>
    <t xml:space="preserve">50107_01</t>
  </si>
  <si>
    <t xml:space="preserve">Budgeting Tool</t>
  </si>
  <si>
    <t xml:space="preserve">40029_01</t>
  </si>
  <si>
    <t xml:space="preserve">Benefits Data Transmission</t>
  </si>
  <si>
    <t xml:space="preserve">60045_01</t>
  </si>
  <si>
    <t xml:space="preserve">Integrated MW Telemetry Validation Against EPS Meter Readings</t>
  </si>
  <si>
    <t xml:space="preserve">50098_01</t>
  </si>
  <si>
    <t xml:space="preserve">Voltage/Reactive Compliance Management Database</t>
  </si>
  <si>
    <t xml:space="preserve">50055_01</t>
  </si>
  <si>
    <t xml:space="preserve">SIR Tool Replacement</t>
  </si>
  <si>
    <t xml:space="preserve">60055_01</t>
  </si>
  <si>
    <t xml:space="preserve">Project Portfolio Management System</t>
  </si>
  <si>
    <t xml:space="preserve">60058_01</t>
  </si>
  <si>
    <t xml:space="preserve">Unit Testing - Electronic Submittal via Web</t>
  </si>
  <si>
    <t xml:space="preserve">50070_01</t>
  </si>
  <si>
    <t xml:space="preserve">Compliance Web Page Enhancements</t>
  </si>
  <si>
    <t xml:space="preserve">60063_01</t>
  </si>
  <si>
    <t xml:space="preserve">Metal/Explosives Detectors</t>
  </si>
  <si>
    <t xml:space="preserve">50105_01</t>
  </si>
  <si>
    <t xml:space="preserve">Lawson Expense Management</t>
  </si>
  <si>
    <t xml:space="preserve">60066_01</t>
  </si>
  <si>
    <t xml:space="preserve">Electronic Turnstyle</t>
  </si>
  <si>
    <t xml:space="preserve">50103_01</t>
  </si>
  <si>
    <t xml:space="preserve">Resource Plan Metric Automation</t>
  </si>
  <si>
    <t xml:space="preserve">50095_01</t>
  </si>
  <si>
    <t xml:space="preserve">Lawson eRecruiting</t>
  </si>
  <si>
    <t xml:space="preserve">60073_01</t>
  </si>
  <si>
    <t xml:space="preserve">IO</t>
  </si>
  <si>
    <t xml:space="preserve">Production Storage</t>
  </si>
  <si>
    <t xml:space="preserve">Altiris DC Implementation</t>
  </si>
  <si>
    <t xml:space="preserve">Wilkinson</t>
  </si>
  <si>
    <t xml:space="preserve">PUCT</t>
  </si>
  <si>
    <t xml:space="preserve">EDW Business Intelligence Foundation Phase 2</t>
  </si>
  <si>
    <t xml:space="preserve">Petoskey</t>
  </si>
  <si>
    <t xml:space="preserve">Jirasek</t>
  </si>
  <si>
    <t xml:space="preserve">1.0b</t>
  </si>
  <si>
    <t xml:space="preserve">ACC Data Center Power &amp; Cooling</t>
  </si>
  <si>
    <t xml:space="preserve">Stewart-Booker</t>
  </si>
  <si>
    <t xml:space="preserve">SBC Network Replacement</t>
  </si>
  <si>
    <t xml:space="preserve">$1M-$3M</t>
  </si>
  <si>
    <t xml:space="preserve">TCC II Completion</t>
  </si>
  <si>
    <t xml:space="preserve">Byone</t>
  </si>
  <si>
    <t xml:space="preserve">Connell</t>
  </si>
  <si>
    <t xml:space="preserve">EMMS Development Environment Upgrade</t>
  </si>
  <si>
    <t xml:space="preserve">EDW BI Foundation P2 - Repl Reserves Market Ad-hoc Reporting</t>
  </si>
  <si>
    <t xml:space="preserve">50001_03</t>
  </si>
  <si>
    <t xml:space="preserve">On Hold</t>
  </si>
  <si>
    <t xml:space="preserve">Buckley</t>
  </si>
  <si>
    <t xml:space="preserve">EDW BI Foundation P2 - Ad-hoc Access to QSE Rpt Data</t>
  </si>
  <si>
    <t xml:space="preserve">50001_04</t>
  </si>
  <si>
    <t xml:space="preserve">EIS BI Foundations III</t>
  </si>
  <si>
    <t xml:space="preserve">60001_01</t>
  </si>
  <si>
    <t xml:space="preserve">Not Yet Started</t>
  </si>
  <si>
    <t xml:space="preserve">EIS Conformed Data Warehouse Foundations</t>
  </si>
  <si>
    <t xml:space="preserve">60004_01</t>
  </si>
  <si>
    <t xml:space="preserve">EIS CDW Data Marts</t>
  </si>
  <si>
    <t xml:space="preserve">60005_01</t>
  </si>
  <si>
    <t xml:space="preserve">2006 Minor Cap</t>
  </si>
  <si>
    <t xml:space="preserve">60009_01</t>
  </si>
  <si>
    <t xml:space="preserve">IO 2006 Budget</t>
  </si>
  <si>
    <t xml:space="preserve">TCC Data Center Virtualization</t>
  </si>
  <si>
    <t xml:space="preserve">60011_01</t>
  </si>
  <si>
    <t xml:space="preserve">SAN Switch Expansion</t>
  </si>
  <si>
    <t xml:space="preserve">60011_02</t>
  </si>
  <si>
    <t xml:space="preserve">Market</t>
  </si>
  <si>
    <t xml:space="preserve">ROS</t>
  </si>
  <si>
    <t xml:space="preserve">SCR744</t>
  </si>
  <si>
    <t xml:space="preserve">Outage Scheduler View Only Access (to be included in Enhance Digitial Cert project)</t>
  </si>
  <si>
    <t xml:space="preserve">60012_01</t>
  </si>
  <si>
    <t xml:space="preserve">Windows Domain Restructuring</t>
  </si>
  <si>
    <t xml:space="preserve">Firewall Modules Between Internal Subnets</t>
  </si>
  <si>
    <t xml:space="preserve">60019_01</t>
  </si>
  <si>
    <t xml:space="preserve">EDW Lodestar/EMMS Decommission</t>
  </si>
  <si>
    <t xml:space="preserve">Guiliani</t>
  </si>
  <si>
    <t xml:space="preserve">Chase</t>
  </si>
  <si>
    <t xml:space="preserve">EIS Reporting Tool II</t>
  </si>
  <si>
    <t xml:space="preserve">60021_01</t>
  </si>
  <si>
    <t xml:space="preserve">Austin Test Environment</t>
  </si>
  <si>
    <t xml:space="preserve">Day</t>
  </si>
  <si>
    <t xml:space="preserve">Disk Based Backup</t>
  </si>
  <si>
    <t xml:space="preserve">COPS</t>
  </si>
  <si>
    <t xml:space="preserve">SCR743</t>
  </si>
  <si>
    <t xml:space="preserve">Settlement Disputes Extract (QSE Dispute Extract)</t>
  </si>
  <si>
    <t xml:space="preserve">60022_01</t>
  </si>
  <si>
    <t xml:space="preserve">PRR577</t>
  </si>
  <si>
    <t xml:space="preserve">TDSP Load Extract</t>
  </si>
  <si>
    <t xml:space="preserve">50150_01</t>
  </si>
  <si>
    <t xml:space="preserve">Extract/Report Enhancements</t>
  </si>
  <si>
    <t xml:space="preserve">60025_01</t>
  </si>
  <si>
    <t xml:space="preserve">Tools and Strategy for Information Lifecycle Management</t>
  </si>
  <si>
    <t xml:space="preserve">60035_01</t>
  </si>
  <si>
    <t xml:space="preserve">Exchange 2003 Implementation</t>
  </si>
  <si>
    <t xml:space="preserve">60036_01</t>
  </si>
  <si>
    <t xml:space="preserve">System Dev Lifecycle</t>
  </si>
  <si>
    <t xml:space="preserve">50075_01</t>
  </si>
  <si>
    <t xml:space="preserve">IT Systems Map</t>
  </si>
  <si>
    <t xml:space="preserve">60037_01</t>
  </si>
  <si>
    <t xml:space="preserve">Network Response</t>
  </si>
  <si>
    <t xml:space="preserve">60038_01</t>
  </si>
  <si>
    <t xml:space="preserve">WAN Equipment Upgrade</t>
  </si>
  <si>
    <t xml:space="preserve">60044_01</t>
  </si>
  <si>
    <t xml:space="preserve">Switch Consolidation</t>
  </si>
  <si>
    <t xml:space="preserve">60047_01</t>
  </si>
  <si>
    <t xml:space="preserve">Alcatel MDR8000 SNMP Upgrade</t>
  </si>
  <si>
    <t xml:space="preserve">60048_01</t>
  </si>
  <si>
    <t xml:space="preserve">System Engineering Metrics</t>
  </si>
  <si>
    <t xml:space="preserve">50077_01</t>
  </si>
  <si>
    <t xml:space="preserve">TCC Modular Storage/Additional Office Space</t>
  </si>
  <si>
    <t xml:space="preserve">60054_01</t>
  </si>
  <si>
    <t xml:space="preserve">Console Operations Area</t>
  </si>
  <si>
    <t xml:space="preserve">60057_01</t>
  </si>
  <si>
    <t xml:space="preserve">PowderHorn Tape Library Redundancy</t>
  </si>
  <si>
    <t xml:space="preserve">60070_01</t>
  </si>
  <si>
    <t xml:space="preserve">TML Port to Solaris</t>
  </si>
  <si>
    <t xml:space="preserve">50062_01</t>
  </si>
  <si>
    <t xml:space="preserve">MET Center Remediation</t>
  </si>
  <si>
    <t xml:space="preserve">50082_01</t>
  </si>
  <si>
    <t xml:space="preserve">MO</t>
  </si>
  <si>
    <t xml:space="preserve">SCR740</t>
  </si>
  <si>
    <t xml:space="preserve">Enhancements to SCR727</t>
  </si>
  <si>
    <t xml:space="preserve">50024</t>
  </si>
  <si>
    <t xml:space="preserve">Giuliani</t>
  </si>
  <si>
    <t xml:space="preserve">Enhancements to SCR727 - Market Access</t>
  </si>
  <si>
    <t xml:space="preserve">50024_01</t>
  </si>
  <si>
    <t xml:space="preserve">Hancock</t>
  </si>
  <si>
    <t xml:space="preserve">Enhancements to SCR727 - Market Enhancements</t>
  </si>
  <si>
    <t xml:space="preserve">50024_02</t>
  </si>
  <si>
    <t xml:space="preserve">50024_03</t>
  </si>
  <si>
    <t xml:space="preserve">PRR312</t>
  </si>
  <si>
    <t xml:space="preserve">Enhance ESIID Lookup Function</t>
  </si>
  <si>
    <t xml:space="preserve">50025</t>
  </si>
  <si>
    <t xml:space="preserve">Haynes</t>
  </si>
  <si>
    <t xml:space="preserve">EDW BI Reporting Tool</t>
  </si>
  <si>
    <t xml:space="preserve">Lodestar Extracts</t>
  </si>
  <si>
    <t xml:space="preserve">40042_06</t>
  </si>
  <si>
    <t xml:space="preserve">PRR283 PIP204</t>
  </si>
  <si>
    <t xml:space="preserve">EPS Meter Data</t>
  </si>
  <si>
    <t xml:space="preserve">TCR Report Enhancements Phase II</t>
  </si>
  <si>
    <t xml:space="preserve">40015_02</t>
  </si>
  <si>
    <t xml:space="preserve">RMR Automation</t>
  </si>
  <si>
    <t xml:space="preserve">Galvin</t>
  </si>
  <si>
    <t xml:space="preserve">Chudgar</t>
  </si>
  <si>
    <t xml:space="preserve">SCR 727 Phase II</t>
  </si>
  <si>
    <t xml:space="preserve">PRR548</t>
  </si>
  <si>
    <t xml:space="preserve">Settlement Mismatches Inter-QSE Schedules</t>
  </si>
  <si>
    <t xml:space="preserve">PRR599</t>
  </si>
  <si>
    <t xml:space="preserve">Notification for Mismatched Inter-QSE Schedules</t>
  </si>
  <si>
    <t xml:space="preserve">PRR613</t>
  </si>
  <si>
    <t xml:space="preserve">Replacement Reserve Under Scheduled Capacity Delineation</t>
  </si>
  <si>
    <t xml:space="preserve">MO 2006 Budget</t>
  </si>
  <si>
    <t xml:space="preserve">TML Phase 3 - Wholesale Enhancements</t>
  </si>
  <si>
    <t xml:space="preserve">40103_01</t>
  </si>
  <si>
    <t xml:space="preserve">Maestro Upgrade</t>
  </si>
  <si>
    <t xml:space="preserve">Lodestar 4.0 Upgrade</t>
  </si>
  <si>
    <t xml:space="preserve">40066_04</t>
  </si>
  <si>
    <t xml:space="preserve">PRR598</t>
  </si>
  <si>
    <t xml:space="preserve">Extension of Credit Against OOM Start Up</t>
  </si>
  <si>
    <t xml:space="preserve">New</t>
  </si>
  <si>
    <t xml:space="preserve">DC Tie Automation (Pk2 Only)</t>
  </si>
  <si>
    <t xml:space="preserve">50018_01</t>
  </si>
  <si>
    <t xml:space="preserve">MV90 Upgrade Part 2 - Installation of Software</t>
  </si>
  <si>
    <t xml:space="preserve">50033_02</t>
  </si>
  <si>
    <t xml:space="preserve">PRR602</t>
  </si>
  <si>
    <t xml:space="preserve">Ancillary Service Obligation for DC Tie Exports</t>
  </si>
  <si>
    <t xml:space="preserve">REC Program Modifications</t>
  </si>
  <si>
    <t xml:space="preserve">60027_01</t>
  </si>
  <si>
    <t xml:space="preserve">Lodestar Web Services</t>
  </si>
  <si>
    <t xml:space="preserve">60030_01</t>
  </si>
  <si>
    <t xml:space="preserve">SIR Enhancement Projects - 3 Releases</t>
  </si>
  <si>
    <t xml:space="preserve">60040_01</t>
  </si>
  <si>
    <t xml:space="preserve">Uninstructed Deviation Calc for Uncontrollable Renewable Resource</t>
  </si>
  <si>
    <t xml:space="preserve">50115_01</t>
  </si>
  <si>
    <t xml:space="preserve">TCR Synchronization of Credit Payment with Settlement Invoices</t>
  </si>
  <si>
    <t xml:space="preserve">30103_01</t>
  </si>
  <si>
    <t xml:space="preserve">RO</t>
  </si>
  <si>
    <t xml:space="preserve">SCR738</t>
  </si>
  <si>
    <t xml:space="preserve">Enhancement to FasTrak Tools</t>
  </si>
  <si>
    <t xml:space="preserve">50007</t>
  </si>
  <si>
    <t xml:space="preserve">Gruber</t>
  </si>
  <si>
    <t xml:space="preserve">Egger</t>
  </si>
  <si>
    <t xml:space="preserve">Service Oriented Architecture (formerly EAI Upgrade/Replacement - PR40066-06)</t>
  </si>
  <si>
    <t xml:space="preserve">Various</t>
  </si>
  <si>
    <t xml:space="preserve">Endpoint Services - Phase I </t>
  </si>
  <si>
    <t xml:space="preserve">50121_06</t>
  </si>
  <si>
    <t xml:space="preserve">Retail Business Processes</t>
  </si>
  <si>
    <t xml:space="preserve">50121_07</t>
  </si>
  <si>
    <t xml:space="preserve">Prince</t>
  </si>
  <si>
    <t xml:space="preserve">Endpoint Services - Phase II &amp; III</t>
  </si>
  <si>
    <t xml:space="preserve">50121_08</t>
  </si>
  <si>
    <t xml:space="preserve">TX SET 2.1</t>
  </si>
  <si>
    <t xml:space="preserve">2005 SIR Enhancements (ETS/DA/DW/TS/CARR/Portal)</t>
  </si>
  <si>
    <t xml:space="preserve">Farley</t>
  </si>
  <si>
    <t xml:space="preserve">RMS</t>
  </si>
  <si>
    <t xml:space="preserve">SCR745</t>
  </si>
  <si>
    <t xml:space="preserve">ERCOT Outage Evaluation and Resolution (TDTWG)--Phases I and II</t>
  </si>
  <si>
    <t xml:space="preserve">60006_01</t>
  </si>
  <si>
    <t xml:space="preserve">Performance Measures Reporting Requirements (changes to Project 24462)</t>
  </si>
  <si>
    <t xml:space="preserve">60007_01</t>
  </si>
  <si>
    <t xml:space="preserve">Terms and Conditions requirements, not limited to Texas SET changes</t>
  </si>
  <si>
    <t xml:space="preserve">60008_01</t>
  </si>
  <si>
    <t xml:space="preserve">RO 2006 Budget</t>
  </si>
  <si>
    <t xml:space="preserve">SOA Extend Footprint</t>
  </si>
  <si>
    <t xml:space="preserve">60010_01</t>
  </si>
  <si>
    <t xml:space="preserve">Enhance Digital Certificate Program</t>
  </si>
  <si>
    <t xml:space="preserve">60013_01</t>
  </si>
  <si>
    <t xml:space="preserve">ESI ID Account Table Split</t>
  </si>
  <si>
    <t xml:space="preserve">60015_01</t>
  </si>
  <si>
    <t xml:space="preserve">EDW Siebel Transition</t>
  </si>
  <si>
    <t xml:space="preserve">50059_01</t>
  </si>
  <si>
    <t xml:space="preserve">EDW TCH (Transaction Clearinghouse) Transition</t>
  </si>
  <si>
    <t xml:space="preserve">50060_01</t>
  </si>
  <si>
    <t xml:space="preserve">EDW EAI Transition (inc. PaperFree &amp; NAESB)</t>
  </si>
  <si>
    <t xml:space="preserve">50061_01</t>
  </si>
  <si>
    <t xml:space="preserve">ETS (ESIID Tracking System) Transition to EDW</t>
  </si>
  <si>
    <t xml:space="preserve">50088_01</t>
  </si>
  <si>
    <t xml:space="preserve">PRR565</t>
  </si>
  <si>
    <t xml:space="preserve">Calculation of Losses for Settlement</t>
  </si>
  <si>
    <t xml:space="preserve">60068_01</t>
  </si>
  <si>
    <t xml:space="preserve">Mass Customer Transition</t>
  </si>
  <si>
    <t xml:space="preserve">40038_01</t>
  </si>
  <si>
    <t xml:space="preserve">ERCOT Outage Evaluation and Resolution (TDTWG)--Phase III</t>
  </si>
  <si>
    <t xml:space="preserve">60006_02</t>
  </si>
  <si>
    <t xml:space="preserve">Web services that integrate L* and Siebel data for MPs</t>
  </si>
  <si>
    <t xml:space="preserve">60028_01</t>
  </si>
  <si>
    <t xml:space="preserve">Enhancements to Retail Test Website</t>
  </si>
  <si>
    <t xml:space="preserve">60031_01</t>
  </si>
  <si>
    <t xml:space="preserve">Commercial Apps - Calendar Consolidation</t>
  </si>
  <si>
    <t xml:space="preserve">60033_01</t>
  </si>
  <si>
    <t xml:space="preserve">SIR enhancements - RO</t>
  </si>
  <si>
    <t xml:space="preserve">60041_01</t>
  </si>
  <si>
    <t xml:space="preserve">SCR737</t>
  </si>
  <si>
    <t xml:space="preserve">Estimated Meter Read Data</t>
  </si>
  <si>
    <t xml:space="preserve">50091_01</t>
  </si>
  <si>
    <t xml:space="preserve">867 inbound map rewrite</t>
  </si>
  <si>
    <t xml:space="preserve">60042_01</t>
  </si>
  <si>
    <t xml:space="preserve">814 inbound XML rewrite</t>
  </si>
  <si>
    <t xml:space="preserve">60043_01</t>
  </si>
  <si>
    <t xml:space="preserve">Enhancements to ERCOT.com (enhancements not included in PR-40106)</t>
  </si>
  <si>
    <t xml:space="preserve">60046_01</t>
  </si>
  <si>
    <t xml:space="preserve">Texas Set 2.2</t>
  </si>
  <si>
    <t xml:space="preserve">60050_01</t>
  </si>
  <si>
    <t xml:space="preserve">Web based ERCOT 101 training</t>
  </si>
  <si>
    <t xml:space="preserve">60051_01</t>
  </si>
  <si>
    <t xml:space="preserve">L* Retail POC (Proof of Concept)</t>
  </si>
  <si>
    <t xml:space="preserve">60052_01</t>
  </si>
  <si>
    <t xml:space="preserve">MP Automation of Manual Cancels</t>
  </si>
  <si>
    <t xml:space="preserve">60053_01</t>
  </si>
  <si>
    <t xml:space="preserve">Siebel GUI-Based Data Validation Improvements</t>
  </si>
  <si>
    <t xml:space="preserve">60056_01</t>
  </si>
  <si>
    <t xml:space="preserve">Name to DUNS conversion</t>
  </si>
  <si>
    <t xml:space="preserve">60059_01</t>
  </si>
  <si>
    <t xml:space="preserve">MP configuration Table</t>
  </si>
  <si>
    <t xml:space="preserve">60060_01</t>
  </si>
  <si>
    <t xml:space="preserve">Publish / subscribe self services / communications</t>
  </si>
  <si>
    <t xml:space="preserve">60061_01</t>
  </si>
  <si>
    <t xml:space="preserve">Retail Enhancements to TML - Phase 4</t>
  </si>
  <si>
    <t xml:space="preserve">50058_01</t>
  </si>
  <si>
    <t xml:space="preserve">EDI Transaction logging</t>
  </si>
  <si>
    <t xml:space="preserve">60062_01</t>
  </si>
  <si>
    <t xml:space="preserve">SCR742</t>
  </si>
  <si>
    <t xml:space="preserve">Automated Retail Transaction Verification</t>
  </si>
  <si>
    <t xml:space="preserve">60064_01</t>
  </si>
  <si>
    <t xml:space="preserve">SCR734</t>
  </si>
  <si>
    <t xml:space="preserve">CSA Report for CRs</t>
  </si>
  <si>
    <t xml:space="preserve">50057_01</t>
  </si>
  <si>
    <t xml:space="preserve">Create Retail XML Transaction Format to MPs - set the national standard</t>
  </si>
  <si>
    <t xml:space="preserve">60065_01</t>
  </si>
  <si>
    <t xml:space="preserve">Unified Member Account Management View</t>
  </si>
  <si>
    <t xml:space="preserve">60067_01</t>
  </si>
  <si>
    <t xml:space="preserve">RMGRR26</t>
  </si>
  <si>
    <t xml:space="preserve">TDSP to TDSP Transition Process</t>
  </si>
  <si>
    <t xml:space="preserve">Automate Internal Surveys</t>
  </si>
  <si>
    <t xml:space="preserve">60069_01</t>
  </si>
  <si>
    <t xml:space="preserve">Outage notification system &amp; storage facility (centralized)</t>
  </si>
  <si>
    <t xml:space="preserve">60071_01</t>
  </si>
  <si>
    <t xml:space="preserve">PRR241</t>
  </si>
  <si>
    <t xml:space="preserve">UFE Analysis</t>
  </si>
  <si>
    <t xml:space="preserve">30022_01</t>
  </si>
  <si>
    <t xml:space="preserve">SCR736</t>
  </si>
  <si>
    <t xml:space="preserve">TML ESIID TXN Portal Flag</t>
  </si>
  <si>
    <t xml:space="preserve">50100_01</t>
  </si>
  <si>
    <t xml:space="preserve">PRR385</t>
  </si>
  <si>
    <t xml:space="preserve">DLC Implementation</t>
  </si>
  <si>
    <t xml:space="preserve">PRR478</t>
  </si>
  <si>
    <t xml:space="preserve">Use of Lagged Dynamic Samples for New Load Profiles</t>
  </si>
  <si>
    <t xml:space="preserve">40056_01</t>
  </si>
  <si>
    <t xml:space="preserve">Market Meeting Electronic Voting</t>
  </si>
  <si>
    <t xml:space="preserve">60072_01</t>
  </si>
  <si>
    <t xml:space="preserve">Administration of Enrollment notifications</t>
  </si>
  <si>
    <t xml:space="preserve">60074_01</t>
  </si>
  <si>
    <t xml:space="preserve">SO</t>
  </si>
  <si>
    <t xml:space="preserve">Enhancements to MOMS ISR - Post-R4</t>
  </si>
  <si>
    <t xml:space="preserve">50002_02</t>
  </si>
  <si>
    <t xml:space="preserve">Jones</t>
  </si>
  <si>
    <t xml:space="preserve">Saathoff</t>
  </si>
  <si>
    <t xml:space="preserve">Diaz</t>
  </si>
  <si>
    <t xml:space="preserve">Enhancements to MOMS Study Market Clearing Engines</t>
  </si>
  <si>
    <t xml:space="preserve">Operator Training Simulator/Testing Simulation Environment</t>
  </si>
  <si>
    <t xml:space="preserve">Hinson</t>
  </si>
  <si>
    <t xml:space="preserve">Raina</t>
  </si>
  <si>
    <t xml:space="preserve">OTS Center</t>
  </si>
  <si>
    <t xml:space="preserve">40090_01</t>
  </si>
  <si>
    <t xml:space="preserve">OTS System</t>
  </si>
  <si>
    <t xml:space="preserve">40090_02</t>
  </si>
  <si>
    <t xml:space="preserve">&gt;$3M</t>
  </si>
  <si>
    <t xml:space="preserve">CSC Thermal &amp; Volt Limits Calculations/Posting</t>
  </si>
  <si>
    <t xml:space="preserve">Myers</t>
  </si>
  <si>
    <t xml:space="preserve">Senters</t>
  </si>
  <si>
    <t xml:space="preserve">PRR425</t>
  </si>
  <si>
    <t xml:space="preserve">Outage Scheduler Enhancements Phase II</t>
  </si>
  <si>
    <t xml:space="preserve">Blatchford</t>
  </si>
  <si>
    <t xml:space="preserve">Incident Report</t>
  </si>
  <si>
    <t xml:space="preserve">Abad</t>
  </si>
  <si>
    <t xml:space="preserve">EDW EMMS Extracts</t>
  </si>
  <si>
    <t xml:space="preserve">RTCA Archiving</t>
  </si>
  <si>
    <t xml:space="preserve">RAP-C Modeling Enhancements</t>
  </si>
  <si>
    <t xml:space="preserve">Performance Monitoring for SCADA / State Estimator</t>
  </si>
  <si>
    <t xml:space="preserve">PRR492 PRR515</t>
  </si>
  <si>
    <t xml:space="preserve">Congestion Management Reports</t>
  </si>
  <si>
    <t xml:space="preserve">Overlimit Reports</t>
  </si>
  <si>
    <t xml:space="preserve">Overload Reports</t>
  </si>
  <si>
    <t xml:space="preserve">Near Miss Indicator IROL/SOL (Informational Reporting Indicator for IROL/SOL)</t>
  </si>
  <si>
    <t xml:space="preserve">PRR502 OGRR149</t>
  </si>
  <si>
    <t xml:space="preserve">Aggregation of Combined Cycle Units Providing RRS</t>
  </si>
  <si>
    <t xml:space="preserve">PRR342 PRR359 PRR413 PRR422 PRR485</t>
  </si>
  <si>
    <t xml:space="preserve">EMMS Release R4A</t>
  </si>
  <si>
    <t xml:space="preserve">30183_01</t>
  </si>
  <si>
    <t xml:space="preserve">Robinson</t>
  </si>
  <si>
    <t xml:space="preserve">Critical SIRs from Implementation of SMP/EMP 2.2</t>
  </si>
  <si>
    <t xml:space="preserve">Massman</t>
  </si>
  <si>
    <t xml:space="preserve">AVR Validation</t>
  </si>
  <si>
    <t xml:space="preserve">Improve Reliability of Frequency Input to AGC</t>
  </si>
  <si>
    <t xml:space="preserve">PRR558</t>
  </si>
  <si>
    <t xml:space="preserve">Market Notice of LaaR Proration</t>
  </si>
  <si>
    <t xml:space="preserve">Improvements to VSA/DSA - Phase II</t>
  </si>
  <si>
    <t xml:space="preserve">Increase Number of Seats for Study Market Clearing Engines</t>
  </si>
  <si>
    <t xml:space="preserve">60002_01</t>
  </si>
  <si>
    <t xml:space="preserve">Enhancements to MOMS Metrics and Reports</t>
  </si>
  <si>
    <t xml:space="preserve">60003_01</t>
  </si>
  <si>
    <t xml:space="preserve">WMS</t>
  </si>
  <si>
    <t xml:space="preserve">SCR747</t>
  </si>
  <si>
    <t xml:space="preserve">Removal of Price Administration for Zonal Congestion</t>
  </si>
  <si>
    <t xml:space="preserve">60078_01</t>
  </si>
  <si>
    <t xml:space="preserve">SCR746</t>
  </si>
  <si>
    <t xml:space="preserve">Dynamic Rating Data to TO Using ICCP Link</t>
  </si>
  <si>
    <t xml:space="preserve">PRR525</t>
  </si>
  <si>
    <t xml:space="preserve">SCE Performance and Monitoring</t>
  </si>
  <si>
    <t xml:space="preserve">Additional SMP Front End</t>
  </si>
  <si>
    <t xml:space="preserve">DC Tie Automation &amp; Scheduling</t>
  </si>
  <si>
    <t xml:space="preserve">SO 2006 Budget</t>
  </si>
  <si>
    <t xml:space="preserve">Breaker to Breaker One Lines/System Map</t>
  </si>
  <si>
    <t xml:space="preserve">50083_01</t>
  </si>
  <si>
    <t xml:space="preserve">Network Model Management System (NMMS)</t>
  </si>
  <si>
    <t xml:space="preserve">Topology Estimation System - Phase 1</t>
  </si>
  <si>
    <t xml:space="preserve">Operations Support Study Environment/Disaster Recovery Test Environment</t>
  </si>
  <si>
    <t xml:space="preserve">50052_01</t>
  </si>
  <si>
    <t xml:space="preserve">Topology Estimation System - Phase 2 &amp; 3</t>
  </si>
  <si>
    <t xml:space="preserve">50135_02</t>
  </si>
  <si>
    <t xml:space="preserve">DC Tie Scheduling for South</t>
  </si>
  <si>
    <t xml:space="preserve">50134_02</t>
  </si>
  <si>
    <t xml:space="preserve">Integrate Risk Based Transmission Reliability Analysis Tool into RT and Study Mode</t>
  </si>
  <si>
    <t xml:space="preserve">60017_01</t>
  </si>
  <si>
    <t xml:space="preserve">Operator Interface Enhancements</t>
  </si>
  <si>
    <t xml:space="preserve">60018_01</t>
  </si>
  <si>
    <t xml:space="preserve">EMMS Production Support Process Automation </t>
  </si>
  <si>
    <t xml:space="preserve">50065_01</t>
  </si>
  <si>
    <t xml:space="preserve">Replace DSM6  High-Speed Frequency Recorder</t>
  </si>
  <si>
    <t xml:space="preserve">EMMS Software Upgrade - OSI PI, OAG</t>
  </si>
  <si>
    <t xml:space="preserve">Improvements to Voltage and Transient Stability Studies (VSA/TSA) Phase II</t>
  </si>
  <si>
    <t xml:space="preserve">50029_01</t>
  </si>
  <si>
    <t xml:space="preserve">EMS Archive Comparison Tool Phase II</t>
  </si>
  <si>
    <t xml:space="preserve">50039_01</t>
  </si>
  <si>
    <t xml:space="preserve">PRR567</t>
  </si>
  <si>
    <t xml:space="preserve">Simplified Three-Part Bidding for Ancillary Services</t>
  </si>
  <si>
    <t xml:space="preserve">PRR590</t>
  </si>
  <si>
    <t xml:space="preserve">Update Unit Telemetry Requirement</t>
  </si>
  <si>
    <t xml:space="preserve">60024_01</t>
  </si>
  <si>
    <t xml:space="preserve">Automate AS Qualification Testing</t>
  </si>
  <si>
    <t xml:space="preserve">30073_01</t>
  </si>
  <si>
    <t xml:space="preserve">Security Constrained Power Flow for Feasible Generation for Outage Evaluation</t>
  </si>
  <si>
    <t xml:space="preserve">50048_01</t>
  </si>
  <si>
    <t xml:space="preserve">PRR428</t>
  </si>
  <si>
    <t xml:space="preserve">RMR Process Automation</t>
  </si>
  <si>
    <t xml:space="preserve">40087_01</t>
  </si>
  <si>
    <t xml:space="preserve">Voltage Scheduler</t>
  </si>
  <si>
    <t xml:space="preserve">40091_01</t>
  </si>
  <si>
    <t xml:space="preserve">SPS Modeling Enhancements</t>
  </si>
  <si>
    <t xml:space="preserve">50035_01</t>
  </si>
  <si>
    <t xml:space="preserve">Performance Monitoring for ERCOT, TDSP, &amp; QSE</t>
  </si>
  <si>
    <t xml:space="preserve">40085_01</t>
  </si>
  <si>
    <t xml:space="preserve">PRR601</t>
  </si>
  <si>
    <t xml:space="preserve">15 Minute Ramping for BES and Base Power Schedule</t>
  </si>
  <si>
    <t xml:space="preserve">Governor Analysis Enhancements </t>
  </si>
  <si>
    <t xml:space="preserve">50071_01</t>
  </si>
  <si>
    <t xml:space="preserve">SO-SIR Enhancements</t>
  </si>
  <si>
    <t xml:space="preserve">60039_01</t>
  </si>
  <si>
    <t xml:space="preserve">Outage Sensitive Factor Screening Technique</t>
  </si>
  <si>
    <t xml:space="preserve">30056_01</t>
  </si>
  <si>
    <t xml:space="preserve">Entity Name Change in ERCOT Applications</t>
  </si>
  <si>
    <t xml:space="preserve">50056_01</t>
  </si>
  <si>
    <t xml:space="preserve">Automatic Generation of On-line Diagrams</t>
  </si>
  <si>
    <t xml:space="preserve">30171_01</t>
  </si>
  <si>
    <t xml:space="preserve">Line Naming Convention</t>
  </si>
  <si>
    <t xml:space="preserve">40080_01</t>
  </si>
  <si>
    <t xml:space="preserve">Satellite Communications for Black Start suppliers </t>
  </si>
  <si>
    <t xml:space="preserve">Remodel Control Room Console Configuration</t>
  </si>
  <si>
    <t xml:space="preserve">50051_01</t>
  </si>
  <si>
    <t xml:space="preserve">ICCP Security Enhancements </t>
  </si>
  <si>
    <t xml:space="preserve">60049_01</t>
  </si>
  <si>
    <t xml:space="preserve">PRR409</t>
  </si>
  <si>
    <t xml:space="preserve">Voltage Support Service</t>
  </si>
  <si>
    <t xml:space="preserve">30032_01</t>
  </si>
  <si>
    <t xml:space="preserve">PRR619</t>
  </si>
  <si>
    <t xml:space="preserve">Day Ahead Procurement of LaaR for RRS</t>
  </si>
  <si>
    <t xml:space="preserve">Outage Coordination Statistical Reports</t>
  </si>
  <si>
    <t xml:space="preserve">50093_01</t>
  </si>
  <si>
    <t xml:space="preserve">SCR720</t>
  </si>
  <si>
    <t xml:space="preserve">Zone Forecast and Actual Generation</t>
  </si>
  <si>
    <t xml:space="preserve">20126_01</t>
  </si>
  <si>
    <t xml:space="preserve">SCR728</t>
  </si>
  <si>
    <t xml:space="preserve">Display ERCOT Deployments</t>
  </si>
  <si>
    <t xml:space="preserve">Enhancement to Market Analyst Interface for Ancillary Service Schedule Monitoring</t>
  </si>
  <si>
    <t xml:space="preserve">40082_01</t>
  </si>
  <si>
    <t xml:space="preserve">Web Posting for Market Transparency-Rollover</t>
  </si>
  <si>
    <t xml:space="preserve">PRR454</t>
  </si>
  <si>
    <t xml:space="preserve">OOME Off-line</t>
  </si>
  <si>
    <t xml:space="preserve">30193_01</t>
  </si>
  <si>
    <t xml:space="preserve">Resource Plan Improvement Phase II (EMMS Release 5)</t>
  </si>
  <si>
    <t xml:space="preserve">50074_01</t>
  </si>
  <si>
    <t xml:space="preserve">PIP112</t>
  </si>
  <si>
    <t xml:space="preserve">DLC for BULs</t>
  </si>
  <si>
    <t xml:space="preserve">50108_01</t>
  </si>
  <si>
    <t xml:space="preserve">PRR311</t>
  </si>
  <si>
    <t xml:space="preserve">DLC to BUL Transition</t>
  </si>
  <si>
    <t xml:space="preserve">PRR484</t>
  </si>
  <si>
    <t xml:space="preserve">Changes for Implementation of Direct Load Control (DLC)</t>
  </si>
  <si>
    <t xml:space="preserve">PIP128</t>
  </si>
  <si>
    <t xml:space="preserve">Synchronous Condenser Compensation</t>
  </si>
  <si>
    <t xml:space="preserve">30034_01</t>
  </si>
  <si>
    <t xml:space="preserve">PIP210</t>
  </si>
  <si>
    <t xml:space="preserve">Block Bidding for Reserve Services - Related to PRR496</t>
  </si>
  <si>
    <t xml:space="preserve">50046_01</t>
  </si>
  <si>
    <t xml:space="preserve">PRR307</t>
  </si>
  <si>
    <t xml:space="preserve">Controllable Resources</t>
  </si>
  <si>
    <t xml:space="preserve">30039_01</t>
  </si>
  <si>
    <t xml:space="preserve">PRR426</t>
  </si>
  <si>
    <t xml:space="preserve">URC for Uncontrollable Resources</t>
  </si>
  <si>
    <t xml:space="preserve">40057_01</t>
  </si>
  <si>
    <t xml:space="preserve">PRR355</t>
  </si>
  <si>
    <t xml:space="preserve">BLT OOME</t>
  </si>
  <si>
    <t xml:space="preserve">30132_01</t>
  </si>
  <si>
    <t xml:space="preserve">SCR729</t>
  </si>
  <si>
    <t xml:space="preserve">Unit Status Information</t>
  </si>
  <si>
    <t xml:space="preserve">TGR (Trading piece)</t>
  </si>
  <si>
    <t xml:space="preserve">50110_01</t>
  </si>
  <si>
    <t xml:space="preserve">SCR735</t>
  </si>
  <si>
    <t xml:space="preserve">Include Hydro Units in Synchronous Condenser Mode in SPD RRS Allocation</t>
  </si>
  <si>
    <t xml:space="preserve">50120_01</t>
  </si>
  <si>
    <t xml:space="preserve">PRR496</t>
  </si>
  <si>
    <t xml:space="preserve">Block Bidding and Deployment of LaaRs providing Responsive Reserve Service and Non-Spinning Reserve Service</t>
  </si>
  <si>
    <t xml:space="preserve">PRR436</t>
  </si>
  <si>
    <t xml:space="preserve">Enhance LaaR/BUL Ability to Participate in Balancing Energy Up Service, Non-Spinning Reserve Service, and Responsive Reserve Service Markets</t>
  </si>
  <si>
    <t xml:space="preserve">30191_01</t>
  </si>
  <si>
    <t xml:space="preserve">2006 Running Total</t>
  </si>
  <si>
    <t xml:space="preserve">Other</t>
  </si>
  <si>
    <t xml:space="preserve">2005 Minor Capital</t>
  </si>
  <si>
    <t xml:space="preserve">50122</t>
  </si>
  <si>
    <t xml:space="preserve">2006 Minor Capital</t>
  </si>
  <si>
    <t xml:space="preserve">Dynamic Ratings</t>
  </si>
  <si>
    <t xml:space="preserve">Complete</t>
  </si>
  <si>
    <t xml:space="preserve">SCR723</t>
  </si>
  <si>
    <t xml:space="preserve">Remote Access to Study Cases</t>
  </si>
  <si>
    <t xml:space="preserve">PUCT 28407</t>
  </si>
  <si>
    <t xml:space="preserve">REC Enhancements</t>
  </si>
  <si>
    <t xml:space="preserve">Portfolio/Project Management System</t>
  </si>
  <si>
    <t xml:space="preserve">30143_02</t>
  </si>
  <si>
    <t xml:space="preserve">Duncan</t>
  </si>
  <si>
    <t xml:space="preserve">EDW EMMS RSS</t>
  </si>
  <si>
    <t xml:space="preserve">40042_01</t>
  </si>
  <si>
    <t xml:space="preserve">EDW Lodestar ODS</t>
  </si>
  <si>
    <t xml:space="preserve">40042_04</t>
  </si>
  <si>
    <t xml:space="preserve">Lodestar 3.7 Upgrade</t>
  </si>
  <si>
    <t xml:space="preserve">40066_01</t>
  </si>
  <si>
    <t xml:space="preserve">Price Spike Analysis</t>
  </si>
  <si>
    <t xml:space="preserve">50001_02</t>
  </si>
  <si>
    <t xml:space="preserve">Cancelled</t>
  </si>
  <si>
    <t xml:space="preserve">Placeholders</t>
  </si>
  <si>
    <t xml:space="preserve">Proxy Server</t>
  </si>
  <si>
    <t xml:space="preserve">60076_01</t>
  </si>
  <si>
    <t xml:space="preserve">ERCOT.com Secured Area Enh.</t>
  </si>
  <si>
    <t xml:space="preserve">60077_01</t>
  </si>
  <si>
    <t xml:space="preserve">Minor Cap</t>
  </si>
  <si>
    <t xml:space="preserve">Not Started</t>
  </si>
  <si>
    <t xml:space="preserve">|</t>
  </si>
  <si>
    <t xml:space="preserve">▼</t>
  </si>
  <si>
    <t xml:space="preserve">▲</t>
  </si>
  <si>
    <t xml:space="preserve">Capability + Initiation</t>
  </si>
  <si>
    <t xml:space="preserve">Indicator</t>
  </si>
  <si>
    <t xml:space="preserve">Meaning</t>
  </si>
  <si>
    <t xml:space="preserve">Violet line</t>
  </si>
  <si>
    <t xml:space="preserve">True cutline ($25M)</t>
  </si>
  <si>
    <t xml:space="preserve">Red line</t>
  </si>
  <si>
    <t xml:space="preserve">Capability Line ($35M)</t>
  </si>
  <si>
    <t xml:space="preserve">Orange shading</t>
  </si>
  <si>
    <t xml:space="preserve">Recent approved change</t>
  </si>
  <si>
    <t xml:space="preserve">Fuscia shading</t>
  </si>
  <si>
    <t xml:space="preserve">Value in question (request somehow didn't agree</t>
  </si>
  <si>
    <t xml:space="preserve">       with prior values on PPL)</t>
  </si>
  <si>
    <t xml:space="preserve">Yellow shading</t>
  </si>
  <si>
    <t xml:space="preserve">Current year priority and rank</t>
  </si>
  <si>
    <t xml:space="preserve">Projects expected to carry over to 2006 on initial build of list (June 2005)</t>
  </si>
  <si>
    <t xml:space="preserve">Projects expected to carry over to 2006 on final build of list August 200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\$* #,##0.00_);_(\$* \(#,##0.00\);_(\$* \-??_);_(@_)"/>
    <numFmt numFmtId="168" formatCode="_(\$* #,##0_);_(\$* \(#,##0\);_(\$* \-??_);_(@_)"/>
    <numFmt numFmtId="169" formatCode="@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0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0" width="7.28"/>
    <col collapsed="false" customWidth="true" hidden="true" outlineLevel="0" max="3" min="3" style="0" width="6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30.13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true" outlineLevel="0" max="9" min="9" style="1" width="12.99"/>
    <col collapsed="false" customWidth="true" hidden="true" outlineLevel="0" max="10" min="10" style="1" width="20.13"/>
    <col collapsed="false" customWidth="true" hidden="false" outlineLevel="0" max="11" min="11" style="1" width="11.28"/>
    <col collapsed="false" customWidth="true" hidden="false" outlineLevel="0" max="12" min="12" style="0" width="7.7"/>
    <col collapsed="false" customWidth="true" hidden="false" outlineLevel="0" max="13" min="13" style="0" width="5.99"/>
    <col collapsed="false" customWidth="true" hidden="true" outlineLevel="0" max="14" min="14" style="0" width="10.41"/>
    <col collapsed="false" customWidth="true" hidden="true" outlineLevel="0" max="15" min="15" style="0" width="11.99"/>
    <col collapsed="false" customWidth="true" hidden="false" outlineLevel="0" max="16" min="16" style="0" width="11.13"/>
    <col collapsed="false" customWidth="true" hidden="true" outlineLevel="0" max="17" min="17" style="0" width="10.13"/>
    <col collapsed="false" customWidth="true" hidden="false" outlineLevel="0" max="18" min="18" style="0" width="11.28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9.75" hidden="false" customHeight="true" outlineLevel="0" collapsed="false">
      <c r="E2" s="4"/>
      <c r="F2" s="4"/>
      <c r="G2" s="4"/>
      <c r="H2" s="4"/>
      <c r="I2" s="4"/>
      <c r="J2" s="4"/>
      <c r="K2" s="4"/>
      <c r="Q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12" t="s">
        <v>16</v>
      </c>
      <c r="Q3" s="12" t="s">
        <v>17</v>
      </c>
    </row>
    <row r="4" customFormat="false" ht="37.5" hidden="false" customHeight="true" outlineLevel="0" collapsed="false">
      <c r="A4" s="13" t="n">
        <v>300</v>
      </c>
      <c r="B4" s="14" t="s">
        <v>18</v>
      </c>
      <c r="C4" s="14" t="s">
        <v>19</v>
      </c>
      <c r="D4" s="14" t="s">
        <v>19</v>
      </c>
      <c r="E4" s="15"/>
      <c r="F4" s="16" t="s">
        <v>20</v>
      </c>
      <c r="G4" s="17" t="n">
        <v>50132</v>
      </c>
      <c r="H4" s="17" t="s">
        <v>21</v>
      </c>
      <c r="I4" s="18" t="s">
        <v>22</v>
      </c>
      <c r="J4" s="18" t="s">
        <v>22</v>
      </c>
      <c r="K4" s="19" t="s">
        <v>23</v>
      </c>
      <c r="L4" s="20" t="s">
        <v>24</v>
      </c>
      <c r="M4" s="21" t="n">
        <v>0.19</v>
      </c>
      <c r="N4" s="22" t="e">
        <f aca="false">O4+P4+Q4</f>
        <v>#VALUE!</v>
      </c>
      <c r="O4" s="23" t="n">
        <f aca="false">417825+170151-25000</f>
        <v>562976</v>
      </c>
      <c r="P4" s="24" t="s">
        <v>25</v>
      </c>
      <c r="Q4" s="22"/>
    </row>
    <row r="5" customFormat="false" ht="37.5" hidden="false" customHeight="true" outlineLevel="0" collapsed="false">
      <c r="A5" s="13" t="n">
        <v>310</v>
      </c>
      <c r="B5" s="14" t="s">
        <v>18</v>
      </c>
      <c r="C5" s="14" t="s">
        <v>19</v>
      </c>
      <c r="D5" s="14" t="s">
        <v>19</v>
      </c>
      <c r="E5" s="15"/>
      <c r="F5" s="16" t="s">
        <v>26</v>
      </c>
      <c r="G5" s="17" t="n">
        <v>50017</v>
      </c>
      <c r="H5" s="17" t="s">
        <v>27</v>
      </c>
      <c r="I5" s="18" t="s">
        <v>28</v>
      </c>
      <c r="J5" s="18" t="s">
        <v>29</v>
      </c>
      <c r="K5" s="19" t="s">
        <v>30</v>
      </c>
      <c r="L5" s="20" t="s">
        <v>24</v>
      </c>
      <c r="M5" s="21" t="n">
        <v>0.2</v>
      </c>
      <c r="N5" s="22" t="e">
        <f aca="false">O5+P5+Q5</f>
        <v>#VALUE!</v>
      </c>
      <c r="O5" s="23" t="n">
        <f aca="false">217212-105212</f>
        <v>112000</v>
      </c>
      <c r="P5" s="24" t="s">
        <v>31</v>
      </c>
      <c r="Q5" s="22"/>
    </row>
    <row r="6" customFormat="false" ht="37.5" hidden="false" customHeight="true" outlineLevel="0" collapsed="false">
      <c r="A6" s="13" t="n">
        <v>320</v>
      </c>
      <c r="B6" s="14" t="s">
        <v>18</v>
      </c>
      <c r="C6" s="14" t="s">
        <v>19</v>
      </c>
      <c r="D6" s="14" t="s">
        <v>19</v>
      </c>
      <c r="E6" s="15"/>
      <c r="F6" s="16" t="s">
        <v>32</v>
      </c>
      <c r="G6" s="17" t="s">
        <v>33</v>
      </c>
      <c r="H6" s="17" t="s">
        <v>34</v>
      </c>
      <c r="I6" s="18" t="s">
        <v>35</v>
      </c>
      <c r="J6" s="18" t="s">
        <v>36</v>
      </c>
      <c r="K6" s="19" t="s">
        <v>23</v>
      </c>
      <c r="L6" s="20" t="s">
        <v>24</v>
      </c>
      <c r="M6" s="21" t="n">
        <v>0.21</v>
      </c>
      <c r="N6" s="22" t="e">
        <f aca="false">O6+P6+Q6</f>
        <v>#VALUE!</v>
      </c>
      <c r="O6" s="22" t="n">
        <f aca="false">377069+57559-54628</f>
        <v>380000</v>
      </c>
      <c r="P6" s="24" t="s">
        <v>25</v>
      </c>
      <c r="Q6" s="22"/>
    </row>
    <row r="7" customFormat="false" ht="37.5" hidden="false" customHeight="true" outlineLevel="0" collapsed="false">
      <c r="A7" s="13" t="n">
        <v>961</v>
      </c>
      <c r="B7" s="14" t="s">
        <v>18</v>
      </c>
      <c r="C7" s="14" t="s">
        <v>19</v>
      </c>
      <c r="D7" s="14" t="s">
        <v>19</v>
      </c>
      <c r="E7" s="25"/>
      <c r="F7" s="16" t="s">
        <v>37</v>
      </c>
      <c r="G7" s="17" t="n">
        <v>50152</v>
      </c>
      <c r="H7" s="17" t="s">
        <v>27</v>
      </c>
      <c r="I7" s="18" t="s">
        <v>38</v>
      </c>
      <c r="J7" s="18" t="s">
        <v>39</v>
      </c>
      <c r="K7" s="19" t="s">
        <v>30</v>
      </c>
      <c r="L7" s="20" t="n">
        <v>1.1</v>
      </c>
      <c r="M7" s="26" t="n">
        <v>11.1</v>
      </c>
      <c r="N7" s="22" t="e">
        <f aca="false">O7+P7+Q7</f>
        <v>#VALUE!</v>
      </c>
      <c r="O7" s="22" t="n">
        <f aca="false">84025-23025</f>
        <v>61000</v>
      </c>
      <c r="P7" s="24" t="s">
        <v>25</v>
      </c>
      <c r="Q7" s="22"/>
    </row>
    <row r="8" customFormat="false" ht="37.5" hidden="false" customHeight="true" outlineLevel="0" collapsed="false">
      <c r="A8" s="13" t="n">
        <v>962</v>
      </c>
      <c r="B8" s="14" t="s">
        <v>18</v>
      </c>
      <c r="C8" s="14" t="s">
        <v>19</v>
      </c>
      <c r="D8" s="14" t="s">
        <v>19</v>
      </c>
      <c r="E8" s="15"/>
      <c r="F8" s="16" t="s">
        <v>40</v>
      </c>
      <c r="G8" s="17" t="n">
        <v>50140</v>
      </c>
      <c r="H8" s="17" t="s">
        <v>21</v>
      </c>
      <c r="I8" s="18" t="s">
        <v>41</v>
      </c>
      <c r="J8" s="18" t="s">
        <v>22</v>
      </c>
      <c r="K8" s="19" t="s">
        <v>23</v>
      </c>
      <c r="L8" s="20" t="n">
        <v>1.1</v>
      </c>
      <c r="M8" s="26" t="n">
        <v>11.2</v>
      </c>
      <c r="N8" s="22" t="e">
        <f aca="false">O8+P8+Q8</f>
        <v>#VALUE!</v>
      </c>
      <c r="O8" s="22" t="n">
        <f aca="false">752325-100325+40000</f>
        <v>692000</v>
      </c>
      <c r="P8" s="24" t="s">
        <v>25</v>
      </c>
      <c r="Q8" s="22"/>
    </row>
    <row r="9" customFormat="false" ht="37.5" hidden="false" customHeight="true" outlineLevel="0" collapsed="false">
      <c r="A9" s="13" t="n">
        <v>963</v>
      </c>
      <c r="B9" s="14" t="s">
        <v>18</v>
      </c>
      <c r="C9" s="14" t="s">
        <v>19</v>
      </c>
      <c r="D9" s="14" t="s">
        <v>19</v>
      </c>
      <c r="E9" s="15"/>
      <c r="F9" s="16" t="s">
        <v>42</v>
      </c>
      <c r="G9" s="17" t="n">
        <v>50141</v>
      </c>
      <c r="H9" s="17" t="s">
        <v>27</v>
      </c>
      <c r="I9" s="27" t="s">
        <v>41</v>
      </c>
      <c r="J9" s="27" t="s">
        <v>22</v>
      </c>
      <c r="K9" s="17" t="s">
        <v>23</v>
      </c>
      <c r="L9" s="20" t="n">
        <v>1.1</v>
      </c>
      <c r="M9" s="26" t="n">
        <v>11.3</v>
      </c>
      <c r="N9" s="22" t="e">
        <f aca="false">O9+P9+Q9</f>
        <v>#VALUE!</v>
      </c>
      <c r="O9" s="28" t="n">
        <f aca="false">263250+45000+5881-25000</f>
        <v>289131</v>
      </c>
      <c r="P9" s="24" t="s">
        <v>25</v>
      </c>
      <c r="Q9" s="22"/>
    </row>
    <row r="10" customFormat="false" ht="37.5" hidden="false" customHeight="true" outlineLevel="0" collapsed="false">
      <c r="A10" s="13" t="n">
        <v>964</v>
      </c>
      <c r="B10" s="14" t="s">
        <v>18</v>
      </c>
      <c r="C10" s="14" t="s">
        <v>19</v>
      </c>
      <c r="D10" s="14" t="s">
        <v>19</v>
      </c>
      <c r="E10" s="15"/>
      <c r="F10" s="16" t="s">
        <v>43</v>
      </c>
      <c r="G10" s="17" t="n">
        <v>50123</v>
      </c>
      <c r="H10" s="17" t="s">
        <v>21</v>
      </c>
      <c r="I10" s="18" t="s">
        <v>38</v>
      </c>
      <c r="J10" s="18" t="s">
        <v>44</v>
      </c>
      <c r="K10" s="19" t="s">
        <v>45</v>
      </c>
      <c r="L10" s="20" t="n">
        <v>1.1</v>
      </c>
      <c r="M10" s="26" t="n">
        <v>11.4</v>
      </c>
      <c r="N10" s="22" t="e">
        <f aca="false">O10+P10+Q10</f>
        <v>#VALUE!</v>
      </c>
      <c r="O10" s="28" t="n">
        <f aca="false">762486-270000+62758-138000-187244</f>
        <v>230000</v>
      </c>
      <c r="P10" s="24" t="s">
        <v>31</v>
      </c>
      <c r="Q10" s="22"/>
    </row>
    <row r="11" customFormat="false" ht="37.5" hidden="false" customHeight="true" outlineLevel="0" collapsed="false">
      <c r="A11" s="13" t="n">
        <v>1055</v>
      </c>
      <c r="B11" s="14" t="s">
        <v>18</v>
      </c>
      <c r="C11" s="14" t="s">
        <v>19</v>
      </c>
      <c r="D11" s="14" t="s">
        <v>19</v>
      </c>
      <c r="E11" s="15"/>
      <c r="F11" s="16" t="s">
        <v>46</v>
      </c>
      <c r="G11" s="17" t="s">
        <v>47</v>
      </c>
      <c r="H11" s="17" t="s">
        <v>21</v>
      </c>
      <c r="I11" s="18"/>
      <c r="J11" s="18"/>
      <c r="K11" s="19" t="s">
        <v>48</v>
      </c>
      <c r="L11" s="20" t="n">
        <v>1.1</v>
      </c>
      <c r="M11" s="26" t="n">
        <v>19.5</v>
      </c>
      <c r="N11" s="22" t="e">
        <f aca="false">O11+P11+Q11</f>
        <v>#VALUE!</v>
      </c>
      <c r="O11" s="22"/>
      <c r="P11" s="24" t="s">
        <v>31</v>
      </c>
      <c r="Q11" s="22"/>
    </row>
    <row r="12" customFormat="false" ht="37.5" hidden="false" customHeight="true" outlineLevel="0" collapsed="false">
      <c r="A12" s="13" t="n">
        <v>1056</v>
      </c>
      <c r="B12" s="14" t="s">
        <v>18</v>
      </c>
      <c r="C12" s="14" t="s">
        <v>19</v>
      </c>
      <c r="D12" s="14" t="s">
        <v>19</v>
      </c>
      <c r="E12" s="15"/>
      <c r="F12" s="16" t="s">
        <v>49</v>
      </c>
      <c r="G12" s="17" t="s">
        <v>50</v>
      </c>
      <c r="H12" s="17" t="s">
        <v>21</v>
      </c>
      <c r="I12" s="29"/>
      <c r="J12" s="29"/>
      <c r="K12" s="30" t="s">
        <v>23</v>
      </c>
      <c r="L12" s="20" t="n">
        <v>1.1</v>
      </c>
      <c r="M12" s="26" t="n">
        <v>19.6</v>
      </c>
      <c r="N12" s="22" t="e">
        <f aca="false">O12+P12+Q12</f>
        <v>#VALUE!</v>
      </c>
      <c r="O12" s="22"/>
      <c r="P12" s="24" t="s">
        <v>31</v>
      </c>
      <c r="Q12" s="22"/>
    </row>
    <row r="13" customFormat="false" ht="18.75" hidden="false" customHeight="true" outlineLevel="0" collapsed="false">
      <c r="A13" s="31" t="s">
        <v>5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22"/>
    </row>
    <row r="14" customFormat="false" ht="38.1" hidden="false" customHeight="true" outlineLevel="0" collapsed="false">
      <c r="A14" s="13" t="n">
        <v>1060</v>
      </c>
      <c r="B14" s="14" t="s">
        <v>18</v>
      </c>
      <c r="C14" s="14" t="s">
        <v>19</v>
      </c>
      <c r="D14" s="14" t="s">
        <v>19</v>
      </c>
      <c r="E14" s="15"/>
      <c r="F14" s="16" t="s">
        <v>52</v>
      </c>
      <c r="G14" s="17" t="s">
        <v>53</v>
      </c>
      <c r="H14" s="17"/>
      <c r="I14" s="27"/>
      <c r="J14" s="27"/>
      <c r="K14" s="17"/>
      <c r="L14" s="20" t="n">
        <v>1.1</v>
      </c>
      <c r="M14" s="32" t="n">
        <v>20</v>
      </c>
      <c r="N14" s="22" t="e">
        <f aca="false">O14+P14+Q14</f>
        <v>#VALUE!</v>
      </c>
      <c r="O14" s="22"/>
      <c r="P14" s="24" t="s">
        <v>31</v>
      </c>
      <c r="Q14" s="22"/>
    </row>
    <row r="15" customFormat="false" ht="37.5" hidden="false" customHeight="true" outlineLevel="0" collapsed="false">
      <c r="A15" s="13" t="n">
        <v>1085</v>
      </c>
      <c r="B15" s="14" t="s">
        <v>18</v>
      </c>
      <c r="C15" s="14" t="s">
        <v>19</v>
      </c>
      <c r="D15" s="14" t="s">
        <v>19</v>
      </c>
      <c r="E15" s="15"/>
      <c r="F15" s="16" t="s">
        <v>54</v>
      </c>
      <c r="G15" s="17" t="s">
        <v>55</v>
      </c>
      <c r="H15" s="17" t="s">
        <v>56</v>
      </c>
      <c r="I15" s="27"/>
      <c r="J15" s="27"/>
      <c r="K15" s="17"/>
      <c r="L15" s="20" t="n">
        <v>1.1</v>
      </c>
      <c r="M15" s="32" t="n">
        <v>22</v>
      </c>
      <c r="N15" s="22" t="e">
        <f aca="false">O15+P15+Q15</f>
        <v>#VALUE!</v>
      </c>
      <c r="O15" s="22"/>
      <c r="P15" s="24" t="s">
        <v>31</v>
      </c>
      <c r="Q15" s="22"/>
    </row>
    <row r="16" customFormat="false" ht="37.5" hidden="false" customHeight="true" outlineLevel="0" collapsed="false">
      <c r="A16" s="13" t="n">
        <v>1110</v>
      </c>
      <c r="B16" s="14" t="s">
        <v>18</v>
      </c>
      <c r="C16" s="14" t="s">
        <v>19</v>
      </c>
      <c r="D16" s="14" t="s">
        <v>19</v>
      </c>
      <c r="E16" s="15"/>
      <c r="F16" s="16" t="s">
        <v>57</v>
      </c>
      <c r="G16" s="17" t="s">
        <v>58</v>
      </c>
      <c r="H16" s="17"/>
      <c r="I16" s="27"/>
      <c r="J16" s="27"/>
      <c r="K16" s="17"/>
      <c r="L16" s="20" t="n">
        <v>1.1</v>
      </c>
      <c r="M16" s="32" t="n">
        <v>25</v>
      </c>
      <c r="N16" s="22" t="e">
        <f aca="false">O16+P16+Q16</f>
        <v>#VALUE!</v>
      </c>
      <c r="O16" s="22"/>
      <c r="P16" s="24" t="s">
        <v>31</v>
      </c>
      <c r="Q16" s="22"/>
    </row>
    <row r="17" customFormat="false" ht="37.5" hidden="false" customHeight="true" outlineLevel="0" collapsed="false">
      <c r="A17" s="13" t="n">
        <v>1111</v>
      </c>
      <c r="B17" s="14" t="s">
        <v>18</v>
      </c>
      <c r="C17" s="14" t="s">
        <v>19</v>
      </c>
      <c r="D17" s="14" t="s">
        <v>19</v>
      </c>
      <c r="E17" s="15"/>
      <c r="F17" s="16" t="s">
        <v>59</v>
      </c>
      <c r="G17" s="17" t="s">
        <v>60</v>
      </c>
      <c r="H17" s="17" t="s">
        <v>56</v>
      </c>
      <c r="I17" s="27"/>
      <c r="J17" s="27"/>
      <c r="K17" s="17"/>
      <c r="L17" s="20" t="n">
        <v>1.1</v>
      </c>
      <c r="M17" s="32" t="n">
        <v>25</v>
      </c>
      <c r="N17" s="22" t="e">
        <f aca="false">O17+P17+Q17</f>
        <v>#VALUE!</v>
      </c>
      <c r="O17" s="23"/>
      <c r="P17" s="24" t="s">
        <v>31</v>
      </c>
      <c r="Q17" s="22"/>
    </row>
    <row r="18" customFormat="false" ht="17.25" hidden="false" customHeight="true" outlineLevel="0" collapsed="false">
      <c r="A18" s="13"/>
      <c r="B18" s="33" t="s">
        <v>6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22"/>
    </row>
    <row r="19" customFormat="false" ht="37.5" hidden="false" customHeight="true" outlineLevel="0" collapsed="false">
      <c r="A19" s="13" t="n">
        <v>1280</v>
      </c>
      <c r="B19" s="14" t="s">
        <v>18</v>
      </c>
      <c r="C19" s="14" t="s">
        <v>19</v>
      </c>
      <c r="D19" s="14" t="s">
        <v>19</v>
      </c>
      <c r="E19" s="15"/>
      <c r="F19" s="16" t="s">
        <v>62</v>
      </c>
      <c r="G19" s="17" t="s">
        <v>63</v>
      </c>
      <c r="H19" s="17"/>
      <c r="I19" s="27"/>
      <c r="J19" s="27"/>
      <c r="K19" s="17"/>
      <c r="L19" s="26" t="n">
        <v>1.1</v>
      </c>
      <c r="M19" s="32" t="n">
        <v>40</v>
      </c>
      <c r="N19" s="22" t="e">
        <f aca="false">O19+P19+Q19</f>
        <v>#VALUE!</v>
      </c>
      <c r="O19" s="22"/>
      <c r="P19" s="24" t="s">
        <v>31</v>
      </c>
      <c r="Q19" s="22"/>
    </row>
    <row r="20" customFormat="false" ht="37.5" hidden="false" customHeight="true" outlineLevel="0" collapsed="false">
      <c r="A20" s="13" t="n">
        <v>1480</v>
      </c>
      <c r="B20" s="14" t="s">
        <v>18</v>
      </c>
      <c r="C20" s="14" t="s">
        <v>19</v>
      </c>
      <c r="D20" s="14" t="s">
        <v>19</v>
      </c>
      <c r="E20" s="15"/>
      <c r="F20" s="16" t="s">
        <v>64</v>
      </c>
      <c r="G20" s="30" t="s">
        <v>65</v>
      </c>
      <c r="H20" s="17"/>
      <c r="I20" s="29"/>
      <c r="J20" s="29"/>
      <c r="K20" s="30"/>
      <c r="L20" s="20" t="n">
        <v>1.2</v>
      </c>
      <c r="M20" s="32" t="n">
        <v>59</v>
      </c>
      <c r="N20" s="22" t="e">
        <f aca="false">O20+P20+Q20</f>
        <v>#VALUE!</v>
      </c>
      <c r="O20" s="22"/>
      <c r="P20" s="24" t="s">
        <v>31</v>
      </c>
      <c r="Q20" s="22"/>
    </row>
    <row r="21" customFormat="false" ht="37.5" hidden="false" customHeight="true" outlineLevel="0" collapsed="false">
      <c r="A21" s="13" t="n">
        <v>1510</v>
      </c>
      <c r="B21" s="14" t="s">
        <v>18</v>
      </c>
      <c r="C21" s="14" t="s">
        <v>19</v>
      </c>
      <c r="D21" s="14" t="s">
        <v>19</v>
      </c>
      <c r="E21" s="15"/>
      <c r="F21" s="16" t="s">
        <v>66</v>
      </c>
      <c r="G21" s="17" t="s">
        <v>67</v>
      </c>
      <c r="H21" s="17"/>
      <c r="I21" s="29"/>
      <c r="J21" s="29"/>
      <c r="K21" s="30"/>
      <c r="L21" s="20" t="n">
        <v>1.2</v>
      </c>
      <c r="M21" s="32" t="n">
        <v>63</v>
      </c>
      <c r="N21" s="22" t="e">
        <f aca="false">O21+P21+Q21</f>
        <v>#VALUE!</v>
      </c>
      <c r="O21" s="22"/>
      <c r="P21" s="24" t="s">
        <v>31</v>
      </c>
      <c r="Q21" s="22"/>
    </row>
    <row r="22" customFormat="false" ht="37.5" hidden="false" customHeight="true" outlineLevel="0" collapsed="false">
      <c r="A22" s="13" t="n">
        <v>1535</v>
      </c>
      <c r="B22" s="14" t="s">
        <v>18</v>
      </c>
      <c r="C22" s="14" t="s">
        <v>19</v>
      </c>
      <c r="D22" s="14" t="s">
        <v>19</v>
      </c>
      <c r="E22" s="15"/>
      <c r="F22" s="16" t="s">
        <v>68</v>
      </c>
      <c r="G22" s="17" t="s">
        <v>69</v>
      </c>
      <c r="H22" s="17"/>
      <c r="I22" s="29"/>
      <c r="J22" s="29"/>
      <c r="K22" s="30"/>
      <c r="L22" s="20" t="n">
        <v>1.2</v>
      </c>
      <c r="M22" s="32" t="n">
        <v>66</v>
      </c>
      <c r="N22" s="22" t="e">
        <f aca="false">O22+P22+Q22</f>
        <v>#VALUE!</v>
      </c>
      <c r="O22" s="22"/>
      <c r="P22" s="24" t="s">
        <v>25</v>
      </c>
      <c r="Q22" s="22"/>
    </row>
    <row r="23" s="34" customFormat="true" ht="38.1" hidden="false" customHeight="true" outlineLevel="0" collapsed="false">
      <c r="A23" s="13" t="n">
        <v>1550</v>
      </c>
      <c r="B23" s="14" t="s">
        <v>18</v>
      </c>
      <c r="C23" s="14" t="s">
        <v>19</v>
      </c>
      <c r="D23" s="14" t="s">
        <v>19</v>
      </c>
      <c r="E23" s="15"/>
      <c r="F23" s="16" t="s">
        <v>70</v>
      </c>
      <c r="G23" s="17" t="n">
        <v>50149</v>
      </c>
      <c r="H23" s="17" t="s">
        <v>27</v>
      </c>
      <c r="I23" s="18" t="s">
        <v>38</v>
      </c>
      <c r="J23" s="18" t="s">
        <v>71</v>
      </c>
      <c r="K23" s="19" t="s">
        <v>72</v>
      </c>
      <c r="L23" s="20" t="n">
        <v>1.2</v>
      </c>
      <c r="M23" s="32" t="n">
        <v>68</v>
      </c>
      <c r="N23" s="22" t="e">
        <f aca="false">O23+P23+Q23</f>
        <v>#VALUE!</v>
      </c>
      <c r="O23" s="28" t="n">
        <f aca="false">65000-12944</f>
        <v>52056</v>
      </c>
      <c r="P23" s="24" t="s">
        <v>25</v>
      </c>
      <c r="Q23" s="22"/>
    </row>
    <row r="24" customFormat="false" ht="37.5" hidden="false" customHeight="true" outlineLevel="0" collapsed="false">
      <c r="A24" s="13" t="n">
        <v>1570</v>
      </c>
      <c r="B24" s="14" t="s">
        <v>18</v>
      </c>
      <c r="C24" s="14" t="s">
        <v>19</v>
      </c>
      <c r="D24" s="14" t="s">
        <v>19</v>
      </c>
      <c r="E24" s="15"/>
      <c r="F24" s="16" t="s">
        <v>73</v>
      </c>
      <c r="G24" s="17" t="s">
        <v>74</v>
      </c>
      <c r="H24" s="17"/>
      <c r="I24" s="29"/>
      <c r="J24" s="29"/>
      <c r="K24" s="30"/>
      <c r="L24" s="20" t="n">
        <v>1.2</v>
      </c>
      <c r="M24" s="32" t="n">
        <v>70</v>
      </c>
      <c r="N24" s="22" t="e">
        <f aca="false">O24+P24+Q24</f>
        <v>#VALUE!</v>
      </c>
      <c r="O24" s="22"/>
      <c r="P24" s="35" t="s">
        <v>75</v>
      </c>
      <c r="Q24" s="22"/>
    </row>
    <row r="25" customFormat="false" ht="37.5" hidden="false" customHeight="true" outlineLevel="0" collapsed="false">
      <c r="A25" s="13" t="n">
        <v>1600</v>
      </c>
      <c r="B25" s="14" t="s">
        <v>18</v>
      </c>
      <c r="C25" s="14" t="s">
        <v>19</v>
      </c>
      <c r="D25" s="14" t="s">
        <v>19</v>
      </c>
      <c r="E25" s="15"/>
      <c r="F25" s="16" t="s">
        <v>76</v>
      </c>
      <c r="G25" s="17" t="s">
        <v>77</v>
      </c>
      <c r="H25" s="17"/>
      <c r="I25" s="29"/>
      <c r="J25" s="29"/>
      <c r="K25" s="30"/>
      <c r="L25" s="20" t="n">
        <v>1.2</v>
      </c>
      <c r="M25" s="32" t="n">
        <v>73</v>
      </c>
      <c r="N25" s="22" t="e">
        <f aca="false">O25+P25+Q25</f>
        <v>#VALUE!</v>
      </c>
      <c r="O25" s="22"/>
      <c r="P25" s="24" t="s">
        <v>25</v>
      </c>
      <c r="Q25" s="22"/>
    </row>
    <row r="26" customFormat="false" ht="37.5" hidden="false" customHeight="true" outlineLevel="0" collapsed="false">
      <c r="A26" s="13" t="n">
        <v>1745</v>
      </c>
      <c r="B26" s="14" t="s">
        <v>18</v>
      </c>
      <c r="C26" s="14" t="s">
        <v>19</v>
      </c>
      <c r="D26" s="14" t="s">
        <v>19</v>
      </c>
      <c r="E26" s="15"/>
      <c r="F26" s="16" t="s">
        <v>78</v>
      </c>
      <c r="G26" s="17" t="s">
        <v>79</v>
      </c>
      <c r="H26" s="17"/>
      <c r="I26" s="29"/>
      <c r="J26" s="29"/>
      <c r="K26" s="30"/>
      <c r="L26" s="20" t="n">
        <v>1.3</v>
      </c>
      <c r="M26" s="32" t="n">
        <v>87</v>
      </c>
      <c r="N26" s="22" t="e">
        <f aca="false">O26+P26+Q26</f>
        <v>#VALUE!</v>
      </c>
      <c r="O26" s="22"/>
      <c r="P26" s="24" t="s">
        <v>31</v>
      </c>
      <c r="Q26" s="22"/>
    </row>
    <row r="27" customFormat="false" ht="37.5" hidden="false" customHeight="true" outlineLevel="0" collapsed="false">
      <c r="A27" s="13" t="n">
        <v>1780</v>
      </c>
      <c r="B27" s="14" t="s">
        <v>18</v>
      </c>
      <c r="C27" s="14" t="s">
        <v>19</v>
      </c>
      <c r="D27" s="14" t="s">
        <v>19</v>
      </c>
      <c r="E27" s="15"/>
      <c r="F27" s="36" t="s">
        <v>80</v>
      </c>
      <c r="G27" s="37" t="s">
        <v>81</v>
      </c>
      <c r="H27" s="17"/>
      <c r="I27" s="29"/>
      <c r="J27" s="29"/>
      <c r="K27" s="30"/>
      <c r="L27" s="20" t="n">
        <v>1.3</v>
      </c>
      <c r="M27" s="32" t="n">
        <v>91</v>
      </c>
      <c r="N27" s="22" t="e">
        <f aca="false">O27+P27+Q27</f>
        <v>#VALUE!</v>
      </c>
      <c r="O27" s="22"/>
      <c r="P27" s="24" t="s">
        <v>25</v>
      </c>
      <c r="Q27" s="22"/>
    </row>
    <row r="28" customFormat="false" ht="38.1" hidden="false" customHeight="true" outlineLevel="0" collapsed="false">
      <c r="A28" s="13" t="n">
        <v>1820</v>
      </c>
      <c r="B28" s="14" t="s">
        <v>18</v>
      </c>
      <c r="C28" s="14" t="s">
        <v>19</v>
      </c>
      <c r="D28" s="14" t="s">
        <v>19</v>
      </c>
      <c r="E28" s="15"/>
      <c r="F28" s="16" t="s">
        <v>82</v>
      </c>
      <c r="G28" s="17" t="s">
        <v>83</v>
      </c>
      <c r="H28" s="17"/>
      <c r="I28" s="29"/>
      <c r="J28" s="29"/>
      <c r="K28" s="30"/>
      <c r="L28" s="20" t="n">
        <v>1.3</v>
      </c>
      <c r="M28" s="32" t="n">
        <v>95</v>
      </c>
      <c r="N28" s="22" t="e">
        <f aca="false">O28+P28+Q28</f>
        <v>#VALUE!</v>
      </c>
      <c r="O28" s="22"/>
      <c r="P28" s="24" t="s">
        <v>25</v>
      </c>
      <c r="Q28" s="22"/>
    </row>
    <row r="29" customFormat="false" ht="38.1" hidden="false" customHeight="true" outlineLevel="0" collapsed="false">
      <c r="A29" s="13" t="n">
        <v>1970</v>
      </c>
      <c r="B29" s="14" t="s">
        <v>18</v>
      </c>
      <c r="C29" s="14" t="s">
        <v>19</v>
      </c>
      <c r="D29" s="14" t="s">
        <v>19</v>
      </c>
      <c r="E29" s="15"/>
      <c r="F29" s="16" t="s">
        <v>84</v>
      </c>
      <c r="G29" s="17" t="s">
        <v>85</v>
      </c>
      <c r="H29" s="17"/>
      <c r="I29" s="29"/>
      <c r="J29" s="29"/>
      <c r="K29" s="30"/>
      <c r="L29" s="20" t="n">
        <v>2.1</v>
      </c>
      <c r="M29" s="32" t="n">
        <v>110</v>
      </c>
      <c r="N29" s="22" t="e">
        <f aca="false">O29+P29+Q29</f>
        <v>#VALUE!</v>
      </c>
      <c r="O29" s="22"/>
      <c r="P29" s="24" t="s">
        <v>25</v>
      </c>
      <c r="Q29" s="22"/>
    </row>
    <row r="30" s="34" customFormat="true" ht="38.1" hidden="false" customHeight="true" outlineLevel="0" collapsed="false">
      <c r="A30" s="13" t="n">
        <v>2000</v>
      </c>
      <c r="B30" s="14" t="s">
        <v>18</v>
      </c>
      <c r="C30" s="14" t="s">
        <v>19</v>
      </c>
      <c r="D30" s="14" t="s">
        <v>19</v>
      </c>
      <c r="E30" s="15"/>
      <c r="F30" s="16" t="s">
        <v>86</v>
      </c>
      <c r="G30" s="17" t="s">
        <v>87</v>
      </c>
      <c r="H30" s="17"/>
      <c r="I30" s="29"/>
      <c r="J30" s="29"/>
      <c r="K30" s="30"/>
      <c r="L30" s="20" t="n">
        <v>2.1</v>
      </c>
      <c r="M30" s="32" t="n">
        <v>113</v>
      </c>
      <c r="N30" s="22" t="e">
        <f aca="false">O30+P30+Q30</f>
        <v>#VALUE!</v>
      </c>
      <c r="O30" s="22"/>
      <c r="P30" s="24" t="s">
        <v>31</v>
      </c>
      <c r="Q30" s="22"/>
    </row>
    <row r="31" s="34" customFormat="true" ht="38.1" hidden="false" customHeight="true" outlineLevel="0" collapsed="false">
      <c r="A31" s="13" t="n">
        <v>2020</v>
      </c>
      <c r="B31" s="14" t="s">
        <v>18</v>
      </c>
      <c r="C31" s="14" t="s">
        <v>19</v>
      </c>
      <c r="D31" s="14" t="s">
        <v>19</v>
      </c>
      <c r="E31" s="15"/>
      <c r="F31" s="16" t="s">
        <v>88</v>
      </c>
      <c r="G31" s="17" t="s">
        <v>89</v>
      </c>
      <c r="H31" s="17"/>
      <c r="I31" s="29"/>
      <c r="J31" s="29"/>
      <c r="K31" s="30"/>
      <c r="L31" s="20" t="n">
        <v>2.1</v>
      </c>
      <c r="M31" s="32" t="n">
        <v>116</v>
      </c>
      <c r="N31" s="22" t="e">
        <f aca="false">O31+P31+Q31</f>
        <v>#VALUE!</v>
      </c>
      <c r="O31" s="22"/>
      <c r="P31" s="24" t="s">
        <v>25</v>
      </c>
      <c r="Q31" s="22"/>
    </row>
    <row r="32" customFormat="false" ht="38.1" hidden="false" customHeight="true" outlineLevel="0" collapsed="false">
      <c r="A32" s="13" t="n">
        <v>2050</v>
      </c>
      <c r="B32" s="14" t="s">
        <v>18</v>
      </c>
      <c r="C32" s="14" t="s">
        <v>19</v>
      </c>
      <c r="D32" s="14" t="s">
        <v>19</v>
      </c>
      <c r="E32" s="15"/>
      <c r="F32" s="36" t="s">
        <v>90</v>
      </c>
      <c r="G32" s="17" t="s">
        <v>91</v>
      </c>
      <c r="H32" s="17"/>
      <c r="I32" s="29"/>
      <c r="J32" s="29"/>
      <c r="K32" s="30"/>
      <c r="L32" s="20" t="n">
        <v>2.1</v>
      </c>
      <c r="M32" s="32" t="n">
        <v>119</v>
      </c>
      <c r="N32" s="22" t="e">
        <f aca="false">O32+P32+Q32</f>
        <v>#VALUE!</v>
      </c>
      <c r="O32" s="22"/>
      <c r="P32" s="35" t="s">
        <v>75</v>
      </c>
      <c r="Q32" s="22"/>
    </row>
    <row r="33" customFormat="false" ht="38.1" hidden="false" customHeight="true" outlineLevel="0" collapsed="false">
      <c r="A33" s="13" t="n">
        <v>2070</v>
      </c>
      <c r="B33" s="14" t="s">
        <v>18</v>
      </c>
      <c r="C33" s="14" t="s">
        <v>19</v>
      </c>
      <c r="D33" s="14" t="s">
        <v>19</v>
      </c>
      <c r="E33" s="15"/>
      <c r="F33" s="16" t="s">
        <v>92</v>
      </c>
      <c r="G33" s="17" t="s">
        <v>93</v>
      </c>
      <c r="H33" s="17"/>
      <c r="I33" s="29"/>
      <c r="J33" s="29"/>
      <c r="K33" s="30"/>
      <c r="L33" s="20" t="n">
        <v>2.1</v>
      </c>
      <c r="M33" s="32" t="n">
        <v>121</v>
      </c>
      <c r="N33" s="22" t="e">
        <f aca="false">O33+P33+Q33</f>
        <v>#VALUE!</v>
      </c>
      <c r="O33" s="22"/>
      <c r="P33" s="24" t="s">
        <v>31</v>
      </c>
      <c r="Q33" s="22"/>
    </row>
    <row r="34" customFormat="false" ht="38.1" hidden="false" customHeight="true" outlineLevel="0" collapsed="false">
      <c r="A34" s="13" t="n">
        <v>2150</v>
      </c>
      <c r="B34" s="14" t="s">
        <v>18</v>
      </c>
      <c r="C34" s="14" t="s">
        <v>19</v>
      </c>
      <c r="D34" s="14" t="s">
        <v>19</v>
      </c>
      <c r="E34" s="15"/>
      <c r="F34" s="16" t="s">
        <v>94</v>
      </c>
      <c r="G34" s="17" t="s">
        <v>95</v>
      </c>
      <c r="H34" s="37"/>
      <c r="I34" s="29"/>
      <c r="J34" s="29"/>
      <c r="K34" s="30"/>
      <c r="L34" s="20" t="n">
        <v>2.2</v>
      </c>
      <c r="M34" s="32" t="n">
        <v>129</v>
      </c>
      <c r="N34" s="22" t="n">
        <f aca="false">O34+P34+Q34</f>
        <v>0</v>
      </c>
      <c r="O34" s="22"/>
      <c r="P34" s="35"/>
      <c r="Q34" s="22"/>
    </row>
    <row r="35" customFormat="false" ht="38.1" hidden="false" customHeight="true" outlineLevel="0" collapsed="false">
      <c r="A35" s="13" t="n">
        <v>2170</v>
      </c>
      <c r="B35" s="14" t="s">
        <v>18</v>
      </c>
      <c r="C35" s="14" t="s">
        <v>19</v>
      </c>
      <c r="D35" s="14" t="s">
        <v>19</v>
      </c>
      <c r="E35" s="15"/>
      <c r="F35" s="16" t="s">
        <v>96</v>
      </c>
      <c r="G35" s="17" t="s">
        <v>97</v>
      </c>
      <c r="H35" s="17"/>
      <c r="I35" s="29"/>
      <c r="J35" s="29"/>
      <c r="K35" s="30"/>
      <c r="L35" s="20" t="n">
        <v>2.2</v>
      </c>
      <c r="M35" s="32" t="n">
        <v>131</v>
      </c>
      <c r="N35" s="22" t="e">
        <f aca="false">O35+P35+Q35</f>
        <v>#VALUE!</v>
      </c>
      <c r="O35" s="22"/>
      <c r="P35" s="24" t="s">
        <v>31</v>
      </c>
      <c r="Q35" s="22"/>
    </row>
    <row r="36" customFormat="false" ht="38.1" hidden="false" customHeight="true" outlineLevel="0" collapsed="false">
      <c r="A36" s="13" t="n">
        <v>2210</v>
      </c>
      <c r="B36" s="14" t="s">
        <v>18</v>
      </c>
      <c r="C36" s="14" t="s">
        <v>19</v>
      </c>
      <c r="D36" s="14" t="s">
        <v>19</v>
      </c>
      <c r="E36" s="15"/>
      <c r="F36" s="16" t="s">
        <v>98</v>
      </c>
      <c r="G36" s="17" t="s">
        <v>99</v>
      </c>
      <c r="H36" s="17"/>
      <c r="I36" s="29"/>
      <c r="J36" s="29"/>
      <c r="K36" s="30"/>
      <c r="L36" s="20" t="n">
        <v>2.3</v>
      </c>
      <c r="M36" s="32" t="n">
        <v>135</v>
      </c>
      <c r="N36" s="22" t="e">
        <f aca="false">O36+P36+Q36</f>
        <v>#VALUE!</v>
      </c>
      <c r="O36" s="22"/>
      <c r="P36" s="24" t="s">
        <v>25</v>
      </c>
      <c r="Q36" s="22"/>
    </row>
    <row r="37" customFormat="false" ht="38.1" hidden="false" customHeight="true" outlineLevel="0" collapsed="false">
      <c r="A37" s="13" t="n">
        <v>2230</v>
      </c>
      <c r="B37" s="14" t="s">
        <v>18</v>
      </c>
      <c r="C37" s="14" t="s">
        <v>19</v>
      </c>
      <c r="D37" s="14" t="s">
        <v>19</v>
      </c>
      <c r="E37" s="15"/>
      <c r="F37" s="16" t="s">
        <v>100</v>
      </c>
      <c r="G37" s="17" t="s">
        <v>101</v>
      </c>
      <c r="H37" s="17"/>
      <c r="I37" s="29"/>
      <c r="J37" s="29"/>
      <c r="K37" s="30"/>
      <c r="L37" s="20" t="n">
        <v>2.3</v>
      </c>
      <c r="M37" s="32" t="n">
        <v>137</v>
      </c>
      <c r="N37" s="22" t="e">
        <f aca="false">O37+P37+Q37</f>
        <v>#VALUE!</v>
      </c>
      <c r="O37" s="22"/>
      <c r="P37" s="24" t="s">
        <v>31</v>
      </c>
      <c r="Q37" s="22"/>
    </row>
    <row r="38" s="34" customFormat="true" ht="38.1" hidden="false" customHeight="true" outlineLevel="0" collapsed="false">
      <c r="A38" s="13" t="n">
        <v>2290</v>
      </c>
      <c r="B38" s="14" t="s">
        <v>18</v>
      </c>
      <c r="C38" s="14" t="s">
        <v>19</v>
      </c>
      <c r="D38" s="14" t="s">
        <v>19</v>
      </c>
      <c r="E38" s="25"/>
      <c r="F38" s="38" t="s">
        <v>102</v>
      </c>
      <c r="G38" s="30" t="s">
        <v>103</v>
      </c>
      <c r="H38" s="30"/>
      <c r="I38" s="29"/>
      <c r="J38" s="29"/>
      <c r="K38" s="30"/>
      <c r="L38" s="20" t="n">
        <v>3.1</v>
      </c>
      <c r="M38" s="32" t="n">
        <v>142</v>
      </c>
      <c r="N38" s="22" t="e">
        <f aca="false">O38+P38+Q38</f>
        <v>#VALUE!</v>
      </c>
      <c r="O38" s="22"/>
      <c r="P38" s="24" t="s">
        <v>25</v>
      </c>
      <c r="Q38" s="22"/>
    </row>
    <row r="39" customFormat="false" ht="38.1" hidden="false" customHeight="true" outlineLevel="0" collapsed="false">
      <c r="A39" s="13" t="n">
        <v>2520</v>
      </c>
      <c r="B39" s="14" t="s">
        <v>18</v>
      </c>
      <c r="C39" s="14" t="s">
        <v>19</v>
      </c>
      <c r="D39" s="14" t="s">
        <v>19</v>
      </c>
      <c r="E39" s="15"/>
      <c r="F39" s="16" t="s">
        <v>104</v>
      </c>
      <c r="G39" s="17" t="s">
        <v>105</v>
      </c>
      <c r="H39" s="17"/>
      <c r="I39" s="29"/>
      <c r="J39" s="29"/>
      <c r="K39" s="30"/>
      <c r="L39" s="20" t="n">
        <v>3.3</v>
      </c>
      <c r="M39" s="32" t="n">
        <v>166</v>
      </c>
      <c r="N39" s="22" t="e">
        <f aca="false">O39+P39+Q39</f>
        <v>#VALUE!</v>
      </c>
      <c r="O39" s="22"/>
      <c r="P39" s="24" t="s">
        <v>31</v>
      </c>
      <c r="Q39" s="22"/>
    </row>
  </sheetData>
  <mergeCells count="3">
    <mergeCell ref="B1:P1"/>
    <mergeCell ref="A13:P13"/>
    <mergeCell ref="B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0" width="7.28"/>
    <col collapsed="false" customWidth="true" hidden="true" outlineLevel="0" max="3" min="3" style="0" width="6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30.13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true" outlineLevel="0" max="9" min="9" style="1" width="12.99"/>
    <col collapsed="false" customWidth="true" hidden="true" outlineLevel="0" max="10" min="10" style="1" width="20.13"/>
    <col collapsed="false" customWidth="true" hidden="false" outlineLevel="0" max="11" min="11" style="1" width="11.28"/>
    <col collapsed="false" customWidth="true" hidden="false" outlineLevel="0" max="12" min="12" style="0" width="7.7"/>
    <col collapsed="false" customWidth="true" hidden="false" outlineLevel="0" max="13" min="13" style="0" width="5.99"/>
    <col collapsed="false" customWidth="true" hidden="true" outlineLevel="0" max="14" min="14" style="0" width="10.41"/>
    <col collapsed="false" customWidth="true" hidden="true" outlineLevel="0" max="15" min="15" style="0" width="11.99"/>
    <col collapsed="false" customWidth="true" hidden="false" outlineLevel="0" max="16" min="16" style="0" width="11.13"/>
    <col collapsed="false" customWidth="true" hidden="true" outlineLevel="0" max="17" min="17" style="0" width="10.1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E2" s="4"/>
      <c r="F2" s="4"/>
      <c r="G2" s="4"/>
      <c r="H2" s="4"/>
      <c r="I2" s="4"/>
      <c r="J2" s="4"/>
      <c r="K2" s="4"/>
      <c r="Q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12" t="s">
        <v>16</v>
      </c>
      <c r="Q3" s="12" t="s">
        <v>17</v>
      </c>
    </row>
    <row r="4" customFormat="false" ht="38.1" hidden="false" customHeight="true" outlineLevel="0" collapsed="false">
      <c r="A4" s="13" t="n">
        <v>100</v>
      </c>
      <c r="B4" s="14" t="s">
        <v>18</v>
      </c>
      <c r="C4" s="14" t="s">
        <v>106</v>
      </c>
      <c r="D4" s="14" t="s">
        <v>106</v>
      </c>
      <c r="E4" s="15"/>
      <c r="F4" s="16" t="s">
        <v>107</v>
      </c>
      <c r="G4" s="17" t="n">
        <v>50125</v>
      </c>
      <c r="H4" s="17" t="s">
        <v>27</v>
      </c>
      <c r="I4" s="39" t="s">
        <v>38</v>
      </c>
      <c r="J4" s="40" t="s">
        <v>39</v>
      </c>
      <c r="K4" s="19" t="s">
        <v>48</v>
      </c>
      <c r="L4" s="20" t="s">
        <v>24</v>
      </c>
      <c r="M4" s="21" t="n">
        <v>0.07</v>
      </c>
      <c r="N4" s="22" t="e">
        <f aca="false">O4+P4+Q4</f>
        <v>#VALUE!</v>
      </c>
      <c r="O4" s="41" t="n">
        <f aca="false">987526-15000-307765</f>
        <v>664761</v>
      </c>
      <c r="P4" s="24" t="s">
        <v>31</v>
      </c>
      <c r="Q4" s="22"/>
    </row>
    <row r="5" customFormat="false" ht="38.1" hidden="false" customHeight="true" outlineLevel="0" collapsed="false">
      <c r="A5" s="13" t="n">
        <v>270</v>
      </c>
      <c r="B5" s="14" t="s">
        <v>18</v>
      </c>
      <c r="C5" s="14" t="s">
        <v>106</v>
      </c>
      <c r="D5" s="14" t="s">
        <v>106</v>
      </c>
      <c r="E5" s="15"/>
      <c r="F5" s="16" t="s">
        <v>108</v>
      </c>
      <c r="G5" s="17" t="n">
        <v>50028</v>
      </c>
      <c r="H5" s="17" t="s">
        <v>27</v>
      </c>
      <c r="I5" s="18" t="s">
        <v>38</v>
      </c>
      <c r="J5" s="18" t="s">
        <v>39</v>
      </c>
      <c r="K5" s="19" t="s">
        <v>109</v>
      </c>
      <c r="L5" s="20" t="s">
        <v>24</v>
      </c>
      <c r="M5" s="21" t="n">
        <v>0.16</v>
      </c>
      <c r="N5" s="22" t="e">
        <f aca="false">O5+P5+Q5</f>
        <v>#VALUE!</v>
      </c>
      <c r="O5" s="23" t="n">
        <f aca="false">511099-409076-4217</f>
        <v>97806</v>
      </c>
      <c r="P5" s="24" t="s">
        <v>31</v>
      </c>
      <c r="Q5" s="22"/>
    </row>
    <row r="6" customFormat="false" ht="38.1" hidden="false" customHeight="true" outlineLevel="0" collapsed="false">
      <c r="A6" s="13" t="n">
        <v>490</v>
      </c>
      <c r="B6" s="42" t="s">
        <v>110</v>
      </c>
      <c r="C6" s="42" t="s">
        <v>106</v>
      </c>
      <c r="D6" s="42" t="s">
        <v>106</v>
      </c>
      <c r="E6" s="43"/>
      <c r="F6" s="36" t="s">
        <v>111</v>
      </c>
      <c r="G6" s="17" t="n">
        <v>50001</v>
      </c>
      <c r="H6" s="17" t="s">
        <v>21</v>
      </c>
      <c r="I6" s="27" t="s">
        <v>38</v>
      </c>
      <c r="J6" s="27" t="s">
        <v>112</v>
      </c>
      <c r="K6" s="17" t="s">
        <v>113</v>
      </c>
      <c r="L6" s="20" t="s">
        <v>114</v>
      </c>
      <c r="M6" s="21" t="n">
        <v>0.64</v>
      </c>
      <c r="N6" s="22" t="n">
        <f aca="false">O6+P6+Q6</f>
        <v>0</v>
      </c>
      <c r="O6" s="22" t="n">
        <v>0</v>
      </c>
      <c r="P6" s="12"/>
      <c r="Q6" s="22"/>
    </row>
    <row r="7" customFormat="false" ht="38.1" hidden="false" customHeight="true" outlineLevel="0" collapsed="false">
      <c r="A7" s="13" t="n">
        <v>510</v>
      </c>
      <c r="B7" s="14" t="s">
        <v>18</v>
      </c>
      <c r="C7" s="14" t="s">
        <v>106</v>
      </c>
      <c r="D7" s="14" t="s">
        <v>106</v>
      </c>
      <c r="E7" s="15"/>
      <c r="F7" s="16" t="s">
        <v>115</v>
      </c>
      <c r="G7" s="17" t="n">
        <v>50145</v>
      </c>
      <c r="H7" s="17" t="s">
        <v>34</v>
      </c>
      <c r="I7" s="18" t="s">
        <v>38</v>
      </c>
      <c r="J7" s="40" t="s">
        <v>39</v>
      </c>
      <c r="K7" s="19" t="s">
        <v>116</v>
      </c>
      <c r="L7" s="20" t="s">
        <v>114</v>
      </c>
      <c r="M7" s="21" t="n">
        <v>0.65</v>
      </c>
      <c r="N7" s="22" t="e">
        <f aca="false">O7+P7+Q7</f>
        <v>#VALUE!</v>
      </c>
      <c r="O7" s="22" t="n">
        <f aca="false">329859-20000-83960-63272</f>
        <v>162627</v>
      </c>
      <c r="P7" s="24" t="s">
        <v>25</v>
      </c>
      <c r="Q7" s="22"/>
    </row>
    <row r="8" customFormat="false" ht="38.1" hidden="false" customHeight="true" outlineLevel="0" collapsed="false">
      <c r="A8" s="13" t="n">
        <v>610</v>
      </c>
      <c r="B8" s="14" t="s">
        <v>18</v>
      </c>
      <c r="C8" s="14" t="s">
        <v>106</v>
      </c>
      <c r="D8" s="14" t="s">
        <v>106</v>
      </c>
      <c r="E8" s="44"/>
      <c r="F8" s="16" t="s">
        <v>117</v>
      </c>
      <c r="G8" s="17" t="n">
        <v>50078</v>
      </c>
      <c r="H8" s="17" t="s">
        <v>27</v>
      </c>
      <c r="I8" s="18" t="s">
        <v>38</v>
      </c>
      <c r="J8" s="18" t="s">
        <v>39</v>
      </c>
      <c r="K8" s="19" t="s">
        <v>116</v>
      </c>
      <c r="L8" s="20" t="s">
        <v>114</v>
      </c>
      <c r="M8" s="21" t="n">
        <v>0.72</v>
      </c>
      <c r="N8" s="22" t="e">
        <f aca="false">O8+P8+Q8</f>
        <v>#VALUE!</v>
      </c>
      <c r="O8" s="41" t="n">
        <f aca="false">731511+534000-653887-59852-513772</f>
        <v>38000</v>
      </c>
      <c r="P8" s="35" t="s">
        <v>118</v>
      </c>
      <c r="Q8" s="22"/>
    </row>
    <row r="9" customFormat="false" ht="38.1" hidden="false" customHeight="true" outlineLevel="0" collapsed="false">
      <c r="A9" s="13" t="n">
        <v>650</v>
      </c>
      <c r="B9" s="14" t="s">
        <v>18</v>
      </c>
      <c r="C9" s="14" t="s">
        <v>106</v>
      </c>
      <c r="D9" s="14" t="s">
        <v>106</v>
      </c>
      <c r="E9" s="44"/>
      <c r="F9" s="16" t="s">
        <v>119</v>
      </c>
      <c r="G9" s="17" t="n">
        <v>50049</v>
      </c>
      <c r="H9" s="17" t="s">
        <v>27</v>
      </c>
      <c r="I9" s="18" t="s">
        <v>120</v>
      </c>
      <c r="J9" s="18" t="s">
        <v>121</v>
      </c>
      <c r="K9" s="19" t="s">
        <v>116</v>
      </c>
      <c r="L9" s="20" t="s">
        <v>114</v>
      </c>
      <c r="M9" s="21" t="n">
        <v>0.76</v>
      </c>
      <c r="N9" s="22" t="e">
        <f aca="false">O9+P9+Q9</f>
        <v>#VALUE!</v>
      </c>
      <c r="O9" s="22" t="n">
        <f aca="false">550000-361-15000-125133</f>
        <v>409506</v>
      </c>
      <c r="P9" s="24" t="s">
        <v>31</v>
      </c>
      <c r="Q9" s="22"/>
    </row>
    <row r="10" s="34" customFormat="true" ht="38.1" hidden="false" customHeight="true" outlineLevel="0" collapsed="false">
      <c r="A10" s="13" t="n">
        <v>770</v>
      </c>
      <c r="B10" s="14" t="s">
        <v>18</v>
      </c>
      <c r="C10" s="14" t="s">
        <v>106</v>
      </c>
      <c r="D10" s="14" t="s">
        <v>106</v>
      </c>
      <c r="E10" s="44"/>
      <c r="F10" s="16" t="s">
        <v>122</v>
      </c>
      <c r="G10" s="17" t="n">
        <v>50138</v>
      </c>
      <c r="H10" s="17" t="s">
        <v>27</v>
      </c>
      <c r="I10" s="18" t="s">
        <v>38</v>
      </c>
      <c r="J10" s="18" t="s">
        <v>112</v>
      </c>
      <c r="K10" s="19" t="s">
        <v>109</v>
      </c>
      <c r="L10" s="20" t="s">
        <v>114</v>
      </c>
      <c r="M10" s="21" t="n">
        <v>0.86</v>
      </c>
      <c r="N10" s="22" t="e">
        <f aca="false">O10+P10+Q10</f>
        <v>#VALUE!</v>
      </c>
      <c r="O10" s="22" t="n">
        <f aca="false">300000-4302</f>
        <v>295698</v>
      </c>
      <c r="P10" s="24" t="s">
        <v>25</v>
      </c>
      <c r="Q10" s="22"/>
    </row>
    <row r="11" s="34" customFormat="true" ht="38.1" hidden="false" customHeight="true" outlineLevel="0" collapsed="false">
      <c r="A11" s="13" t="n">
        <v>850</v>
      </c>
      <c r="B11" s="14" t="s">
        <v>110</v>
      </c>
      <c r="C11" s="14" t="s">
        <v>106</v>
      </c>
      <c r="D11" s="14" t="s">
        <v>106</v>
      </c>
      <c r="E11" s="15"/>
      <c r="F11" s="16" t="s">
        <v>123</v>
      </c>
      <c r="G11" s="17" t="s">
        <v>124</v>
      </c>
      <c r="H11" s="17" t="s">
        <v>125</v>
      </c>
      <c r="I11" s="18" t="s">
        <v>38</v>
      </c>
      <c r="J11" s="18" t="s">
        <v>112</v>
      </c>
      <c r="K11" s="19" t="s">
        <v>126</v>
      </c>
      <c r="L11" s="20" t="n">
        <v>1.1</v>
      </c>
      <c r="M11" s="32" t="n">
        <v>1</v>
      </c>
      <c r="N11" s="22" t="n">
        <f aca="false">O11+P11+Q11</f>
        <v>0</v>
      </c>
      <c r="O11" s="23" t="n">
        <f aca="false">23370+26425-44000-5795</f>
        <v>0</v>
      </c>
      <c r="P11" s="22"/>
      <c r="Q11" s="22"/>
    </row>
    <row r="12" s="34" customFormat="true" ht="38.1" hidden="false" customHeight="true" outlineLevel="0" collapsed="false">
      <c r="A12" s="13" t="n">
        <v>860</v>
      </c>
      <c r="B12" s="14" t="s">
        <v>110</v>
      </c>
      <c r="C12" s="14" t="s">
        <v>106</v>
      </c>
      <c r="D12" s="14" t="s">
        <v>106</v>
      </c>
      <c r="E12" s="15"/>
      <c r="F12" s="16" t="s">
        <v>127</v>
      </c>
      <c r="G12" s="17" t="s">
        <v>128</v>
      </c>
      <c r="H12" s="17" t="s">
        <v>125</v>
      </c>
      <c r="I12" s="18" t="s">
        <v>38</v>
      </c>
      <c r="J12" s="18" t="s">
        <v>112</v>
      </c>
      <c r="K12" s="19" t="s">
        <v>126</v>
      </c>
      <c r="L12" s="20" t="n">
        <v>1.1</v>
      </c>
      <c r="M12" s="32" t="n">
        <v>1</v>
      </c>
      <c r="N12" s="22" t="e">
        <f aca="false">O12+P12+Q12</f>
        <v>#VALUE!</v>
      </c>
      <c r="O12" s="23" t="n">
        <v>0</v>
      </c>
      <c r="P12" s="24" t="s">
        <v>25</v>
      </c>
      <c r="Q12" s="22"/>
    </row>
    <row r="13" s="34" customFormat="true" ht="38.1" hidden="false" customHeight="true" outlineLevel="0" collapsed="false">
      <c r="A13" s="13" t="n">
        <v>870</v>
      </c>
      <c r="B13" s="14" t="s">
        <v>110</v>
      </c>
      <c r="C13" s="14" t="s">
        <v>106</v>
      </c>
      <c r="D13" s="14" t="s">
        <v>106</v>
      </c>
      <c r="E13" s="15"/>
      <c r="F13" s="16" t="s">
        <v>129</v>
      </c>
      <c r="G13" s="17" t="s">
        <v>130</v>
      </c>
      <c r="H13" s="17" t="s">
        <v>131</v>
      </c>
      <c r="I13" s="27"/>
      <c r="J13" s="27"/>
      <c r="K13" s="17"/>
      <c r="L13" s="20" t="n">
        <v>1.1</v>
      </c>
      <c r="M13" s="32" t="n">
        <v>2</v>
      </c>
      <c r="N13" s="22" t="e">
        <f aca="false">O13+P13+Q13</f>
        <v>#VALUE!</v>
      </c>
      <c r="O13" s="22"/>
      <c r="P13" s="24" t="s">
        <v>31</v>
      </c>
      <c r="Q13" s="22"/>
    </row>
    <row r="14" customFormat="false" ht="59.25" hidden="false" customHeight="true" outlineLevel="0" collapsed="false">
      <c r="A14" s="13" t="n">
        <v>880</v>
      </c>
      <c r="B14" s="14" t="s">
        <v>110</v>
      </c>
      <c r="C14" s="14" t="s">
        <v>106</v>
      </c>
      <c r="D14" s="14" t="s">
        <v>106</v>
      </c>
      <c r="E14" s="15"/>
      <c r="F14" s="16" t="s">
        <v>132</v>
      </c>
      <c r="G14" s="17" t="s">
        <v>133</v>
      </c>
      <c r="H14" s="17" t="s">
        <v>131</v>
      </c>
      <c r="I14" s="27"/>
      <c r="J14" s="27"/>
      <c r="K14" s="17"/>
      <c r="L14" s="20" t="n">
        <v>1.1</v>
      </c>
      <c r="M14" s="32" t="n">
        <v>5</v>
      </c>
      <c r="N14" s="22" t="e">
        <f aca="false">O14+P14+Q14</f>
        <v>#VALUE!</v>
      </c>
      <c r="O14" s="22"/>
      <c r="P14" s="35" t="s">
        <v>118</v>
      </c>
      <c r="Q14" s="22"/>
    </row>
    <row r="15" customFormat="false" ht="38.1" hidden="false" customHeight="true" outlineLevel="0" collapsed="false">
      <c r="A15" s="13" t="n">
        <v>890</v>
      </c>
      <c r="B15" s="14" t="s">
        <v>110</v>
      </c>
      <c r="C15" s="14" t="s">
        <v>106</v>
      </c>
      <c r="D15" s="14" t="s">
        <v>106</v>
      </c>
      <c r="E15" s="15"/>
      <c r="F15" s="16" t="s">
        <v>134</v>
      </c>
      <c r="G15" s="17" t="s">
        <v>135</v>
      </c>
      <c r="H15" s="17" t="s">
        <v>131</v>
      </c>
      <c r="I15" s="27"/>
      <c r="J15" s="27"/>
      <c r="K15" s="17"/>
      <c r="L15" s="20" t="n">
        <v>1.1</v>
      </c>
      <c r="M15" s="32" t="n">
        <v>6</v>
      </c>
      <c r="N15" s="22" t="e">
        <f aca="false">O15+P15+Q15</f>
        <v>#VALUE!</v>
      </c>
      <c r="O15" s="22"/>
      <c r="P15" s="35" t="s">
        <v>75</v>
      </c>
      <c r="Q15" s="22"/>
    </row>
    <row r="16" customFormat="false" ht="38.1" hidden="false" customHeight="true" outlineLevel="0" collapsed="false">
      <c r="A16" s="13" t="n">
        <v>970</v>
      </c>
      <c r="B16" s="14" t="s">
        <v>18</v>
      </c>
      <c r="C16" s="14"/>
      <c r="D16" s="14" t="s">
        <v>106</v>
      </c>
      <c r="E16" s="15"/>
      <c r="F16" s="16" t="s">
        <v>136</v>
      </c>
      <c r="G16" s="17" t="s">
        <v>137</v>
      </c>
      <c r="H16" s="17"/>
      <c r="I16" s="27"/>
      <c r="J16" s="27"/>
      <c r="K16" s="17"/>
      <c r="L16" s="20" t="n">
        <v>1.1</v>
      </c>
      <c r="M16" s="32" t="n">
        <v>12</v>
      </c>
      <c r="N16" s="22" t="e">
        <f aca="false">O16+P16+Q16</f>
        <v>#VALUE!</v>
      </c>
      <c r="O16" s="22"/>
      <c r="P16" s="35" t="s">
        <v>118</v>
      </c>
      <c r="Q16" s="22"/>
    </row>
    <row r="17" customFormat="false" ht="18.75" hidden="false" customHeight="true" outlineLevel="0" collapsed="false">
      <c r="A17" s="31" t="s">
        <v>1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2"/>
    </row>
    <row r="18" customFormat="false" ht="38.1" hidden="false" customHeight="true" outlineLevel="0" collapsed="false">
      <c r="A18" s="13" t="n">
        <v>1010</v>
      </c>
      <c r="B18" s="14" t="s">
        <v>18</v>
      </c>
      <c r="C18" s="14" t="s">
        <v>106</v>
      </c>
      <c r="D18" s="14" t="s">
        <v>106</v>
      </c>
      <c r="E18" s="15"/>
      <c r="F18" s="16" t="s">
        <v>139</v>
      </c>
      <c r="G18" s="17" t="s">
        <v>140</v>
      </c>
      <c r="H18" s="17"/>
      <c r="I18" s="27"/>
      <c r="J18" s="27"/>
      <c r="K18" s="17"/>
      <c r="L18" s="20" t="n">
        <v>1.1</v>
      </c>
      <c r="M18" s="32" t="n">
        <v>15</v>
      </c>
      <c r="N18" s="22" t="e">
        <f aca="false">O18+P18+Q18</f>
        <v>#VALUE!</v>
      </c>
      <c r="O18" s="22"/>
      <c r="P18" s="35" t="s">
        <v>118</v>
      </c>
      <c r="Q18" s="22"/>
    </row>
    <row r="19" customFormat="false" ht="38.1" hidden="false" customHeight="true" outlineLevel="0" collapsed="false">
      <c r="A19" s="13" t="n">
        <v>1011</v>
      </c>
      <c r="B19" s="14" t="s">
        <v>18</v>
      </c>
      <c r="C19" s="14" t="s">
        <v>106</v>
      </c>
      <c r="D19" s="14" t="s">
        <v>106</v>
      </c>
      <c r="E19" s="15"/>
      <c r="F19" s="16" t="s">
        <v>141</v>
      </c>
      <c r="G19" s="17" t="s">
        <v>142</v>
      </c>
      <c r="H19" s="17" t="s">
        <v>27</v>
      </c>
      <c r="I19" s="39" t="s">
        <v>38</v>
      </c>
      <c r="J19" s="39" t="s">
        <v>39</v>
      </c>
      <c r="K19" s="17" t="s">
        <v>109</v>
      </c>
      <c r="L19" s="20" t="n">
        <v>1.1</v>
      </c>
      <c r="M19" s="32" t="n">
        <v>15</v>
      </c>
      <c r="N19" s="22" t="e">
        <f aca="false">O19+P19+Q19</f>
        <v>#VALUE!</v>
      </c>
      <c r="O19" s="22"/>
      <c r="P19" s="35" t="s">
        <v>75</v>
      </c>
      <c r="Q19" s="22"/>
    </row>
    <row r="20" customFormat="false" ht="38.1" hidden="false" customHeight="true" outlineLevel="0" collapsed="false">
      <c r="A20" s="13" t="n">
        <v>1020</v>
      </c>
      <c r="B20" s="14" t="s">
        <v>143</v>
      </c>
      <c r="C20" s="14" t="s">
        <v>144</v>
      </c>
      <c r="D20" s="14" t="s">
        <v>106</v>
      </c>
      <c r="E20" s="25" t="s">
        <v>145</v>
      </c>
      <c r="F20" s="38" t="s">
        <v>146</v>
      </c>
      <c r="G20" s="30" t="s">
        <v>147</v>
      </c>
      <c r="H20" s="30"/>
      <c r="I20" s="27"/>
      <c r="J20" s="27"/>
      <c r="K20" s="17"/>
      <c r="L20" s="20" t="n">
        <v>1.1</v>
      </c>
      <c r="M20" s="32" t="n">
        <v>17</v>
      </c>
      <c r="N20" s="22" t="n">
        <f aca="false">O20+P20+Q20</f>
        <v>0</v>
      </c>
      <c r="O20" s="22"/>
      <c r="P20" s="22"/>
      <c r="Q20" s="22"/>
    </row>
    <row r="21" customFormat="false" ht="21" hidden="false" customHeight="true" outlineLevel="0" collapsed="false">
      <c r="A21" s="13"/>
      <c r="B21" s="33" t="s">
        <v>6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45"/>
    </row>
    <row r="22" customFormat="false" ht="38.1" hidden="false" customHeight="true" outlineLevel="0" collapsed="false">
      <c r="A22" s="13" t="n">
        <v>1210</v>
      </c>
      <c r="B22" s="14" t="s">
        <v>18</v>
      </c>
      <c r="C22" s="14" t="s">
        <v>106</v>
      </c>
      <c r="D22" s="14" t="s">
        <v>106</v>
      </c>
      <c r="E22" s="25"/>
      <c r="F22" s="16" t="s">
        <v>148</v>
      </c>
      <c r="G22" s="17" t="n">
        <v>50147</v>
      </c>
      <c r="H22" s="17" t="s">
        <v>21</v>
      </c>
      <c r="I22" s="18" t="s">
        <v>38</v>
      </c>
      <c r="J22" s="18" t="s">
        <v>39</v>
      </c>
      <c r="K22" s="19" t="s">
        <v>109</v>
      </c>
      <c r="L22" s="20" t="n">
        <v>1.1</v>
      </c>
      <c r="M22" s="32" t="n">
        <v>33</v>
      </c>
      <c r="N22" s="22" t="e">
        <f aca="false">O22+P22+Q22</f>
        <v>#VALUE!</v>
      </c>
      <c r="O22" s="22" t="n">
        <f aca="false">187529-167529+11279</f>
        <v>31279</v>
      </c>
      <c r="P22" s="24" t="s">
        <v>31</v>
      </c>
      <c r="Q22" s="22" t="e">
        <f aca="false">#REF!+Q20</f>
        <v>#REF!</v>
      </c>
    </row>
    <row r="23" customFormat="false" ht="38.1" hidden="false" customHeight="true" outlineLevel="0" collapsed="false">
      <c r="A23" s="13" t="n">
        <v>1255</v>
      </c>
      <c r="B23" s="14" t="s">
        <v>18</v>
      </c>
      <c r="C23" s="14" t="s">
        <v>106</v>
      </c>
      <c r="D23" s="14" t="s">
        <v>106</v>
      </c>
      <c r="E23" s="15"/>
      <c r="F23" s="16" t="s">
        <v>149</v>
      </c>
      <c r="G23" s="37" t="s">
        <v>150</v>
      </c>
      <c r="H23" s="17"/>
      <c r="I23" s="27"/>
      <c r="J23" s="27"/>
      <c r="K23" s="17"/>
      <c r="L23" s="20" t="n">
        <v>1.1</v>
      </c>
      <c r="M23" s="32" t="n">
        <v>38</v>
      </c>
      <c r="N23" s="22" t="e">
        <f aca="false">O23+P23+Q23</f>
        <v>#VALUE!</v>
      </c>
      <c r="O23" s="22"/>
      <c r="P23" s="24" t="s">
        <v>31</v>
      </c>
      <c r="Q23" s="22"/>
    </row>
    <row r="24" customFormat="false" ht="38.1" hidden="false" customHeight="true" outlineLevel="0" collapsed="false">
      <c r="A24" s="13" t="n">
        <v>1310</v>
      </c>
      <c r="B24" s="14" t="s">
        <v>18</v>
      </c>
      <c r="C24" s="14" t="s">
        <v>106</v>
      </c>
      <c r="D24" s="14" t="s">
        <v>106</v>
      </c>
      <c r="E24" s="15"/>
      <c r="F24" s="16" t="s">
        <v>151</v>
      </c>
      <c r="G24" s="17" t="n">
        <v>50030</v>
      </c>
      <c r="H24" s="17" t="s">
        <v>21</v>
      </c>
      <c r="I24" s="18" t="s">
        <v>152</v>
      </c>
      <c r="J24" s="18" t="s">
        <v>153</v>
      </c>
      <c r="K24" s="19" t="s">
        <v>126</v>
      </c>
      <c r="L24" s="20" t="n">
        <v>1.1</v>
      </c>
      <c r="M24" s="32" t="n">
        <v>44</v>
      </c>
      <c r="N24" s="22" t="e">
        <f aca="false">O24+P24+Q24</f>
        <v>#VALUE!</v>
      </c>
      <c r="O24" s="23" t="n">
        <f aca="false">144342+167062-213824-92080</f>
        <v>5500</v>
      </c>
      <c r="P24" s="24" t="s">
        <v>31</v>
      </c>
      <c r="Q24" s="22"/>
    </row>
    <row r="25" customFormat="false" ht="38.1" hidden="false" customHeight="true" outlineLevel="0" collapsed="false">
      <c r="A25" s="13" t="n">
        <v>1320</v>
      </c>
      <c r="B25" s="14" t="s">
        <v>18</v>
      </c>
      <c r="C25" s="14" t="s">
        <v>106</v>
      </c>
      <c r="D25" s="14" t="s">
        <v>106</v>
      </c>
      <c r="E25" s="15"/>
      <c r="F25" s="16" t="s">
        <v>154</v>
      </c>
      <c r="G25" s="17" t="s">
        <v>155</v>
      </c>
      <c r="H25" s="17"/>
      <c r="I25" s="27"/>
      <c r="J25" s="27"/>
      <c r="K25" s="17"/>
      <c r="L25" s="20" t="n">
        <v>1.1</v>
      </c>
      <c r="M25" s="32" t="n">
        <v>46</v>
      </c>
      <c r="N25" s="22" t="e">
        <f aca="false">O25+P25+Q25</f>
        <v>#VALUE!</v>
      </c>
      <c r="O25" s="22"/>
      <c r="P25" s="35" t="s">
        <v>118</v>
      </c>
      <c r="Q25" s="22"/>
    </row>
    <row r="26" customFormat="false" ht="38.1" hidden="false" customHeight="true" outlineLevel="0" collapsed="false">
      <c r="A26" s="13" t="n">
        <v>1370</v>
      </c>
      <c r="B26" s="14" t="s">
        <v>18</v>
      </c>
      <c r="C26" s="14" t="s">
        <v>106</v>
      </c>
      <c r="D26" s="14" t="s">
        <v>106</v>
      </c>
      <c r="E26" s="15"/>
      <c r="F26" s="16" t="s">
        <v>156</v>
      </c>
      <c r="G26" s="17" t="n">
        <v>40070</v>
      </c>
      <c r="H26" s="17" t="s">
        <v>21</v>
      </c>
      <c r="I26" s="18" t="s">
        <v>152</v>
      </c>
      <c r="J26" s="18" t="s">
        <v>157</v>
      </c>
      <c r="K26" s="19" t="s">
        <v>48</v>
      </c>
      <c r="L26" s="20" t="n">
        <v>1.1</v>
      </c>
      <c r="M26" s="32" t="n">
        <v>51</v>
      </c>
      <c r="N26" s="22" t="e">
        <f aca="false">O26+P26+Q26</f>
        <v>#VALUE!</v>
      </c>
      <c r="O26" s="23" t="n">
        <f aca="false">434258-258637</f>
        <v>175621</v>
      </c>
      <c r="P26" s="35" t="s">
        <v>75</v>
      </c>
      <c r="Q26" s="22"/>
    </row>
    <row r="27" customFormat="false" ht="38.1" hidden="false" customHeight="true" outlineLevel="0" collapsed="false">
      <c r="A27" s="13" t="n">
        <v>1380</v>
      </c>
      <c r="B27" s="14" t="s">
        <v>18</v>
      </c>
      <c r="C27" s="14" t="s">
        <v>106</v>
      </c>
      <c r="D27" s="14" t="s">
        <v>106</v>
      </c>
      <c r="E27" s="15"/>
      <c r="F27" s="16" t="s">
        <v>158</v>
      </c>
      <c r="G27" s="17" t="n">
        <v>50027</v>
      </c>
      <c r="H27" s="17" t="s">
        <v>56</v>
      </c>
      <c r="I27" s="18" t="s">
        <v>38</v>
      </c>
      <c r="J27" s="40" t="s">
        <v>39</v>
      </c>
      <c r="K27" s="19" t="s">
        <v>48</v>
      </c>
      <c r="L27" s="20" t="n">
        <v>1.1</v>
      </c>
      <c r="M27" s="32" t="n">
        <v>52</v>
      </c>
      <c r="N27" s="22" t="e">
        <f aca="false">O27+P27+Q27</f>
        <v>#VALUE!</v>
      </c>
      <c r="O27" s="23" t="n">
        <f aca="false">631374-600000</f>
        <v>31374</v>
      </c>
      <c r="P27" s="35" t="s">
        <v>75</v>
      </c>
      <c r="Q27" s="22"/>
    </row>
    <row r="28" customFormat="false" ht="38.1" hidden="false" customHeight="true" outlineLevel="0" collapsed="false">
      <c r="A28" s="13" t="n">
        <v>1430</v>
      </c>
      <c r="B28" s="14" t="s">
        <v>143</v>
      </c>
      <c r="C28" s="14" t="s">
        <v>159</v>
      </c>
      <c r="D28" s="14" t="s">
        <v>106</v>
      </c>
      <c r="E28" s="25" t="s">
        <v>160</v>
      </c>
      <c r="F28" s="38" t="s">
        <v>161</v>
      </c>
      <c r="G28" s="30" t="s">
        <v>162</v>
      </c>
      <c r="H28" s="30"/>
      <c r="I28" s="29"/>
      <c r="J28" s="18"/>
      <c r="K28" s="30"/>
      <c r="L28" s="20" t="n">
        <v>1.2</v>
      </c>
      <c r="M28" s="32" t="n">
        <v>55</v>
      </c>
      <c r="N28" s="22" t="e">
        <f aca="false">O28+P28+Q28</f>
        <v>#VALUE!</v>
      </c>
      <c r="O28" s="22"/>
      <c r="P28" s="24" t="s">
        <v>25</v>
      </c>
      <c r="Q28" s="22"/>
    </row>
    <row r="29" customFormat="false" ht="38.1" hidden="false" customHeight="true" outlineLevel="0" collapsed="false">
      <c r="A29" s="13" t="n">
        <v>1440</v>
      </c>
      <c r="B29" s="14" t="s">
        <v>143</v>
      </c>
      <c r="C29" s="14" t="s">
        <v>159</v>
      </c>
      <c r="D29" s="14" t="s">
        <v>106</v>
      </c>
      <c r="E29" s="25" t="s">
        <v>163</v>
      </c>
      <c r="F29" s="38" t="s">
        <v>164</v>
      </c>
      <c r="G29" s="30" t="s">
        <v>165</v>
      </c>
      <c r="H29" s="30"/>
      <c r="I29" s="29"/>
      <c r="J29" s="18"/>
      <c r="K29" s="30"/>
      <c r="L29" s="20" t="n">
        <v>1.2</v>
      </c>
      <c r="M29" s="32" t="n">
        <v>56</v>
      </c>
      <c r="N29" s="22" t="e">
        <f aca="false">O29+P29+Q29</f>
        <v>#VALUE!</v>
      </c>
      <c r="O29" s="22"/>
      <c r="P29" s="24" t="s">
        <v>25</v>
      </c>
      <c r="Q29" s="22"/>
    </row>
    <row r="30" customFormat="false" ht="38.1" hidden="false" customHeight="true" outlineLevel="0" collapsed="false">
      <c r="A30" s="13" t="n">
        <v>1460</v>
      </c>
      <c r="B30" s="14" t="s">
        <v>143</v>
      </c>
      <c r="C30" s="14" t="s">
        <v>159</v>
      </c>
      <c r="D30" s="14" t="s">
        <v>106</v>
      </c>
      <c r="E30" s="25"/>
      <c r="F30" s="38" t="s">
        <v>166</v>
      </c>
      <c r="G30" s="30" t="s">
        <v>167</v>
      </c>
      <c r="H30" s="30"/>
      <c r="I30" s="29"/>
      <c r="J30" s="18"/>
      <c r="K30" s="30"/>
      <c r="L30" s="20" t="n">
        <v>1.2</v>
      </c>
      <c r="M30" s="32" t="n">
        <v>58</v>
      </c>
      <c r="N30" s="22" t="e">
        <f aca="false">O30+P30+Q30</f>
        <v>#VALUE!</v>
      </c>
      <c r="O30" s="22"/>
      <c r="P30" s="24" t="s">
        <v>31</v>
      </c>
      <c r="Q30" s="22"/>
    </row>
    <row r="31" customFormat="false" ht="38.1" hidden="false" customHeight="true" outlineLevel="0" collapsed="false">
      <c r="A31" s="13" t="n">
        <v>1580</v>
      </c>
      <c r="B31" s="14" t="s">
        <v>18</v>
      </c>
      <c r="C31" s="14" t="s">
        <v>106</v>
      </c>
      <c r="D31" s="14" t="s">
        <v>106</v>
      </c>
      <c r="E31" s="15"/>
      <c r="F31" s="16" t="s">
        <v>168</v>
      </c>
      <c r="G31" s="17" t="s">
        <v>169</v>
      </c>
      <c r="H31" s="17"/>
      <c r="I31" s="29"/>
      <c r="J31" s="18"/>
      <c r="K31" s="30"/>
      <c r="L31" s="20" t="n">
        <v>1.2</v>
      </c>
      <c r="M31" s="32" t="n">
        <v>71</v>
      </c>
      <c r="N31" s="22" t="e">
        <f aca="false">O31+P31+Q31</f>
        <v>#VALUE!</v>
      </c>
      <c r="O31" s="22"/>
      <c r="P31" s="35" t="s">
        <v>118</v>
      </c>
      <c r="Q31" s="22"/>
    </row>
    <row r="32" customFormat="false" ht="38.1" hidden="false" customHeight="true" outlineLevel="0" collapsed="false">
      <c r="A32" s="13" t="n">
        <v>1630</v>
      </c>
      <c r="B32" s="14" t="s">
        <v>18</v>
      </c>
      <c r="C32" s="14" t="s">
        <v>106</v>
      </c>
      <c r="D32" s="14" t="s">
        <v>106</v>
      </c>
      <c r="E32" s="15"/>
      <c r="F32" s="36" t="s">
        <v>170</v>
      </c>
      <c r="G32" s="37" t="s">
        <v>171</v>
      </c>
      <c r="H32" s="17"/>
      <c r="I32" s="40" t="s">
        <v>38</v>
      </c>
      <c r="J32" s="40" t="s">
        <v>39</v>
      </c>
      <c r="K32" s="30"/>
      <c r="L32" s="20" t="n">
        <v>1.2</v>
      </c>
      <c r="M32" s="32" t="n">
        <v>76</v>
      </c>
      <c r="N32" s="22" t="e">
        <f aca="false">O32+P32+Q32</f>
        <v>#VALUE!</v>
      </c>
      <c r="O32" s="22"/>
      <c r="P32" s="24" t="s">
        <v>25</v>
      </c>
      <c r="Q32" s="22"/>
    </row>
    <row r="33" customFormat="false" ht="38.1" hidden="false" customHeight="true" outlineLevel="0" collapsed="false">
      <c r="A33" s="13" t="n">
        <v>1650</v>
      </c>
      <c r="B33" s="14" t="s">
        <v>18</v>
      </c>
      <c r="C33" s="14" t="s">
        <v>106</v>
      </c>
      <c r="D33" s="14" t="s">
        <v>106</v>
      </c>
      <c r="E33" s="15"/>
      <c r="F33" s="36" t="s">
        <v>172</v>
      </c>
      <c r="G33" s="37" t="s">
        <v>173</v>
      </c>
      <c r="H33" s="17"/>
      <c r="I33" s="29"/>
      <c r="J33" s="29"/>
      <c r="K33" s="30"/>
      <c r="L33" s="20" t="n">
        <v>1.2</v>
      </c>
      <c r="M33" s="32" t="n">
        <v>78</v>
      </c>
      <c r="N33" s="22" t="n">
        <f aca="false">O33+P33+Q33</f>
        <v>0</v>
      </c>
      <c r="O33" s="22"/>
      <c r="P33" s="22"/>
      <c r="Q33" s="22"/>
    </row>
    <row r="34" customFormat="false" ht="38.1" hidden="false" customHeight="true" outlineLevel="0" collapsed="false">
      <c r="A34" s="13" t="n">
        <v>1680</v>
      </c>
      <c r="B34" s="14" t="s">
        <v>18</v>
      </c>
      <c r="C34" s="14" t="s">
        <v>106</v>
      </c>
      <c r="D34" s="14" t="s">
        <v>106</v>
      </c>
      <c r="E34" s="15"/>
      <c r="F34" s="36" t="s">
        <v>174</v>
      </c>
      <c r="G34" s="37" t="s">
        <v>175</v>
      </c>
      <c r="H34" s="17"/>
      <c r="I34" s="40" t="s">
        <v>38</v>
      </c>
      <c r="J34" s="40" t="s">
        <v>39</v>
      </c>
      <c r="K34" s="30"/>
      <c r="L34" s="20" t="n">
        <v>1.2</v>
      </c>
      <c r="M34" s="32" t="n">
        <v>80</v>
      </c>
      <c r="N34" s="22" t="e">
        <f aca="false">O34+P34+Q34</f>
        <v>#VALUE!</v>
      </c>
      <c r="O34" s="22"/>
      <c r="P34" s="24" t="s">
        <v>25</v>
      </c>
      <c r="Q34" s="22"/>
    </row>
    <row r="35" customFormat="false" ht="38.1" hidden="false" customHeight="true" outlineLevel="0" collapsed="false">
      <c r="A35" s="13" t="n">
        <v>1700</v>
      </c>
      <c r="B35" s="14" t="s">
        <v>18</v>
      </c>
      <c r="C35" s="14" t="s">
        <v>106</v>
      </c>
      <c r="D35" s="14" t="s">
        <v>106</v>
      </c>
      <c r="E35" s="15"/>
      <c r="F35" s="16" t="s">
        <v>176</v>
      </c>
      <c r="G35" s="17" t="s">
        <v>177</v>
      </c>
      <c r="H35" s="17"/>
      <c r="I35" s="40" t="s">
        <v>38</v>
      </c>
      <c r="J35" s="40" t="s">
        <v>39</v>
      </c>
      <c r="K35" s="30"/>
      <c r="L35" s="20" t="n">
        <v>1.2</v>
      </c>
      <c r="M35" s="32" t="n">
        <v>82</v>
      </c>
      <c r="N35" s="22" t="e">
        <f aca="false">O35+P35+Q35</f>
        <v>#VALUE!</v>
      </c>
      <c r="O35" s="22"/>
      <c r="P35" s="24" t="s">
        <v>31</v>
      </c>
      <c r="Q35" s="22"/>
    </row>
    <row r="36" customFormat="false" ht="38.1" hidden="false" customHeight="true" outlineLevel="0" collapsed="false">
      <c r="A36" s="13" t="n">
        <v>1810</v>
      </c>
      <c r="B36" s="14" t="s">
        <v>18</v>
      </c>
      <c r="C36" s="14" t="s">
        <v>106</v>
      </c>
      <c r="D36" s="14" t="s">
        <v>106</v>
      </c>
      <c r="E36" s="15"/>
      <c r="F36" s="36" t="s">
        <v>178</v>
      </c>
      <c r="G36" s="37" t="s">
        <v>179</v>
      </c>
      <c r="H36" s="17"/>
      <c r="I36" s="40" t="s">
        <v>38</v>
      </c>
      <c r="J36" s="40" t="s">
        <v>39</v>
      </c>
      <c r="K36" s="30"/>
      <c r="L36" s="20" t="n">
        <v>1.3</v>
      </c>
      <c r="M36" s="32" t="n">
        <v>94</v>
      </c>
      <c r="N36" s="22" t="e">
        <f aca="false">O36+P36+Q36</f>
        <v>#VALUE!</v>
      </c>
      <c r="O36" s="22"/>
      <c r="P36" s="24" t="s">
        <v>31</v>
      </c>
      <c r="Q36" s="22"/>
    </row>
    <row r="37" customFormat="false" ht="38.1" hidden="false" customHeight="true" outlineLevel="0" collapsed="false">
      <c r="A37" s="13" t="n">
        <v>1850</v>
      </c>
      <c r="B37" s="14" t="s">
        <v>18</v>
      </c>
      <c r="C37" s="14" t="s">
        <v>106</v>
      </c>
      <c r="D37" s="14" t="s">
        <v>106</v>
      </c>
      <c r="E37" s="15"/>
      <c r="F37" s="36" t="s">
        <v>180</v>
      </c>
      <c r="G37" s="37" t="s">
        <v>181</v>
      </c>
      <c r="H37" s="37"/>
      <c r="I37" s="40" t="s">
        <v>38</v>
      </c>
      <c r="J37" s="40" t="s">
        <v>39</v>
      </c>
      <c r="K37" s="30"/>
      <c r="L37" s="20" t="n">
        <v>1.3</v>
      </c>
      <c r="M37" s="32" t="n">
        <v>98</v>
      </c>
      <c r="N37" s="22" t="e">
        <f aca="false">O37+P37+Q37</f>
        <v>#VALUE!</v>
      </c>
      <c r="O37" s="22"/>
      <c r="P37" s="24" t="s">
        <v>31</v>
      </c>
      <c r="Q37" s="22"/>
    </row>
    <row r="38" customFormat="false" ht="38.1" hidden="false" customHeight="true" outlineLevel="0" collapsed="false">
      <c r="A38" s="13" t="n">
        <v>1880</v>
      </c>
      <c r="B38" s="14" t="s">
        <v>18</v>
      </c>
      <c r="C38" s="14" t="s">
        <v>106</v>
      </c>
      <c r="D38" s="14" t="s">
        <v>106</v>
      </c>
      <c r="E38" s="15"/>
      <c r="F38" s="36" t="s">
        <v>182</v>
      </c>
      <c r="G38" s="37" t="s">
        <v>183</v>
      </c>
      <c r="H38" s="17"/>
      <c r="I38" s="40" t="s">
        <v>38</v>
      </c>
      <c r="J38" s="40" t="s">
        <v>39</v>
      </c>
      <c r="K38" s="30"/>
      <c r="L38" s="20" t="n">
        <v>1.3</v>
      </c>
      <c r="M38" s="32" t="n">
        <v>102</v>
      </c>
      <c r="N38" s="22" t="e">
        <f aca="false">O38+P38+Q38</f>
        <v>#VALUE!</v>
      </c>
      <c r="O38" s="22"/>
      <c r="P38" s="24" t="s">
        <v>25</v>
      </c>
      <c r="Q38" s="22"/>
    </row>
    <row r="39" customFormat="false" ht="38.1" hidden="false" customHeight="true" outlineLevel="0" collapsed="false">
      <c r="A39" s="13" t="n">
        <v>1980</v>
      </c>
      <c r="B39" s="14" t="s">
        <v>18</v>
      </c>
      <c r="C39" s="14" t="s">
        <v>106</v>
      </c>
      <c r="D39" s="14" t="s">
        <v>106</v>
      </c>
      <c r="E39" s="15"/>
      <c r="F39" s="36" t="s">
        <v>184</v>
      </c>
      <c r="G39" s="37" t="s">
        <v>185</v>
      </c>
      <c r="H39" s="37"/>
      <c r="I39" s="40" t="s">
        <v>38</v>
      </c>
      <c r="J39" s="40" t="s">
        <v>39</v>
      </c>
      <c r="K39" s="30"/>
      <c r="L39" s="20" t="n">
        <v>2.1</v>
      </c>
      <c r="M39" s="32" t="n">
        <v>111</v>
      </c>
      <c r="N39" s="22" t="e">
        <f aca="false">O39+P39+Q39</f>
        <v>#VALUE!</v>
      </c>
      <c r="O39" s="22"/>
      <c r="P39" s="35" t="s">
        <v>75</v>
      </c>
      <c r="Q39" s="22"/>
    </row>
    <row r="40" s="34" customFormat="true" ht="38.1" hidden="false" customHeight="true" outlineLevel="0" collapsed="false">
      <c r="A40" s="13" t="n">
        <v>2010</v>
      </c>
      <c r="B40" s="14" t="s">
        <v>18</v>
      </c>
      <c r="C40" s="14" t="s">
        <v>106</v>
      </c>
      <c r="D40" s="14" t="s">
        <v>106</v>
      </c>
      <c r="E40" s="15"/>
      <c r="F40" s="36" t="s">
        <v>186</v>
      </c>
      <c r="G40" s="17" t="s">
        <v>187</v>
      </c>
      <c r="H40" s="37"/>
      <c r="I40" s="29"/>
      <c r="J40" s="29"/>
      <c r="K40" s="30"/>
      <c r="L40" s="20" t="n">
        <v>2.1</v>
      </c>
      <c r="M40" s="32" t="n">
        <v>115</v>
      </c>
      <c r="N40" s="22" t="e">
        <f aca="false">O40+P40+Q40</f>
        <v>#VALUE!</v>
      </c>
      <c r="O40" s="22"/>
      <c r="P40" s="35" t="s">
        <v>75</v>
      </c>
      <c r="Q40" s="22"/>
    </row>
    <row r="41" s="34" customFormat="true" ht="38.1" hidden="false" customHeight="true" outlineLevel="0" collapsed="false">
      <c r="A41" s="13" t="n">
        <v>2040</v>
      </c>
      <c r="B41" s="14" t="s">
        <v>18</v>
      </c>
      <c r="C41" s="14" t="s">
        <v>106</v>
      </c>
      <c r="D41" s="14" t="s">
        <v>106</v>
      </c>
      <c r="E41" s="15"/>
      <c r="F41" s="36" t="s">
        <v>188</v>
      </c>
      <c r="G41" s="17" t="s">
        <v>189</v>
      </c>
      <c r="H41" s="37"/>
      <c r="I41" s="18"/>
      <c r="J41" s="18"/>
      <c r="K41" s="30"/>
      <c r="L41" s="20" t="n">
        <v>2.1</v>
      </c>
      <c r="M41" s="32" t="n">
        <v>118</v>
      </c>
      <c r="N41" s="22" t="e">
        <f aca="false">O41+P41+Q41</f>
        <v>#VALUE!</v>
      </c>
      <c r="O41" s="22"/>
      <c r="P41" s="35" t="s">
        <v>118</v>
      </c>
      <c r="Q41" s="22"/>
    </row>
    <row r="42" s="34" customFormat="true" ht="38.1" hidden="false" customHeight="true" outlineLevel="0" collapsed="false">
      <c r="A42" s="13" t="n">
        <v>2300</v>
      </c>
      <c r="B42" s="14" t="s">
        <v>18</v>
      </c>
      <c r="C42" s="14" t="s">
        <v>106</v>
      </c>
      <c r="D42" s="14" t="s">
        <v>106</v>
      </c>
      <c r="E42" s="15"/>
      <c r="F42" s="36" t="s">
        <v>190</v>
      </c>
      <c r="G42" s="37" t="s">
        <v>191</v>
      </c>
      <c r="H42" s="17"/>
      <c r="I42" s="40" t="s">
        <v>38</v>
      </c>
      <c r="J42" s="40" t="s">
        <v>39</v>
      </c>
      <c r="K42" s="30"/>
      <c r="L42" s="20" t="n">
        <v>3.1</v>
      </c>
      <c r="M42" s="32" t="n">
        <v>143</v>
      </c>
      <c r="N42" s="22" t="e">
        <f aca="false">O42+P42+Q42</f>
        <v>#VALUE!</v>
      </c>
      <c r="O42" s="22"/>
      <c r="P42" s="24" t="s">
        <v>31</v>
      </c>
      <c r="Q42" s="22"/>
    </row>
    <row r="43" s="34" customFormat="true" ht="38.1" hidden="false" customHeight="true" outlineLevel="0" collapsed="false">
      <c r="A43" s="46" t="n">
        <v>2310</v>
      </c>
      <c r="B43" s="47" t="s">
        <v>18</v>
      </c>
      <c r="C43" s="47" t="s">
        <v>106</v>
      </c>
      <c r="D43" s="47" t="s">
        <v>106</v>
      </c>
      <c r="E43" s="48"/>
      <c r="F43" s="49" t="s">
        <v>192</v>
      </c>
      <c r="G43" s="50" t="s">
        <v>193</v>
      </c>
      <c r="H43" s="50"/>
      <c r="I43" s="51"/>
      <c r="J43" s="51"/>
      <c r="K43" s="52"/>
      <c r="L43" s="53" t="n">
        <v>3.1</v>
      </c>
      <c r="M43" s="54" t="n">
        <v>144</v>
      </c>
      <c r="N43" s="22" t="e">
        <f aca="false">O43+P43+Q43</f>
        <v>#VALUE!</v>
      </c>
      <c r="O43" s="55"/>
      <c r="P43" s="24" t="s">
        <v>31</v>
      </c>
      <c r="Q43" s="55"/>
    </row>
    <row r="44" s="34" customFormat="true" ht="38.1" hidden="false" customHeight="true" outlineLevel="0" collapsed="false">
      <c r="A44" s="13" t="n">
        <v>2330</v>
      </c>
      <c r="B44" s="14" t="s">
        <v>18</v>
      </c>
      <c r="C44" s="14" t="s">
        <v>106</v>
      </c>
      <c r="D44" s="14" t="s">
        <v>106</v>
      </c>
      <c r="E44" s="15"/>
      <c r="F44" s="16" t="s">
        <v>194</v>
      </c>
      <c r="G44" s="17" t="s">
        <v>195</v>
      </c>
      <c r="H44" s="17"/>
      <c r="I44" s="29"/>
      <c r="J44" s="29"/>
      <c r="K44" s="30"/>
      <c r="L44" s="20" t="n">
        <v>3.1</v>
      </c>
      <c r="M44" s="32" t="n">
        <v>146</v>
      </c>
      <c r="N44" s="22" t="e">
        <f aca="false">O44+P44+Q44</f>
        <v>#VALUE!</v>
      </c>
      <c r="O44" s="22"/>
      <c r="P44" s="24" t="s">
        <v>25</v>
      </c>
      <c r="Q44" s="56"/>
    </row>
    <row r="45" customFormat="false" ht="13.5" hidden="false" customHeight="false" outlineLevel="0" collapsed="false"/>
  </sheetData>
  <mergeCells count="3">
    <mergeCell ref="B1:P1"/>
    <mergeCell ref="A17:P17"/>
    <mergeCell ref="B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0" width="7.28"/>
    <col collapsed="false" customWidth="true" hidden="true" outlineLevel="0" max="3" min="3" style="0" width="6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30.13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true" outlineLevel="0" max="9" min="9" style="1" width="12.99"/>
    <col collapsed="false" customWidth="true" hidden="true" outlineLevel="0" max="10" min="10" style="1" width="20.13"/>
    <col collapsed="false" customWidth="true" hidden="false" outlineLevel="0" max="11" min="11" style="1" width="11.28"/>
    <col collapsed="false" customWidth="true" hidden="false" outlineLevel="0" max="12" min="12" style="0" width="7.7"/>
    <col collapsed="false" customWidth="true" hidden="false" outlineLevel="0" max="13" min="13" style="0" width="5.99"/>
    <col collapsed="false" customWidth="true" hidden="true" outlineLevel="0" max="14" min="14" style="0" width="10.41"/>
    <col collapsed="false" customWidth="true" hidden="true" outlineLevel="0" max="15" min="15" style="0" width="11.99"/>
    <col collapsed="false" customWidth="true" hidden="false" outlineLevel="0" max="16" min="16" style="0" width="11.13"/>
    <col collapsed="false" customWidth="true" hidden="true" outlineLevel="0" max="17" min="17" style="0" width="10.1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E2" s="4"/>
      <c r="F2" s="4"/>
      <c r="G2" s="4"/>
      <c r="H2" s="4"/>
      <c r="I2" s="4"/>
      <c r="J2" s="4"/>
      <c r="K2" s="4"/>
      <c r="Q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12" t="s">
        <v>16</v>
      </c>
      <c r="Q3" s="12" t="s">
        <v>17</v>
      </c>
    </row>
    <row r="4" customFormat="false" ht="38.1" hidden="false" customHeight="true" outlineLevel="0" collapsed="false">
      <c r="A4" s="13" t="n">
        <v>60</v>
      </c>
      <c r="B4" s="14" t="s">
        <v>143</v>
      </c>
      <c r="C4" s="14" t="s">
        <v>196</v>
      </c>
      <c r="D4" s="14" t="s">
        <v>196</v>
      </c>
      <c r="E4" s="25" t="s">
        <v>197</v>
      </c>
      <c r="F4" s="38" t="s">
        <v>198</v>
      </c>
      <c r="G4" s="30" t="s">
        <v>199</v>
      </c>
      <c r="H4" s="17" t="s">
        <v>27</v>
      </c>
      <c r="I4" s="18" t="s">
        <v>200</v>
      </c>
      <c r="J4" s="18" t="s">
        <v>157</v>
      </c>
      <c r="K4" s="19" t="s">
        <v>72</v>
      </c>
      <c r="L4" s="20" t="s">
        <v>24</v>
      </c>
      <c r="M4" s="21" t="n">
        <v>0.05</v>
      </c>
      <c r="N4" s="22" t="n">
        <f aca="false">O4+P4+Q4</f>
        <v>0</v>
      </c>
      <c r="O4" s="22" t="n">
        <v>0</v>
      </c>
      <c r="P4" s="22"/>
      <c r="Q4" s="22"/>
    </row>
    <row r="5" customFormat="false" ht="38.1" hidden="false" customHeight="true" outlineLevel="0" collapsed="false">
      <c r="A5" s="13" t="n">
        <v>70</v>
      </c>
      <c r="B5" s="14" t="s">
        <v>143</v>
      </c>
      <c r="C5" s="14" t="s">
        <v>196</v>
      </c>
      <c r="D5" s="14" t="s">
        <v>196</v>
      </c>
      <c r="E5" s="25" t="s">
        <v>197</v>
      </c>
      <c r="F5" s="38" t="s">
        <v>201</v>
      </c>
      <c r="G5" s="30" t="s">
        <v>202</v>
      </c>
      <c r="H5" s="17" t="s">
        <v>27</v>
      </c>
      <c r="I5" s="18" t="s">
        <v>157</v>
      </c>
      <c r="J5" s="18" t="s">
        <v>203</v>
      </c>
      <c r="K5" s="19" t="s">
        <v>72</v>
      </c>
      <c r="L5" s="20" t="s">
        <v>24</v>
      </c>
      <c r="M5" s="21" t="n">
        <v>0.05</v>
      </c>
      <c r="N5" s="22" t="e">
        <f aca="false">O5+P5+Q5</f>
        <v>#VALUE!</v>
      </c>
      <c r="O5" s="22" t="n">
        <f aca="false">1116700-521700-235000</f>
        <v>360000</v>
      </c>
      <c r="P5" s="35" t="s">
        <v>75</v>
      </c>
      <c r="Q5" s="22"/>
    </row>
    <row r="6" customFormat="false" ht="38.1" hidden="false" customHeight="true" outlineLevel="0" collapsed="false">
      <c r="A6" s="13" t="n">
        <v>80</v>
      </c>
      <c r="B6" s="14" t="s">
        <v>143</v>
      </c>
      <c r="C6" s="14" t="s">
        <v>196</v>
      </c>
      <c r="D6" s="14" t="s">
        <v>196</v>
      </c>
      <c r="E6" s="25" t="s">
        <v>197</v>
      </c>
      <c r="F6" s="38" t="s">
        <v>204</v>
      </c>
      <c r="G6" s="30" t="s">
        <v>205</v>
      </c>
      <c r="H6" s="17" t="s">
        <v>56</v>
      </c>
      <c r="I6" s="18" t="s">
        <v>157</v>
      </c>
      <c r="J6" s="27"/>
      <c r="K6" s="19" t="s">
        <v>72</v>
      </c>
      <c r="L6" s="20" t="s">
        <v>24</v>
      </c>
      <c r="M6" s="21" t="n">
        <v>0.05</v>
      </c>
      <c r="N6" s="22" t="e">
        <f aca="false">O6+P6+Q6</f>
        <v>#VALUE!</v>
      </c>
      <c r="O6" s="22" t="n">
        <f aca="false">272186-272186</f>
        <v>0</v>
      </c>
      <c r="P6" s="24" t="s">
        <v>31</v>
      </c>
      <c r="Q6" s="22"/>
    </row>
    <row r="7" customFormat="false" ht="38.1" hidden="false" customHeight="true" outlineLevel="0" collapsed="false">
      <c r="A7" s="13" t="n">
        <v>81</v>
      </c>
      <c r="B7" s="14" t="s">
        <v>143</v>
      </c>
      <c r="C7" s="14" t="s">
        <v>196</v>
      </c>
      <c r="D7" s="14" t="s">
        <v>196</v>
      </c>
      <c r="E7" s="25" t="s">
        <v>197</v>
      </c>
      <c r="F7" s="38" t="s">
        <v>204</v>
      </c>
      <c r="G7" s="30" t="s">
        <v>206</v>
      </c>
      <c r="H7" s="17" t="s">
        <v>131</v>
      </c>
      <c r="I7" s="18" t="s">
        <v>157</v>
      </c>
      <c r="J7" s="27"/>
      <c r="K7" s="19" t="s">
        <v>72</v>
      </c>
      <c r="L7" s="20" t="s">
        <v>24</v>
      </c>
      <c r="M7" s="21" t="n">
        <v>0.05</v>
      </c>
      <c r="N7" s="22" t="e">
        <f aca="false">O7+P7+Q7</f>
        <v>#VALUE!</v>
      </c>
      <c r="O7" s="22" t="n">
        <v>0</v>
      </c>
      <c r="P7" s="24" t="s">
        <v>31</v>
      </c>
      <c r="Q7" s="22"/>
    </row>
    <row r="8" customFormat="false" ht="38.1" hidden="false" customHeight="true" outlineLevel="0" collapsed="false">
      <c r="A8" s="13" t="n">
        <v>90</v>
      </c>
      <c r="B8" s="14" t="s">
        <v>143</v>
      </c>
      <c r="C8" s="14" t="s">
        <v>196</v>
      </c>
      <c r="D8" s="14" t="s">
        <v>196</v>
      </c>
      <c r="E8" s="25" t="s">
        <v>207</v>
      </c>
      <c r="F8" s="38" t="s">
        <v>208</v>
      </c>
      <c r="G8" s="30" t="s">
        <v>209</v>
      </c>
      <c r="H8" s="17" t="s">
        <v>27</v>
      </c>
      <c r="I8" s="18" t="s">
        <v>152</v>
      </c>
      <c r="J8" s="18" t="s">
        <v>157</v>
      </c>
      <c r="K8" s="19" t="s">
        <v>210</v>
      </c>
      <c r="L8" s="20" t="s">
        <v>24</v>
      </c>
      <c r="M8" s="21" t="n">
        <v>0.06</v>
      </c>
      <c r="N8" s="22" t="e">
        <f aca="false">O8+P8+Q8</f>
        <v>#VALUE!</v>
      </c>
      <c r="O8" s="22" t="n">
        <f aca="false">277777-153314-67632</f>
        <v>56831</v>
      </c>
      <c r="P8" s="24" t="s">
        <v>31</v>
      </c>
      <c r="Q8" s="22"/>
    </row>
    <row r="9" customFormat="false" ht="38.1" hidden="false" customHeight="true" outlineLevel="0" collapsed="false">
      <c r="A9" s="13" t="n">
        <v>260</v>
      </c>
      <c r="B9" s="14" t="s">
        <v>110</v>
      </c>
      <c r="C9" s="14" t="s">
        <v>196</v>
      </c>
      <c r="D9" s="14" t="s">
        <v>196</v>
      </c>
      <c r="E9" s="15"/>
      <c r="F9" s="16" t="s">
        <v>211</v>
      </c>
      <c r="G9" s="17" t="n">
        <v>50004</v>
      </c>
      <c r="H9" s="17" t="s">
        <v>27</v>
      </c>
      <c r="I9" s="18" t="s">
        <v>200</v>
      </c>
      <c r="J9" s="18" t="s">
        <v>157</v>
      </c>
      <c r="K9" s="19" t="s">
        <v>126</v>
      </c>
      <c r="L9" s="20" t="s">
        <v>24</v>
      </c>
      <c r="M9" s="21" t="n">
        <v>0.15</v>
      </c>
      <c r="N9" s="22" t="e">
        <f aca="false">O9+P9+Q9</f>
        <v>#VALUE!</v>
      </c>
      <c r="O9" s="23" t="n">
        <f aca="false">438888-111930-44822</f>
        <v>282136</v>
      </c>
      <c r="P9" s="24" t="s">
        <v>25</v>
      </c>
      <c r="Q9" s="22"/>
    </row>
    <row r="10" customFormat="false" ht="38.1" hidden="false" customHeight="true" outlineLevel="0" collapsed="false">
      <c r="A10" s="13" t="n">
        <v>290</v>
      </c>
      <c r="B10" s="14" t="s">
        <v>18</v>
      </c>
      <c r="C10" s="14" t="s">
        <v>196</v>
      </c>
      <c r="D10" s="14" t="s">
        <v>196</v>
      </c>
      <c r="E10" s="15"/>
      <c r="F10" s="16" t="s">
        <v>212</v>
      </c>
      <c r="G10" s="17" t="s">
        <v>213</v>
      </c>
      <c r="H10" s="57" t="s">
        <v>125</v>
      </c>
      <c r="I10" s="18" t="s">
        <v>200</v>
      </c>
      <c r="J10" s="18" t="s">
        <v>157</v>
      </c>
      <c r="K10" s="19" t="s">
        <v>126</v>
      </c>
      <c r="L10" s="20" t="s">
        <v>24</v>
      </c>
      <c r="M10" s="21" t="n">
        <v>0.18</v>
      </c>
      <c r="N10" s="22" t="e">
        <f aca="false">O10+P10+Q10</f>
        <v>#VALUE!</v>
      </c>
      <c r="O10" s="23" t="n">
        <f aca="false">510476-44000-117897</f>
        <v>348579</v>
      </c>
      <c r="P10" s="24" t="s">
        <v>31</v>
      </c>
      <c r="Q10" s="22"/>
    </row>
    <row r="11" customFormat="false" ht="38.1" hidden="false" customHeight="true" outlineLevel="0" collapsed="false">
      <c r="A11" s="13" t="n">
        <v>380</v>
      </c>
      <c r="B11" s="42" t="s">
        <v>143</v>
      </c>
      <c r="C11" s="42" t="s">
        <v>196</v>
      </c>
      <c r="D11" s="42" t="s">
        <v>196</v>
      </c>
      <c r="E11" s="43" t="s">
        <v>214</v>
      </c>
      <c r="F11" s="36" t="s">
        <v>215</v>
      </c>
      <c r="G11" s="17" t="n">
        <v>30026</v>
      </c>
      <c r="H11" s="17" t="s">
        <v>27</v>
      </c>
      <c r="I11" s="18" t="s">
        <v>152</v>
      </c>
      <c r="J11" s="18" t="s">
        <v>157</v>
      </c>
      <c r="K11" s="19" t="s">
        <v>72</v>
      </c>
      <c r="L11" s="20" t="s">
        <v>114</v>
      </c>
      <c r="M11" s="21" t="n">
        <v>0.54</v>
      </c>
      <c r="N11" s="22" t="e">
        <f aca="false">O11+P11+Q11</f>
        <v>#VALUE!</v>
      </c>
      <c r="O11" s="41" t="n">
        <f aca="false">46882-21882+7000</f>
        <v>32000</v>
      </c>
      <c r="P11" s="24" t="s">
        <v>25</v>
      </c>
      <c r="Q11" s="22"/>
    </row>
    <row r="12" customFormat="false" ht="38.1" hidden="false" customHeight="true" outlineLevel="0" collapsed="false">
      <c r="A12" s="13" t="n">
        <v>440</v>
      </c>
      <c r="B12" s="42" t="s">
        <v>18</v>
      </c>
      <c r="C12" s="42" t="s">
        <v>196</v>
      </c>
      <c r="D12" s="42" t="s">
        <v>196</v>
      </c>
      <c r="E12" s="43"/>
      <c r="F12" s="36" t="s">
        <v>216</v>
      </c>
      <c r="G12" s="17" t="s">
        <v>217</v>
      </c>
      <c r="H12" s="17" t="s">
        <v>27</v>
      </c>
      <c r="I12" s="27" t="s">
        <v>152</v>
      </c>
      <c r="J12" s="27" t="s">
        <v>157</v>
      </c>
      <c r="K12" s="17" t="s">
        <v>30</v>
      </c>
      <c r="L12" s="20" t="s">
        <v>114</v>
      </c>
      <c r="M12" s="21" t="n">
        <v>0.59</v>
      </c>
      <c r="N12" s="22" t="e">
        <f aca="false">O12+P12+Q12</f>
        <v>#VALUE!</v>
      </c>
      <c r="O12" s="22" t="n">
        <f aca="false">146105-36957</f>
        <v>109148</v>
      </c>
      <c r="P12" s="24" t="s">
        <v>25</v>
      </c>
      <c r="Q12" s="22"/>
    </row>
    <row r="13" customFormat="false" ht="38.1" hidden="false" customHeight="true" outlineLevel="0" collapsed="false">
      <c r="A13" s="13" t="n">
        <v>480</v>
      </c>
      <c r="B13" s="42" t="s">
        <v>18</v>
      </c>
      <c r="C13" s="42" t="s">
        <v>196</v>
      </c>
      <c r="D13" s="42" t="s">
        <v>196</v>
      </c>
      <c r="E13" s="43"/>
      <c r="F13" s="36" t="s">
        <v>218</v>
      </c>
      <c r="G13" s="17" t="n">
        <v>40093</v>
      </c>
      <c r="H13" s="17" t="s">
        <v>34</v>
      </c>
      <c r="I13" s="18" t="s">
        <v>152</v>
      </c>
      <c r="J13" s="18" t="s">
        <v>219</v>
      </c>
      <c r="K13" s="19" t="s">
        <v>220</v>
      </c>
      <c r="L13" s="20" t="s">
        <v>114</v>
      </c>
      <c r="M13" s="21" t="n">
        <v>0.63</v>
      </c>
      <c r="N13" s="22" t="n">
        <f aca="false">O13+P13+Q13</f>
        <v>104000</v>
      </c>
      <c r="O13" s="22" t="n">
        <v>104000</v>
      </c>
      <c r="P13" s="12"/>
      <c r="Q13" s="22"/>
    </row>
    <row r="14" customFormat="false" ht="38.1" hidden="false" customHeight="true" outlineLevel="0" collapsed="false">
      <c r="A14" s="13" t="n">
        <v>600</v>
      </c>
      <c r="B14" s="14" t="s">
        <v>18</v>
      </c>
      <c r="C14" s="14" t="s">
        <v>196</v>
      </c>
      <c r="D14" s="14" t="s">
        <v>196</v>
      </c>
      <c r="E14" s="44"/>
      <c r="F14" s="16" t="s">
        <v>221</v>
      </c>
      <c r="G14" s="17" t="n">
        <v>40007</v>
      </c>
      <c r="H14" s="17" t="s">
        <v>27</v>
      </c>
      <c r="I14" s="18" t="s">
        <v>200</v>
      </c>
      <c r="J14" s="18" t="s">
        <v>157</v>
      </c>
      <c r="K14" s="19" t="s">
        <v>210</v>
      </c>
      <c r="L14" s="20" t="s">
        <v>114</v>
      </c>
      <c r="M14" s="21" t="n">
        <v>0.71</v>
      </c>
      <c r="N14" s="22" t="e">
        <f aca="false">O14+P14+Q14</f>
        <v>#VALUE!</v>
      </c>
      <c r="O14" s="22" t="n">
        <f aca="false">429976-95628-71778</f>
        <v>262570</v>
      </c>
      <c r="P14" s="24" t="s">
        <v>31</v>
      </c>
      <c r="Q14" s="22"/>
    </row>
    <row r="15" customFormat="false" ht="38.1" hidden="false" customHeight="true" outlineLevel="0" collapsed="false">
      <c r="A15" s="13" t="n">
        <v>780</v>
      </c>
      <c r="B15" s="14" t="s">
        <v>143</v>
      </c>
      <c r="C15" s="14" t="s">
        <v>196</v>
      </c>
      <c r="D15" s="14" t="s">
        <v>196</v>
      </c>
      <c r="E15" s="44" t="s">
        <v>222</v>
      </c>
      <c r="F15" s="16" t="s">
        <v>223</v>
      </c>
      <c r="G15" s="17" t="n">
        <v>50128</v>
      </c>
      <c r="H15" s="57" t="s">
        <v>27</v>
      </c>
      <c r="I15" s="18" t="s">
        <v>152</v>
      </c>
      <c r="J15" s="18" t="s">
        <v>203</v>
      </c>
      <c r="K15" s="19" t="s">
        <v>210</v>
      </c>
      <c r="L15" s="20" t="s">
        <v>114</v>
      </c>
      <c r="M15" s="21" t="n">
        <v>0.87</v>
      </c>
      <c r="N15" s="22" t="e">
        <f aca="false">O15+P15+Q15</f>
        <v>#VALUE!</v>
      </c>
      <c r="O15" s="22" t="n">
        <f aca="false">50000-26829-11366</f>
        <v>11805</v>
      </c>
      <c r="P15" s="24" t="s">
        <v>25</v>
      </c>
      <c r="Q15" s="22"/>
    </row>
    <row r="16" customFormat="false" ht="38.1" hidden="false" customHeight="true" outlineLevel="0" collapsed="false">
      <c r="A16" s="1" t="n">
        <v>790</v>
      </c>
      <c r="B16" s="14" t="s">
        <v>143</v>
      </c>
      <c r="C16" s="14" t="s">
        <v>196</v>
      </c>
      <c r="D16" s="14" t="s">
        <v>196</v>
      </c>
      <c r="E16" s="44" t="s">
        <v>224</v>
      </c>
      <c r="F16" s="16" t="s">
        <v>225</v>
      </c>
      <c r="G16" s="17" t="n">
        <v>50128</v>
      </c>
      <c r="H16" s="57" t="s">
        <v>27</v>
      </c>
      <c r="I16" s="27"/>
      <c r="J16" s="27"/>
      <c r="K16" s="19" t="s">
        <v>210</v>
      </c>
      <c r="L16" s="20" t="s">
        <v>114</v>
      </c>
      <c r="M16" s="21" t="n">
        <v>0.87</v>
      </c>
      <c r="N16" s="22" t="n">
        <f aca="false">O16+P16+Q16</f>
        <v>20000</v>
      </c>
      <c r="O16" s="22" t="n">
        <v>20000</v>
      </c>
      <c r="P16" s="22"/>
      <c r="Q16" s="22"/>
    </row>
    <row r="17" customFormat="false" ht="38.1" hidden="false" customHeight="true" outlineLevel="0" collapsed="false">
      <c r="A17" s="1" t="n">
        <v>800</v>
      </c>
      <c r="B17" s="58" t="s">
        <v>143</v>
      </c>
      <c r="C17" s="58" t="s">
        <v>196</v>
      </c>
      <c r="D17" s="58" t="s">
        <v>196</v>
      </c>
      <c r="E17" s="59" t="s">
        <v>226</v>
      </c>
      <c r="F17" s="60" t="s">
        <v>227</v>
      </c>
      <c r="G17" s="61"/>
      <c r="H17" s="61" t="s">
        <v>131</v>
      </c>
      <c r="I17" s="27"/>
      <c r="J17" s="27"/>
      <c r="K17" s="17"/>
      <c r="L17" s="20" t="s">
        <v>114</v>
      </c>
      <c r="M17" s="62" t="n">
        <v>0.87</v>
      </c>
      <c r="N17" s="22" t="n">
        <f aca="false">O17+P17+Q17</f>
        <v>20000</v>
      </c>
      <c r="O17" s="63" t="n">
        <v>20000</v>
      </c>
      <c r="P17" s="63"/>
      <c r="Q17" s="63"/>
    </row>
    <row r="18" customFormat="false" ht="18.75" hidden="false" customHeight="true" outlineLevel="0" collapsed="false">
      <c r="A18" s="31" t="s">
        <v>2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2"/>
    </row>
    <row r="19" customFormat="false" ht="38.1" hidden="false" customHeight="true" outlineLevel="0" collapsed="false">
      <c r="A19" s="1" t="n">
        <v>900</v>
      </c>
      <c r="B19" s="14" t="s">
        <v>143</v>
      </c>
      <c r="C19" s="14" t="s">
        <v>159</v>
      </c>
      <c r="D19" s="14" t="s">
        <v>196</v>
      </c>
      <c r="E19" s="25"/>
      <c r="F19" s="64" t="s">
        <v>229</v>
      </c>
      <c r="G19" s="30" t="s">
        <v>230</v>
      </c>
      <c r="H19" s="30" t="s">
        <v>131</v>
      </c>
      <c r="I19" s="27"/>
      <c r="J19" s="27"/>
      <c r="K19" s="17"/>
      <c r="L19" s="20" t="n">
        <v>1.1</v>
      </c>
      <c r="M19" s="32" t="n">
        <v>7</v>
      </c>
      <c r="N19" s="22" t="e">
        <f aca="false">O19+P19+Q19</f>
        <v>#VALUE!</v>
      </c>
      <c r="O19" s="22"/>
      <c r="P19" s="35" t="s">
        <v>75</v>
      </c>
      <c r="Q19" s="22"/>
    </row>
    <row r="20" customFormat="false" ht="38.1" hidden="false" customHeight="true" outlineLevel="0" collapsed="false">
      <c r="A20" s="65" t="n">
        <v>915</v>
      </c>
      <c r="B20" s="14" t="s">
        <v>18</v>
      </c>
      <c r="C20" s="14" t="s">
        <v>196</v>
      </c>
      <c r="D20" s="14" t="s">
        <v>196</v>
      </c>
      <c r="E20" s="15"/>
      <c r="F20" s="16" t="s">
        <v>231</v>
      </c>
      <c r="G20" s="37" t="n">
        <v>50137</v>
      </c>
      <c r="H20" s="17" t="s">
        <v>27</v>
      </c>
      <c r="I20" s="18" t="s">
        <v>38</v>
      </c>
      <c r="J20" s="18" t="s">
        <v>39</v>
      </c>
      <c r="K20" s="19" t="s">
        <v>30</v>
      </c>
      <c r="L20" s="20" t="n">
        <v>1.1</v>
      </c>
      <c r="M20" s="66" t="n">
        <v>8</v>
      </c>
      <c r="N20" s="22" t="e">
        <f aca="false">O20+P20+Q20</f>
        <v>#VALUE!</v>
      </c>
      <c r="O20" s="22" t="n">
        <f aca="false">325000+55296+134704-90175+8840</f>
        <v>433665</v>
      </c>
      <c r="P20" s="24" t="s">
        <v>31</v>
      </c>
      <c r="Q20" s="55"/>
    </row>
    <row r="21" customFormat="false" ht="38.1" hidden="false" customHeight="true" outlineLevel="0" collapsed="false">
      <c r="A21" s="65" t="n">
        <v>975</v>
      </c>
      <c r="B21" s="58" t="s">
        <v>18</v>
      </c>
      <c r="C21" s="58" t="s">
        <v>196</v>
      </c>
      <c r="D21" s="58" t="s">
        <v>196</v>
      </c>
      <c r="E21" s="67"/>
      <c r="F21" s="60" t="s">
        <v>232</v>
      </c>
      <c r="G21" s="68" t="s">
        <v>233</v>
      </c>
      <c r="H21" s="61"/>
      <c r="I21" s="69"/>
      <c r="J21" s="69"/>
      <c r="K21" s="61"/>
      <c r="L21" s="70" t="n">
        <v>1.1</v>
      </c>
      <c r="M21" s="71" t="n">
        <v>12</v>
      </c>
      <c r="N21" s="63" t="e">
        <f aca="false">O21+P21+Q21</f>
        <v>#VALUE!</v>
      </c>
      <c r="O21" s="63"/>
      <c r="P21" s="24" t="s">
        <v>31</v>
      </c>
      <c r="Q21" s="72"/>
    </row>
    <row r="22" customFormat="false" ht="38.1" hidden="false" customHeight="true" outlineLevel="0" collapsed="false">
      <c r="A22" s="1" t="n">
        <v>976</v>
      </c>
      <c r="B22" s="58" t="s">
        <v>143</v>
      </c>
      <c r="C22" s="58" t="s">
        <v>196</v>
      </c>
      <c r="D22" s="58" t="s">
        <v>196</v>
      </c>
      <c r="E22" s="73" t="s">
        <v>234</v>
      </c>
      <c r="F22" s="60" t="s">
        <v>235</v>
      </c>
      <c r="G22" s="61" t="s">
        <v>236</v>
      </c>
      <c r="H22" s="61"/>
      <c r="I22" s="69"/>
      <c r="J22" s="69"/>
      <c r="K22" s="61"/>
      <c r="L22" s="70" t="n">
        <v>1.1</v>
      </c>
      <c r="M22" s="74" t="n">
        <v>12.1</v>
      </c>
      <c r="N22" s="22" t="e">
        <f aca="false">O22+P22+Q22</f>
        <v>#VALUE!</v>
      </c>
      <c r="O22" s="63"/>
      <c r="P22" s="24" t="s">
        <v>25</v>
      </c>
      <c r="Q22" s="63"/>
    </row>
    <row r="23" customFormat="false" ht="38.1" hidden="false" customHeight="true" outlineLevel="0" collapsed="false">
      <c r="A23" s="1" t="n">
        <v>1005</v>
      </c>
      <c r="B23" s="14" t="s">
        <v>18</v>
      </c>
      <c r="C23" s="14" t="s">
        <v>196</v>
      </c>
      <c r="D23" s="14" t="s">
        <v>196</v>
      </c>
      <c r="E23" s="15"/>
      <c r="F23" s="16" t="s">
        <v>237</v>
      </c>
      <c r="G23" s="37" t="s">
        <v>238</v>
      </c>
      <c r="H23" s="17"/>
      <c r="I23" s="27"/>
      <c r="J23" s="27"/>
      <c r="K23" s="17"/>
      <c r="L23" s="20" t="n">
        <v>1.1</v>
      </c>
      <c r="M23" s="66" t="n">
        <v>14</v>
      </c>
      <c r="N23" s="22" t="e">
        <f aca="false">O23+P23+Q23</f>
        <v>#VALUE!</v>
      </c>
      <c r="O23" s="22"/>
      <c r="P23" s="24" t="s">
        <v>31</v>
      </c>
      <c r="Q23" s="22"/>
    </row>
    <row r="24" customFormat="false" ht="38.1" hidden="false" customHeight="true" outlineLevel="0" collapsed="false">
      <c r="A24" s="1" t="n">
        <v>1080</v>
      </c>
      <c r="B24" s="14" t="s">
        <v>18</v>
      </c>
      <c r="C24" s="14" t="s">
        <v>196</v>
      </c>
      <c r="D24" s="14" t="s">
        <v>196</v>
      </c>
      <c r="E24" s="15"/>
      <c r="F24" s="16" t="s">
        <v>239</v>
      </c>
      <c r="G24" s="37" t="s">
        <v>240</v>
      </c>
      <c r="H24" s="17" t="s">
        <v>27</v>
      </c>
      <c r="I24" s="18" t="s">
        <v>152</v>
      </c>
      <c r="J24" s="18" t="s">
        <v>44</v>
      </c>
      <c r="K24" s="19" t="s">
        <v>45</v>
      </c>
      <c r="L24" s="20" t="n">
        <v>1.1</v>
      </c>
      <c r="M24" s="32" t="n">
        <v>21</v>
      </c>
      <c r="N24" s="22" t="e">
        <f aca="false">O24+P24+Q24</f>
        <v>#VALUE!</v>
      </c>
      <c r="O24" s="22" t="n">
        <f aca="false">65000-10100</f>
        <v>54900</v>
      </c>
      <c r="P24" s="24" t="s">
        <v>25</v>
      </c>
      <c r="Q24" s="22"/>
    </row>
    <row r="25" customFormat="false" ht="19.5" hidden="false" customHeight="true" outlineLevel="0" collapsed="false">
      <c r="B25" s="33" t="s">
        <v>6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22"/>
    </row>
    <row r="26" customFormat="false" ht="38.1" hidden="false" customHeight="true" outlineLevel="0" collapsed="false">
      <c r="A26" s="1" t="n">
        <v>1200</v>
      </c>
      <c r="B26" s="14" t="s">
        <v>143</v>
      </c>
      <c r="C26" s="14" t="s">
        <v>196</v>
      </c>
      <c r="D26" s="14" t="s">
        <v>196</v>
      </c>
      <c r="E26" s="25" t="s">
        <v>241</v>
      </c>
      <c r="F26" s="16" t="s">
        <v>242</v>
      </c>
      <c r="G26" s="17" t="s">
        <v>236</v>
      </c>
      <c r="H26" s="17"/>
      <c r="I26" s="27"/>
      <c r="J26" s="27"/>
      <c r="K26" s="17"/>
      <c r="L26" s="20" t="n">
        <v>1.1</v>
      </c>
      <c r="M26" s="26" t="n">
        <v>32.5</v>
      </c>
      <c r="N26" s="22" t="n">
        <f aca="false">O26+P26+Q26</f>
        <v>0</v>
      </c>
      <c r="O26" s="22"/>
      <c r="P26" s="41" t="n">
        <f aca="false">50000-50000</f>
        <v>0</v>
      </c>
      <c r="Q26" s="22"/>
    </row>
    <row r="27" customFormat="false" ht="38.1" hidden="false" customHeight="true" outlineLevel="0" collapsed="false">
      <c r="A27" s="1" t="n">
        <v>1490</v>
      </c>
      <c r="B27" s="14" t="s">
        <v>18</v>
      </c>
      <c r="C27" s="14" t="s">
        <v>196</v>
      </c>
      <c r="D27" s="14" t="s">
        <v>196</v>
      </c>
      <c r="E27" s="15"/>
      <c r="F27" s="16" t="s">
        <v>243</v>
      </c>
      <c r="G27" s="17" t="s">
        <v>244</v>
      </c>
      <c r="H27" s="17"/>
      <c r="I27" s="29"/>
      <c r="J27" s="29"/>
      <c r="K27" s="30"/>
      <c r="L27" s="20" t="n">
        <v>1.2</v>
      </c>
      <c r="M27" s="32" t="n">
        <v>61</v>
      </c>
      <c r="N27" s="22" t="e">
        <f aca="false">O27+P27+Q27</f>
        <v>#VALUE!</v>
      </c>
      <c r="O27" s="22"/>
      <c r="P27" s="24" t="s">
        <v>31</v>
      </c>
      <c r="Q27" s="22"/>
    </row>
    <row r="28" customFormat="false" ht="38.1" hidden="false" customHeight="true" outlineLevel="0" collapsed="false">
      <c r="A28" s="1" t="n">
        <v>1520</v>
      </c>
      <c r="B28" s="14" t="s">
        <v>18</v>
      </c>
      <c r="C28" s="14" t="s">
        <v>196</v>
      </c>
      <c r="D28" s="14" t="s">
        <v>196</v>
      </c>
      <c r="E28" s="15"/>
      <c r="F28" s="36" t="s">
        <v>245</v>
      </c>
      <c r="G28" s="17" t="s">
        <v>246</v>
      </c>
      <c r="H28" s="17"/>
      <c r="I28" s="29"/>
      <c r="J28" s="29"/>
      <c r="K28" s="30"/>
      <c r="L28" s="20" t="n">
        <v>1.2</v>
      </c>
      <c r="M28" s="32" t="n">
        <v>64</v>
      </c>
      <c r="N28" s="22" t="e">
        <f aca="false">O28+P28+Q28</f>
        <v>#VALUE!</v>
      </c>
      <c r="O28" s="22"/>
      <c r="P28" s="24" t="s">
        <v>31</v>
      </c>
      <c r="Q28" s="22"/>
    </row>
    <row r="29" customFormat="false" ht="38.1" hidden="false" customHeight="true" outlineLevel="0" collapsed="false">
      <c r="A29" s="1" t="n">
        <v>1720</v>
      </c>
      <c r="B29" s="14" t="s">
        <v>18</v>
      </c>
      <c r="C29" s="14" t="s">
        <v>196</v>
      </c>
      <c r="D29" s="14" t="s">
        <v>196</v>
      </c>
      <c r="E29" s="15"/>
      <c r="F29" s="16" t="s">
        <v>247</v>
      </c>
      <c r="G29" s="17" t="s">
        <v>248</v>
      </c>
      <c r="H29" s="17"/>
      <c r="I29" s="29"/>
      <c r="J29" s="29"/>
      <c r="K29" s="30"/>
      <c r="L29" s="20" t="n">
        <v>1.2</v>
      </c>
      <c r="M29" s="32" t="n">
        <v>84</v>
      </c>
      <c r="N29" s="22" t="e">
        <f aca="false">O29+P29+Q29</f>
        <v>#VALUE!</v>
      </c>
      <c r="O29" s="22"/>
      <c r="P29" s="24" t="s">
        <v>31</v>
      </c>
      <c r="Q29" s="22"/>
    </row>
    <row r="30" customFormat="false" ht="38.1" hidden="false" customHeight="true" outlineLevel="0" collapsed="false">
      <c r="A30" s="1" t="n">
        <v>1950</v>
      </c>
      <c r="B30" s="14" t="s">
        <v>18</v>
      </c>
      <c r="C30" s="14" t="s">
        <v>196</v>
      </c>
      <c r="D30" s="14" t="s">
        <v>196</v>
      </c>
      <c r="E30" s="15"/>
      <c r="F30" s="16" t="s">
        <v>249</v>
      </c>
      <c r="G30" s="37" t="s">
        <v>250</v>
      </c>
      <c r="H30" s="17"/>
      <c r="I30" s="29"/>
      <c r="J30" s="29"/>
      <c r="K30" s="30"/>
      <c r="L30" s="20" t="n">
        <v>2.1</v>
      </c>
      <c r="M30" s="32" t="n">
        <v>108</v>
      </c>
      <c r="N30" s="22" t="e">
        <f aca="false">O30+P30+Q30</f>
        <v>#VALUE!</v>
      </c>
      <c r="O30" s="22"/>
      <c r="P30" s="24" t="s">
        <v>25</v>
      </c>
      <c r="Q30" s="22"/>
    </row>
    <row r="31" customFormat="false" ht="38.1" hidden="false" customHeight="true" outlineLevel="0" collapsed="false">
      <c r="A31" s="1" t="n">
        <v>2350</v>
      </c>
      <c r="B31" s="14" t="s">
        <v>143</v>
      </c>
      <c r="C31" s="14" t="s">
        <v>159</v>
      </c>
      <c r="D31" s="14" t="s">
        <v>196</v>
      </c>
      <c r="E31" s="25"/>
      <c r="F31" s="75" t="s">
        <v>251</v>
      </c>
      <c r="G31" s="30" t="s">
        <v>252</v>
      </c>
      <c r="H31" s="30"/>
      <c r="I31" s="29"/>
      <c r="J31" s="29"/>
      <c r="K31" s="30"/>
      <c r="L31" s="20" t="n">
        <v>3.3</v>
      </c>
      <c r="M31" s="32" t="n">
        <v>149</v>
      </c>
      <c r="N31" s="22" t="n">
        <f aca="false">O31+P31+Q31</f>
        <v>0</v>
      </c>
      <c r="O31" s="22"/>
      <c r="P31" s="22"/>
      <c r="Q31" s="22"/>
    </row>
  </sheetData>
  <mergeCells count="3">
    <mergeCell ref="B1:P1"/>
    <mergeCell ref="A18:P18"/>
    <mergeCell ref="B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0" width="7.28"/>
    <col collapsed="false" customWidth="true" hidden="true" outlineLevel="0" max="3" min="3" style="0" width="6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30.13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true" outlineLevel="0" max="9" min="9" style="1" width="12.99"/>
    <col collapsed="false" customWidth="true" hidden="true" outlineLevel="0" max="10" min="10" style="1" width="20.13"/>
    <col collapsed="false" customWidth="true" hidden="false" outlineLevel="0" max="11" min="11" style="1" width="11.28"/>
    <col collapsed="false" customWidth="true" hidden="false" outlineLevel="0" max="12" min="12" style="0" width="7.7"/>
    <col collapsed="false" customWidth="true" hidden="false" outlineLevel="0" max="13" min="13" style="0" width="5.99"/>
    <col collapsed="false" customWidth="true" hidden="true" outlineLevel="0" max="14" min="14" style="0" width="10.41"/>
    <col collapsed="false" customWidth="true" hidden="true" outlineLevel="0" max="15" min="15" style="0" width="11.99"/>
    <col collapsed="false" customWidth="true" hidden="false" outlineLevel="0" max="16" min="16" style="0" width="11.13"/>
    <col collapsed="false" customWidth="true" hidden="true" outlineLevel="0" max="17" min="17" style="0" width="10.1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E2" s="4"/>
      <c r="F2" s="4"/>
      <c r="G2" s="4"/>
      <c r="H2" s="4"/>
      <c r="I2" s="4"/>
      <c r="J2" s="4"/>
      <c r="K2" s="4"/>
      <c r="Q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12" t="s">
        <v>16</v>
      </c>
      <c r="Q3" s="12" t="s">
        <v>17</v>
      </c>
    </row>
    <row r="4" customFormat="false" ht="38.1" hidden="false" customHeight="true" outlineLevel="0" collapsed="false">
      <c r="A4" s="1" t="n">
        <v>40</v>
      </c>
      <c r="B4" s="14" t="s">
        <v>143</v>
      </c>
      <c r="C4" s="14" t="s">
        <v>253</v>
      </c>
      <c r="D4" s="14" t="s">
        <v>253</v>
      </c>
      <c r="E4" s="25" t="s">
        <v>254</v>
      </c>
      <c r="F4" s="38" t="s">
        <v>255</v>
      </c>
      <c r="G4" s="30" t="s">
        <v>256</v>
      </c>
      <c r="H4" s="17" t="s">
        <v>21</v>
      </c>
      <c r="I4" s="18" t="s">
        <v>257</v>
      </c>
      <c r="J4" s="18" t="s">
        <v>258</v>
      </c>
      <c r="K4" s="19" t="s">
        <v>30</v>
      </c>
      <c r="L4" s="20" t="s">
        <v>24</v>
      </c>
      <c r="M4" s="21" t="n">
        <v>0.03</v>
      </c>
      <c r="N4" s="22" t="e">
        <f aca="false">O4+P4+Q4</f>
        <v>#VALUE!</v>
      </c>
      <c r="O4" s="22" t="n">
        <f aca="false">1252386-382348</f>
        <v>870038</v>
      </c>
      <c r="P4" s="35" t="s">
        <v>75</v>
      </c>
      <c r="Q4" s="22"/>
    </row>
    <row r="5" customFormat="false" ht="38.1" hidden="false" customHeight="true" outlineLevel="0" collapsed="false">
      <c r="A5" s="1" t="n">
        <v>110</v>
      </c>
      <c r="B5" s="47" t="s">
        <v>18</v>
      </c>
      <c r="C5" s="47" t="s">
        <v>253</v>
      </c>
      <c r="D5" s="47" t="s">
        <v>253</v>
      </c>
      <c r="E5" s="48"/>
      <c r="F5" s="76" t="s">
        <v>259</v>
      </c>
      <c r="G5" s="77" t="n">
        <v>50121</v>
      </c>
      <c r="H5" s="77" t="s">
        <v>27</v>
      </c>
      <c r="I5" s="78" t="s">
        <v>152</v>
      </c>
      <c r="J5" s="78" t="s">
        <v>260</v>
      </c>
      <c r="K5" s="77" t="s">
        <v>260</v>
      </c>
      <c r="L5" s="53" t="s">
        <v>24</v>
      </c>
      <c r="M5" s="79" t="n">
        <v>0.08</v>
      </c>
      <c r="N5" s="55" t="e">
        <f aca="false">O5+P5+Q5</f>
        <v>#VALUE!</v>
      </c>
      <c r="O5" s="55" t="n">
        <v>0</v>
      </c>
      <c r="P5" s="24" t="s">
        <v>31</v>
      </c>
      <c r="Q5" s="22"/>
    </row>
    <row r="6" customFormat="false" ht="38.1" hidden="false" customHeight="true" outlineLevel="0" collapsed="false">
      <c r="A6" s="80" t="n">
        <v>160</v>
      </c>
      <c r="B6" s="14" t="s">
        <v>18</v>
      </c>
      <c r="C6" s="14" t="s">
        <v>253</v>
      </c>
      <c r="D6" s="14" t="s">
        <v>253</v>
      </c>
      <c r="E6" s="15"/>
      <c r="F6" s="16" t="s">
        <v>261</v>
      </c>
      <c r="G6" s="17" t="s">
        <v>262</v>
      </c>
      <c r="H6" s="17" t="s">
        <v>27</v>
      </c>
      <c r="I6" s="18" t="s">
        <v>152</v>
      </c>
      <c r="J6" s="18" t="s">
        <v>257</v>
      </c>
      <c r="K6" s="19" t="s">
        <v>45</v>
      </c>
      <c r="L6" s="20" t="s">
        <v>24</v>
      </c>
      <c r="M6" s="21" t="n">
        <v>0.08</v>
      </c>
      <c r="N6" s="22" t="e">
        <f aca="false">O6+P6+Q6</f>
        <v>#VALUE!</v>
      </c>
      <c r="O6" s="41" t="n">
        <f aca="false">243200-133977-30000</f>
        <v>79223</v>
      </c>
      <c r="P6" s="24" t="s">
        <v>25</v>
      </c>
      <c r="Q6" s="81"/>
    </row>
    <row r="7" customFormat="false" ht="38.1" hidden="false" customHeight="true" outlineLevel="0" collapsed="false">
      <c r="A7" s="1" t="n">
        <v>170</v>
      </c>
      <c r="B7" s="58" t="s">
        <v>18</v>
      </c>
      <c r="C7" s="58" t="s">
        <v>253</v>
      </c>
      <c r="D7" s="58" t="s">
        <v>253</v>
      </c>
      <c r="E7" s="67"/>
      <c r="F7" s="60" t="s">
        <v>263</v>
      </c>
      <c r="G7" s="61" t="s">
        <v>264</v>
      </c>
      <c r="H7" s="61" t="s">
        <v>21</v>
      </c>
      <c r="I7" s="82" t="s">
        <v>152</v>
      </c>
      <c r="J7" s="82" t="s">
        <v>257</v>
      </c>
      <c r="K7" s="83" t="s">
        <v>265</v>
      </c>
      <c r="L7" s="70" t="s">
        <v>24</v>
      </c>
      <c r="M7" s="62" t="n">
        <v>0.08</v>
      </c>
      <c r="N7" s="63" t="e">
        <f aca="false">O7+P7+Q7</f>
        <v>#VALUE!</v>
      </c>
      <c r="O7" s="63" t="n">
        <f aca="false">253600+196690-79650-94575</f>
        <v>276065</v>
      </c>
      <c r="P7" s="24" t="s">
        <v>25</v>
      </c>
      <c r="Q7" s="63"/>
    </row>
    <row r="8" customFormat="false" ht="38.1" hidden="false" customHeight="true" outlineLevel="0" collapsed="false">
      <c r="A8" s="1" t="n">
        <v>180</v>
      </c>
      <c r="B8" s="14" t="s">
        <v>18</v>
      </c>
      <c r="C8" s="14" t="s">
        <v>253</v>
      </c>
      <c r="D8" s="14" t="s">
        <v>253</v>
      </c>
      <c r="E8" s="15"/>
      <c r="F8" s="16" t="s">
        <v>266</v>
      </c>
      <c r="G8" s="17" t="s">
        <v>267</v>
      </c>
      <c r="H8" s="17" t="s">
        <v>131</v>
      </c>
      <c r="I8" s="27" t="s">
        <v>152</v>
      </c>
      <c r="J8" s="27" t="s">
        <v>257</v>
      </c>
      <c r="K8" s="17" t="s">
        <v>265</v>
      </c>
      <c r="L8" s="20" t="s">
        <v>24</v>
      </c>
      <c r="M8" s="21" t="n">
        <v>0.08</v>
      </c>
      <c r="N8" s="22" t="e">
        <f aca="false">O8+P8+Q8</f>
        <v>#VALUE!</v>
      </c>
      <c r="O8" s="41" t="n">
        <v>0</v>
      </c>
      <c r="P8" s="24" t="s">
        <v>25</v>
      </c>
      <c r="Q8" s="22"/>
    </row>
    <row r="9" customFormat="false" ht="38.1" hidden="false" customHeight="true" outlineLevel="0" collapsed="false">
      <c r="A9" s="1" t="n">
        <v>185</v>
      </c>
      <c r="B9" s="14" t="s">
        <v>18</v>
      </c>
      <c r="C9" s="14" t="s">
        <v>253</v>
      </c>
      <c r="D9" s="14" t="s">
        <v>253</v>
      </c>
      <c r="E9" s="15"/>
      <c r="F9" s="16" t="s">
        <v>268</v>
      </c>
      <c r="G9" s="17" t="n">
        <v>40034</v>
      </c>
      <c r="H9" s="17" t="s">
        <v>34</v>
      </c>
      <c r="I9" s="18" t="s">
        <v>257</v>
      </c>
      <c r="J9" s="18" t="s">
        <v>257</v>
      </c>
      <c r="K9" s="19" t="s">
        <v>220</v>
      </c>
      <c r="L9" s="20" t="s">
        <v>24</v>
      </c>
      <c r="M9" s="21" t="n">
        <v>0.09</v>
      </c>
      <c r="N9" s="22" t="e">
        <f aca="false">O9+P9+Q9</f>
        <v>#VALUE!</v>
      </c>
      <c r="O9" s="22" t="n">
        <v>725000</v>
      </c>
      <c r="P9" s="24" t="s">
        <v>25</v>
      </c>
      <c r="Q9" s="22"/>
    </row>
    <row r="10" customFormat="false" ht="38.1" hidden="false" customHeight="true" outlineLevel="0" collapsed="false">
      <c r="A10" s="1" t="n">
        <v>820</v>
      </c>
      <c r="B10" s="14" t="s">
        <v>18</v>
      </c>
      <c r="C10" s="14" t="s">
        <v>253</v>
      </c>
      <c r="D10" s="14" t="s">
        <v>253</v>
      </c>
      <c r="E10" s="44"/>
      <c r="F10" s="16" t="s">
        <v>269</v>
      </c>
      <c r="G10" s="17" t="n">
        <v>50026</v>
      </c>
      <c r="H10" s="17" t="s">
        <v>27</v>
      </c>
      <c r="I10" s="18" t="s">
        <v>152</v>
      </c>
      <c r="J10" s="18" t="s">
        <v>270</v>
      </c>
      <c r="K10" s="19" t="s">
        <v>210</v>
      </c>
      <c r="L10" s="20" t="s">
        <v>114</v>
      </c>
      <c r="M10" s="21" t="n">
        <v>0.89</v>
      </c>
      <c r="N10" s="22" t="e">
        <f aca="false">O10+P10+Q10</f>
        <v>#VALUE!</v>
      </c>
      <c r="O10" s="22" t="n">
        <f aca="false">681250-95333-94715-202499</f>
        <v>288703</v>
      </c>
      <c r="P10" s="24" t="s">
        <v>31</v>
      </c>
      <c r="Q10" s="22"/>
    </row>
    <row r="11" customFormat="false" ht="38.1" hidden="false" customHeight="true" outlineLevel="0" collapsed="false">
      <c r="A11" s="1" t="n">
        <v>910</v>
      </c>
      <c r="B11" s="14" t="s">
        <v>143</v>
      </c>
      <c r="C11" s="14" t="s">
        <v>271</v>
      </c>
      <c r="D11" s="14" t="s">
        <v>253</v>
      </c>
      <c r="E11" s="25" t="s">
        <v>272</v>
      </c>
      <c r="F11" s="38" t="s">
        <v>273</v>
      </c>
      <c r="G11" s="30" t="s">
        <v>274</v>
      </c>
      <c r="H11" s="84" t="s">
        <v>56</v>
      </c>
      <c r="I11" s="27"/>
      <c r="J11" s="27"/>
      <c r="K11" s="17" t="s">
        <v>45</v>
      </c>
      <c r="L11" s="20" t="n">
        <v>1.1</v>
      </c>
      <c r="M11" s="32" t="n">
        <v>8</v>
      </c>
      <c r="N11" s="22" t="e">
        <f aca="false">O11+P11+Q11</f>
        <v>#VALUE!</v>
      </c>
      <c r="O11" s="22"/>
      <c r="P11" s="35" t="s">
        <v>75</v>
      </c>
      <c r="Q11" s="22"/>
    </row>
    <row r="12" customFormat="false" ht="38.1" hidden="false" customHeight="true" outlineLevel="0" collapsed="false">
      <c r="A12" s="1" t="n">
        <v>920</v>
      </c>
      <c r="B12" s="14" t="s">
        <v>143</v>
      </c>
      <c r="C12" s="14" t="s">
        <v>271</v>
      </c>
      <c r="D12" s="14" t="s">
        <v>253</v>
      </c>
      <c r="E12" s="25"/>
      <c r="F12" s="38" t="s">
        <v>275</v>
      </c>
      <c r="G12" s="30" t="s">
        <v>276</v>
      </c>
      <c r="H12" s="30" t="s">
        <v>131</v>
      </c>
      <c r="I12" s="27"/>
      <c r="J12" s="27"/>
      <c r="K12" s="17"/>
      <c r="L12" s="20" t="n">
        <v>1.1</v>
      </c>
      <c r="M12" s="32" t="n">
        <v>9</v>
      </c>
      <c r="N12" s="22" t="e">
        <f aca="false">O12+P12+Q12</f>
        <v>#VALUE!</v>
      </c>
      <c r="O12" s="22"/>
      <c r="P12" s="35" t="s">
        <v>75</v>
      </c>
      <c r="Q12" s="22"/>
    </row>
    <row r="13" customFormat="false" ht="38.1" hidden="false" customHeight="true" outlineLevel="0" collapsed="false">
      <c r="A13" s="1" t="n">
        <v>950</v>
      </c>
      <c r="B13" s="14" t="s">
        <v>143</v>
      </c>
      <c r="C13" s="14" t="s">
        <v>271</v>
      </c>
      <c r="D13" s="14" t="s">
        <v>253</v>
      </c>
      <c r="E13" s="25"/>
      <c r="F13" s="38" t="s">
        <v>277</v>
      </c>
      <c r="G13" s="30" t="s">
        <v>278</v>
      </c>
      <c r="H13" s="30" t="s">
        <v>131</v>
      </c>
      <c r="I13" s="27"/>
      <c r="J13" s="27"/>
      <c r="K13" s="17"/>
      <c r="L13" s="20" t="n">
        <v>1.1</v>
      </c>
      <c r="M13" s="32" t="n">
        <v>10</v>
      </c>
      <c r="N13" s="22" t="e">
        <f aca="false">O13+P13+Q13</f>
        <v>#VALUE!</v>
      </c>
      <c r="O13" s="22"/>
      <c r="P13" s="24" t="s">
        <v>31</v>
      </c>
      <c r="Q13" s="22"/>
    </row>
    <row r="14" customFormat="false" ht="18.75" hidden="false" customHeight="true" outlineLevel="0" collapsed="false">
      <c r="A14" s="31" t="s">
        <v>27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22"/>
    </row>
    <row r="15" s="34" customFormat="true" ht="38.1" hidden="false" customHeight="true" outlineLevel="0" collapsed="false">
      <c r="A15" s="65" t="n">
        <v>980</v>
      </c>
      <c r="B15" s="14" t="s">
        <v>18</v>
      </c>
      <c r="C15" s="14" t="s">
        <v>253</v>
      </c>
      <c r="D15" s="14" t="s">
        <v>253</v>
      </c>
      <c r="E15" s="15"/>
      <c r="F15" s="16" t="s">
        <v>280</v>
      </c>
      <c r="G15" s="17" t="s">
        <v>281</v>
      </c>
      <c r="H15" s="37" t="s">
        <v>131</v>
      </c>
      <c r="I15" s="27"/>
      <c r="J15" s="27"/>
      <c r="K15" s="17"/>
      <c r="L15" s="20" t="n">
        <v>1.1</v>
      </c>
      <c r="M15" s="32" t="n">
        <v>13</v>
      </c>
      <c r="N15" s="22" t="e">
        <f aca="false">O15+P15+Q15</f>
        <v>#VALUE!</v>
      </c>
      <c r="O15" s="22"/>
      <c r="P15" s="35" t="s">
        <v>118</v>
      </c>
      <c r="Q15" s="22"/>
    </row>
    <row r="16" s="34" customFormat="true" ht="38.1" hidden="false" customHeight="true" outlineLevel="0" collapsed="false">
      <c r="A16" s="1" t="n">
        <v>1030</v>
      </c>
      <c r="B16" s="58" t="s">
        <v>18</v>
      </c>
      <c r="C16" s="58" t="s">
        <v>253</v>
      </c>
      <c r="D16" s="58" t="s">
        <v>253</v>
      </c>
      <c r="E16" s="67"/>
      <c r="F16" s="60" t="s">
        <v>282</v>
      </c>
      <c r="G16" s="61" t="s">
        <v>283</v>
      </c>
      <c r="H16" s="61"/>
      <c r="I16" s="69"/>
      <c r="J16" s="69"/>
      <c r="K16" s="61"/>
      <c r="L16" s="20" t="n">
        <v>1.1</v>
      </c>
      <c r="M16" s="85" t="n">
        <v>17</v>
      </c>
      <c r="N16" s="22" t="e">
        <f aca="false">O16+P16+Q16</f>
        <v>#VALUE!</v>
      </c>
      <c r="O16" s="63"/>
      <c r="P16" s="24" t="s">
        <v>31</v>
      </c>
      <c r="Q16" s="63"/>
    </row>
    <row r="17" customFormat="false" ht="38.1" hidden="false" customHeight="true" outlineLevel="0" collapsed="false">
      <c r="A17" s="1" t="n">
        <v>1090</v>
      </c>
      <c r="B17" s="14" t="s">
        <v>18</v>
      </c>
      <c r="C17" s="14" t="s">
        <v>253</v>
      </c>
      <c r="D17" s="14" t="s">
        <v>253</v>
      </c>
      <c r="E17" s="15"/>
      <c r="F17" s="36" t="s">
        <v>284</v>
      </c>
      <c r="G17" s="37" t="s">
        <v>285</v>
      </c>
      <c r="H17" s="17"/>
      <c r="I17" s="27"/>
      <c r="J17" s="27"/>
      <c r="K17" s="17"/>
      <c r="L17" s="20" t="n">
        <v>1.1</v>
      </c>
      <c r="M17" s="32" t="n">
        <v>23</v>
      </c>
      <c r="N17" s="22" t="e">
        <f aca="false">O17+P17+Q17</f>
        <v>#VALUE!</v>
      </c>
      <c r="O17" s="22"/>
      <c r="P17" s="24" t="s">
        <v>31</v>
      </c>
      <c r="Q17" s="22"/>
    </row>
    <row r="18" customFormat="false" ht="38.1" hidden="false" customHeight="true" outlineLevel="0" collapsed="false">
      <c r="A18" s="1" t="n">
        <v>1120</v>
      </c>
      <c r="B18" s="14" t="s">
        <v>18</v>
      </c>
      <c r="C18" s="14" t="s">
        <v>253</v>
      </c>
      <c r="D18" s="14" t="s">
        <v>253</v>
      </c>
      <c r="E18" s="15"/>
      <c r="F18" s="36" t="s">
        <v>286</v>
      </c>
      <c r="G18" s="37" t="s">
        <v>287</v>
      </c>
      <c r="H18" s="17"/>
      <c r="I18" s="27"/>
      <c r="J18" s="27"/>
      <c r="K18" s="17"/>
      <c r="L18" s="20" t="n">
        <v>1.1</v>
      </c>
      <c r="M18" s="32" t="n">
        <v>26</v>
      </c>
      <c r="N18" s="22" t="e">
        <f aca="false">O18+P18+Q18</f>
        <v>#VALUE!</v>
      </c>
      <c r="O18" s="22"/>
      <c r="P18" s="35" t="s">
        <v>75</v>
      </c>
      <c r="Q18" s="22"/>
    </row>
    <row r="19" customFormat="false" ht="38.1" hidden="false" customHeight="true" outlineLevel="0" collapsed="false">
      <c r="A19" s="1" t="n">
        <v>1130</v>
      </c>
      <c r="B19" s="14" t="s">
        <v>18</v>
      </c>
      <c r="C19" s="14" t="s">
        <v>253</v>
      </c>
      <c r="D19" s="14" t="s">
        <v>253</v>
      </c>
      <c r="E19" s="15"/>
      <c r="F19" s="36" t="s">
        <v>288</v>
      </c>
      <c r="G19" s="37" t="s">
        <v>289</v>
      </c>
      <c r="H19" s="17"/>
      <c r="I19" s="27"/>
      <c r="J19" s="27"/>
      <c r="K19" s="17"/>
      <c r="L19" s="20" t="n">
        <v>1.1</v>
      </c>
      <c r="M19" s="32" t="n">
        <v>27</v>
      </c>
      <c r="N19" s="22" t="e">
        <f aca="false">O19+P19+Q19</f>
        <v>#VALUE!</v>
      </c>
      <c r="O19" s="22"/>
      <c r="P19" s="24" t="s">
        <v>31</v>
      </c>
      <c r="Q19" s="22"/>
    </row>
    <row r="20" customFormat="false" ht="38.1" hidden="false" customHeight="true" outlineLevel="0" collapsed="false">
      <c r="A20" s="1" t="n">
        <v>1140</v>
      </c>
      <c r="B20" s="14" t="s">
        <v>18</v>
      </c>
      <c r="C20" s="14" t="s">
        <v>253</v>
      </c>
      <c r="D20" s="14" t="s">
        <v>253</v>
      </c>
      <c r="E20" s="15"/>
      <c r="F20" s="36" t="s">
        <v>290</v>
      </c>
      <c r="G20" s="37" t="s">
        <v>291</v>
      </c>
      <c r="H20" s="17"/>
      <c r="I20" s="27"/>
      <c r="J20" s="69"/>
      <c r="K20" s="17"/>
      <c r="L20" s="20" t="n">
        <v>1.1</v>
      </c>
      <c r="M20" s="32" t="n">
        <v>28</v>
      </c>
      <c r="N20" s="22" t="e">
        <f aca="false">O20+P20+Q20</f>
        <v>#VALUE!</v>
      </c>
      <c r="O20" s="22"/>
      <c r="P20" s="24" t="s">
        <v>31</v>
      </c>
      <c r="Q20" s="22"/>
    </row>
    <row r="21" customFormat="false" ht="38.1" hidden="false" customHeight="true" outlineLevel="0" collapsed="false">
      <c r="A21" s="1" t="n">
        <v>1150</v>
      </c>
      <c r="B21" s="14" t="s">
        <v>18</v>
      </c>
      <c r="C21" s="14" t="s">
        <v>253</v>
      </c>
      <c r="D21" s="14" t="s">
        <v>253</v>
      </c>
      <c r="E21" s="25"/>
      <c r="F21" s="16" t="s">
        <v>292</v>
      </c>
      <c r="G21" s="17" t="s">
        <v>293</v>
      </c>
      <c r="H21" s="17"/>
      <c r="I21" s="27"/>
      <c r="J21" s="69"/>
      <c r="K21" s="17"/>
      <c r="L21" s="20" t="n">
        <v>1.1</v>
      </c>
      <c r="M21" s="32" t="n">
        <v>29</v>
      </c>
      <c r="N21" s="22" t="e">
        <f aca="false">O21+P21+Q21</f>
        <v>#VALUE!</v>
      </c>
      <c r="O21" s="22"/>
      <c r="P21" s="35" t="s">
        <v>75</v>
      </c>
      <c r="Q21" s="22"/>
    </row>
    <row r="22" customFormat="false" ht="18" hidden="false" customHeight="true" outlineLevel="0" collapsed="false">
      <c r="B22" s="33" t="s">
        <v>6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22"/>
    </row>
    <row r="23" customFormat="false" ht="38.1" hidden="false" customHeight="true" outlineLevel="0" collapsed="false">
      <c r="A23" s="1" t="n">
        <v>1205</v>
      </c>
      <c r="B23" s="14" t="s">
        <v>143</v>
      </c>
      <c r="C23" s="14" t="s">
        <v>271</v>
      </c>
      <c r="D23" s="58" t="s">
        <v>253</v>
      </c>
      <c r="E23" s="25" t="s">
        <v>294</v>
      </c>
      <c r="F23" s="38" t="s">
        <v>295</v>
      </c>
      <c r="G23" s="30" t="s">
        <v>296</v>
      </c>
      <c r="H23" s="30"/>
      <c r="I23" s="29"/>
      <c r="J23" s="29"/>
      <c r="K23" s="30"/>
      <c r="L23" s="20" t="n">
        <v>1.1</v>
      </c>
      <c r="M23" s="26" t="n">
        <v>32.6</v>
      </c>
      <c r="N23" s="22" t="e">
        <f aca="false">O23+P23+Q23</f>
        <v>#VALUE!</v>
      </c>
      <c r="O23" s="22"/>
      <c r="P23" s="24" t="s">
        <v>25</v>
      </c>
      <c r="Q23" s="22"/>
    </row>
    <row r="24" customFormat="false" ht="38.1" hidden="false" customHeight="true" outlineLevel="0" collapsed="false">
      <c r="A24" s="1" t="n">
        <v>1410</v>
      </c>
      <c r="B24" s="14" t="s">
        <v>143</v>
      </c>
      <c r="C24" s="14" t="s">
        <v>271</v>
      </c>
      <c r="D24" s="14" t="s">
        <v>253</v>
      </c>
      <c r="E24" s="25"/>
      <c r="F24" s="38" t="s">
        <v>297</v>
      </c>
      <c r="G24" s="30" t="s">
        <v>298</v>
      </c>
      <c r="H24" s="30"/>
      <c r="I24" s="29"/>
      <c r="J24" s="86"/>
      <c r="K24" s="30"/>
      <c r="L24" s="20" t="n">
        <v>1.2</v>
      </c>
      <c r="M24" s="32" t="n">
        <v>54</v>
      </c>
      <c r="N24" s="22" t="e">
        <f aca="false">O24+P24+Q24</f>
        <v>#VALUE!</v>
      </c>
      <c r="O24" s="22"/>
      <c r="P24" s="35" t="s">
        <v>118</v>
      </c>
      <c r="Q24" s="22"/>
    </row>
    <row r="25" customFormat="false" ht="38.1" hidden="false" customHeight="true" outlineLevel="0" collapsed="false">
      <c r="A25" s="1" t="n">
        <v>1470</v>
      </c>
      <c r="B25" s="14" t="s">
        <v>143</v>
      </c>
      <c r="C25" s="14" t="s">
        <v>271</v>
      </c>
      <c r="D25" s="14" t="s">
        <v>253</v>
      </c>
      <c r="E25" s="25" t="s">
        <v>272</v>
      </c>
      <c r="F25" s="38" t="s">
        <v>299</v>
      </c>
      <c r="G25" s="30" t="s">
        <v>300</v>
      </c>
      <c r="H25" s="30"/>
      <c r="I25" s="27"/>
      <c r="J25" s="27"/>
      <c r="K25" s="17"/>
      <c r="L25" s="20" t="n">
        <v>1.2</v>
      </c>
      <c r="M25" s="26" t="n">
        <v>58.5</v>
      </c>
      <c r="N25" s="22" t="e">
        <f aca="false">O25+P25+Q25</f>
        <v>#VALUE!</v>
      </c>
      <c r="O25" s="22"/>
      <c r="P25" s="35" t="s">
        <v>118</v>
      </c>
      <c r="Q25" s="22"/>
    </row>
    <row r="26" customFormat="false" ht="38.1" hidden="false" customHeight="true" outlineLevel="0" collapsed="false">
      <c r="A26" s="1" t="n">
        <v>1500</v>
      </c>
      <c r="B26" s="14" t="s">
        <v>18</v>
      </c>
      <c r="C26" s="14" t="s">
        <v>253</v>
      </c>
      <c r="D26" s="14" t="s">
        <v>253</v>
      </c>
      <c r="E26" s="15"/>
      <c r="F26" s="16" t="s">
        <v>301</v>
      </c>
      <c r="G26" s="17" t="s">
        <v>302</v>
      </c>
      <c r="H26" s="17"/>
      <c r="I26" s="29"/>
      <c r="J26" s="29"/>
      <c r="K26" s="30"/>
      <c r="L26" s="20" t="n">
        <v>1.2</v>
      </c>
      <c r="M26" s="32" t="n">
        <v>62</v>
      </c>
      <c r="N26" s="22" t="e">
        <f aca="false">O26+P26+Q26</f>
        <v>#VALUE!</v>
      </c>
      <c r="O26" s="22"/>
      <c r="P26" s="24" t="s">
        <v>31</v>
      </c>
      <c r="Q26" s="22"/>
    </row>
    <row r="27" customFormat="false" ht="38.1" hidden="false" customHeight="true" outlineLevel="0" collapsed="false">
      <c r="A27" s="1" t="n">
        <v>1530</v>
      </c>
      <c r="B27" s="14" t="s">
        <v>18</v>
      </c>
      <c r="C27" s="14" t="s">
        <v>253</v>
      </c>
      <c r="D27" s="14" t="s">
        <v>253</v>
      </c>
      <c r="E27" s="15"/>
      <c r="F27" s="16" t="s">
        <v>303</v>
      </c>
      <c r="G27" s="17" t="s">
        <v>304</v>
      </c>
      <c r="H27" s="17"/>
      <c r="I27" s="29"/>
      <c r="J27" s="29"/>
      <c r="K27" s="30"/>
      <c r="L27" s="20" t="n">
        <v>1.2</v>
      </c>
      <c r="M27" s="32" t="n">
        <v>65</v>
      </c>
      <c r="N27" s="22" t="e">
        <f aca="false">O27+P27+Q27</f>
        <v>#VALUE!</v>
      </c>
      <c r="O27" s="22"/>
      <c r="P27" s="24" t="s">
        <v>31</v>
      </c>
      <c r="Q27" s="22"/>
    </row>
    <row r="28" customFormat="false" ht="38.1" hidden="false" customHeight="true" outlineLevel="0" collapsed="false">
      <c r="A28" s="1" t="n">
        <v>1560</v>
      </c>
      <c r="B28" s="14" t="s">
        <v>18</v>
      </c>
      <c r="C28" s="14" t="s">
        <v>253</v>
      </c>
      <c r="D28" s="14" t="s">
        <v>253</v>
      </c>
      <c r="E28" s="15"/>
      <c r="F28" s="16" t="s">
        <v>305</v>
      </c>
      <c r="G28" s="17" t="s">
        <v>306</v>
      </c>
      <c r="H28" s="17"/>
      <c r="I28" s="29"/>
      <c r="J28" s="29"/>
      <c r="K28" s="30"/>
      <c r="L28" s="20" t="n">
        <v>1.2</v>
      </c>
      <c r="M28" s="32" t="n">
        <v>69</v>
      </c>
      <c r="N28" s="22" t="e">
        <f aca="false">O28+P28+Q28</f>
        <v>#VALUE!</v>
      </c>
      <c r="O28" s="22"/>
      <c r="P28" s="24" t="s">
        <v>31</v>
      </c>
      <c r="Q28" s="22"/>
    </row>
    <row r="29" customFormat="false" ht="38.1" hidden="false" customHeight="true" outlineLevel="0" collapsed="false">
      <c r="A29" s="1" t="n">
        <v>1730</v>
      </c>
      <c r="B29" s="14" t="s">
        <v>18</v>
      </c>
      <c r="C29" s="14" t="s">
        <v>253</v>
      </c>
      <c r="D29" s="14" t="s">
        <v>253</v>
      </c>
      <c r="E29" s="15"/>
      <c r="F29" s="16" t="s">
        <v>307</v>
      </c>
      <c r="G29" s="17" t="s">
        <v>308</v>
      </c>
      <c r="H29" s="17"/>
      <c r="I29" s="29"/>
      <c r="J29" s="29"/>
      <c r="K29" s="30"/>
      <c r="L29" s="20" t="n">
        <v>1.2</v>
      </c>
      <c r="M29" s="32" t="n">
        <v>85</v>
      </c>
      <c r="N29" s="22" t="e">
        <f aca="false">O29+P29+Q29</f>
        <v>#VALUE!</v>
      </c>
      <c r="O29" s="22"/>
      <c r="P29" s="35" t="s">
        <v>75</v>
      </c>
      <c r="Q29" s="22"/>
    </row>
    <row r="30" customFormat="false" ht="38.1" hidden="false" customHeight="true" outlineLevel="0" collapsed="false">
      <c r="A30" s="1" t="n">
        <v>1740</v>
      </c>
      <c r="B30" s="14" t="s">
        <v>143</v>
      </c>
      <c r="C30" s="14" t="s">
        <v>271</v>
      </c>
      <c r="D30" s="14" t="s">
        <v>253</v>
      </c>
      <c r="E30" s="25" t="s">
        <v>309</v>
      </c>
      <c r="F30" s="38" t="s">
        <v>310</v>
      </c>
      <c r="G30" s="30" t="s">
        <v>311</v>
      </c>
      <c r="H30" s="30"/>
      <c r="I30" s="29"/>
      <c r="J30" s="29"/>
      <c r="K30" s="30"/>
      <c r="L30" s="20" t="n">
        <v>1.3</v>
      </c>
      <c r="M30" s="32" t="n">
        <v>86</v>
      </c>
      <c r="N30" s="22" t="e">
        <f aca="false">O30+P30+Q30</f>
        <v>#VALUE!</v>
      </c>
      <c r="O30" s="22"/>
      <c r="P30" s="24" t="s">
        <v>31</v>
      </c>
      <c r="Q30" s="22"/>
    </row>
    <row r="31" customFormat="false" ht="38.1" hidden="false" customHeight="true" outlineLevel="0" collapsed="false">
      <c r="A31" s="13" t="n">
        <v>1760</v>
      </c>
      <c r="B31" s="14" t="s">
        <v>18</v>
      </c>
      <c r="C31" s="14" t="s">
        <v>253</v>
      </c>
      <c r="D31" s="14" t="s">
        <v>253</v>
      </c>
      <c r="E31" s="15"/>
      <c r="F31" s="16" t="s">
        <v>312</v>
      </c>
      <c r="G31" s="17" t="s">
        <v>313</v>
      </c>
      <c r="H31" s="17"/>
      <c r="I31" s="29"/>
      <c r="J31" s="29"/>
      <c r="K31" s="30"/>
      <c r="L31" s="20" t="n">
        <v>1.3</v>
      </c>
      <c r="M31" s="32" t="n">
        <v>89</v>
      </c>
      <c r="N31" s="22" t="e">
        <f aca="false">O31+P31+Q31</f>
        <v>#VALUE!</v>
      </c>
      <c r="O31" s="22"/>
      <c r="P31" s="24" t="s">
        <v>31</v>
      </c>
      <c r="Q31" s="22"/>
    </row>
    <row r="32" customFormat="false" ht="38.1" hidden="false" customHeight="true" outlineLevel="0" collapsed="false">
      <c r="A32" s="1" t="n">
        <v>1790</v>
      </c>
      <c r="B32" s="14" t="s">
        <v>18</v>
      </c>
      <c r="C32" s="14" t="s">
        <v>253</v>
      </c>
      <c r="D32" s="14" t="s">
        <v>253</v>
      </c>
      <c r="E32" s="15"/>
      <c r="F32" s="16" t="s">
        <v>314</v>
      </c>
      <c r="G32" s="17" t="s">
        <v>315</v>
      </c>
      <c r="H32" s="17"/>
      <c r="I32" s="29"/>
      <c r="J32" s="29"/>
      <c r="K32" s="30"/>
      <c r="L32" s="20" t="n">
        <v>1.3</v>
      </c>
      <c r="M32" s="32" t="n">
        <v>92</v>
      </c>
      <c r="N32" s="22" t="e">
        <f aca="false">O32+P32+Q32</f>
        <v>#VALUE!</v>
      </c>
      <c r="O32" s="22"/>
      <c r="P32" s="24" t="s">
        <v>31</v>
      </c>
      <c r="Q32" s="22"/>
    </row>
    <row r="33" customFormat="false" ht="38.1" hidden="false" customHeight="true" outlineLevel="0" collapsed="false">
      <c r="A33" s="1" t="n">
        <v>1830</v>
      </c>
      <c r="B33" s="14" t="s">
        <v>18</v>
      </c>
      <c r="C33" s="14" t="s">
        <v>253</v>
      </c>
      <c r="D33" s="14" t="s">
        <v>253</v>
      </c>
      <c r="E33" s="15"/>
      <c r="F33" s="16" t="s">
        <v>316</v>
      </c>
      <c r="G33" s="17" t="s">
        <v>317</v>
      </c>
      <c r="H33" s="37"/>
      <c r="I33" s="29"/>
      <c r="J33" s="29"/>
      <c r="K33" s="30"/>
      <c r="L33" s="20" t="n">
        <v>1.3</v>
      </c>
      <c r="M33" s="32" t="n">
        <v>96</v>
      </c>
      <c r="N33" s="22" t="e">
        <f aca="false">O33+P33+Q33</f>
        <v>#VALUE!</v>
      </c>
      <c r="O33" s="22"/>
      <c r="P33" s="24" t="s">
        <v>31</v>
      </c>
      <c r="Q33" s="22"/>
    </row>
    <row r="34" customFormat="false" ht="38.1" hidden="false" customHeight="true" outlineLevel="0" collapsed="false">
      <c r="A34" s="1" t="n">
        <v>1910</v>
      </c>
      <c r="B34" s="14" t="s">
        <v>143</v>
      </c>
      <c r="C34" s="14" t="s">
        <v>271</v>
      </c>
      <c r="D34" s="14" t="s">
        <v>253</v>
      </c>
      <c r="E34" s="25"/>
      <c r="F34" s="38" t="s">
        <v>318</v>
      </c>
      <c r="G34" s="30" t="s">
        <v>319</v>
      </c>
      <c r="H34" s="30"/>
      <c r="I34" s="29"/>
      <c r="J34" s="29"/>
      <c r="K34" s="30"/>
      <c r="L34" s="20" t="n">
        <v>2.1</v>
      </c>
      <c r="M34" s="32" t="n">
        <v>105</v>
      </c>
      <c r="N34" s="22" t="e">
        <f aca="false">O34+P34+Q34</f>
        <v>#VALUE!</v>
      </c>
      <c r="O34" s="22"/>
      <c r="P34" s="35" t="s">
        <v>75</v>
      </c>
      <c r="Q34" s="22"/>
    </row>
    <row r="35" customFormat="false" ht="38.1" hidden="false" customHeight="true" outlineLevel="0" collapsed="false">
      <c r="A35" s="1" t="n">
        <v>1940</v>
      </c>
      <c r="B35" s="14" t="s">
        <v>18</v>
      </c>
      <c r="C35" s="14" t="s">
        <v>253</v>
      </c>
      <c r="D35" s="14" t="s">
        <v>253</v>
      </c>
      <c r="E35" s="15"/>
      <c r="F35" s="16" t="s">
        <v>320</v>
      </c>
      <c r="G35" s="17" t="s">
        <v>321</v>
      </c>
      <c r="H35" s="17"/>
      <c r="I35" s="29"/>
      <c r="J35" s="29"/>
      <c r="K35" s="30"/>
      <c r="L35" s="20" t="n">
        <v>2.1</v>
      </c>
      <c r="M35" s="32" t="n">
        <v>107</v>
      </c>
      <c r="N35" s="22" t="e">
        <f aca="false">O35+P35+Q35</f>
        <v>#VALUE!</v>
      </c>
      <c r="O35" s="22"/>
      <c r="P35" s="35" t="s">
        <v>75</v>
      </c>
      <c r="Q35" s="22"/>
    </row>
    <row r="36" customFormat="false" ht="38.1" hidden="false" customHeight="true" outlineLevel="0" collapsed="false">
      <c r="A36" s="1" t="n">
        <v>1990</v>
      </c>
      <c r="B36" s="14" t="s">
        <v>18</v>
      </c>
      <c r="C36" s="14" t="s">
        <v>253</v>
      </c>
      <c r="D36" s="14" t="s">
        <v>253</v>
      </c>
      <c r="E36" s="15"/>
      <c r="F36" s="16" t="s">
        <v>322</v>
      </c>
      <c r="G36" s="17" t="s">
        <v>323</v>
      </c>
      <c r="H36" s="17"/>
      <c r="I36" s="29"/>
      <c r="J36" s="29"/>
      <c r="K36" s="30"/>
      <c r="L36" s="20" t="n">
        <v>2.1</v>
      </c>
      <c r="M36" s="32" t="n">
        <v>112</v>
      </c>
      <c r="N36" s="22" t="e">
        <f aca="false">O36+P36+Q36</f>
        <v>#VALUE!</v>
      </c>
      <c r="O36" s="22"/>
      <c r="P36" s="35" t="s">
        <v>75</v>
      </c>
      <c r="Q36" s="22"/>
    </row>
    <row r="37" customFormat="false" ht="38.1" hidden="false" customHeight="true" outlineLevel="0" collapsed="false">
      <c r="A37" s="1" t="n">
        <v>2010</v>
      </c>
      <c r="B37" s="14" t="s">
        <v>18</v>
      </c>
      <c r="C37" s="14" t="s">
        <v>253</v>
      </c>
      <c r="D37" s="14" t="s">
        <v>253</v>
      </c>
      <c r="E37" s="15"/>
      <c r="F37" s="16" t="s">
        <v>324</v>
      </c>
      <c r="G37" s="17" t="s">
        <v>325</v>
      </c>
      <c r="H37" s="17"/>
      <c r="I37" s="29"/>
      <c r="J37" s="29"/>
      <c r="K37" s="30"/>
      <c r="L37" s="20" t="n">
        <v>2.1</v>
      </c>
      <c r="M37" s="32" t="n">
        <v>114</v>
      </c>
      <c r="N37" s="22" t="e">
        <f aca="false">O37+P37+Q37</f>
        <v>#VALUE!</v>
      </c>
      <c r="O37" s="22"/>
      <c r="P37" s="24" t="s">
        <v>25</v>
      </c>
      <c r="Q37" s="22"/>
    </row>
    <row r="38" customFormat="false" ht="38.1" hidden="false" customHeight="true" outlineLevel="0" collapsed="false">
      <c r="A38" s="1" t="n">
        <v>2030</v>
      </c>
      <c r="B38" s="14" t="s">
        <v>18</v>
      </c>
      <c r="C38" s="14" t="s">
        <v>253</v>
      </c>
      <c r="D38" s="14" t="s">
        <v>253</v>
      </c>
      <c r="E38" s="15"/>
      <c r="F38" s="16" t="s">
        <v>326</v>
      </c>
      <c r="G38" s="17" t="s">
        <v>327</v>
      </c>
      <c r="H38" s="17"/>
      <c r="I38" s="29"/>
      <c r="J38" s="86"/>
      <c r="K38" s="30"/>
      <c r="L38" s="20" t="n">
        <v>2.1</v>
      </c>
      <c r="M38" s="32" t="n">
        <v>117</v>
      </c>
      <c r="N38" s="22" t="e">
        <f aca="false">O38+P38+Q38</f>
        <v>#VALUE!</v>
      </c>
      <c r="O38" s="22"/>
      <c r="P38" s="24" t="s">
        <v>25</v>
      </c>
      <c r="Q38" s="22"/>
    </row>
    <row r="39" customFormat="false" ht="38.1" hidden="false" customHeight="true" outlineLevel="0" collapsed="false">
      <c r="A39" s="1" t="n">
        <v>2060</v>
      </c>
      <c r="B39" s="14" t="s">
        <v>18</v>
      </c>
      <c r="C39" s="14" t="s">
        <v>253</v>
      </c>
      <c r="D39" s="14" t="s">
        <v>253</v>
      </c>
      <c r="E39" s="15"/>
      <c r="F39" s="16" t="s">
        <v>328</v>
      </c>
      <c r="G39" s="17" t="s">
        <v>329</v>
      </c>
      <c r="H39" s="17"/>
      <c r="I39" s="29"/>
      <c r="J39" s="29"/>
      <c r="K39" s="30"/>
      <c r="L39" s="20" t="n">
        <v>2.1</v>
      </c>
      <c r="M39" s="32" t="n">
        <v>120</v>
      </c>
      <c r="N39" s="22" t="e">
        <f aca="false">O39+P39+Q39</f>
        <v>#VALUE!</v>
      </c>
      <c r="O39" s="22"/>
      <c r="P39" s="24" t="s">
        <v>31</v>
      </c>
      <c r="Q39" s="22"/>
    </row>
    <row r="40" customFormat="false" ht="38.1" hidden="false" customHeight="true" outlineLevel="0" collapsed="false">
      <c r="A40" s="1" t="n">
        <v>2080</v>
      </c>
      <c r="B40" s="14" t="s">
        <v>18</v>
      </c>
      <c r="C40" s="14" t="s">
        <v>253</v>
      </c>
      <c r="D40" s="14" t="s">
        <v>253</v>
      </c>
      <c r="E40" s="15"/>
      <c r="F40" s="16" t="s">
        <v>330</v>
      </c>
      <c r="G40" s="17" t="s">
        <v>331</v>
      </c>
      <c r="H40" s="17"/>
      <c r="I40" s="29"/>
      <c r="J40" s="29"/>
      <c r="K40" s="30"/>
      <c r="L40" s="20" t="n">
        <v>2.1</v>
      </c>
      <c r="M40" s="32" t="n">
        <v>122</v>
      </c>
      <c r="N40" s="22" t="e">
        <f aca="false">O40+P40+Q40</f>
        <v>#VALUE!</v>
      </c>
      <c r="O40" s="22"/>
      <c r="P40" s="24" t="s">
        <v>31</v>
      </c>
      <c r="Q40" s="22"/>
    </row>
    <row r="41" customFormat="false" ht="38.1" hidden="false" customHeight="true" outlineLevel="0" collapsed="false">
      <c r="A41" s="1" t="n">
        <v>2090</v>
      </c>
      <c r="B41" s="14" t="s">
        <v>18</v>
      </c>
      <c r="C41" s="14" t="s">
        <v>253</v>
      </c>
      <c r="D41" s="14" t="s">
        <v>253</v>
      </c>
      <c r="E41" s="15"/>
      <c r="F41" s="16" t="s">
        <v>332</v>
      </c>
      <c r="G41" s="17" t="s">
        <v>333</v>
      </c>
      <c r="H41" s="17"/>
      <c r="I41" s="29"/>
      <c r="J41" s="29"/>
      <c r="K41" s="30"/>
      <c r="L41" s="20" t="n">
        <v>2.1</v>
      </c>
      <c r="M41" s="32" t="n">
        <v>123</v>
      </c>
      <c r="N41" s="22" t="e">
        <f aca="false">O41+P41+Q41</f>
        <v>#VALUE!</v>
      </c>
      <c r="O41" s="22"/>
      <c r="P41" s="35" t="s">
        <v>75</v>
      </c>
      <c r="Q41" s="22"/>
    </row>
    <row r="42" customFormat="false" ht="38.1" hidden="false" customHeight="true" outlineLevel="0" collapsed="false">
      <c r="A42" s="1" t="n">
        <v>2120</v>
      </c>
      <c r="B42" s="14" t="s">
        <v>143</v>
      </c>
      <c r="C42" s="14" t="s">
        <v>271</v>
      </c>
      <c r="D42" s="14" t="s">
        <v>253</v>
      </c>
      <c r="E42" s="25"/>
      <c r="F42" s="38" t="s">
        <v>334</v>
      </c>
      <c r="G42" s="30" t="s">
        <v>335</v>
      </c>
      <c r="H42" s="30"/>
      <c r="I42" s="29"/>
      <c r="J42" s="86"/>
      <c r="K42" s="30"/>
      <c r="L42" s="20" t="n">
        <v>2.2</v>
      </c>
      <c r="M42" s="32" t="n">
        <v>126</v>
      </c>
      <c r="N42" s="22" t="e">
        <f aca="false">O42+P42+Q42</f>
        <v>#VALUE!</v>
      </c>
      <c r="O42" s="22"/>
      <c r="P42" s="35" t="s">
        <v>75</v>
      </c>
      <c r="Q42" s="22"/>
    </row>
    <row r="43" customFormat="false" ht="38.1" hidden="false" customHeight="true" outlineLevel="0" collapsed="false">
      <c r="A43" s="1" t="n">
        <v>2140</v>
      </c>
      <c r="B43" s="14" t="s">
        <v>18</v>
      </c>
      <c r="C43" s="14" t="s">
        <v>253</v>
      </c>
      <c r="D43" s="14" t="s">
        <v>253</v>
      </c>
      <c r="E43" s="15"/>
      <c r="F43" s="16" t="s">
        <v>336</v>
      </c>
      <c r="G43" s="17" t="s">
        <v>337</v>
      </c>
      <c r="H43" s="17"/>
      <c r="I43" s="29"/>
      <c r="J43" s="29"/>
      <c r="K43" s="30"/>
      <c r="L43" s="20" t="n">
        <v>2.2</v>
      </c>
      <c r="M43" s="32" t="n">
        <v>128</v>
      </c>
      <c r="N43" s="22" t="e">
        <f aca="false">O43+P43+Q43</f>
        <v>#VALUE!</v>
      </c>
      <c r="O43" s="22"/>
      <c r="P43" s="24" t="s">
        <v>31</v>
      </c>
      <c r="Q43" s="22"/>
    </row>
    <row r="44" customFormat="false" ht="38.1" hidden="false" customHeight="true" outlineLevel="0" collapsed="false">
      <c r="A44" s="1" t="n">
        <v>2180</v>
      </c>
      <c r="B44" s="14" t="s">
        <v>143</v>
      </c>
      <c r="C44" s="14" t="s">
        <v>271</v>
      </c>
      <c r="D44" s="14" t="s">
        <v>253</v>
      </c>
      <c r="E44" s="25" t="s">
        <v>338</v>
      </c>
      <c r="F44" s="38" t="s">
        <v>339</v>
      </c>
      <c r="G44" s="30" t="s">
        <v>340</v>
      </c>
      <c r="H44" s="30"/>
      <c r="I44" s="29"/>
      <c r="J44" s="29"/>
      <c r="K44" s="30"/>
      <c r="L44" s="20" t="n">
        <v>2.3</v>
      </c>
      <c r="M44" s="32" t="n">
        <v>132</v>
      </c>
      <c r="N44" s="22" t="e">
        <f aca="false">O44+P44+Q44</f>
        <v>#VALUE!</v>
      </c>
      <c r="O44" s="22"/>
      <c r="P44" s="35" t="s">
        <v>75</v>
      </c>
      <c r="Q44" s="22"/>
    </row>
    <row r="45" customFormat="false" ht="38.1" hidden="false" customHeight="true" outlineLevel="0" collapsed="false">
      <c r="A45" s="1" t="n">
        <v>2190</v>
      </c>
      <c r="B45" s="14" t="s">
        <v>143</v>
      </c>
      <c r="C45" s="14" t="s">
        <v>271</v>
      </c>
      <c r="D45" s="14" t="s">
        <v>253</v>
      </c>
      <c r="E45" s="25" t="s">
        <v>341</v>
      </c>
      <c r="F45" s="38" t="s">
        <v>342</v>
      </c>
      <c r="G45" s="30" t="s">
        <v>343</v>
      </c>
      <c r="H45" s="30"/>
      <c r="I45" s="29"/>
      <c r="J45" s="29"/>
      <c r="K45" s="30"/>
      <c r="L45" s="20" t="n">
        <v>2.3</v>
      </c>
      <c r="M45" s="32" t="n">
        <v>133</v>
      </c>
      <c r="N45" s="22" t="e">
        <f aca="false">O45+P45+Q45</f>
        <v>#VALUE!</v>
      </c>
      <c r="O45" s="22"/>
      <c r="P45" s="24" t="s">
        <v>31</v>
      </c>
      <c r="Q45" s="22"/>
    </row>
    <row r="46" customFormat="false" ht="38.1" hidden="false" customHeight="true" outlineLevel="0" collapsed="false">
      <c r="A46" s="1" t="n">
        <v>2200</v>
      </c>
      <c r="B46" s="14" t="s">
        <v>18</v>
      </c>
      <c r="C46" s="14" t="s">
        <v>253</v>
      </c>
      <c r="D46" s="14" t="s">
        <v>253</v>
      </c>
      <c r="E46" s="15"/>
      <c r="F46" s="36" t="s">
        <v>344</v>
      </c>
      <c r="G46" s="17" t="s">
        <v>345</v>
      </c>
      <c r="H46" s="37"/>
      <c r="I46" s="29"/>
      <c r="J46" s="29"/>
      <c r="K46" s="30"/>
      <c r="L46" s="20" t="n">
        <v>2.3</v>
      </c>
      <c r="M46" s="32" t="n">
        <v>134</v>
      </c>
      <c r="N46" s="22" t="e">
        <f aca="false">O46+P46+Q46</f>
        <v>#VALUE!</v>
      </c>
      <c r="O46" s="22"/>
      <c r="P46" s="35" t="s">
        <v>75</v>
      </c>
      <c r="Q46" s="22"/>
    </row>
    <row r="47" customFormat="false" ht="38.1" hidden="false" customHeight="true" outlineLevel="0" collapsed="false">
      <c r="A47" s="1" t="n">
        <v>2220</v>
      </c>
      <c r="B47" s="14" t="s">
        <v>18</v>
      </c>
      <c r="C47" s="14" t="s">
        <v>253</v>
      </c>
      <c r="D47" s="14" t="s">
        <v>253</v>
      </c>
      <c r="E47" s="15"/>
      <c r="F47" s="16" t="s">
        <v>346</v>
      </c>
      <c r="G47" s="17" t="s">
        <v>347</v>
      </c>
      <c r="H47" s="37"/>
      <c r="I47" s="29"/>
      <c r="J47" s="86"/>
      <c r="K47" s="30"/>
      <c r="L47" s="20" t="n">
        <v>2.3</v>
      </c>
      <c r="M47" s="32" t="n">
        <v>136</v>
      </c>
      <c r="N47" s="22" t="e">
        <f aca="false">O47+P47+Q47</f>
        <v>#VALUE!</v>
      </c>
      <c r="O47" s="22"/>
      <c r="P47" s="24" t="s">
        <v>31</v>
      </c>
      <c r="Q47" s="22"/>
    </row>
    <row r="48" customFormat="false" ht="38.1" hidden="false" customHeight="true" outlineLevel="0" collapsed="false">
      <c r="A48" s="1" t="n">
        <v>2260</v>
      </c>
      <c r="B48" s="14" t="s">
        <v>143</v>
      </c>
      <c r="C48" s="14" t="s">
        <v>271</v>
      </c>
      <c r="D48" s="14" t="s">
        <v>253</v>
      </c>
      <c r="E48" s="25" t="s">
        <v>348</v>
      </c>
      <c r="F48" s="38" t="s">
        <v>349</v>
      </c>
      <c r="G48" s="30" t="s">
        <v>236</v>
      </c>
      <c r="H48" s="30"/>
      <c r="I48" s="29"/>
      <c r="J48" s="29"/>
      <c r="K48" s="30"/>
      <c r="L48" s="20" t="n">
        <v>3.1</v>
      </c>
      <c r="M48" s="26" t="n">
        <v>139.5</v>
      </c>
      <c r="N48" s="22" t="e">
        <f aca="false">O48+P48+Q48</f>
        <v>#VALUE!</v>
      </c>
      <c r="O48" s="22"/>
      <c r="P48" s="35" t="s">
        <v>118</v>
      </c>
      <c r="Q48" s="22"/>
    </row>
    <row r="49" customFormat="false" ht="38.1" hidden="false" customHeight="true" outlineLevel="0" collapsed="false">
      <c r="A49" s="1" t="n">
        <v>2280</v>
      </c>
      <c r="B49" s="14" t="s">
        <v>18</v>
      </c>
      <c r="C49" s="14" t="s">
        <v>253</v>
      </c>
      <c r="D49" s="14" t="s">
        <v>253</v>
      </c>
      <c r="E49" s="15"/>
      <c r="F49" s="36" t="s">
        <v>350</v>
      </c>
      <c r="G49" s="17" t="s">
        <v>351</v>
      </c>
      <c r="H49" s="17"/>
      <c r="I49" s="29"/>
      <c r="J49" s="86"/>
      <c r="K49" s="30"/>
      <c r="L49" s="20" t="n">
        <v>3.1</v>
      </c>
      <c r="M49" s="32" t="n">
        <v>141</v>
      </c>
      <c r="N49" s="22" t="n">
        <f aca="false">O49+P49+Q49</f>
        <v>0</v>
      </c>
      <c r="O49" s="22"/>
      <c r="P49" s="22"/>
      <c r="Q49" s="22"/>
    </row>
    <row r="50" customFormat="false" ht="38.1" hidden="false" customHeight="true" outlineLevel="0" collapsed="false">
      <c r="A50" s="1" t="n">
        <v>2320</v>
      </c>
      <c r="B50" s="14" t="s">
        <v>18</v>
      </c>
      <c r="C50" s="14" t="s">
        <v>253</v>
      </c>
      <c r="D50" s="14" t="s">
        <v>253</v>
      </c>
      <c r="E50" s="15"/>
      <c r="F50" s="36" t="s">
        <v>352</v>
      </c>
      <c r="G50" s="17" t="s">
        <v>353</v>
      </c>
      <c r="H50" s="17"/>
      <c r="I50" s="29"/>
      <c r="J50" s="29"/>
      <c r="K50" s="30"/>
      <c r="L50" s="20" t="n">
        <v>3.1</v>
      </c>
      <c r="M50" s="32" t="n">
        <v>145</v>
      </c>
      <c r="N50" s="22" t="n">
        <f aca="false">O50+P50+Q50</f>
        <v>0</v>
      </c>
      <c r="O50" s="22"/>
      <c r="P50" s="22"/>
      <c r="Q50" s="22"/>
    </row>
    <row r="51" customFormat="false" ht="38.1" hidden="false" customHeight="true" outlineLevel="0" collapsed="false">
      <c r="A51" s="1" t="n">
        <v>2340</v>
      </c>
      <c r="B51" s="14" t="s">
        <v>143</v>
      </c>
      <c r="C51" s="14" t="s">
        <v>271</v>
      </c>
      <c r="D51" s="58" t="s">
        <v>253</v>
      </c>
      <c r="E51" s="15" t="s">
        <v>354</v>
      </c>
      <c r="F51" s="38" t="s">
        <v>355</v>
      </c>
      <c r="G51" s="30" t="s">
        <v>356</v>
      </c>
      <c r="H51" s="30"/>
      <c r="I51" s="29"/>
      <c r="J51" s="29"/>
      <c r="K51" s="30"/>
      <c r="L51" s="20" t="n">
        <v>3.2</v>
      </c>
      <c r="M51" s="32" t="n">
        <v>147</v>
      </c>
      <c r="N51" s="22" t="n">
        <f aca="false">O51+P51+Q51</f>
        <v>0</v>
      </c>
      <c r="O51" s="22"/>
      <c r="P51" s="22"/>
      <c r="Q51" s="22"/>
    </row>
    <row r="52" customFormat="false" ht="38.1" hidden="false" customHeight="true" outlineLevel="0" collapsed="false">
      <c r="A52" s="1" t="n">
        <v>2345</v>
      </c>
      <c r="B52" s="14" t="s">
        <v>143</v>
      </c>
      <c r="C52" s="14" t="s">
        <v>271</v>
      </c>
      <c r="D52" s="14" t="s">
        <v>253</v>
      </c>
      <c r="E52" s="15" t="s">
        <v>357</v>
      </c>
      <c r="F52" s="16" t="s">
        <v>358</v>
      </c>
      <c r="G52" s="17" t="s">
        <v>359</v>
      </c>
      <c r="H52" s="17"/>
      <c r="I52" s="27"/>
      <c r="J52" s="27"/>
      <c r="K52" s="17"/>
      <c r="L52" s="20" t="n">
        <v>3.2</v>
      </c>
      <c r="M52" s="32" t="n">
        <v>148</v>
      </c>
      <c r="N52" s="22" t="n">
        <f aca="false">O52+P52+Q52</f>
        <v>0</v>
      </c>
      <c r="O52" s="22"/>
      <c r="P52" s="22"/>
      <c r="Q52" s="22"/>
    </row>
    <row r="53" customFormat="false" ht="38.1" hidden="false" customHeight="true" outlineLevel="0" collapsed="false">
      <c r="A53" s="1" t="n">
        <v>2360</v>
      </c>
      <c r="B53" s="14" t="s">
        <v>143</v>
      </c>
      <c r="C53" s="14" t="s">
        <v>271</v>
      </c>
      <c r="D53" s="14" t="s">
        <v>253</v>
      </c>
      <c r="E53" s="25" t="s">
        <v>360</v>
      </c>
      <c r="F53" s="38" t="s">
        <v>361</v>
      </c>
      <c r="G53" s="30"/>
      <c r="H53" s="30"/>
      <c r="I53" s="29"/>
      <c r="J53" s="29"/>
      <c r="K53" s="30"/>
      <c r="L53" s="20" t="n">
        <v>3.3</v>
      </c>
      <c r="M53" s="32" t="n">
        <v>150</v>
      </c>
      <c r="N53" s="22" t="n">
        <f aca="false">O53+P53+Q53</f>
        <v>0</v>
      </c>
      <c r="O53" s="22"/>
      <c r="P53" s="22"/>
      <c r="Q53" s="22"/>
    </row>
    <row r="54" customFormat="false" ht="38.1" hidden="false" customHeight="true" outlineLevel="0" collapsed="false">
      <c r="A54" s="1" t="n">
        <v>2370</v>
      </c>
      <c r="B54" s="14" t="s">
        <v>143</v>
      </c>
      <c r="C54" s="14" t="s">
        <v>271</v>
      </c>
      <c r="D54" s="14" t="s">
        <v>253</v>
      </c>
      <c r="E54" s="25" t="s">
        <v>362</v>
      </c>
      <c r="F54" s="38" t="s">
        <v>363</v>
      </c>
      <c r="G54" s="30" t="s">
        <v>364</v>
      </c>
      <c r="H54" s="30"/>
      <c r="I54" s="29"/>
      <c r="J54" s="29"/>
      <c r="K54" s="30"/>
      <c r="L54" s="20" t="n">
        <v>3.3</v>
      </c>
      <c r="M54" s="32" t="n">
        <v>151</v>
      </c>
      <c r="N54" s="22" t="n">
        <f aca="false">O54+P54+Q54</f>
        <v>0</v>
      </c>
      <c r="O54" s="22"/>
      <c r="P54" s="22"/>
      <c r="Q54" s="22"/>
    </row>
    <row r="55" customFormat="false" ht="38.1" hidden="false" customHeight="true" outlineLevel="0" collapsed="false">
      <c r="A55" s="1" t="n">
        <v>2510</v>
      </c>
      <c r="B55" s="14" t="s">
        <v>18</v>
      </c>
      <c r="C55" s="14" t="s">
        <v>253</v>
      </c>
      <c r="D55" s="14" t="s">
        <v>253</v>
      </c>
      <c r="E55" s="15"/>
      <c r="F55" s="36" t="s">
        <v>365</v>
      </c>
      <c r="G55" s="17" t="s">
        <v>366</v>
      </c>
      <c r="H55" s="17"/>
      <c r="I55" s="29"/>
      <c r="J55" s="29"/>
      <c r="K55" s="30"/>
      <c r="L55" s="20" t="n">
        <v>3.3</v>
      </c>
      <c r="M55" s="32" t="n">
        <v>165</v>
      </c>
      <c r="N55" s="22" t="n">
        <f aca="false">O55+P55+Q55</f>
        <v>0</v>
      </c>
      <c r="O55" s="22"/>
      <c r="P55" s="22"/>
      <c r="Q55" s="22"/>
    </row>
    <row r="56" customFormat="false" ht="38.1" hidden="false" customHeight="true" outlineLevel="0" collapsed="false">
      <c r="A56" s="1" t="n">
        <v>2530</v>
      </c>
      <c r="B56" s="14" t="s">
        <v>18</v>
      </c>
      <c r="C56" s="14" t="s">
        <v>253</v>
      </c>
      <c r="D56" s="14" t="s">
        <v>253</v>
      </c>
      <c r="E56" s="15"/>
      <c r="F56" s="36" t="s">
        <v>367</v>
      </c>
      <c r="G56" s="17" t="s">
        <v>368</v>
      </c>
      <c r="H56" s="17"/>
      <c r="I56" s="29"/>
      <c r="J56" s="29"/>
      <c r="K56" s="30"/>
      <c r="L56" s="20" t="n">
        <v>3.3</v>
      </c>
      <c r="M56" s="32" t="n">
        <v>167</v>
      </c>
      <c r="N56" s="22" t="n">
        <f aca="false">O56+P56+Q56</f>
        <v>0</v>
      </c>
      <c r="O56" s="22"/>
      <c r="P56" s="22"/>
      <c r="Q56" s="22"/>
    </row>
  </sheetData>
  <mergeCells count="3">
    <mergeCell ref="B1:P1"/>
    <mergeCell ref="A14:P14"/>
    <mergeCell ref="B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0" width="7.28"/>
    <col collapsed="false" customWidth="true" hidden="true" outlineLevel="0" max="3" min="3" style="0" width="6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30.13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true" outlineLevel="0" max="9" min="9" style="1" width="12.99"/>
    <col collapsed="false" customWidth="true" hidden="true" outlineLevel="0" max="10" min="10" style="1" width="20.13"/>
    <col collapsed="false" customWidth="true" hidden="false" outlineLevel="0" max="11" min="11" style="1" width="11.28"/>
    <col collapsed="false" customWidth="true" hidden="false" outlineLevel="0" max="12" min="12" style="0" width="7.7"/>
    <col collapsed="false" customWidth="true" hidden="false" outlineLevel="0" max="13" min="13" style="0" width="5.99"/>
    <col collapsed="false" customWidth="true" hidden="true" outlineLevel="0" max="14" min="14" style="0" width="10.41"/>
    <col collapsed="false" customWidth="true" hidden="true" outlineLevel="0" max="15" min="15" style="0" width="11.99"/>
    <col collapsed="false" customWidth="true" hidden="false" outlineLevel="0" max="16" min="16" style="0" width="11.13"/>
    <col collapsed="false" customWidth="true" hidden="true" outlineLevel="0" max="17" min="17" style="0" width="10.1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E2" s="4"/>
      <c r="F2" s="4"/>
      <c r="G2" s="4"/>
      <c r="H2" s="4"/>
      <c r="I2" s="4"/>
      <c r="J2" s="4"/>
      <c r="K2" s="4"/>
      <c r="Q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12" t="s">
        <v>16</v>
      </c>
      <c r="Q3" s="12" t="s">
        <v>17</v>
      </c>
    </row>
    <row r="4" customFormat="false" ht="38.1" hidden="false" customHeight="true" outlineLevel="0" collapsed="false">
      <c r="A4" s="1" t="n">
        <v>20</v>
      </c>
      <c r="B4" s="14" t="s">
        <v>110</v>
      </c>
      <c r="C4" s="14" t="s">
        <v>369</v>
      </c>
      <c r="D4" s="14" t="s">
        <v>369</v>
      </c>
      <c r="E4" s="15"/>
      <c r="F4" s="36" t="s">
        <v>370</v>
      </c>
      <c r="G4" s="17" t="s">
        <v>371</v>
      </c>
      <c r="H4" s="17" t="s">
        <v>27</v>
      </c>
      <c r="I4" s="18" t="s">
        <v>372</v>
      </c>
      <c r="J4" s="18" t="s">
        <v>373</v>
      </c>
      <c r="K4" s="19" t="s">
        <v>374</v>
      </c>
      <c r="L4" s="20" t="s">
        <v>24</v>
      </c>
      <c r="M4" s="21" t="n">
        <v>0.01</v>
      </c>
      <c r="N4" s="22" t="e">
        <f aca="false">O4+P4+Q4</f>
        <v>#VALUE!</v>
      </c>
      <c r="O4" s="22" t="n">
        <f aca="false">363069-136690+9422-71541</f>
        <v>164260</v>
      </c>
      <c r="P4" s="24" t="s">
        <v>31</v>
      </c>
      <c r="Q4" s="22"/>
    </row>
    <row r="5" customFormat="false" ht="38.1" hidden="false" customHeight="true" outlineLevel="0" collapsed="false">
      <c r="A5" s="1" t="n">
        <v>30</v>
      </c>
      <c r="B5" s="14" t="s">
        <v>110</v>
      </c>
      <c r="C5" s="14" t="s">
        <v>369</v>
      </c>
      <c r="D5" s="14" t="s">
        <v>369</v>
      </c>
      <c r="E5" s="15"/>
      <c r="F5" s="16" t="s">
        <v>375</v>
      </c>
      <c r="G5" s="17" t="n">
        <v>50003</v>
      </c>
      <c r="H5" s="17" t="s">
        <v>21</v>
      </c>
      <c r="I5" s="18" t="s">
        <v>372</v>
      </c>
      <c r="J5" s="18" t="s">
        <v>373</v>
      </c>
      <c r="K5" s="19" t="s">
        <v>374</v>
      </c>
      <c r="L5" s="20" t="s">
        <v>24</v>
      </c>
      <c r="M5" s="21" t="n">
        <v>0.02</v>
      </c>
      <c r="N5" s="22" t="e">
        <f aca="false">O5+P5+Q5</f>
        <v>#VALUE!</v>
      </c>
      <c r="O5" s="22" t="n">
        <f aca="false">277874-108423-146797</f>
        <v>22654</v>
      </c>
      <c r="P5" s="24" t="s">
        <v>31</v>
      </c>
      <c r="Q5" s="22"/>
    </row>
    <row r="6" customFormat="false" ht="38.1" hidden="false" customHeight="true" outlineLevel="0" collapsed="false">
      <c r="A6" s="1" t="n">
        <v>190</v>
      </c>
      <c r="B6" s="14" t="s">
        <v>18</v>
      </c>
      <c r="C6" s="14" t="s">
        <v>369</v>
      </c>
      <c r="D6" s="14" t="s">
        <v>369</v>
      </c>
      <c r="E6" s="15"/>
      <c r="F6" s="16" t="s">
        <v>376</v>
      </c>
      <c r="G6" s="17" t="n">
        <v>40090</v>
      </c>
      <c r="H6" s="17" t="s">
        <v>21</v>
      </c>
      <c r="I6" s="27" t="s">
        <v>372</v>
      </c>
      <c r="J6" s="27" t="s">
        <v>377</v>
      </c>
      <c r="K6" s="17" t="s">
        <v>378</v>
      </c>
      <c r="L6" s="20" t="s">
        <v>24</v>
      </c>
      <c r="M6" s="21" t="n">
        <v>0.1</v>
      </c>
      <c r="N6" s="22" t="n">
        <f aca="false">O6+P6+Q6</f>
        <v>0</v>
      </c>
      <c r="O6" s="22" t="n">
        <v>0</v>
      </c>
      <c r="P6" s="22"/>
      <c r="Q6" s="22"/>
    </row>
    <row r="7" customFormat="false" ht="38.1" hidden="false" customHeight="true" outlineLevel="0" collapsed="false">
      <c r="A7" s="1" t="n">
        <v>200</v>
      </c>
      <c r="B7" s="14" t="s">
        <v>18</v>
      </c>
      <c r="C7" s="14" t="s">
        <v>369</v>
      </c>
      <c r="D7" s="14" t="s">
        <v>369</v>
      </c>
      <c r="E7" s="15"/>
      <c r="F7" s="16" t="s">
        <v>379</v>
      </c>
      <c r="G7" s="17" t="s">
        <v>380</v>
      </c>
      <c r="H7" s="17" t="s">
        <v>27</v>
      </c>
      <c r="I7" s="18" t="s">
        <v>372</v>
      </c>
      <c r="J7" s="82" t="s">
        <v>377</v>
      </c>
      <c r="K7" s="19" t="s">
        <v>378</v>
      </c>
      <c r="L7" s="20" t="s">
        <v>24</v>
      </c>
      <c r="M7" s="21" t="n">
        <v>0.1</v>
      </c>
      <c r="N7" s="22" t="e">
        <f aca="false">O7+P7+Q7</f>
        <v>#VALUE!</v>
      </c>
      <c r="O7" s="22" t="n">
        <f aca="false">264405-17541+200000-60000</f>
        <v>386864</v>
      </c>
      <c r="P7" s="24" t="s">
        <v>25</v>
      </c>
      <c r="Q7" s="22"/>
    </row>
    <row r="8" customFormat="false" ht="38.1" hidden="false" customHeight="true" outlineLevel="0" collapsed="false">
      <c r="A8" s="1" t="n">
        <v>210</v>
      </c>
      <c r="B8" s="14" t="s">
        <v>18</v>
      </c>
      <c r="C8" s="14" t="s">
        <v>369</v>
      </c>
      <c r="D8" s="14" t="s">
        <v>369</v>
      </c>
      <c r="E8" s="15"/>
      <c r="F8" s="16" t="s">
        <v>381</v>
      </c>
      <c r="G8" s="17" t="s">
        <v>382</v>
      </c>
      <c r="H8" s="17" t="s">
        <v>21</v>
      </c>
      <c r="I8" s="18" t="s">
        <v>372</v>
      </c>
      <c r="J8" s="18" t="s">
        <v>377</v>
      </c>
      <c r="K8" s="19" t="s">
        <v>378</v>
      </c>
      <c r="L8" s="20" t="s">
        <v>24</v>
      </c>
      <c r="M8" s="21" t="n">
        <v>0.1</v>
      </c>
      <c r="N8" s="22" t="e">
        <f aca="false">O8+P8+Q8</f>
        <v>#VALUE!</v>
      </c>
      <c r="O8" s="22" t="n">
        <f aca="false">261218-91422</f>
        <v>169796</v>
      </c>
      <c r="P8" s="35" t="s">
        <v>383</v>
      </c>
      <c r="Q8" s="22"/>
    </row>
    <row r="9" customFormat="false" ht="38.1" hidden="false" customHeight="true" outlineLevel="0" collapsed="false">
      <c r="A9" s="1" t="n">
        <v>220</v>
      </c>
      <c r="B9" s="14" t="s">
        <v>18</v>
      </c>
      <c r="C9" s="14" t="s">
        <v>369</v>
      </c>
      <c r="D9" s="14" t="s">
        <v>369</v>
      </c>
      <c r="E9" s="15"/>
      <c r="F9" s="16" t="s">
        <v>384</v>
      </c>
      <c r="G9" s="17" t="n">
        <v>30084</v>
      </c>
      <c r="H9" s="17" t="s">
        <v>27</v>
      </c>
      <c r="I9" s="18" t="s">
        <v>372</v>
      </c>
      <c r="J9" s="18" t="s">
        <v>385</v>
      </c>
      <c r="K9" s="19" t="s">
        <v>386</v>
      </c>
      <c r="L9" s="20" t="s">
        <v>24</v>
      </c>
      <c r="M9" s="21" t="n">
        <v>0.11</v>
      </c>
      <c r="N9" s="22" t="e">
        <f aca="false">O9+P9+Q9</f>
        <v>#VALUE!</v>
      </c>
      <c r="O9" s="22" t="n">
        <f aca="false">153148-36665-24441</f>
        <v>92042</v>
      </c>
      <c r="P9" s="24" t="s">
        <v>31</v>
      </c>
      <c r="Q9" s="22"/>
    </row>
    <row r="10" customFormat="false" ht="38.1" hidden="false" customHeight="true" outlineLevel="0" collapsed="false">
      <c r="A10" s="1" t="n">
        <v>230</v>
      </c>
      <c r="B10" s="14" t="s">
        <v>18</v>
      </c>
      <c r="C10" s="14" t="s">
        <v>369</v>
      </c>
      <c r="D10" s="14" t="s">
        <v>369</v>
      </c>
      <c r="E10" s="25" t="s">
        <v>387</v>
      </c>
      <c r="F10" s="16" t="s">
        <v>388</v>
      </c>
      <c r="G10" s="17" t="n">
        <v>40084</v>
      </c>
      <c r="H10" s="17" t="s">
        <v>27</v>
      </c>
      <c r="I10" s="18" t="s">
        <v>373</v>
      </c>
      <c r="J10" s="18" t="s">
        <v>385</v>
      </c>
      <c r="K10" s="19" t="s">
        <v>389</v>
      </c>
      <c r="L10" s="20" t="s">
        <v>24</v>
      </c>
      <c r="M10" s="21" t="n">
        <v>0.12</v>
      </c>
      <c r="N10" s="22" t="e">
        <f aca="false">O10+P10+Q10</f>
        <v>#VALUE!</v>
      </c>
      <c r="O10" s="22" t="n">
        <f aca="false">248122+112112-20822-20264</f>
        <v>319148</v>
      </c>
      <c r="P10" s="24" t="s">
        <v>25</v>
      </c>
      <c r="Q10" s="22"/>
    </row>
    <row r="11" customFormat="false" ht="38.1" hidden="false" customHeight="true" outlineLevel="0" collapsed="false">
      <c r="A11" s="1" t="n">
        <v>240</v>
      </c>
      <c r="B11" s="14" t="s">
        <v>18</v>
      </c>
      <c r="C11" s="14" t="s">
        <v>369</v>
      </c>
      <c r="D11" s="14" t="s">
        <v>369</v>
      </c>
      <c r="E11" s="15"/>
      <c r="F11" s="16" t="s">
        <v>390</v>
      </c>
      <c r="G11" s="17" t="n">
        <v>40086</v>
      </c>
      <c r="H11" s="17" t="s">
        <v>27</v>
      </c>
      <c r="I11" s="18" t="s">
        <v>372</v>
      </c>
      <c r="J11" s="82" t="s">
        <v>373</v>
      </c>
      <c r="K11" s="19" t="s">
        <v>391</v>
      </c>
      <c r="L11" s="20" t="s">
        <v>24</v>
      </c>
      <c r="M11" s="21" t="n">
        <v>0.13</v>
      </c>
      <c r="N11" s="22" t="e">
        <f aca="false">O11+P11+Q11</f>
        <v>#VALUE!</v>
      </c>
      <c r="O11" s="22" t="n">
        <f aca="false">89941+521</f>
        <v>90462</v>
      </c>
      <c r="P11" s="24" t="s">
        <v>25</v>
      </c>
      <c r="Q11" s="22"/>
    </row>
    <row r="12" customFormat="false" ht="38.1" hidden="false" customHeight="true" outlineLevel="0" collapsed="false">
      <c r="A12" s="1" t="n">
        <v>280</v>
      </c>
      <c r="B12" s="14" t="s">
        <v>110</v>
      </c>
      <c r="C12" s="14" t="s">
        <v>369</v>
      </c>
      <c r="D12" s="14" t="s">
        <v>369</v>
      </c>
      <c r="E12" s="15"/>
      <c r="F12" s="16" t="s">
        <v>392</v>
      </c>
      <c r="G12" s="17" t="n">
        <v>50005</v>
      </c>
      <c r="H12" s="17" t="s">
        <v>27</v>
      </c>
      <c r="I12" s="18" t="s">
        <v>372</v>
      </c>
      <c r="J12" s="18" t="s">
        <v>373</v>
      </c>
      <c r="K12" s="19"/>
      <c r="L12" s="20" t="s">
        <v>24</v>
      </c>
      <c r="M12" s="21" t="n">
        <v>0.17</v>
      </c>
      <c r="N12" s="22" t="e">
        <f aca="false">O12+P12+Q12</f>
        <v>#VALUE!</v>
      </c>
      <c r="O12" s="23" t="n">
        <f aca="false">327190-68190</f>
        <v>259000</v>
      </c>
      <c r="P12" s="24" t="s">
        <v>25</v>
      </c>
      <c r="Q12" s="22"/>
    </row>
    <row r="13" customFormat="false" ht="38.1" hidden="false" customHeight="true" outlineLevel="0" collapsed="false">
      <c r="A13" s="1" t="n">
        <v>400</v>
      </c>
      <c r="B13" s="42" t="s">
        <v>18</v>
      </c>
      <c r="C13" s="42" t="s">
        <v>369</v>
      </c>
      <c r="D13" s="42" t="s">
        <v>369</v>
      </c>
      <c r="E13" s="43"/>
      <c r="F13" s="36" t="s">
        <v>393</v>
      </c>
      <c r="G13" s="17" t="n">
        <v>40100</v>
      </c>
      <c r="H13" s="17" t="s">
        <v>27</v>
      </c>
      <c r="I13" s="18" t="s">
        <v>372</v>
      </c>
      <c r="J13" s="18" t="s">
        <v>373</v>
      </c>
      <c r="K13" s="19" t="s">
        <v>378</v>
      </c>
      <c r="L13" s="20" t="s">
        <v>114</v>
      </c>
      <c r="M13" s="21" t="n">
        <v>0.56</v>
      </c>
      <c r="N13" s="22" t="e">
        <f aca="false">O13+P13+Q13</f>
        <v>#VALUE!</v>
      </c>
      <c r="O13" s="22" t="n">
        <f aca="false">141316-19162</f>
        <v>122154</v>
      </c>
      <c r="P13" s="24" t="s">
        <v>25</v>
      </c>
      <c r="Q13" s="22"/>
    </row>
    <row r="14" customFormat="false" ht="38.1" hidden="false" customHeight="true" outlineLevel="0" collapsed="false">
      <c r="A14" s="1" t="n">
        <v>410</v>
      </c>
      <c r="B14" s="42" t="s">
        <v>18</v>
      </c>
      <c r="C14" s="42" t="s">
        <v>369</v>
      </c>
      <c r="D14" s="42" t="s">
        <v>369</v>
      </c>
      <c r="E14" s="43"/>
      <c r="F14" s="36" t="s">
        <v>394</v>
      </c>
      <c r="G14" s="17" t="n">
        <v>40113</v>
      </c>
      <c r="H14" s="17" t="s">
        <v>27</v>
      </c>
      <c r="I14" s="18" t="s">
        <v>372</v>
      </c>
      <c r="J14" s="82" t="s">
        <v>373</v>
      </c>
      <c r="K14" s="19" t="s">
        <v>386</v>
      </c>
      <c r="L14" s="20" t="s">
        <v>114</v>
      </c>
      <c r="M14" s="21" t="n">
        <v>0.57</v>
      </c>
      <c r="N14" s="22" t="e">
        <f aca="false">O14+P14+Q14</f>
        <v>#VALUE!</v>
      </c>
      <c r="O14" s="22" t="n">
        <f aca="false">122052-33291</f>
        <v>88761</v>
      </c>
      <c r="P14" s="24" t="s">
        <v>25</v>
      </c>
      <c r="Q14" s="22"/>
    </row>
    <row r="15" customFormat="false" ht="38.1" hidden="false" customHeight="true" outlineLevel="0" collapsed="false">
      <c r="A15" s="1" t="n">
        <v>470</v>
      </c>
      <c r="B15" s="42" t="s">
        <v>18</v>
      </c>
      <c r="C15" s="42" t="s">
        <v>369</v>
      </c>
      <c r="D15" s="87" t="s">
        <v>369</v>
      </c>
      <c r="E15" s="43"/>
      <c r="F15" s="36" t="s">
        <v>395</v>
      </c>
      <c r="G15" s="17" t="n">
        <v>40098</v>
      </c>
      <c r="H15" s="17" t="s">
        <v>34</v>
      </c>
      <c r="I15" s="18" t="s">
        <v>372</v>
      </c>
      <c r="J15" s="18" t="s">
        <v>385</v>
      </c>
      <c r="K15" s="19" t="s">
        <v>391</v>
      </c>
      <c r="L15" s="20" t="s">
        <v>114</v>
      </c>
      <c r="M15" s="21" t="n">
        <v>0.62</v>
      </c>
      <c r="N15" s="22" t="e">
        <f aca="false">O15+P15+Q15</f>
        <v>#VALUE!</v>
      </c>
      <c r="O15" s="22" t="n">
        <f aca="false">69107+34039-9206</f>
        <v>93940</v>
      </c>
      <c r="P15" s="24" t="s">
        <v>25</v>
      </c>
      <c r="Q15" s="22"/>
    </row>
    <row r="16" customFormat="false" ht="38.1" hidden="false" customHeight="true" outlineLevel="0" collapsed="false">
      <c r="A16" s="1" t="n">
        <v>520</v>
      </c>
      <c r="B16" s="14" t="s">
        <v>143</v>
      </c>
      <c r="C16" s="14" t="s">
        <v>369</v>
      </c>
      <c r="D16" s="14" t="s">
        <v>369</v>
      </c>
      <c r="E16" s="44" t="s">
        <v>396</v>
      </c>
      <c r="F16" s="16" t="s">
        <v>397</v>
      </c>
      <c r="G16" s="17" t="n">
        <v>30105</v>
      </c>
      <c r="H16" s="17" t="s">
        <v>27</v>
      </c>
      <c r="I16" s="18" t="s">
        <v>372</v>
      </c>
      <c r="J16" s="18" t="s">
        <v>373</v>
      </c>
      <c r="K16" s="19" t="s">
        <v>386</v>
      </c>
      <c r="L16" s="20" t="s">
        <v>114</v>
      </c>
      <c r="M16" s="21" t="n">
        <v>0.66</v>
      </c>
      <c r="N16" s="22" t="e">
        <f aca="false">O16+P16+Q16</f>
        <v>#VALUE!</v>
      </c>
      <c r="O16" s="22" t="n">
        <f aca="false">97500-15370-40354+4043</f>
        <v>45819</v>
      </c>
      <c r="P16" s="24" t="s">
        <v>25</v>
      </c>
      <c r="Q16" s="22"/>
    </row>
    <row r="17" customFormat="false" ht="38.1" hidden="false" customHeight="true" outlineLevel="0" collapsed="false">
      <c r="A17" s="1" t="n">
        <v>530</v>
      </c>
      <c r="B17" s="14" t="s">
        <v>18</v>
      </c>
      <c r="C17" s="14" t="s">
        <v>369</v>
      </c>
      <c r="D17" s="14" t="s">
        <v>369</v>
      </c>
      <c r="E17" s="15"/>
      <c r="F17" s="16" t="s">
        <v>398</v>
      </c>
      <c r="G17" s="17" t="n">
        <v>30029</v>
      </c>
      <c r="H17" s="17" t="s">
        <v>27</v>
      </c>
      <c r="I17" s="18" t="s">
        <v>372</v>
      </c>
      <c r="J17" s="18" t="s">
        <v>373</v>
      </c>
      <c r="K17" s="19" t="s">
        <v>386</v>
      </c>
      <c r="L17" s="20" t="s">
        <v>114</v>
      </c>
      <c r="M17" s="21" t="n">
        <v>0.66</v>
      </c>
      <c r="N17" s="22" t="n">
        <f aca="false">O17+P17+Q17</f>
        <v>0</v>
      </c>
      <c r="O17" s="22" t="n">
        <v>0</v>
      </c>
      <c r="P17" s="22"/>
      <c r="Q17" s="22"/>
    </row>
    <row r="18" customFormat="false" ht="38.1" hidden="false" customHeight="true" outlineLevel="0" collapsed="false">
      <c r="A18" s="1" t="n">
        <v>540</v>
      </c>
      <c r="B18" s="14" t="s">
        <v>18</v>
      </c>
      <c r="C18" s="14" t="s">
        <v>369</v>
      </c>
      <c r="D18" s="14" t="s">
        <v>369</v>
      </c>
      <c r="E18" s="15"/>
      <c r="F18" s="16" t="s">
        <v>399</v>
      </c>
      <c r="G18" s="17" t="n">
        <v>30028</v>
      </c>
      <c r="H18" s="17" t="s">
        <v>27</v>
      </c>
      <c r="I18" s="18" t="s">
        <v>372</v>
      </c>
      <c r="J18" s="18" t="s">
        <v>373</v>
      </c>
      <c r="K18" s="19" t="s">
        <v>386</v>
      </c>
      <c r="L18" s="20" t="s">
        <v>114</v>
      </c>
      <c r="M18" s="21" t="n">
        <v>0.66</v>
      </c>
      <c r="N18" s="22" t="n">
        <f aca="false">O18+P18+Q18</f>
        <v>0</v>
      </c>
      <c r="O18" s="22" t="n">
        <v>0</v>
      </c>
      <c r="P18" s="22"/>
      <c r="Q18" s="22"/>
    </row>
    <row r="19" customFormat="false" ht="38.1" hidden="false" customHeight="true" outlineLevel="0" collapsed="false">
      <c r="A19" s="1" t="n">
        <v>550</v>
      </c>
      <c r="B19" s="14" t="s">
        <v>18</v>
      </c>
      <c r="C19" s="14" t="s">
        <v>369</v>
      </c>
      <c r="D19" s="14" t="s">
        <v>369</v>
      </c>
      <c r="E19" s="15"/>
      <c r="F19" s="16" t="s">
        <v>400</v>
      </c>
      <c r="G19" s="17" t="n">
        <v>50044</v>
      </c>
      <c r="H19" s="17" t="s">
        <v>27</v>
      </c>
      <c r="I19" s="18" t="s">
        <v>372</v>
      </c>
      <c r="J19" s="18" t="s">
        <v>373</v>
      </c>
      <c r="K19" s="19" t="s">
        <v>386</v>
      </c>
      <c r="L19" s="20" t="s">
        <v>114</v>
      </c>
      <c r="M19" s="21" t="n">
        <v>0.66</v>
      </c>
      <c r="N19" s="22" t="n">
        <f aca="false">O19+P19+Q19</f>
        <v>0</v>
      </c>
      <c r="O19" s="22" t="n">
        <v>0</v>
      </c>
      <c r="P19" s="22"/>
      <c r="Q19" s="22"/>
    </row>
    <row r="20" customFormat="false" ht="38.1" hidden="false" customHeight="true" outlineLevel="0" collapsed="false">
      <c r="A20" s="1" t="n">
        <v>570</v>
      </c>
      <c r="B20" s="14" t="s">
        <v>143</v>
      </c>
      <c r="C20" s="14" t="s">
        <v>369</v>
      </c>
      <c r="D20" s="14" t="s">
        <v>369</v>
      </c>
      <c r="E20" s="44" t="s">
        <v>401</v>
      </c>
      <c r="F20" s="16" t="s">
        <v>402</v>
      </c>
      <c r="G20" s="17" t="n">
        <v>50008</v>
      </c>
      <c r="H20" s="17" t="s">
        <v>21</v>
      </c>
      <c r="I20" s="18" t="s">
        <v>372</v>
      </c>
      <c r="J20" s="18" t="s">
        <v>71</v>
      </c>
      <c r="K20" s="19" t="s">
        <v>389</v>
      </c>
      <c r="L20" s="20" t="s">
        <v>114</v>
      </c>
      <c r="M20" s="21" t="n">
        <v>0.68</v>
      </c>
      <c r="N20" s="22" t="e">
        <f aca="false">O20+P20+Q20</f>
        <v>#VALUE!</v>
      </c>
      <c r="O20" s="41" t="n">
        <f aca="false">16250-7011-381+3693</f>
        <v>12551</v>
      </c>
      <c r="P20" s="24" t="s">
        <v>25</v>
      </c>
      <c r="Q20" s="22"/>
    </row>
    <row r="21" customFormat="false" ht="38.1" hidden="false" customHeight="true" outlineLevel="0" collapsed="false">
      <c r="A21" s="1" t="n">
        <v>580</v>
      </c>
      <c r="B21" s="14" t="s">
        <v>18</v>
      </c>
      <c r="C21" s="14" t="s">
        <v>369</v>
      </c>
      <c r="D21" s="14" t="s">
        <v>369</v>
      </c>
      <c r="E21" s="44" t="s">
        <v>403</v>
      </c>
      <c r="F21" s="16" t="s">
        <v>404</v>
      </c>
      <c r="G21" s="17" t="s">
        <v>405</v>
      </c>
      <c r="H21" s="17" t="s">
        <v>34</v>
      </c>
      <c r="I21" s="18" t="s">
        <v>372</v>
      </c>
      <c r="J21" s="18" t="s">
        <v>373</v>
      </c>
      <c r="K21" s="19" t="s">
        <v>406</v>
      </c>
      <c r="L21" s="20" t="s">
        <v>114</v>
      </c>
      <c r="M21" s="21" t="n">
        <v>0.69</v>
      </c>
      <c r="N21" s="22" t="e">
        <f aca="false">O21+P21+Q21</f>
        <v>#VALUE!</v>
      </c>
      <c r="O21" s="41" t="n">
        <f aca="false">3066325-13203-103324-32995</f>
        <v>2916803</v>
      </c>
      <c r="P21" s="24" t="s">
        <v>31</v>
      </c>
      <c r="Q21" s="22"/>
    </row>
    <row r="22" customFormat="false" ht="38.1" hidden="false" customHeight="true" outlineLevel="0" collapsed="false">
      <c r="A22" s="1" t="n">
        <v>590</v>
      </c>
      <c r="B22" s="14" t="s">
        <v>18</v>
      </c>
      <c r="C22" s="14" t="s">
        <v>369</v>
      </c>
      <c r="D22" s="14" t="s">
        <v>369</v>
      </c>
      <c r="E22" s="44"/>
      <c r="F22" s="16" t="s">
        <v>407</v>
      </c>
      <c r="G22" s="17" t="n">
        <v>50139</v>
      </c>
      <c r="H22" s="17" t="s">
        <v>21</v>
      </c>
      <c r="I22" s="18" t="s">
        <v>372</v>
      </c>
      <c r="J22" s="18" t="s">
        <v>373</v>
      </c>
      <c r="K22" s="19" t="s">
        <v>408</v>
      </c>
      <c r="L22" s="20" t="s">
        <v>114</v>
      </c>
      <c r="M22" s="21" t="n">
        <v>0.7</v>
      </c>
      <c r="N22" s="22" t="n">
        <f aca="false">O22+P22+Q22</f>
        <v>103500</v>
      </c>
      <c r="O22" s="22" t="n">
        <v>103500</v>
      </c>
      <c r="P22" s="22"/>
      <c r="Q22" s="22"/>
    </row>
    <row r="23" customFormat="false" ht="38.1" hidden="false" customHeight="true" outlineLevel="0" collapsed="false">
      <c r="A23" s="1" t="n">
        <v>720</v>
      </c>
      <c r="B23" s="14" t="s">
        <v>18</v>
      </c>
      <c r="C23" s="14" t="s">
        <v>369</v>
      </c>
      <c r="D23" s="14" t="s">
        <v>369</v>
      </c>
      <c r="E23" s="44"/>
      <c r="F23" s="16" t="s">
        <v>409</v>
      </c>
      <c r="G23" s="17" t="n">
        <v>50016</v>
      </c>
      <c r="H23" s="17" t="s">
        <v>56</v>
      </c>
      <c r="I23" s="27"/>
      <c r="J23" s="27"/>
      <c r="K23" s="17" t="s">
        <v>389</v>
      </c>
      <c r="L23" s="20" t="s">
        <v>114</v>
      </c>
      <c r="M23" s="21" t="n">
        <v>0.81</v>
      </c>
      <c r="N23" s="22" t="e">
        <f aca="false">O23+P23+Q23</f>
        <v>#VALUE!</v>
      </c>
      <c r="O23" s="22" t="n">
        <f aca="false">19500-19500</f>
        <v>0</v>
      </c>
      <c r="P23" s="24" t="s">
        <v>25</v>
      </c>
      <c r="Q23" s="22"/>
    </row>
    <row r="24" customFormat="false" ht="38.1" hidden="false" customHeight="true" outlineLevel="0" collapsed="false">
      <c r="A24" s="1" t="n">
        <v>730</v>
      </c>
      <c r="B24" s="14" t="s">
        <v>18</v>
      </c>
      <c r="C24" s="14" t="s">
        <v>369</v>
      </c>
      <c r="D24" s="14" t="s">
        <v>369</v>
      </c>
      <c r="E24" s="44"/>
      <c r="F24" s="16" t="s">
        <v>410</v>
      </c>
      <c r="G24" s="17" t="n">
        <v>50021</v>
      </c>
      <c r="H24" s="17" t="s">
        <v>56</v>
      </c>
      <c r="I24" s="27"/>
      <c r="J24" s="69"/>
      <c r="K24" s="17" t="s">
        <v>389</v>
      </c>
      <c r="L24" s="20" t="s">
        <v>114</v>
      </c>
      <c r="M24" s="21" t="n">
        <v>0.82</v>
      </c>
      <c r="N24" s="22" t="e">
        <f aca="false">O24+P24+Q24</f>
        <v>#VALUE!</v>
      </c>
      <c r="O24" s="22" t="n">
        <f aca="false">13000-13000</f>
        <v>0</v>
      </c>
      <c r="P24" s="24" t="s">
        <v>25</v>
      </c>
      <c r="Q24" s="22"/>
    </row>
    <row r="25" customFormat="false" ht="38.1" hidden="false" customHeight="true" outlineLevel="0" collapsed="false">
      <c r="A25" s="1" t="n">
        <v>830</v>
      </c>
      <c r="B25" s="14" t="s">
        <v>143</v>
      </c>
      <c r="C25" s="14" t="s">
        <v>369</v>
      </c>
      <c r="D25" s="14" t="s">
        <v>369</v>
      </c>
      <c r="E25" s="44" t="s">
        <v>411</v>
      </c>
      <c r="F25" s="16" t="s">
        <v>412</v>
      </c>
      <c r="G25" s="17" t="n">
        <v>50131</v>
      </c>
      <c r="H25" s="17" t="s">
        <v>131</v>
      </c>
      <c r="I25" s="27"/>
      <c r="J25" s="27"/>
      <c r="K25" s="17"/>
      <c r="L25" s="20" t="s">
        <v>114</v>
      </c>
      <c r="M25" s="21" t="n">
        <v>0.9</v>
      </c>
      <c r="N25" s="22" t="e">
        <f aca="false">O25+P25+Q25</f>
        <v>#VALUE!</v>
      </c>
      <c r="O25" s="22" t="n">
        <f aca="false">300000-300000</f>
        <v>0</v>
      </c>
      <c r="P25" s="24" t="s">
        <v>31</v>
      </c>
      <c r="Q25" s="22"/>
    </row>
    <row r="26" customFormat="false" ht="38.1" hidden="false" customHeight="true" outlineLevel="0" collapsed="false">
      <c r="A26" s="1" t="n">
        <v>840</v>
      </c>
      <c r="B26" s="14" t="s">
        <v>18</v>
      </c>
      <c r="C26" s="14" t="s">
        <v>369</v>
      </c>
      <c r="D26" s="14" t="s">
        <v>369</v>
      </c>
      <c r="E26" s="15"/>
      <c r="F26" s="16" t="s">
        <v>413</v>
      </c>
      <c r="G26" s="17" t="n">
        <v>50029</v>
      </c>
      <c r="H26" s="17" t="s">
        <v>131</v>
      </c>
      <c r="I26" s="27"/>
      <c r="J26" s="27"/>
      <c r="K26" s="17"/>
      <c r="L26" s="20" t="s">
        <v>114</v>
      </c>
      <c r="M26" s="21" t="n">
        <v>0.91</v>
      </c>
      <c r="N26" s="22" t="e">
        <f aca="false">O26+P26+Q26</f>
        <v>#VALUE!</v>
      </c>
      <c r="O26" s="23" t="n">
        <f aca="false">141000-141000</f>
        <v>0</v>
      </c>
      <c r="P26" s="24" t="s">
        <v>31</v>
      </c>
      <c r="Q26" s="22"/>
    </row>
    <row r="27" customFormat="false" ht="38.1" hidden="false" customHeight="true" outlineLevel="0" collapsed="false">
      <c r="A27" s="1" t="n">
        <v>870</v>
      </c>
      <c r="B27" s="14" t="s">
        <v>110</v>
      </c>
      <c r="C27" s="14" t="s">
        <v>369</v>
      </c>
      <c r="D27" s="14" t="s">
        <v>369</v>
      </c>
      <c r="E27" s="15"/>
      <c r="F27" s="36" t="s">
        <v>414</v>
      </c>
      <c r="G27" s="17" t="s">
        <v>415</v>
      </c>
      <c r="H27" s="37" t="s">
        <v>131</v>
      </c>
      <c r="I27" s="27"/>
      <c r="J27" s="27"/>
      <c r="K27" s="17"/>
      <c r="L27" s="20" t="n">
        <v>1.1</v>
      </c>
      <c r="M27" s="32" t="n">
        <v>3</v>
      </c>
      <c r="N27" s="22" t="e">
        <f aca="false">O27+P27+Q27</f>
        <v>#VALUE!</v>
      </c>
      <c r="O27" s="22"/>
      <c r="P27" s="24" t="s">
        <v>31</v>
      </c>
      <c r="Q27" s="22"/>
    </row>
    <row r="28" customFormat="false" ht="38.1" hidden="false" customHeight="true" outlineLevel="0" collapsed="false">
      <c r="A28" s="1" t="n">
        <v>870</v>
      </c>
      <c r="B28" s="14" t="s">
        <v>110</v>
      </c>
      <c r="C28" s="14" t="s">
        <v>369</v>
      </c>
      <c r="D28" s="14" t="s">
        <v>369</v>
      </c>
      <c r="E28" s="15"/>
      <c r="F28" s="36" t="s">
        <v>416</v>
      </c>
      <c r="G28" s="17" t="s">
        <v>417</v>
      </c>
      <c r="H28" s="37" t="s">
        <v>131</v>
      </c>
      <c r="I28" s="27"/>
      <c r="J28" s="27"/>
      <c r="K28" s="17"/>
      <c r="L28" s="20" t="n">
        <v>1.1</v>
      </c>
      <c r="M28" s="32" t="n">
        <v>4</v>
      </c>
      <c r="N28" s="22" t="e">
        <f aca="false">O28+P28+Q28</f>
        <v>#VALUE!</v>
      </c>
      <c r="O28" s="22"/>
      <c r="P28" s="24" t="s">
        <v>31</v>
      </c>
      <c r="Q28" s="22"/>
    </row>
    <row r="29" customFormat="false" ht="38.1" hidden="false" customHeight="true" outlineLevel="0" collapsed="false">
      <c r="A29" s="1" t="n">
        <v>930</v>
      </c>
      <c r="B29" s="14" t="s">
        <v>143</v>
      </c>
      <c r="C29" s="14" t="s">
        <v>418</v>
      </c>
      <c r="D29" s="14" t="s">
        <v>369</v>
      </c>
      <c r="E29" s="25" t="s">
        <v>419</v>
      </c>
      <c r="F29" s="38" t="s">
        <v>420</v>
      </c>
      <c r="G29" s="30" t="s">
        <v>421</v>
      </c>
      <c r="H29" s="30" t="s">
        <v>131</v>
      </c>
      <c r="I29" s="27"/>
      <c r="J29" s="27"/>
      <c r="K29" s="17"/>
      <c r="L29" s="20" t="n">
        <v>1.1</v>
      </c>
      <c r="M29" s="21" t="n">
        <v>9.25</v>
      </c>
      <c r="N29" s="22" t="e">
        <f aca="false">O29+P29+Q29</f>
        <v>#VALUE!</v>
      </c>
      <c r="O29" s="22"/>
      <c r="P29" s="24" t="s">
        <v>25</v>
      </c>
      <c r="Q29" s="22"/>
    </row>
    <row r="30" customFormat="false" ht="38.1" hidden="false" customHeight="true" outlineLevel="0" collapsed="false">
      <c r="A30" s="1" t="n">
        <v>940</v>
      </c>
      <c r="B30" s="14" t="s">
        <v>143</v>
      </c>
      <c r="C30" s="14" t="s">
        <v>144</v>
      </c>
      <c r="D30" s="14" t="s">
        <v>369</v>
      </c>
      <c r="E30" s="25" t="s">
        <v>422</v>
      </c>
      <c r="F30" s="38" t="s">
        <v>423</v>
      </c>
      <c r="G30" s="30" t="s">
        <v>236</v>
      </c>
      <c r="H30" s="30" t="s">
        <v>131</v>
      </c>
      <c r="I30" s="27"/>
      <c r="J30" s="27"/>
      <c r="K30" s="17"/>
      <c r="L30" s="20" t="n">
        <v>1.1</v>
      </c>
      <c r="M30" s="26" t="n">
        <v>9.5</v>
      </c>
      <c r="N30" s="22" t="e">
        <f aca="false">O30+P30+Q30</f>
        <v>#VALUE!</v>
      </c>
      <c r="O30" s="22"/>
      <c r="P30" s="24" t="s">
        <v>31</v>
      </c>
      <c r="Q30" s="22"/>
    </row>
    <row r="31" customFormat="false" ht="38.1" hidden="false" customHeight="true" outlineLevel="0" collapsed="false">
      <c r="A31" s="1" t="n">
        <v>960</v>
      </c>
      <c r="B31" s="14" t="s">
        <v>143</v>
      </c>
      <c r="C31" s="14" t="s">
        <v>369</v>
      </c>
      <c r="D31" s="14" t="s">
        <v>369</v>
      </c>
      <c r="E31" s="25" t="s">
        <v>424</v>
      </c>
      <c r="F31" s="16" t="s">
        <v>425</v>
      </c>
      <c r="G31" s="17" t="n">
        <v>50130</v>
      </c>
      <c r="H31" s="17" t="s">
        <v>27</v>
      </c>
      <c r="I31" s="18" t="s">
        <v>372</v>
      </c>
      <c r="J31" s="82" t="s">
        <v>385</v>
      </c>
      <c r="K31" s="19" t="s">
        <v>386</v>
      </c>
      <c r="L31" s="20" t="n">
        <v>1.1</v>
      </c>
      <c r="M31" s="32" t="n">
        <v>11</v>
      </c>
      <c r="N31" s="22" t="e">
        <f aca="false">O31+P31+Q31</f>
        <v>#VALUE!</v>
      </c>
      <c r="O31" s="22" t="n">
        <f aca="false">300000-238987-27468</f>
        <v>33545</v>
      </c>
      <c r="P31" s="24" t="s">
        <v>25</v>
      </c>
      <c r="Q31" s="22"/>
    </row>
    <row r="32" customFormat="false" ht="38.1" hidden="false" customHeight="true" outlineLevel="0" collapsed="false">
      <c r="A32" s="1" t="n">
        <v>990</v>
      </c>
      <c r="B32" s="14" t="s">
        <v>18</v>
      </c>
      <c r="C32" s="14" t="s">
        <v>369</v>
      </c>
      <c r="D32" s="14" t="s">
        <v>369</v>
      </c>
      <c r="E32" s="15"/>
      <c r="F32" s="16" t="s">
        <v>426</v>
      </c>
      <c r="G32" s="17" t="n">
        <v>50151</v>
      </c>
      <c r="H32" s="17" t="s">
        <v>27</v>
      </c>
      <c r="I32" s="18" t="s">
        <v>372</v>
      </c>
      <c r="J32" s="18" t="s">
        <v>373</v>
      </c>
      <c r="K32" s="19" t="s">
        <v>389</v>
      </c>
      <c r="L32" s="20" t="n">
        <v>1.1</v>
      </c>
      <c r="M32" s="26" t="n">
        <v>13.5</v>
      </c>
      <c r="N32" s="22" t="e">
        <f aca="false">O32+P32+Q32</f>
        <v>#VALUE!</v>
      </c>
      <c r="O32" s="22" t="n">
        <f aca="false">250513-235804</f>
        <v>14709</v>
      </c>
      <c r="P32" s="24" t="s">
        <v>31</v>
      </c>
      <c r="Q32" s="22"/>
    </row>
    <row r="33" customFormat="false" ht="38.1" hidden="false" customHeight="true" outlineLevel="0" collapsed="false">
      <c r="A33" s="1" t="n">
        <v>1000</v>
      </c>
      <c r="B33" s="14" t="s">
        <v>18</v>
      </c>
      <c r="C33" s="14" t="s">
        <v>369</v>
      </c>
      <c r="D33" s="14" t="s">
        <v>369</v>
      </c>
      <c r="E33" s="15"/>
      <c r="F33" s="16" t="s">
        <v>427</v>
      </c>
      <c r="G33" s="17" t="n">
        <v>50134</v>
      </c>
      <c r="H33" s="17" t="s">
        <v>21</v>
      </c>
      <c r="I33" s="27"/>
      <c r="J33" s="27"/>
      <c r="K33" s="17" t="s">
        <v>389</v>
      </c>
      <c r="L33" s="26" t="n">
        <v>1.1</v>
      </c>
      <c r="M33" s="32" t="n">
        <v>14</v>
      </c>
      <c r="N33" s="22" t="e">
        <f aca="false">O33+P33+Q33</f>
        <v>#VALUE!</v>
      </c>
      <c r="O33" s="22" t="n">
        <f aca="false">206403-157638</f>
        <v>48765</v>
      </c>
      <c r="P33" s="35" t="s">
        <v>75</v>
      </c>
      <c r="Q33" s="22"/>
    </row>
    <row r="34" customFormat="false" ht="18.75" hidden="false" customHeight="true" outlineLevel="0" collapsed="false">
      <c r="A34" s="31" t="s">
        <v>4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22"/>
    </row>
    <row r="35" customFormat="false" ht="38.1" hidden="false" customHeight="true" outlineLevel="0" collapsed="false">
      <c r="A35" s="1" t="n">
        <v>1001</v>
      </c>
      <c r="B35" s="14" t="s">
        <v>18</v>
      </c>
      <c r="C35" s="14" t="s">
        <v>369</v>
      </c>
      <c r="D35" s="14" t="s">
        <v>369</v>
      </c>
      <c r="E35" s="15"/>
      <c r="F35" s="16" t="s">
        <v>429</v>
      </c>
      <c r="G35" s="17" t="s">
        <v>430</v>
      </c>
      <c r="H35" s="37"/>
      <c r="I35" s="27"/>
      <c r="J35" s="27"/>
      <c r="K35" s="17"/>
      <c r="L35" s="20" t="n">
        <v>1.1</v>
      </c>
      <c r="M35" s="88" t="n">
        <v>14.5</v>
      </c>
      <c r="N35" s="22" t="e">
        <f aca="false">O35+P35+Q35</f>
        <v>#VALUE!</v>
      </c>
      <c r="O35" s="22"/>
      <c r="P35" s="35" t="s">
        <v>75</v>
      </c>
      <c r="Q35" s="22"/>
    </row>
    <row r="36" customFormat="false" ht="38.1" hidden="false" customHeight="true" outlineLevel="0" collapsed="false">
      <c r="A36" s="1" t="n">
        <v>1040</v>
      </c>
      <c r="B36" s="14" t="s">
        <v>18</v>
      </c>
      <c r="C36" s="14" t="s">
        <v>369</v>
      </c>
      <c r="D36" s="14" t="s">
        <v>369</v>
      </c>
      <c r="E36" s="15"/>
      <c r="F36" s="16" t="s">
        <v>431</v>
      </c>
      <c r="G36" s="17" t="n">
        <v>50142</v>
      </c>
      <c r="H36" s="17" t="s">
        <v>21</v>
      </c>
      <c r="I36" s="18" t="s">
        <v>372</v>
      </c>
      <c r="J36" s="18" t="s">
        <v>385</v>
      </c>
      <c r="K36" s="19" t="s">
        <v>220</v>
      </c>
      <c r="L36" s="20" t="n">
        <v>1.1</v>
      </c>
      <c r="M36" s="32" t="n">
        <v>18</v>
      </c>
      <c r="N36" s="22" t="e">
        <f aca="false">O36+P36+Q36</f>
        <v>#VALUE!</v>
      </c>
      <c r="O36" s="22" t="n">
        <f aca="false">162065-13800</f>
        <v>148265</v>
      </c>
      <c r="P36" s="35" t="s">
        <v>118</v>
      </c>
      <c r="Q36" s="22"/>
    </row>
    <row r="37" customFormat="false" ht="38.1" hidden="false" customHeight="true" outlineLevel="0" collapsed="false">
      <c r="A37" s="1" t="n">
        <v>1050</v>
      </c>
      <c r="B37" s="14" t="s">
        <v>18</v>
      </c>
      <c r="C37" s="14" t="s">
        <v>369</v>
      </c>
      <c r="D37" s="14" t="s">
        <v>369</v>
      </c>
      <c r="E37" s="15"/>
      <c r="F37" s="16" t="s">
        <v>432</v>
      </c>
      <c r="G37" s="37" t="n">
        <v>50135</v>
      </c>
      <c r="H37" s="17" t="s">
        <v>27</v>
      </c>
      <c r="I37" s="18" t="s">
        <v>372</v>
      </c>
      <c r="J37" s="18" t="s">
        <v>373</v>
      </c>
      <c r="K37" s="19" t="s">
        <v>386</v>
      </c>
      <c r="L37" s="20" t="n">
        <v>1.1</v>
      </c>
      <c r="M37" s="32" t="n">
        <v>19</v>
      </c>
      <c r="N37" s="22" t="e">
        <f aca="false">O37+P37+Q37</f>
        <v>#VALUE!</v>
      </c>
      <c r="O37" s="22" t="n">
        <f aca="false">146880-135270</f>
        <v>11610</v>
      </c>
      <c r="P37" s="24" t="s">
        <v>31</v>
      </c>
      <c r="Q37" s="22"/>
    </row>
    <row r="38" customFormat="false" ht="17.25" hidden="false" customHeight="true" outlineLevel="0" collapsed="false">
      <c r="B38" s="33" t="s">
        <v>6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22"/>
    </row>
    <row r="39" customFormat="false" ht="38.1" hidden="false" customHeight="true" outlineLevel="0" collapsed="false">
      <c r="A39" s="1" t="n">
        <v>1160</v>
      </c>
      <c r="B39" s="14" t="s">
        <v>18</v>
      </c>
      <c r="C39" s="14" t="s">
        <v>369</v>
      </c>
      <c r="D39" s="58" t="s">
        <v>369</v>
      </c>
      <c r="E39" s="25"/>
      <c r="F39" s="16" t="s">
        <v>433</v>
      </c>
      <c r="G39" s="17" t="s">
        <v>434</v>
      </c>
      <c r="H39" s="17"/>
      <c r="I39" s="27"/>
      <c r="J39" s="27"/>
      <c r="K39" s="17"/>
      <c r="L39" s="26" t="n">
        <v>1.1</v>
      </c>
      <c r="M39" s="32" t="n">
        <v>30</v>
      </c>
      <c r="N39" s="22" t="e">
        <f aca="false">O39+P39+Q39</f>
        <v>#VALUE!</v>
      </c>
      <c r="O39" s="22"/>
      <c r="P39" s="35" t="s">
        <v>75</v>
      </c>
      <c r="Q39" s="22"/>
    </row>
    <row r="40" customFormat="false" ht="38.1" hidden="false" customHeight="true" outlineLevel="0" collapsed="false">
      <c r="A40" s="1" t="n">
        <v>1161</v>
      </c>
      <c r="B40" s="14" t="s">
        <v>18</v>
      </c>
      <c r="C40" s="14"/>
      <c r="D40" s="14" t="s">
        <v>369</v>
      </c>
      <c r="E40" s="25"/>
      <c r="F40" s="16" t="s">
        <v>435</v>
      </c>
      <c r="G40" s="17" t="s">
        <v>436</v>
      </c>
      <c r="H40" s="17"/>
      <c r="I40" s="27"/>
      <c r="J40" s="27"/>
      <c r="K40" s="17"/>
      <c r="L40" s="26" t="n">
        <v>1.1</v>
      </c>
      <c r="M40" s="88" t="n">
        <v>30.5</v>
      </c>
      <c r="N40" s="22"/>
      <c r="O40" s="22"/>
      <c r="P40" s="35" t="s">
        <v>75</v>
      </c>
      <c r="Q40" s="22"/>
    </row>
    <row r="41" customFormat="false" ht="38.1" hidden="false" customHeight="true" outlineLevel="0" collapsed="false">
      <c r="A41" s="1" t="n">
        <v>1162</v>
      </c>
      <c r="B41" s="14" t="s">
        <v>18</v>
      </c>
      <c r="C41" s="14"/>
      <c r="D41" s="14" t="s">
        <v>369</v>
      </c>
      <c r="E41" s="25"/>
      <c r="F41" s="16" t="s">
        <v>437</v>
      </c>
      <c r="G41" s="17" t="s">
        <v>438</v>
      </c>
      <c r="H41" s="17"/>
      <c r="I41" s="27"/>
      <c r="J41" s="27"/>
      <c r="K41" s="17"/>
      <c r="L41" s="26" t="n">
        <v>1.1</v>
      </c>
      <c r="M41" s="88" t="n">
        <v>30.6</v>
      </c>
      <c r="N41" s="22"/>
      <c r="O41" s="22"/>
      <c r="P41" s="35" t="s">
        <v>75</v>
      </c>
      <c r="Q41" s="22"/>
    </row>
    <row r="42" customFormat="false" ht="38.1" hidden="false" customHeight="true" outlineLevel="0" collapsed="false">
      <c r="A42" s="1" t="n">
        <v>1180</v>
      </c>
      <c r="B42" s="14" t="s">
        <v>18</v>
      </c>
      <c r="C42" s="14" t="s">
        <v>369</v>
      </c>
      <c r="D42" s="14" t="s">
        <v>369</v>
      </c>
      <c r="E42" s="15"/>
      <c r="F42" s="16" t="s">
        <v>439</v>
      </c>
      <c r="G42" s="37" t="s">
        <v>440</v>
      </c>
      <c r="H42" s="37"/>
      <c r="I42" s="27"/>
      <c r="J42" s="27"/>
      <c r="K42" s="17"/>
      <c r="L42" s="20" t="n">
        <v>1.1</v>
      </c>
      <c r="M42" s="32" t="n">
        <v>32</v>
      </c>
      <c r="N42" s="22" t="e">
        <f aca="false">O42+P42+Q42</f>
        <v>#VALUE!</v>
      </c>
      <c r="O42" s="22"/>
      <c r="P42" s="24" t="s">
        <v>31</v>
      </c>
      <c r="Q42" s="22"/>
    </row>
    <row r="43" customFormat="false" ht="38.1" hidden="false" customHeight="true" outlineLevel="0" collapsed="false">
      <c r="A43" s="1" t="n">
        <v>1240</v>
      </c>
      <c r="B43" s="14" t="s">
        <v>18</v>
      </c>
      <c r="C43" s="14" t="s">
        <v>369</v>
      </c>
      <c r="D43" s="14" t="s">
        <v>369</v>
      </c>
      <c r="E43" s="15"/>
      <c r="F43" s="16" t="s">
        <v>441</v>
      </c>
      <c r="G43" s="37" t="s">
        <v>442</v>
      </c>
      <c r="H43" s="37"/>
      <c r="I43" s="27"/>
      <c r="J43" s="27"/>
      <c r="K43" s="17"/>
      <c r="L43" s="20" t="n">
        <v>1.1</v>
      </c>
      <c r="M43" s="32" t="n">
        <v>34</v>
      </c>
      <c r="N43" s="22" t="e">
        <f aca="false">O43+P43+Q43</f>
        <v>#VALUE!</v>
      </c>
      <c r="O43" s="22"/>
      <c r="P43" s="24" t="s">
        <v>31</v>
      </c>
      <c r="Q43" s="22"/>
    </row>
    <row r="44" customFormat="false" ht="38.1" hidden="false" customHeight="true" outlineLevel="0" collapsed="false">
      <c r="A44" s="1" t="n">
        <v>1270</v>
      </c>
      <c r="B44" s="14" t="s">
        <v>18</v>
      </c>
      <c r="C44" s="14" t="s">
        <v>369</v>
      </c>
      <c r="D44" s="14" t="s">
        <v>369</v>
      </c>
      <c r="E44" s="15"/>
      <c r="F44" s="38" t="s">
        <v>443</v>
      </c>
      <c r="G44" s="17" t="s">
        <v>444</v>
      </c>
      <c r="H44" s="17"/>
      <c r="I44" s="27"/>
      <c r="J44" s="27"/>
      <c r="K44" s="17"/>
      <c r="L44" s="20" t="n">
        <v>1.1</v>
      </c>
      <c r="M44" s="32" t="n">
        <v>39</v>
      </c>
      <c r="N44" s="22" t="e">
        <f aca="false">O44+P44+Q44</f>
        <v>#VALUE!</v>
      </c>
      <c r="O44" s="22"/>
      <c r="P44" s="24" t="s">
        <v>31</v>
      </c>
      <c r="Q44" s="22"/>
    </row>
    <row r="45" customFormat="false" ht="38.1" hidden="false" customHeight="true" outlineLevel="0" collapsed="false">
      <c r="A45" s="1" t="n">
        <v>1285</v>
      </c>
      <c r="B45" s="14" t="s">
        <v>18</v>
      </c>
      <c r="C45" s="14" t="s">
        <v>369</v>
      </c>
      <c r="D45" s="58" t="s">
        <v>369</v>
      </c>
      <c r="E45" s="15"/>
      <c r="F45" s="16" t="s">
        <v>445</v>
      </c>
      <c r="G45" s="37" t="n">
        <v>30021</v>
      </c>
      <c r="H45" s="17" t="s">
        <v>27</v>
      </c>
      <c r="I45" s="18" t="s">
        <v>372</v>
      </c>
      <c r="J45" s="18" t="s">
        <v>373</v>
      </c>
      <c r="K45" s="19" t="s">
        <v>389</v>
      </c>
      <c r="L45" s="26" t="n">
        <v>1.1</v>
      </c>
      <c r="M45" s="32" t="n">
        <v>41</v>
      </c>
      <c r="N45" s="22" t="e">
        <f aca="false">O45+P45+Q45</f>
        <v>#VALUE!</v>
      </c>
      <c r="O45" s="22" t="n">
        <f aca="false">80663-24560-14356</f>
        <v>41747</v>
      </c>
      <c r="P45" s="24" t="s">
        <v>25</v>
      </c>
      <c r="Q45" s="22"/>
    </row>
    <row r="46" customFormat="false" ht="38.1" hidden="false" customHeight="true" outlineLevel="0" collapsed="false">
      <c r="A46" s="1" t="n">
        <v>1350</v>
      </c>
      <c r="B46" s="14" t="s">
        <v>18</v>
      </c>
      <c r="C46" s="14" t="s">
        <v>369</v>
      </c>
      <c r="D46" s="58" t="s">
        <v>369</v>
      </c>
      <c r="E46" s="15"/>
      <c r="F46" s="16" t="s">
        <v>446</v>
      </c>
      <c r="G46" s="37" t="n">
        <v>50136</v>
      </c>
      <c r="H46" s="17" t="s">
        <v>27</v>
      </c>
      <c r="I46" s="18" t="s">
        <v>372</v>
      </c>
      <c r="J46" s="18" t="s">
        <v>377</v>
      </c>
      <c r="K46" s="19" t="s">
        <v>389</v>
      </c>
      <c r="L46" s="20" t="n">
        <v>1.1</v>
      </c>
      <c r="M46" s="32" t="n">
        <v>49</v>
      </c>
      <c r="N46" s="22" t="e">
        <f aca="false">O46+P46+Q46</f>
        <v>#VALUE!</v>
      </c>
      <c r="O46" s="22" t="n">
        <f aca="false">173070-71751+30860-47000</f>
        <v>85179</v>
      </c>
      <c r="P46" s="24" t="s">
        <v>25</v>
      </c>
      <c r="Q46" s="22"/>
    </row>
    <row r="47" customFormat="false" ht="38.1" hidden="false" customHeight="true" outlineLevel="0" collapsed="false">
      <c r="A47" s="1" t="n">
        <v>1360</v>
      </c>
      <c r="B47" s="14" t="s">
        <v>18</v>
      </c>
      <c r="C47" s="14" t="s">
        <v>369</v>
      </c>
      <c r="D47" s="14" t="s">
        <v>369</v>
      </c>
      <c r="E47" s="15"/>
      <c r="F47" s="16" t="s">
        <v>447</v>
      </c>
      <c r="G47" s="17" t="s">
        <v>448</v>
      </c>
      <c r="H47" s="17"/>
      <c r="I47" s="27"/>
      <c r="J47" s="27"/>
      <c r="K47" s="17"/>
      <c r="L47" s="20" t="n">
        <v>1.1</v>
      </c>
      <c r="M47" s="32" t="n">
        <v>50</v>
      </c>
      <c r="N47" s="22" t="e">
        <f aca="false">O47+P47+Q47</f>
        <v>#VALUE!</v>
      </c>
      <c r="O47" s="22"/>
      <c r="P47" s="24" t="s">
        <v>31</v>
      </c>
      <c r="Q47" s="22"/>
    </row>
    <row r="48" customFormat="false" ht="38.1" hidden="false" customHeight="true" outlineLevel="0" collapsed="false">
      <c r="A48" s="1" t="n">
        <v>1390</v>
      </c>
      <c r="B48" s="14" t="s">
        <v>18</v>
      </c>
      <c r="C48" s="14" t="s">
        <v>369</v>
      </c>
      <c r="D48" s="14" t="s">
        <v>369</v>
      </c>
      <c r="E48" s="15"/>
      <c r="F48" s="16" t="s">
        <v>449</v>
      </c>
      <c r="G48" s="17" t="s">
        <v>450</v>
      </c>
      <c r="H48" s="17"/>
      <c r="I48" s="27"/>
      <c r="J48" s="27"/>
      <c r="K48" s="17"/>
      <c r="L48" s="20" t="n">
        <v>1.1</v>
      </c>
      <c r="M48" s="32" t="n">
        <v>53</v>
      </c>
      <c r="N48" s="22" t="e">
        <f aca="false">O48+P48+Q48</f>
        <v>#VALUE!</v>
      </c>
      <c r="O48" s="22"/>
      <c r="P48" s="24" t="s">
        <v>31</v>
      </c>
      <c r="Q48" s="22"/>
    </row>
    <row r="49" customFormat="false" ht="38.1" hidden="false" customHeight="true" outlineLevel="0" collapsed="false">
      <c r="A49" s="1" t="n">
        <v>1420</v>
      </c>
      <c r="B49" s="14" t="s">
        <v>143</v>
      </c>
      <c r="C49" s="14" t="s">
        <v>418</v>
      </c>
      <c r="D49" s="14" t="s">
        <v>369</v>
      </c>
      <c r="E49" s="25" t="s">
        <v>451</v>
      </c>
      <c r="F49" s="38" t="s">
        <v>452</v>
      </c>
      <c r="G49" s="30" t="s">
        <v>236</v>
      </c>
      <c r="H49" s="30"/>
      <c r="I49" s="29"/>
      <c r="J49" s="29"/>
      <c r="K49" s="30"/>
      <c r="L49" s="20" t="n">
        <v>1.2</v>
      </c>
      <c r="M49" s="26" t="n">
        <v>54.5</v>
      </c>
      <c r="N49" s="22" t="e">
        <f aca="false">O49+P49+Q49</f>
        <v>#VALUE!</v>
      </c>
      <c r="O49" s="22"/>
      <c r="P49" s="35" t="s">
        <v>118</v>
      </c>
      <c r="Q49" s="22"/>
    </row>
    <row r="50" customFormat="false" ht="38.1" hidden="false" customHeight="true" outlineLevel="0" collapsed="false">
      <c r="A50" s="1" t="n">
        <v>1450</v>
      </c>
      <c r="B50" s="14" t="s">
        <v>143</v>
      </c>
      <c r="C50" s="14" t="s">
        <v>418</v>
      </c>
      <c r="D50" s="14" t="s">
        <v>369</v>
      </c>
      <c r="E50" s="25" t="s">
        <v>453</v>
      </c>
      <c r="F50" s="38" t="s">
        <v>454</v>
      </c>
      <c r="G50" s="30" t="s">
        <v>455</v>
      </c>
      <c r="H50" s="30"/>
      <c r="I50" s="29"/>
      <c r="J50" s="29"/>
      <c r="K50" s="30"/>
      <c r="L50" s="20" t="n">
        <v>1.2</v>
      </c>
      <c r="M50" s="32" t="n">
        <v>57</v>
      </c>
      <c r="N50" s="22" t="e">
        <f aca="false">O50+P50+Q50</f>
        <v>#VALUE!</v>
      </c>
      <c r="O50" s="22"/>
      <c r="P50" s="24" t="s">
        <v>25</v>
      </c>
      <c r="Q50" s="22"/>
    </row>
    <row r="51" customFormat="false" ht="38.1" hidden="false" customHeight="true" outlineLevel="0" collapsed="false">
      <c r="A51" s="1" t="n">
        <v>1490</v>
      </c>
      <c r="B51" s="14" t="s">
        <v>18</v>
      </c>
      <c r="C51" s="14" t="s">
        <v>369</v>
      </c>
      <c r="D51" s="14" t="s">
        <v>369</v>
      </c>
      <c r="E51" s="15"/>
      <c r="F51" s="16" t="s">
        <v>456</v>
      </c>
      <c r="G51" s="37" t="s">
        <v>457</v>
      </c>
      <c r="H51" s="17"/>
      <c r="I51" s="29"/>
      <c r="J51" s="29"/>
      <c r="K51" s="30"/>
      <c r="L51" s="20" t="n">
        <v>1.2</v>
      </c>
      <c r="M51" s="32" t="n">
        <v>60</v>
      </c>
      <c r="N51" s="22" t="e">
        <f aca="false">O51+P51+Q51</f>
        <v>#VALUE!</v>
      </c>
      <c r="O51" s="22"/>
      <c r="P51" s="24" t="s">
        <v>31</v>
      </c>
      <c r="Q51" s="22"/>
    </row>
    <row r="52" customFormat="false" ht="38.1" hidden="false" customHeight="true" outlineLevel="0" collapsed="false">
      <c r="A52" s="1" t="n">
        <v>1540</v>
      </c>
      <c r="B52" s="14" t="s">
        <v>18</v>
      </c>
      <c r="C52" s="14" t="s">
        <v>369</v>
      </c>
      <c r="D52" s="58" t="s">
        <v>369</v>
      </c>
      <c r="E52" s="15"/>
      <c r="F52" s="36" t="s">
        <v>458</v>
      </c>
      <c r="G52" s="37" t="s">
        <v>459</v>
      </c>
      <c r="H52" s="17"/>
      <c r="I52" s="29"/>
      <c r="J52" s="29"/>
      <c r="K52" s="30"/>
      <c r="L52" s="20" t="n">
        <v>1.2</v>
      </c>
      <c r="M52" s="32" t="n">
        <v>67</v>
      </c>
      <c r="N52" s="22" t="e">
        <f aca="false">O52+P52+Q52</f>
        <v>#VALUE!</v>
      </c>
      <c r="O52" s="22"/>
      <c r="P52" s="24" t="s">
        <v>31</v>
      </c>
      <c r="Q52" s="22"/>
    </row>
    <row r="53" customFormat="false" ht="38.1" hidden="false" customHeight="true" outlineLevel="0" collapsed="false">
      <c r="A53" s="1" t="n">
        <v>1590</v>
      </c>
      <c r="B53" s="14" t="s">
        <v>18</v>
      </c>
      <c r="C53" s="14" t="s">
        <v>369</v>
      </c>
      <c r="D53" s="58" t="s">
        <v>369</v>
      </c>
      <c r="E53" s="25" t="s">
        <v>460</v>
      </c>
      <c r="F53" s="16" t="s">
        <v>461</v>
      </c>
      <c r="G53" s="17" t="s">
        <v>462</v>
      </c>
      <c r="H53" s="17"/>
      <c r="I53" s="29"/>
      <c r="J53" s="29"/>
      <c r="K53" s="30"/>
      <c r="L53" s="20" t="n">
        <v>1.2</v>
      </c>
      <c r="M53" s="32" t="n">
        <v>72</v>
      </c>
      <c r="N53" s="22" t="e">
        <f aca="false">O53+P53+Q53</f>
        <v>#VALUE!</v>
      </c>
      <c r="O53" s="22"/>
      <c r="P53" s="35" t="s">
        <v>75</v>
      </c>
      <c r="Q53" s="22"/>
    </row>
    <row r="54" customFormat="false" ht="38.1" hidden="false" customHeight="true" outlineLevel="0" collapsed="false">
      <c r="A54" s="1" t="n">
        <v>1620</v>
      </c>
      <c r="B54" s="14" t="s">
        <v>18</v>
      </c>
      <c r="C54" s="14" t="s">
        <v>369</v>
      </c>
      <c r="D54" s="14" t="s">
        <v>369</v>
      </c>
      <c r="E54" s="15"/>
      <c r="F54" s="16" t="s">
        <v>463</v>
      </c>
      <c r="G54" s="37" t="s">
        <v>464</v>
      </c>
      <c r="H54" s="30"/>
      <c r="I54" s="29"/>
      <c r="J54" s="29"/>
      <c r="K54" s="30"/>
      <c r="L54" s="20" t="n">
        <v>1.2</v>
      </c>
      <c r="M54" s="32" t="n">
        <v>75</v>
      </c>
      <c r="N54" s="22" t="e">
        <f aca="false">O54+P54+Q54</f>
        <v>#VALUE!</v>
      </c>
      <c r="O54" s="22"/>
      <c r="P54" s="24" t="s">
        <v>31</v>
      </c>
      <c r="Q54" s="22"/>
    </row>
    <row r="55" customFormat="false" ht="38.1" hidden="false" customHeight="true" outlineLevel="0" collapsed="false">
      <c r="A55" s="1" t="n">
        <v>1640</v>
      </c>
      <c r="B55" s="14" t="s">
        <v>18</v>
      </c>
      <c r="C55" s="14" t="s">
        <v>369</v>
      </c>
      <c r="D55" s="14" t="s">
        <v>369</v>
      </c>
      <c r="E55" s="15"/>
      <c r="F55" s="36" t="s">
        <v>465</v>
      </c>
      <c r="G55" s="37" t="s">
        <v>466</v>
      </c>
      <c r="H55" s="17"/>
      <c r="I55" s="29"/>
      <c r="J55" s="29"/>
      <c r="K55" s="30"/>
      <c r="L55" s="20" t="n">
        <v>1.2</v>
      </c>
      <c r="M55" s="32" t="n">
        <v>77</v>
      </c>
      <c r="N55" s="22" t="e">
        <f aca="false">O55+P55+Q55</f>
        <v>#VALUE!</v>
      </c>
      <c r="O55" s="22"/>
      <c r="P55" s="24" t="s">
        <v>31</v>
      </c>
      <c r="Q55" s="22"/>
    </row>
    <row r="56" customFormat="false" ht="38.1" hidden="false" customHeight="true" outlineLevel="0" collapsed="false">
      <c r="A56" s="1" t="n">
        <v>1660</v>
      </c>
      <c r="B56" s="14" t="s">
        <v>18</v>
      </c>
      <c r="C56" s="14" t="s">
        <v>369</v>
      </c>
      <c r="D56" s="14" t="s">
        <v>369</v>
      </c>
      <c r="E56" s="15"/>
      <c r="F56" s="36" t="s">
        <v>467</v>
      </c>
      <c r="G56" s="17" t="s">
        <v>468</v>
      </c>
      <c r="H56" s="17"/>
      <c r="I56" s="29"/>
      <c r="J56" s="29"/>
      <c r="K56" s="30"/>
      <c r="L56" s="20" t="n">
        <v>1.2</v>
      </c>
      <c r="M56" s="32" t="n">
        <v>79</v>
      </c>
      <c r="N56" s="22" t="e">
        <f aca="false">O56+P56+Q56</f>
        <v>#VALUE!</v>
      </c>
      <c r="O56" s="22"/>
      <c r="P56" s="35" t="s">
        <v>75</v>
      </c>
      <c r="Q56" s="22"/>
    </row>
    <row r="57" customFormat="false" ht="38.1" hidden="false" customHeight="true" outlineLevel="0" collapsed="false">
      <c r="A57" s="1" t="n">
        <v>1670</v>
      </c>
      <c r="B57" s="14" t="s">
        <v>143</v>
      </c>
      <c r="C57" s="14" t="s">
        <v>369</v>
      </c>
      <c r="D57" s="14" t="s">
        <v>369</v>
      </c>
      <c r="E57" s="25" t="s">
        <v>469</v>
      </c>
      <c r="F57" s="16" t="s">
        <v>470</v>
      </c>
      <c r="G57" s="17" t="s">
        <v>236</v>
      </c>
      <c r="H57" s="17"/>
      <c r="I57" s="29"/>
      <c r="J57" s="29"/>
      <c r="K57" s="30"/>
      <c r="L57" s="20" t="n">
        <v>1.2</v>
      </c>
      <c r="M57" s="26" t="n">
        <v>79.5</v>
      </c>
      <c r="N57" s="22" t="e">
        <f aca="false">O57+P57+Q57</f>
        <v>#VALUE!</v>
      </c>
      <c r="O57" s="22"/>
      <c r="P57" s="24" t="s">
        <v>31</v>
      </c>
      <c r="Q57" s="22"/>
    </row>
    <row r="58" customFormat="false" ht="38.1" hidden="false" customHeight="true" outlineLevel="0" collapsed="false">
      <c r="A58" s="1" t="n">
        <v>1690</v>
      </c>
      <c r="B58" s="14" t="s">
        <v>18</v>
      </c>
      <c r="C58" s="14" t="s">
        <v>369</v>
      </c>
      <c r="D58" s="14" t="s">
        <v>369</v>
      </c>
      <c r="E58" s="15"/>
      <c r="F58" s="36" t="s">
        <v>471</v>
      </c>
      <c r="G58" s="37" t="s">
        <v>472</v>
      </c>
      <c r="H58" s="17"/>
      <c r="I58" s="29"/>
      <c r="J58" s="86"/>
      <c r="K58" s="30"/>
      <c r="L58" s="20" t="n">
        <v>1.2</v>
      </c>
      <c r="M58" s="32" t="n">
        <v>81</v>
      </c>
      <c r="N58" s="22" t="e">
        <f aca="false">O58+P58+Q58</f>
        <v>#VALUE!</v>
      </c>
      <c r="O58" s="22"/>
      <c r="P58" s="24" t="s">
        <v>25</v>
      </c>
      <c r="Q58" s="22"/>
    </row>
    <row r="59" customFormat="false" ht="38.1" hidden="false" customHeight="true" outlineLevel="0" collapsed="false">
      <c r="A59" s="1" t="n">
        <v>1710</v>
      </c>
      <c r="B59" s="14" t="s">
        <v>18</v>
      </c>
      <c r="C59" s="14" t="s">
        <v>369</v>
      </c>
      <c r="D59" s="14" t="s">
        <v>369</v>
      </c>
      <c r="E59" s="15"/>
      <c r="F59" s="16" t="s">
        <v>473</v>
      </c>
      <c r="G59" s="30" t="s">
        <v>474</v>
      </c>
      <c r="H59" s="17"/>
      <c r="I59" s="29"/>
      <c r="J59" s="29"/>
      <c r="K59" s="30"/>
      <c r="L59" s="20" t="n">
        <v>1.2</v>
      </c>
      <c r="M59" s="32" t="n">
        <v>83</v>
      </c>
      <c r="N59" s="22" t="e">
        <f aca="false">O59+P59+Q59</f>
        <v>#VALUE!</v>
      </c>
      <c r="O59" s="22"/>
      <c r="P59" s="24" t="s">
        <v>31</v>
      </c>
      <c r="Q59" s="22"/>
    </row>
    <row r="60" customFormat="false" ht="38.1" hidden="false" customHeight="true" outlineLevel="0" collapsed="false">
      <c r="A60" s="1" t="n">
        <v>1770</v>
      </c>
      <c r="B60" s="14" t="s">
        <v>18</v>
      </c>
      <c r="C60" s="14" t="s">
        <v>369</v>
      </c>
      <c r="D60" s="14" t="s">
        <v>369</v>
      </c>
      <c r="E60" s="15"/>
      <c r="F60" s="36" t="s">
        <v>475</v>
      </c>
      <c r="G60" s="37" t="s">
        <v>476</v>
      </c>
      <c r="H60" s="17"/>
      <c r="I60" s="29"/>
      <c r="J60" s="29"/>
      <c r="K60" s="30"/>
      <c r="L60" s="20" t="n">
        <v>1.3</v>
      </c>
      <c r="M60" s="32" t="n">
        <v>90</v>
      </c>
      <c r="N60" s="22" t="e">
        <f aca="false">O60+P60+Q60</f>
        <v>#VALUE!</v>
      </c>
      <c r="O60" s="22"/>
      <c r="P60" s="24" t="s">
        <v>31</v>
      </c>
      <c r="Q60" s="22"/>
    </row>
    <row r="61" customFormat="false" ht="38.1" hidden="false" customHeight="true" outlineLevel="0" collapsed="false">
      <c r="A61" s="1" t="n">
        <v>1800</v>
      </c>
      <c r="B61" s="14" t="s">
        <v>18</v>
      </c>
      <c r="C61" s="14" t="s">
        <v>369</v>
      </c>
      <c r="D61" s="58" t="s">
        <v>369</v>
      </c>
      <c r="E61" s="15"/>
      <c r="F61" s="36" t="s">
        <v>477</v>
      </c>
      <c r="G61" s="37" t="s">
        <v>478</v>
      </c>
      <c r="H61" s="17"/>
      <c r="I61" s="29"/>
      <c r="J61" s="29"/>
      <c r="K61" s="30"/>
      <c r="L61" s="20" t="n">
        <v>1.3</v>
      </c>
      <c r="M61" s="32" t="n">
        <v>93</v>
      </c>
      <c r="N61" s="22" t="e">
        <f aca="false">O61+P61+Q61</f>
        <v>#VALUE!</v>
      </c>
      <c r="O61" s="22"/>
      <c r="P61" s="35" t="s">
        <v>75</v>
      </c>
      <c r="Q61" s="22"/>
    </row>
    <row r="62" customFormat="false" ht="26.1" hidden="false" customHeight="true" outlineLevel="0" collapsed="false">
      <c r="A62" s="1" t="n">
        <v>1840</v>
      </c>
      <c r="B62" s="14" t="s">
        <v>18</v>
      </c>
      <c r="C62" s="14" t="s">
        <v>369</v>
      </c>
      <c r="D62" s="58" t="s">
        <v>369</v>
      </c>
      <c r="E62" s="15"/>
      <c r="F62" s="36" t="s">
        <v>479</v>
      </c>
      <c r="G62" s="37" t="s">
        <v>480</v>
      </c>
      <c r="H62" s="17"/>
      <c r="I62" s="29"/>
      <c r="J62" s="29"/>
      <c r="K62" s="30"/>
      <c r="L62" s="20" t="n">
        <v>1.3</v>
      </c>
      <c r="M62" s="32" t="n">
        <v>97</v>
      </c>
      <c r="N62" s="22" t="e">
        <f aca="false">O62+P62+Q62</f>
        <v>#VALUE!</v>
      </c>
      <c r="O62" s="22"/>
      <c r="P62" s="35" t="s">
        <v>75</v>
      </c>
      <c r="Q62" s="22"/>
    </row>
    <row r="63" customFormat="false" ht="26.1" hidden="false" customHeight="true" outlineLevel="0" collapsed="false">
      <c r="A63" s="1" t="n">
        <v>1860</v>
      </c>
      <c r="B63" s="14" t="s">
        <v>18</v>
      </c>
      <c r="C63" s="14" t="s">
        <v>369</v>
      </c>
      <c r="D63" s="14" t="s">
        <v>369</v>
      </c>
      <c r="E63" s="15"/>
      <c r="F63" s="16" t="s">
        <v>481</v>
      </c>
      <c r="G63" s="17" t="s">
        <v>482</v>
      </c>
      <c r="H63" s="17"/>
      <c r="I63" s="29"/>
      <c r="J63" s="29"/>
      <c r="K63" s="30"/>
      <c r="L63" s="20" t="n">
        <v>1.3</v>
      </c>
      <c r="M63" s="32" t="n">
        <v>99</v>
      </c>
      <c r="N63" s="22" t="e">
        <f aca="false">O63+P63+Q63</f>
        <v>#VALUE!</v>
      </c>
      <c r="O63" s="22"/>
      <c r="P63" s="24" t="s">
        <v>31</v>
      </c>
      <c r="Q63" s="22"/>
    </row>
    <row r="64" customFormat="false" ht="38.1" hidden="false" customHeight="true" outlineLevel="0" collapsed="false">
      <c r="A64" s="1" t="n">
        <v>1870</v>
      </c>
      <c r="B64" s="14" t="s">
        <v>18</v>
      </c>
      <c r="C64" s="14" t="s">
        <v>369</v>
      </c>
      <c r="D64" s="58" t="s">
        <v>369</v>
      </c>
      <c r="E64" s="15"/>
      <c r="F64" s="16" t="s">
        <v>483</v>
      </c>
      <c r="G64" s="17" t="n">
        <v>50050</v>
      </c>
      <c r="H64" s="17" t="s">
        <v>27</v>
      </c>
      <c r="I64" s="18" t="s">
        <v>372</v>
      </c>
      <c r="J64" s="18" t="s">
        <v>385</v>
      </c>
      <c r="K64" s="19" t="s">
        <v>389</v>
      </c>
      <c r="L64" s="20" t="n">
        <v>1.3</v>
      </c>
      <c r="M64" s="32" t="n">
        <v>101</v>
      </c>
      <c r="N64" s="22" t="e">
        <f aca="false">O64+P64+Q64</f>
        <v>#VALUE!</v>
      </c>
      <c r="O64" s="22" t="n">
        <f aca="false">75600-23280-43719</f>
        <v>8601</v>
      </c>
      <c r="P64" s="24" t="s">
        <v>25</v>
      </c>
      <c r="Q64" s="22"/>
    </row>
    <row r="65" customFormat="false" ht="38.1" hidden="false" customHeight="true" outlineLevel="0" collapsed="false">
      <c r="A65" s="1" t="n">
        <v>1890</v>
      </c>
      <c r="B65" s="14" t="s">
        <v>18</v>
      </c>
      <c r="C65" s="14" t="s">
        <v>369</v>
      </c>
      <c r="D65" s="58" t="s">
        <v>369</v>
      </c>
      <c r="E65" s="15"/>
      <c r="F65" s="16" t="s">
        <v>484</v>
      </c>
      <c r="G65" s="17" t="s">
        <v>485</v>
      </c>
      <c r="H65" s="37"/>
      <c r="I65" s="29"/>
      <c r="J65" s="29"/>
      <c r="K65" s="30"/>
      <c r="L65" s="20" t="n">
        <v>1.3</v>
      </c>
      <c r="M65" s="32" t="n">
        <v>103</v>
      </c>
      <c r="N65" s="22" t="e">
        <f aca="false">O65+P65+Q65</f>
        <v>#VALUE!</v>
      </c>
      <c r="O65" s="22"/>
      <c r="P65" s="35" t="s">
        <v>75</v>
      </c>
      <c r="Q65" s="22"/>
    </row>
    <row r="66" customFormat="false" ht="26.1" hidden="false" customHeight="true" outlineLevel="0" collapsed="false">
      <c r="A66" s="1" t="n">
        <v>1900</v>
      </c>
      <c r="B66" s="14" t="s">
        <v>18</v>
      </c>
      <c r="C66" s="14" t="s">
        <v>369</v>
      </c>
      <c r="D66" s="14" t="s">
        <v>369</v>
      </c>
      <c r="E66" s="15"/>
      <c r="F66" s="16" t="s">
        <v>486</v>
      </c>
      <c r="G66" s="17" t="s">
        <v>487</v>
      </c>
      <c r="H66" s="17"/>
      <c r="I66" s="29"/>
      <c r="J66" s="29"/>
      <c r="K66" s="30"/>
      <c r="L66" s="20" t="n">
        <v>1.3</v>
      </c>
      <c r="M66" s="32" t="n">
        <v>104</v>
      </c>
      <c r="N66" s="22" t="e">
        <f aca="false">O66+P66+Q66</f>
        <v>#VALUE!</v>
      </c>
      <c r="O66" s="22"/>
      <c r="P66" s="24" t="s">
        <v>31</v>
      </c>
      <c r="Q66" s="22"/>
    </row>
    <row r="67" customFormat="false" ht="26.1" hidden="false" customHeight="true" outlineLevel="0" collapsed="false">
      <c r="A67" s="1" t="n">
        <v>1920</v>
      </c>
      <c r="B67" s="14" t="s">
        <v>143</v>
      </c>
      <c r="C67" s="14" t="s">
        <v>418</v>
      </c>
      <c r="D67" s="14" t="s">
        <v>369</v>
      </c>
      <c r="E67" s="25" t="s">
        <v>488</v>
      </c>
      <c r="F67" s="38" t="s">
        <v>489</v>
      </c>
      <c r="G67" s="30" t="s">
        <v>490</v>
      </c>
      <c r="H67" s="30"/>
      <c r="I67" s="29"/>
      <c r="J67" s="29"/>
      <c r="K67" s="30"/>
      <c r="L67" s="20" t="n">
        <v>2.1</v>
      </c>
      <c r="M67" s="32" t="n">
        <v>106</v>
      </c>
      <c r="N67" s="22" t="e">
        <f aca="false">O67+P67+Q67</f>
        <v>#VALUE!</v>
      </c>
      <c r="O67" s="22"/>
      <c r="P67" s="35" t="s">
        <v>75</v>
      </c>
      <c r="Q67" s="22"/>
    </row>
    <row r="68" customFormat="false" ht="26.1" hidden="false" customHeight="true" outlineLevel="0" collapsed="false">
      <c r="A68" s="1" t="n">
        <v>1930</v>
      </c>
      <c r="B68" s="14" t="s">
        <v>143</v>
      </c>
      <c r="C68" s="14" t="s">
        <v>418</v>
      </c>
      <c r="D68" s="14" t="s">
        <v>369</v>
      </c>
      <c r="E68" s="25" t="s">
        <v>491</v>
      </c>
      <c r="F68" s="38" t="s">
        <v>492</v>
      </c>
      <c r="G68" s="30" t="s">
        <v>236</v>
      </c>
      <c r="H68" s="30"/>
      <c r="I68" s="29"/>
      <c r="J68" s="29"/>
      <c r="K68" s="30"/>
      <c r="L68" s="20" t="n">
        <v>2.1</v>
      </c>
      <c r="M68" s="26" t="n">
        <v>106.5</v>
      </c>
      <c r="N68" s="22" t="e">
        <f aca="false">O68+P68+Q68</f>
        <v>#VALUE!</v>
      </c>
      <c r="O68" s="22"/>
      <c r="P68" s="24" t="s">
        <v>25</v>
      </c>
      <c r="Q68" s="22"/>
    </row>
    <row r="69" customFormat="false" ht="26.1" hidden="false" customHeight="true" outlineLevel="0" collapsed="false">
      <c r="A69" s="1" t="n">
        <v>1960</v>
      </c>
      <c r="B69" s="14" t="s">
        <v>18</v>
      </c>
      <c r="C69" s="14" t="s">
        <v>369</v>
      </c>
      <c r="D69" s="14" t="s">
        <v>369</v>
      </c>
      <c r="E69" s="15"/>
      <c r="F69" s="36" t="s">
        <v>493</v>
      </c>
      <c r="G69" s="37" t="s">
        <v>494</v>
      </c>
      <c r="H69" s="17"/>
      <c r="I69" s="29"/>
      <c r="J69" s="29"/>
      <c r="K69" s="30"/>
      <c r="L69" s="20" t="n">
        <v>2.1</v>
      </c>
      <c r="M69" s="32" t="n">
        <v>109</v>
      </c>
      <c r="N69" s="22" t="e">
        <f aca="false">O69+P69+Q69</f>
        <v>#VALUE!</v>
      </c>
      <c r="O69" s="22"/>
      <c r="P69" s="24" t="s">
        <v>31</v>
      </c>
      <c r="Q69" s="22"/>
    </row>
    <row r="70" customFormat="false" ht="38.1" hidden="false" customHeight="true" outlineLevel="0" collapsed="false">
      <c r="A70" s="1" t="n">
        <v>2100</v>
      </c>
      <c r="B70" s="14" t="s">
        <v>143</v>
      </c>
      <c r="C70" s="14" t="s">
        <v>418</v>
      </c>
      <c r="D70" s="14" t="s">
        <v>369</v>
      </c>
      <c r="E70" s="25" t="s">
        <v>495</v>
      </c>
      <c r="F70" s="75" t="s">
        <v>496</v>
      </c>
      <c r="G70" s="30" t="s">
        <v>497</v>
      </c>
      <c r="H70" s="30"/>
      <c r="I70" s="29"/>
      <c r="J70" s="29"/>
      <c r="K70" s="30"/>
      <c r="L70" s="20" t="n">
        <v>2.2</v>
      </c>
      <c r="M70" s="32" t="n">
        <v>124</v>
      </c>
      <c r="N70" s="22" t="e">
        <f aca="false">O70+P70+Q70</f>
        <v>#VALUE!</v>
      </c>
      <c r="O70" s="22"/>
      <c r="P70" s="24" t="s">
        <v>25</v>
      </c>
      <c r="Q70" s="22"/>
    </row>
    <row r="71" customFormat="false" ht="26.1" hidden="false" customHeight="true" outlineLevel="0" collapsed="false">
      <c r="A71" s="1" t="n">
        <v>2110</v>
      </c>
      <c r="B71" s="14" t="s">
        <v>143</v>
      </c>
      <c r="C71" s="14" t="s">
        <v>418</v>
      </c>
      <c r="D71" s="14" t="s">
        <v>369</v>
      </c>
      <c r="E71" s="25" t="s">
        <v>498</v>
      </c>
      <c r="F71" s="75" t="s">
        <v>499</v>
      </c>
      <c r="G71" s="30" t="s">
        <v>497</v>
      </c>
      <c r="H71" s="30"/>
      <c r="I71" s="29"/>
      <c r="J71" s="29"/>
      <c r="K71" s="30"/>
      <c r="L71" s="20" t="n">
        <v>2.2</v>
      </c>
      <c r="M71" s="32" t="n">
        <v>125</v>
      </c>
      <c r="N71" s="22" t="e">
        <f aca="false">O71+P71+Q71</f>
        <v>#VALUE!</v>
      </c>
      <c r="O71" s="22"/>
      <c r="P71" s="24" t="s">
        <v>25</v>
      </c>
      <c r="Q71" s="22"/>
    </row>
    <row r="72" customFormat="false" ht="26.1" hidden="false" customHeight="true" outlineLevel="0" collapsed="false">
      <c r="A72" s="1" t="n">
        <v>2130</v>
      </c>
      <c r="B72" s="14" t="s">
        <v>18</v>
      </c>
      <c r="C72" s="14" t="s">
        <v>369</v>
      </c>
      <c r="D72" s="14" t="s">
        <v>369</v>
      </c>
      <c r="E72" s="15"/>
      <c r="F72" s="36" t="s">
        <v>500</v>
      </c>
      <c r="G72" s="37" t="s">
        <v>501</v>
      </c>
      <c r="H72" s="17"/>
      <c r="I72" s="29"/>
      <c r="J72" s="29"/>
      <c r="K72" s="30"/>
      <c r="L72" s="20" t="n">
        <v>2.2</v>
      </c>
      <c r="M72" s="32" t="n">
        <v>127</v>
      </c>
      <c r="N72" s="22" t="e">
        <f aca="false">O72+P72+Q72</f>
        <v>#VALUE!</v>
      </c>
      <c r="O72" s="22"/>
      <c r="P72" s="24" t="s">
        <v>25</v>
      </c>
      <c r="Q72" s="22"/>
    </row>
    <row r="73" customFormat="false" ht="26.1" hidden="false" customHeight="true" outlineLevel="0" collapsed="false">
      <c r="A73" s="1" t="n">
        <v>2160</v>
      </c>
      <c r="B73" s="14" t="s">
        <v>18</v>
      </c>
      <c r="C73" s="14" t="s">
        <v>369</v>
      </c>
      <c r="D73" s="14" t="s">
        <v>369</v>
      </c>
      <c r="E73" s="15"/>
      <c r="F73" s="16" t="s">
        <v>502</v>
      </c>
      <c r="G73" s="17" t="s">
        <v>497</v>
      </c>
      <c r="H73" s="17"/>
      <c r="I73" s="29"/>
      <c r="J73" s="29"/>
      <c r="K73" s="30"/>
      <c r="L73" s="20" t="n">
        <v>2.2</v>
      </c>
      <c r="M73" s="32" t="n">
        <v>130</v>
      </c>
      <c r="N73" s="22" t="n">
        <f aca="false">O73+P73+Q73</f>
        <v>0</v>
      </c>
      <c r="O73" s="22"/>
      <c r="P73" s="22"/>
      <c r="Q73" s="22"/>
    </row>
    <row r="74" customFormat="false" ht="26.1" hidden="false" customHeight="true" outlineLevel="0" collapsed="false">
      <c r="A74" s="1" t="n">
        <v>2240</v>
      </c>
      <c r="B74" s="14" t="s">
        <v>143</v>
      </c>
      <c r="C74" s="14" t="s">
        <v>418</v>
      </c>
      <c r="D74" s="14" t="s">
        <v>369</v>
      </c>
      <c r="E74" s="25" t="s">
        <v>503</v>
      </c>
      <c r="F74" s="38" t="s">
        <v>504</v>
      </c>
      <c r="G74" s="30" t="s">
        <v>505</v>
      </c>
      <c r="H74" s="30"/>
      <c r="I74" s="29"/>
      <c r="J74" s="29"/>
      <c r="K74" s="30"/>
      <c r="L74" s="20" t="n">
        <v>3.1</v>
      </c>
      <c r="M74" s="32" t="n">
        <v>138</v>
      </c>
      <c r="N74" s="22" t="n">
        <f aca="false">O74+P74+Q74</f>
        <v>0</v>
      </c>
      <c r="O74" s="22"/>
      <c r="P74" s="22"/>
      <c r="Q74" s="22"/>
    </row>
    <row r="75" customFormat="false" ht="38.1" hidden="false" customHeight="true" outlineLevel="0" collapsed="false">
      <c r="A75" s="1" t="n">
        <v>2270</v>
      </c>
      <c r="B75" s="14" t="s">
        <v>18</v>
      </c>
      <c r="C75" s="14" t="s">
        <v>369</v>
      </c>
      <c r="D75" s="14" t="s">
        <v>369</v>
      </c>
      <c r="E75" s="25"/>
      <c r="F75" s="38" t="s">
        <v>506</v>
      </c>
      <c r="G75" s="30" t="s">
        <v>507</v>
      </c>
      <c r="H75" s="30"/>
      <c r="I75" s="29"/>
      <c r="J75" s="29"/>
      <c r="K75" s="30"/>
      <c r="L75" s="20" t="n">
        <v>3.1</v>
      </c>
      <c r="M75" s="32" t="n">
        <v>140</v>
      </c>
      <c r="N75" s="22" t="e">
        <f aca="false">O75+P75+Q75</f>
        <v>#VALUE!</v>
      </c>
      <c r="O75" s="22"/>
      <c r="P75" s="24" t="s">
        <v>31</v>
      </c>
      <c r="Q75" s="22"/>
    </row>
    <row r="76" customFormat="false" ht="26.1" hidden="false" customHeight="true" outlineLevel="0" collapsed="false">
      <c r="A76" s="1" t="n">
        <v>2380</v>
      </c>
      <c r="B76" s="14" t="s">
        <v>143</v>
      </c>
      <c r="C76" s="14" t="s">
        <v>418</v>
      </c>
      <c r="D76" s="14" t="s">
        <v>369</v>
      </c>
      <c r="E76" s="25" t="s">
        <v>508</v>
      </c>
      <c r="F76" s="38" t="s">
        <v>509</v>
      </c>
      <c r="G76" s="89" t="s">
        <v>510</v>
      </c>
      <c r="H76" s="30"/>
      <c r="I76" s="29"/>
      <c r="J76" s="29"/>
      <c r="K76" s="30"/>
      <c r="L76" s="20" t="n">
        <v>3.3</v>
      </c>
      <c r="M76" s="32" t="n">
        <v>152</v>
      </c>
      <c r="N76" s="22" t="n">
        <f aca="false">O76+P76+Q76</f>
        <v>0</v>
      </c>
      <c r="O76" s="22"/>
      <c r="P76" s="22"/>
      <c r="Q76" s="22"/>
    </row>
    <row r="77" customFormat="false" ht="26.1" hidden="false" customHeight="true" outlineLevel="0" collapsed="false">
      <c r="A77" s="1" t="n">
        <v>2390</v>
      </c>
      <c r="B77" s="14" t="s">
        <v>143</v>
      </c>
      <c r="C77" s="14" t="s">
        <v>418</v>
      </c>
      <c r="D77" s="14" t="s">
        <v>369</v>
      </c>
      <c r="E77" s="25" t="s">
        <v>511</v>
      </c>
      <c r="F77" s="38" t="s">
        <v>512</v>
      </c>
      <c r="G77" s="30" t="s">
        <v>510</v>
      </c>
      <c r="H77" s="30"/>
      <c r="I77" s="29"/>
      <c r="J77" s="29"/>
      <c r="K77" s="30"/>
      <c r="L77" s="20" t="n">
        <v>3.3</v>
      </c>
      <c r="M77" s="32" t="n">
        <v>153</v>
      </c>
      <c r="N77" s="22" t="n">
        <f aca="false">O77+P77+Q77</f>
        <v>0</v>
      </c>
      <c r="O77" s="22"/>
      <c r="P77" s="22"/>
      <c r="Q77" s="22"/>
    </row>
    <row r="78" customFormat="false" ht="26.1" hidden="false" customHeight="true" outlineLevel="0" collapsed="false">
      <c r="A78" s="1" t="n">
        <v>2400</v>
      </c>
      <c r="B78" s="14" t="s">
        <v>143</v>
      </c>
      <c r="C78" s="14" t="s">
        <v>418</v>
      </c>
      <c r="D78" s="14" t="s">
        <v>369</v>
      </c>
      <c r="E78" s="25" t="s">
        <v>513</v>
      </c>
      <c r="F78" s="38" t="s">
        <v>514</v>
      </c>
      <c r="G78" s="30" t="s">
        <v>510</v>
      </c>
      <c r="H78" s="30"/>
      <c r="I78" s="29"/>
      <c r="J78" s="29"/>
      <c r="K78" s="30"/>
      <c r="L78" s="20" t="n">
        <v>3.3</v>
      </c>
      <c r="M78" s="32" t="n">
        <v>154</v>
      </c>
      <c r="N78" s="22" t="n">
        <f aca="false">O78+P78+Q78</f>
        <v>0</v>
      </c>
      <c r="O78" s="22"/>
      <c r="P78" s="22"/>
      <c r="Q78" s="22"/>
    </row>
    <row r="79" customFormat="false" ht="26.1" hidden="false" customHeight="true" outlineLevel="0" collapsed="false">
      <c r="A79" s="1" t="n">
        <v>2410</v>
      </c>
      <c r="B79" s="14" t="s">
        <v>143</v>
      </c>
      <c r="C79" s="14" t="s">
        <v>418</v>
      </c>
      <c r="D79" s="14" t="s">
        <v>369</v>
      </c>
      <c r="E79" s="25" t="s">
        <v>515</v>
      </c>
      <c r="F79" s="38" t="s">
        <v>516</v>
      </c>
      <c r="G79" s="89" t="s">
        <v>517</v>
      </c>
      <c r="H79" s="30"/>
      <c r="I79" s="29"/>
      <c r="J79" s="29"/>
      <c r="K79" s="30"/>
      <c r="L79" s="20" t="n">
        <v>3.3</v>
      </c>
      <c r="M79" s="32" t="n">
        <v>155</v>
      </c>
      <c r="N79" s="22" t="n">
        <f aca="false">O79+P79+Q79</f>
        <v>0</v>
      </c>
      <c r="O79" s="22"/>
      <c r="P79" s="22"/>
      <c r="Q79" s="22"/>
    </row>
    <row r="80" customFormat="false" ht="26.1" hidden="false" customHeight="true" outlineLevel="0" collapsed="false">
      <c r="A80" s="1" t="n">
        <v>2420</v>
      </c>
      <c r="B80" s="14" t="s">
        <v>143</v>
      </c>
      <c r="C80" s="14" t="s">
        <v>418</v>
      </c>
      <c r="D80" s="14" t="s">
        <v>369</v>
      </c>
      <c r="E80" s="44" t="s">
        <v>518</v>
      </c>
      <c r="F80" s="38" t="s">
        <v>519</v>
      </c>
      <c r="G80" s="89" t="s">
        <v>520</v>
      </c>
      <c r="H80" s="30"/>
      <c r="I80" s="29"/>
      <c r="J80" s="29"/>
      <c r="K80" s="30"/>
      <c r="L80" s="20" t="n">
        <v>3.3</v>
      </c>
      <c r="M80" s="32" t="n">
        <v>156</v>
      </c>
      <c r="N80" s="22" t="n">
        <f aca="false">O80+P80+Q80</f>
        <v>0</v>
      </c>
      <c r="O80" s="22"/>
      <c r="P80" s="22"/>
      <c r="Q80" s="22"/>
    </row>
    <row r="81" customFormat="false" ht="26.1" hidden="false" customHeight="true" outlineLevel="0" collapsed="false">
      <c r="A81" s="1" t="n">
        <v>2430</v>
      </c>
      <c r="B81" s="14" t="s">
        <v>143</v>
      </c>
      <c r="C81" s="14" t="s">
        <v>418</v>
      </c>
      <c r="D81" s="14" t="s">
        <v>369</v>
      </c>
      <c r="E81" s="25" t="s">
        <v>521</v>
      </c>
      <c r="F81" s="38" t="s">
        <v>522</v>
      </c>
      <c r="G81" s="30" t="s">
        <v>523</v>
      </c>
      <c r="H81" s="30"/>
      <c r="I81" s="29"/>
      <c r="J81" s="29"/>
      <c r="K81" s="30"/>
      <c r="L81" s="20" t="n">
        <v>3.3</v>
      </c>
      <c r="M81" s="32" t="n">
        <v>157</v>
      </c>
      <c r="N81" s="22" t="n">
        <f aca="false">O81+P81+Q81</f>
        <v>0</v>
      </c>
      <c r="O81" s="22"/>
      <c r="P81" s="22"/>
      <c r="Q81" s="22"/>
    </row>
    <row r="82" customFormat="false" ht="26.1" hidden="false" customHeight="true" outlineLevel="0" collapsed="false">
      <c r="A82" s="1" t="n">
        <v>2440</v>
      </c>
      <c r="B82" s="14" t="s">
        <v>143</v>
      </c>
      <c r="C82" s="14" t="s">
        <v>418</v>
      </c>
      <c r="D82" s="14" t="s">
        <v>369</v>
      </c>
      <c r="E82" s="25" t="s">
        <v>524</v>
      </c>
      <c r="F82" s="38" t="s">
        <v>525</v>
      </c>
      <c r="G82" s="30" t="s">
        <v>526</v>
      </c>
      <c r="H82" s="30"/>
      <c r="I82" s="29"/>
      <c r="J82" s="29"/>
      <c r="K82" s="30"/>
      <c r="L82" s="20" t="n">
        <v>3.3</v>
      </c>
      <c r="M82" s="32" t="n">
        <v>158</v>
      </c>
      <c r="N82" s="22" t="n">
        <f aca="false">O82+P82+Q82</f>
        <v>0</v>
      </c>
      <c r="O82" s="22"/>
      <c r="P82" s="22"/>
      <c r="Q82" s="22"/>
    </row>
    <row r="83" customFormat="false" ht="26.1" hidden="false" customHeight="true" outlineLevel="0" collapsed="false">
      <c r="A83" s="1" t="n">
        <v>2450</v>
      </c>
      <c r="B83" s="14" t="s">
        <v>143</v>
      </c>
      <c r="C83" s="14" t="s">
        <v>418</v>
      </c>
      <c r="D83" s="14" t="s">
        <v>369</v>
      </c>
      <c r="E83" s="25" t="s">
        <v>527</v>
      </c>
      <c r="F83" s="38" t="s">
        <v>528</v>
      </c>
      <c r="G83" s="30" t="s">
        <v>529</v>
      </c>
      <c r="H83" s="30"/>
      <c r="I83" s="29"/>
      <c r="J83" s="29"/>
      <c r="K83" s="30"/>
      <c r="L83" s="20" t="n">
        <v>3.3</v>
      </c>
      <c r="M83" s="32" t="n">
        <v>159</v>
      </c>
      <c r="N83" s="22" t="n">
        <f aca="false">O83+P83+Q83</f>
        <v>0</v>
      </c>
      <c r="O83" s="22"/>
      <c r="P83" s="22"/>
      <c r="Q83" s="22"/>
    </row>
    <row r="84" customFormat="false" ht="26.1" hidden="false" customHeight="true" outlineLevel="0" collapsed="false">
      <c r="A84" s="1" t="n">
        <v>2460</v>
      </c>
      <c r="B84" s="14" t="s">
        <v>143</v>
      </c>
      <c r="C84" s="14" t="s">
        <v>418</v>
      </c>
      <c r="D84" s="14" t="s">
        <v>369</v>
      </c>
      <c r="E84" s="25" t="s">
        <v>530</v>
      </c>
      <c r="F84" s="38" t="s">
        <v>531</v>
      </c>
      <c r="G84" s="30" t="s">
        <v>497</v>
      </c>
      <c r="H84" s="30"/>
      <c r="I84" s="29"/>
      <c r="J84" s="29"/>
      <c r="K84" s="30"/>
      <c r="L84" s="20" t="n">
        <v>3.3</v>
      </c>
      <c r="M84" s="32" t="n">
        <v>160</v>
      </c>
      <c r="N84" s="22" t="n">
        <f aca="false">O84+P84+Q84</f>
        <v>0</v>
      </c>
      <c r="O84" s="22"/>
      <c r="P84" s="22"/>
      <c r="Q84" s="22"/>
    </row>
    <row r="85" customFormat="false" ht="38.1" hidden="false" customHeight="true" outlineLevel="0" collapsed="false">
      <c r="A85" s="1" t="n">
        <v>2470</v>
      </c>
      <c r="B85" s="14" t="s">
        <v>143</v>
      </c>
      <c r="C85" s="14" t="s">
        <v>418</v>
      </c>
      <c r="D85" s="14" t="s">
        <v>369</v>
      </c>
      <c r="E85" s="25"/>
      <c r="F85" s="38" t="s">
        <v>532</v>
      </c>
      <c r="G85" s="30" t="s">
        <v>533</v>
      </c>
      <c r="H85" s="30"/>
      <c r="I85" s="29"/>
      <c r="J85" s="29"/>
      <c r="K85" s="30"/>
      <c r="L85" s="20" t="n">
        <v>3.3</v>
      </c>
      <c r="M85" s="32" t="n">
        <v>161</v>
      </c>
      <c r="N85" s="22" t="n">
        <f aca="false">O85+P85+Q85</f>
        <v>0</v>
      </c>
      <c r="O85" s="22"/>
      <c r="P85" s="22"/>
      <c r="Q85" s="22"/>
    </row>
    <row r="86" customFormat="false" ht="26.1" hidden="false" customHeight="true" outlineLevel="0" collapsed="false">
      <c r="A86" s="1" t="n">
        <v>2480</v>
      </c>
      <c r="B86" s="14" t="s">
        <v>143</v>
      </c>
      <c r="C86" s="14" t="s">
        <v>418</v>
      </c>
      <c r="D86" s="14" t="s">
        <v>369</v>
      </c>
      <c r="E86" s="25" t="s">
        <v>534</v>
      </c>
      <c r="F86" s="75" t="s">
        <v>535</v>
      </c>
      <c r="G86" s="30" t="s">
        <v>536</v>
      </c>
      <c r="H86" s="30"/>
      <c r="I86" s="29"/>
      <c r="J86" s="29"/>
      <c r="K86" s="30"/>
      <c r="L86" s="20" t="n">
        <v>3.3</v>
      </c>
      <c r="M86" s="32" t="n">
        <v>162</v>
      </c>
      <c r="N86" s="22" t="n">
        <f aca="false">O86+P86+Q86</f>
        <v>0</v>
      </c>
      <c r="O86" s="22"/>
      <c r="P86" s="22"/>
      <c r="Q86" s="22"/>
    </row>
    <row r="87" customFormat="false" ht="26.1" hidden="false" customHeight="true" outlineLevel="0" collapsed="false">
      <c r="A87" s="1" t="n">
        <v>2490</v>
      </c>
      <c r="B87" s="14" t="s">
        <v>143</v>
      </c>
      <c r="C87" s="14" t="s">
        <v>418</v>
      </c>
      <c r="D87" s="14" t="s">
        <v>369</v>
      </c>
      <c r="E87" s="25" t="s">
        <v>537</v>
      </c>
      <c r="F87" s="38" t="s">
        <v>538</v>
      </c>
      <c r="G87" s="30" t="s">
        <v>520</v>
      </c>
      <c r="H87" s="30"/>
      <c r="I87" s="29"/>
      <c r="J87" s="29"/>
      <c r="K87" s="30"/>
      <c r="L87" s="20" t="n">
        <v>3.3</v>
      </c>
      <c r="M87" s="32" t="n">
        <v>163</v>
      </c>
      <c r="N87" s="22" t="n">
        <f aca="false">O87+P87+Q87</f>
        <v>0</v>
      </c>
      <c r="O87" s="22"/>
      <c r="P87" s="22"/>
      <c r="Q87" s="22"/>
    </row>
    <row r="88" customFormat="false" ht="26.1" hidden="false" customHeight="true" outlineLevel="0" collapsed="false">
      <c r="A88" s="1" t="n">
        <v>2500</v>
      </c>
      <c r="B88" s="14" t="s">
        <v>143</v>
      </c>
      <c r="C88" s="14" t="s">
        <v>418</v>
      </c>
      <c r="D88" s="14" t="s">
        <v>369</v>
      </c>
      <c r="E88" s="25" t="s">
        <v>539</v>
      </c>
      <c r="F88" s="38" t="s">
        <v>540</v>
      </c>
      <c r="G88" s="30" t="s">
        <v>541</v>
      </c>
      <c r="H88" s="30"/>
      <c r="I88" s="29"/>
      <c r="J88" s="29"/>
      <c r="K88" s="30"/>
      <c r="L88" s="20" t="n">
        <v>3.3</v>
      </c>
      <c r="M88" s="32" t="n">
        <v>164</v>
      </c>
      <c r="N88" s="22" t="n">
        <f aca="false">O88+P88+Q88</f>
        <v>0</v>
      </c>
      <c r="O88" s="22"/>
      <c r="P88" s="22"/>
      <c r="Q88" s="22"/>
    </row>
  </sheetData>
  <mergeCells count="3">
    <mergeCell ref="B1:P1"/>
    <mergeCell ref="A34:P34"/>
    <mergeCell ref="B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18" activePane="bottomRight" state="frozen"/>
      <selection pane="topLeft" activeCell="A1" activeCellId="0" sqref="A1"/>
      <selection pane="topRight" activeCell="H1" activeCellId="0" sqref="H1"/>
      <selection pane="bottomLeft" activeCell="A118" activeCellId="0" sqref="A118"/>
      <selection pane="bottomRight" activeCell="S85" activeCellId="0" sqref="S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7.28"/>
    <col collapsed="false" customWidth="true" hidden="true" outlineLevel="0" max="3" min="3" style="0" width="6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30.13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true" outlineLevel="0" max="9" min="9" style="1" width="12.99"/>
    <col collapsed="false" customWidth="true" hidden="true" outlineLevel="0" max="10" min="10" style="1" width="20.13"/>
    <col collapsed="false" customWidth="true" hidden="false" outlineLevel="0" max="11" min="11" style="1" width="11.28"/>
    <col collapsed="false" customWidth="true" hidden="false" outlineLevel="0" max="12" min="12" style="0" width="7.7"/>
    <col collapsed="false" customWidth="true" hidden="false" outlineLevel="0" max="13" min="13" style="0" width="5.99"/>
    <col collapsed="false" customWidth="true" hidden="true" outlineLevel="0" max="14" min="14" style="0" width="10.41"/>
    <col collapsed="false" customWidth="true" hidden="true" outlineLevel="0" max="15" min="15" style="0" width="11.99"/>
    <col collapsed="false" customWidth="true" hidden="false" outlineLevel="0" max="16" min="16" style="0" width="11.13"/>
    <col collapsed="false" customWidth="true" hidden="false" outlineLevel="0" max="17" min="17" style="0" width="10.99"/>
    <col collapsed="false" customWidth="true" hidden="true" outlineLevel="0" max="18" min="18" style="0" width="10.1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false" outlineLevel="0" collapsed="false">
      <c r="E2" s="4"/>
      <c r="F2" s="4"/>
      <c r="G2" s="4"/>
      <c r="H2" s="4"/>
      <c r="I2" s="4"/>
      <c r="J2" s="4"/>
      <c r="K2" s="4"/>
      <c r="R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12" t="s">
        <v>16</v>
      </c>
      <c r="Q3" s="12" t="s">
        <v>542</v>
      </c>
      <c r="R3" s="12" t="s">
        <v>17</v>
      </c>
    </row>
    <row r="4" customFormat="false" ht="37.5" hidden="false" customHeight="true" outlineLevel="0" collapsed="false">
      <c r="A4" s="13" t="n">
        <v>20</v>
      </c>
      <c r="B4" s="14" t="s">
        <v>110</v>
      </c>
      <c r="C4" s="14" t="s">
        <v>369</v>
      </c>
      <c r="D4" s="14" t="s">
        <v>369</v>
      </c>
      <c r="E4" s="15"/>
      <c r="F4" s="36" t="s">
        <v>370</v>
      </c>
      <c r="G4" s="17" t="s">
        <v>371</v>
      </c>
      <c r="H4" s="17" t="s">
        <v>27</v>
      </c>
      <c r="I4" s="18" t="s">
        <v>372</v>
      </c>
      <c r="J4" s="18" t="s">
        <v>373</v>
      </c>
      <c r="K4" s="19" t="s">
        <v>374</v>
      </c>
      <c r="L4" s="20" t="s">
        <v>24</v>
      </c>
      <c r="M4" s="21" t="n">
        <v>0.01</v>
      </c>
      <c r="N4" s="22" t="n">
        <f aca="false">O4+P4+R4</f>
        <v>381029</v>
      </c>
      <c r="O4" s="22" t="n">
        <f aca="false">363069-136690+9422-71541</f>
        <v>164260</v>
      </c>
      <c r="P4" s="22" t="n">
        <f aca="false">145228+71541</f>
        <v>216769</v>
      </c>
      <c r="Q4" s="22" t="n">
        <f aca="false">P4</f>
        <v>216769</v>
      </c>
      <c r="R4" s="22"/>
    </row>
    <row r="5" customFormat="false" ht="37.5" hidden="false" customHeight="true" outlineLevel="0" collapsed="false">
      <c r="A5" s="13" t="n">
        <v>30</v>
      </c>
      <c r="B5" s="14" t="s">
        <v>110</v>
      </c>
      <c r="C5" s="14" t="s">
        <v>369</v>
      </c>
      <c r="D5" s="14" t="s">
        <v>369</v>
      </c>
      <c r="E5" s="15"/>
      <c r="F5" s="16" t="s">
        <v>375</v>
      </c>
      <c r="G5" s="17" t="n">
        <v>50003</v>
      </c>
      <c r="H5" s="17" t="s">
        <v>21</v>
      </c>
      <c r="I5" s="18" t="s">
        <v>372</v>
      </c>
      <c r="J5" s="18" t="s">
        <v>373</v>
      </c>
      <c r="K5" s="19" t="s">
        <v>374</v>
      </c>
      <c r="L5" s="20" t="s">
        <v>24</v>
      </c>
      <c r="M5" s="21" t="n">
        <v>0.02</v>
      </c>
      <c r="N5" s="22" t="n">
        <f aca="false">O5+P5+R5</f>
        <v>388874</v>
      </c>
      <c r="O5" s="22" t="n">
        <f aca="false">277874-108423-146797</f>
        <v>22654</v>
      </c>
      <c r="P5" s="22" t="n">
        <f aca="false">111000+108423+146797</f>
        <v>366220</v>
      </c>
      <c r="Q5" s="22" t="n">
        <f aca="false">P5+Q4</f>
        <v>582989</v>
      </c>
      <c r="R5" s="22"/>
    </row>
    <row r="6" customFormat="false" ht="37.5" hidden="false" customHeight="true" outlineLevel="0" collapsed="false">
      <c r="A6" s="13" t="n">
        <v>40</v>
      </c>
      <c r="B6" s="14" t="s">
        <v>143</v>
      </c>
      <c r="C6" s="14" t="s">
        <v>253</v>
      </c>
      <c r="D6" s="14" t="s">
        <v>253</v>
      </c>
      <c r="E6" s="25" t="s">
        <v>254</v>
      </c>
      <c r="F6" s="38" t="s">
        <v>255</v>
      </c>
      <c r="G6" s="30" t="s">
        <v>256</v>
      </c>
      <c r="H6" s="17" t="s">
        <v>21</v>
      </c>
      <c r="I6" s="18" t="s">
        <v>257</v>
      </c>
      <c r="J6" s="18" t="s">
        <v>258</v>
      </c>
      <c r="K6" s="19" t="s">
        <v>30</v>
      </c>
      <c r="L6" s="20" t="s">
        <v>24</v>
      </c>
      <c r="M6" s="21" t="n">
        <v>0.03</v>
      </c>
      <c r="N6" s="22" t="n">
        <f aca="false">O6+P6+R6</f>
        <v>1631804</v>
      </c>
      <c r="O6" s="22" t="n">
        <f aca="false">1252386-382348</f>
        <v>870038</v>
      </c>
      <c r="P6" s="22" t="n">
        <f aca="false">379418+382348</f>
        <v>761766</v>
      </c>
      <c r="Q6" s="22" t="n">
        <f aca="false">P6+Q5</f>
        <v>1344755</v>
      </c>
      <c r="R6" s="22"/>
    </row>
    <row r="7" customFormat="false" ht="37.5" hidden="false" customHeight="true" outlineLevel="0" collapsed="false">
      <c r="A7" s="13" t="n">
        <v>60</v>
      </c>
      <c r="B7" s="14" t="s">
        <v>143</v>
      </c>
      <c r="C7" s="14" t="s">
        <v>196</v>
      </c>
      <c r="D7" s="14" t="s">
        <v>196</v>
      </c>
      <c r="E7" s="25" t="s">
        <v>197</v>
      </c>
      <c r="F7" s="38" t="s">
        <v>198</v>
      </c>
      <c r="G7" s="30" t="s">
        <v>199</v>
      </c>
      <c r="H7" s="17" t="s">
        <v>27</v>
      </c>
      <c r="I7" s="18" t="s">
        <v>200</v>
      </c>
      <c r="J7" s="18" t="s">
        <v>157</v>
      </c>
      <c r="K7" s="19" t="s">
        <v>72</v>
      </c>
      <c r="L7" s="20" t="s">
        <v>24</v>
      </c>
      <c r="M7" s="21" t="n">
        <v>0.05</v>
      </c>
      <c r="N7" s="22" t="n">
        <f aca="false">O7+P7+R7</f>
        <v>0</v>
      </c>
      <c r="O7" s="22" t="n">
        <v>0</v>
      </c>
      <c r="P7" s="22"/>
      <c r="Q7" s="22" t="n">
        <f aca="false">P7+Q6</f>
        <v>1344755</v>
      </c>
      <c r="R7" s="22"/>
    </row>
    <row r="8" customFormat="false" ht="37.5" hidden="false" customHeight="true" outlineLevel="0" collapsed="false">
      <c r="A8" s="13" t="n">
        <v>70</v>
      </c>
      <c r="B8" s="14" t="s">
        <v>143</v>
      </c>
      <c r="C8" s="14" t="s">
        <v>196</v>
      </c>
      <c r="D8" s="14" t="s">
        <v>196</v>
      </c>
      <c r="E8" s="25" t="s">
        <v>197</v>
      </c>
      <c r="F8" s="38" t="s">
        <v>201</v>
      </c>
      <c r="G8" s="30" t="s">
        <v>202</v>
      </c>
      <c r="H8" s="17" t="s">
        <v>27</v>
      </c>
      <c r="I8" s="18" t="s">
        <v>157</v>
      </c>
      <c r="J8" s="18" t="s">
        <v>203</v>
      </c>
      <c r="K8" s="19" t="s">
        <v>72</v>
      </c>
      <c r="L8" s="20" t="s">
        <v>24</v>
      </c>
      <c r="M8" s="21" t="n">
        <v>0.05</v>
      </c>
      <c r="N8" s="22" t="n">
        <f aca="false">O8+P8+R8</f>
        <v>1095000</v>
      </c>
      <c r="O8" s="22" t="n">
        <f aca="false">1116700-521700-235000</f>
        <v>360000</v>
      </c>
      <c r="P8" s="22" t="n">
        <f aca="false">70923+429077+235000</f>
        <v>735000</v>
      </c>
      <c r="Q8" s="22" t="n">
        <f aca="false">P8+Q7</f>
        <v>2079755</v>
      </c>
      <c r="R8" s="22"/>
    </row>
    <row r="9" customFormat="false" ht="37.5" hidden="false" customHeight="true" outlineLevel="0" collapsed="false">
      <c r="A9" s="13" t="n">
        <v>80</v>
      </c>
      <c r="B9" s="14" t="s">
        <v>143</v>
      </c>
      <c r="C9" s="14" t="s">
        <v>196</v>
      </c>
      <c r="D9" s="14" t="s">
        <v>196</v>
      </c>
      <c r="E9" s="25" t="s">
        <v>197</v>
      </c>
      <c r="F9" s="38" t="s">
        <v>204</v>
      </c>
      <c r="G9" s="30" t="s">
        <v>205</v>
      </c>
      <c r="H9" s="17" t="s">
        <v>56</v>
      </c>
      <c r="I9" s="18" t="s">
        <v>157</v>
      </c>
      <c r="J9" s="27"/>
      <c r="K9" s="19" t="s">
        <v>72</v>
      </c>
      <c r="L9" s="20" t="s">
        <v>24</v>
      </c>
      <c r="M9" s="21" t="n">
        <v>0.05</v>
      </c>
      <c r="N9" s="22" t="n">
        <f aca="false">O9+P9+R9</f>
        <v>272186</v>
      </c>
      <c r="O9" s="22" t="n">
        <f aca="false">272186-272186</f>
        <v>0</v>
      </c>
      <c r="P9" s="22" t="n">
        <f aca="false">429077-429077+272186</f>
        <v>272186</v>
      </c>
      <c r="Q9" s="22" t="n">
        <f aca="false">P9+Q8</f>
        <v>2351941</v>
      </c>
      <c r="R9" s="22"/>
    </row>
    <row r="10" customFormat="false" ht="37.5" hidden="false" customHeight="true" outlineLevel="0" collapsed="false">
      <c r="A10" s="13" t="n">
        <v>81</v>
      </c>
      <c r="B10" s="14" t="s">
        <v>143</v>
      </c>
      <c r="C10" s="14" t="s">
        <v>196</v>
      </c>
      <c r="D10" s="14" t="s">
        <v>196</v>
      </c>
      <c r="E10" s="25" t="s">
        <v>197</v>
      </c>
      <c r="F10" s="38" t="s">
        <v>204</v>
      </c>
      <c r="G10" s="30" t="s">
        <v>206</v>
      </c>
      <c r="H10" s="17" t="s">
        <v>131</v>
      </c>
      <c r="I10" s="18" t="s">
        <v>157</v>
      </c>
      <c r="J10" s="27"/>
      <c r="K10" s="19" t="s">
        <v>72</v>
      </c>
      <c r="L10" s="20" t="s">
        <v>24</v>
      </c>
      <c r="M10" s="21" t="n">
        <v>0.05</v>
      </c>
      <c r="N10" s="22" t="n">
        <f aca="false">O10+P10+R10</f>
        <v>429077</v>
      </c>
      <c r="O10" s="22" t="n">
        <v>0</v>
      </c>
      <c r="P10" s="22" t="n">
        <v>429077</v>
      </c>
      <c r="Q10" s="22" t="n">
        <f aca="false">P10+Q9</f>
        <v>2781018</v>
      </c>
      <c r="R10" s="22"/>
    </row>
    <row r="11" customFormat="false" ht="37.5" hidden="false" customHeight="true" outlineLevel="0" collapsed="false">
      <c r="A11" s="13" t="n">
        <v>90</v>
      </c>
      <c r="B11" s="14" t="s">
        <v>143</v>
      </c>
      <c r="C11" s="14" t="s">
        <v>196</v>
      </c>
      <c r="D11" s="14" t="s">
        <v>196</v>
      </c>
      <c r="E11" s="25" t="s">
        <v>207</v>
      </c>
      <c r="F11" s="38" t="s">
        <v>208</v>
      </c>
      <c r="G11" s="30" t="s">
        <v>209</v>
      </c>
      <c r="H11" s="17" t="s">
        <v>27</v>
      </c>
      <c r="I11" s="18" t="s">
        <v>152</v>
      </c>
      <c r="J11" s="18" t="s">
        <v>157</v>
      </c>
      <c r="K11" s="19" t="s">
        <v>210</v>
      </c>
      <c r="L11" s="20" t="s">
        <v>24</v>
      </c>
      <c r="M11" s="21" t="n">
        <v>0.06</v>
      </c>
      <c r="N11" s="22" t="n">
        <f aca="false">O11+P11+R11</f>
        <v>313075</v>
      </c>
      <c r="O11" s="22" t="n">
        <f aca="false">277777-153314-67632</f>
        <v>56831</v>
      </c>
      <c r="P11" s="22" t="n">
        <f aca="false">153314+102930</f>
        <v>256244</v>
      </c>
      <c r="Q11" s="22" t="n">
        <f aca="false">P11+Q10</f>
        <v>3037262</v>
      </c>
      <c r="R11" s="22"/>
    </row>
    <row r="12" customFormat="false" ht="37.5" hidden="false" customHeight="true" outlineLevel="0" collapsed="false">
      <c r="A12" s="13" t="n">
        <v>100</v>
      </c>
      <c r="B12" s="14" t="s">
        <v>18</v>
      </c>
      <c r="C12" s="14" t="s">
        <v>106</v>
      </c>
      <c r="D12" s="14" t="s">
        <v>106</v>
      </c>
      <c r="E12" s="15"/>
      <c r="F12" s="16" t="s">
        <v>107</v>
      </c>
      <c r="G12" s="17" t="n">
        <v>50125</v>
      </c>
      <c r="H12" s="17" t="s">
        <v>27</v>
      </c>
      <c r="I12" s="39" t="s">
        <v>38</v>
      </c>
      <c r="J12" s="40" t="s">
        <v>39</v>
      </c>
      <c r="K12" s="19" t="s">
        <v>48</v>
      </c>
      <c r="L12" s="20" t="s">
        <v>24</v>
      </c>
      <c r="M12" s="21" t="n">
        <v>0.07</v>
      </c>
      <c r="N12" s="22" t="n">
        <f aca="false">O12+P12+R12</f>
        <v>1045090</v>
      </c>
      <c r="O12" s="41" t="n">
        <f aca="false">987526-15000-307765</f>
        <v>664761</v>
      </c>
      <c r="P12" s="41" t="n">
        <f aca="false">57564+15000+307765</f>
        <v>380329</v>
      </c>
      <c r="Q12" s="22" t="n">
        <f aca="false">P12+Q11</f>
        <v>3417591</v>
      </c>
      <c r="R12" s="22"/>
    </row>
    <row r="13" customFormat="false" ht="38.1" hidden="false" customHeight="true" outlineLevel="0" collapsed="false">
      <c r="A13" s="13" t="n">
        <v>110</v>
      </c>
      <c r="B13" s="14" t="s">
        <v>18</v>
      </c>
      <c r="C13" s="14" t="s">
        <v>253</v>
      </c>
      <c r="D13" s="14" t="s">
        <v>253</v>
      </c>
      <c r="E13" s="15"/>
      <c r="F13" s="16" t="s">
        <v>259</v>
      </c>
      <c r="G13" s="17" t="n">
        <v>50121</v>
      </c>
      <c r="H13" s="17" t="s">
        <v>27</v>
      </c>
      <c r="I13" s="27" t="s">
        <v>152</v>
      </c>
      <c r="J13" s="27" t="s">
        <v>260</v>
      </c>
      <c r="K13" s="17" t="s">
        <v>260</v>
      </c>
      <c r="L13" s="20" t="s">
        <v>24</v>
      </c>
      <c r="M13" s="21" t="n">
        <v>0.08</v>
      </c>
      <c r="N13" s="22" t="n">
        <f aca="false">O13+P13+R13</f>
        <v>328803</v>
      </c>
      <c r="O13" s="22" t="n">
        <v>0</v>
      </c>
      <c r="P13" s="41" t="n">
        <f aca="false">354417-19500+19500-25614</f>
        <v>328803</v>
      </c>
      <c r="Q13" s="22" t="n">
        <f aca="false">P13+Q12</f>
        <v>3746394</v>
      </c>
      <c r="R13" s="22"/>
    </row>
    <row r="14" customFormat="false" ht="37.5" hidden="false" customHeight="true" outlineLevel="0" collapsed="false">
      <c r="A14" s="13" t="n">
        <v>160</v>
      </c>
      <c r="B14" s="14" t="s">
        <v>18</v>
      </c>
      <c r="C14" s="14" t="s">
        <v>253</v>
      </c>
      <c r="D14" s="14" t="s">
        <v>253</v>
      </c>
      <c r="E14" s="15"/>
      <c r="F14" s="16" t="s">
        <v>261</v>
      </c>
      <c r="G14" s="17" t="s">
        <v>262</v>
      </c>
      <c r="H14" s="17" t="s">
        <v>27</v>
      </c>
      <c r="I14" s="18" t="s">
        <v>152</v>
      </c>
      <c r="J14" s="18" t="s">
        <v>257</v>
      </c>
      <c r="K14" s="19" t="s">
        <v>45</v>
      </c>
      <c r="L14" s="20" t="s">
        <v>24</v>
      </c>
      <c r="M14" s="21" t="n">
        <v>0.08</v>
      </c>
      <c r="N14" s="22" t="n">
        <f aca="false">O14+P14+R14</f>
        <v>134837</v>
      </c>
      <c r="O14" s="41" t="n">
        <f aca="false">243200-133977-30000</f>
        <v>79223</v>
      </c>
      <c r="P14" s="41" t="n">
        <f aca="false">25614+30000</f>
        <v>55614</v>
      </c>
      <c r="Q14" s="22" t="n">
        <f aca="false">P14+Q13</f>
        <v>3802008</v>
      </c>
      <c r="R14" s="22"/>
    </row>
    <row r="15" customFormat="false" ht="37.5" hidden="false" customHeight="true" outlineLevel="0" collapsed="false">
      <c r="A15" s="13" t="n">
        <v>170</v>
      </c>
      <c r="B15" s="14" t="s">
        <v>18</v>
      </c>
      <c r="C15" s="14" t="s">
        <v>253</v>
      </c>
      <c r="D15" s="14" t="s">
        <v>253</v>
      </c>
      <c r="E15" s="15"/>
      <c r="F15" s="16" t="s">
        <v>263</v>
      </c>
      <c r="G15" s="17" t="s">
        <v>264</v>
      </c>
      <c r="H15" s="17" t="s">
        <v>21</v>
      </c>
      <c r="I15" s="18" t="s">
        <v>152</v>
      </c>
      <c r="J15" s="18" t="s">
        <v>257</v>
      </c>
      <c r="K15" s="19" t="s">
        <v>265</v>
      </c>
      <c r="L15" s="20" t="s">
        <v>24</v>
      </c>
      <c r="M15" s="21" t="n">
        <v>0.08</v>
      </c>
      <c r="N15" s="22" t="n">
        <f aca="false">O15+P15+R15</f>
        <v>370640</v>
      </c>
      <c r="O15" s="22" t="n">
        <f aca="false">253600+196690-79650-94575</f>
        <v>276065</v>
      </c>
      <c r="P15" s="22" t="n">
        <v>94575</v>
      </c>
      <c r="Q15" s="22" t="n">
        <f aca="false">P15+Q14</f>
        <v>3896583</v>
      </c>
      <c r="R15" s="22"/>
    </row>
    <row r="16" customFormat="false" ht="37.5" hidden="false" customHeight="true" outlineLevel="0" collapsed="false">
      <c r="A16" s="13" t="n">
        <v>180</v>
      </c>
      <c r="B16" s="14" t="s">
        <v>18</v>
      </c>
      <c r="C16" s="14" t="s">
        <v>253</v>
      </c>
      <c r="D16" s="14" t="s">
        <v>253</v>
      </c>
      <c r="E16" s="15"/>
      <c r="F16" s="16" t="s">
        <v>266</v>
      </c>
      <c r="G16" s="17" t="s">
        <v>267</v>
      </c>
      <c r="H16" s="17" t="s">
        <v>131</v>
      </c>
      <c r="I16" s="27" t="s">
        <v>152</v>
      </c>
      <c r="J16" s="27" t="s">
        <v>257</v>
      </c>
      <c r="K16" s="17" t="s">
        <v>265</v>
      </c>
      <c r="L16" s="20" t="s">
        <v>24</v>
      </c>
      <c r="M16" s="21" t="n">
        <v>0.08</v>
      </c>
      <c r="N16" s="22" t="n">
        <f aca="false">O16+P16+R16</f>
        <v>60867</v>
      </c>
      <c r="O16" s="41" t="n">
        <v>0</v>
      </c>
      <c r="P16" s="41" t="n">
        <v>60867</v>
      </c>
      <c r="Q16" s="22" t="n">
        <f aca="false">P16+Q15</f>
        <v>3957450</v>
      </c>
      <c r="R16" s="22"/>
    </row>
    <row r="17" customFormat="false" ht="37.5" hidden="false" customHeight="true" outlineLevel="0" collapsed="false">
      <c r="A17" s="13" t="n">
        <v>185</v>
      </c>
      <c r="B17" s="14" t="s">
        <v>18</v>
      </c>
      <c r="C17" s="14" t="s">
        <v>253</v>
      </c>
      <c r="D17" s="14" t="s">
        <v>253</v>
      </c>
      <c r="E17" s="15"/>
      <c r="F17" s="16" t="s">
        <v>268</v>
      </c>
      <c r="G17" s="17" t="n">
        <v>40034</v>
      </c>
      <c r="H17" s="17" t="s">
        <v>34</v>
      </c>
      <c r="I17" s="18" t="s">
        <v>257</v>
      </c>
      <c r="J17" s="18" t="s">
        <v>257</v>
      </c>
      <c r="K17" s="19" t="s">
        <v>220</v>
      </c>
      <c r="L17" s="20" t="s">
        <v>24</v>
      </c>
      <c r="M17" s="21" t="n">
        <v>0.09</v>
      </c>
      <c r="N17" s="22" t="n">
        <f aca="false">O17+P17+R17</f>
        <v>750000</v>
      </c>
      <c r="O17" s="22" t="n">
        <v>725000</v>
      </c>
      <c r="P17" s="22" t="n">
        <v>25000</v>
      </c>
      <c r="Q17" s="22" t="n">
        <f aca="false">P17+Q16</f>
        <v>3982450</v>
      </c>
      <c r="R17" s="22"/>
    </row>
    <row r="18" customFormat="false" ht="37.5" hidden="false" customHeight="true" outlineLevel="0" collapsed="false">
      <c r="A18" s="13" t="n">
        <v>190</v>
      </c>
      <c r="B18" s="14" t="s">
        <v>18</v>
      </c>
      <c r="C18" s="14" t="s">
        <v>369</v>
      </c>
      <c r="D18" s="14" t="s">
        <v>369</v>
      </c>
      <c r="E18" s="15"/>
      <c r="F18" s="16" t="s">
        <v>376</v>
      </c>
      <c r="G18" s="17" t="n">
        <v>40090</v>
      </c>
      <c r="H18" s="17" t="s">
        <v>21</v>
      </c>
      <c r="I18" s="27" t="s">
        <v>372</v>
      </c>
      <c r="J18" s="27" t="s">
        <v>377</v>
      </c>
      <c r="K18" s="17" t="s">
        <v>378</v>
      </c>
      <c r="L18" s="20" t="s">
        <v>24</v>
      </c>
      <c r="M18" s="21" t="n">
        <v>0.1</v>
      </c>
      <c r="N18" s="22" t="n">
        <f aca="false">O18+P18+R18</f>
        <v>0</v>
      </c>
      <c r="O18" s="22" t="n">
        <v>0</v>
      </c>
      <c r="P18" s="22"/>
      <c r="Q18" s="22" t="n">
        <f aca="false">P18+Q17</f>
        <v>3982450</v>
      </c>
      <c r="R18" s="22"/>
    </row>
    <row r="19" customFormat="false" ht="37.5" hidden="false" customHeight="true" outlineLevel="0" collapsed="false">
      <c r="A19" s="13" t="n">
        <v>200</v>
      </c>
      <c r="B19" s="14" t="s">
        <v>18</v>
      </c>
      <c r="C19" s="14" t="s">
        <v>369</v>
      </c>
      <c r="D19" s="14" t="s">
        <v>369</v>
      </c>
      <c r="E19" s="15"/>
      <c r="F19" s="16" t="s">
        <v>379</v>
      </c>
      <c r="G19" s="17" t="s">
        <v>380</v>
      </c>
      <c r="H19" s="17" t="s">
        <v>27</v>
      </c>
      <c r="I19" s="18" t="s">
        <v>372</v>
      </c>
      <c r="J19" s="18" t="s">
        <v>377</v>
      </c>
      <c r="K19" s="19" t="s">
        <v>378</v>
      </c>
      <c r="L19" s="20" t="s">
        <v>24</v>
      </c>
      <c r="M19" s="21" t="n">
        <v>0.1</v>
      </c>
      <c r="N19" s="22" t="n">
        <f aca="false">O19+P19+R19</f>
        <v>446864</v>
      </c>
      <c r="O19" s="22" t="n">
        <f aca="false">264405-17541+200000-60000</f>
        <v>386864</v>
      </c>
      <c r="P19" s="22" t="n">
        <v>60000</v>
      </c>
      <c r="Q19" s="22" t="n">
        <f aca="false">P19+Q18</f>
        <v>4042450</v>
      </c>
      <c r="R19" s="22"/>
    </row>
    <row r="20" customFormat="false" ht="37.5" hidden="false" customHeight="true" outlineLevel="0" collapsed="false">
      <c r="A20" s="13" t="n">
        <v>210</v>
      </c>
      <c r="B20" s="14" t="s">
        <v>18</v>
      </c>
      <c r="C20" s="14" t="s">
        <v>369</v>
      </c>
      <c r="D20" s="14" t="s">
        <v>369</v>
      </c>
      <c r="E20" s="15"/>
      <c r="F20" s="16" t="s">
        <v>381</v>
      </c>
      <c r="G20" s="17" t="s">
        <v>382</v>
      </c>
      <c r="H20" s="17" t="s">
        <v>21</v>
      </c>
      <c r="I20" s="18" t="s">
        <v>372</v>
      </c>
      <c r="J20" s="18" t="s">
        <v>377</v>
      </c>
      <c r="K20" s="19" t="s">
        <v>378</v>
      </c>
      <c r="L20" s="20" t="s">
        <v>24</v>
      </c>
      <c r="M20" s="21" t="n">
        <v>0.1</v>
      </c>
      <c r="N20" s="22" t="n">
        <f aca="false">O20+P20+R20</f>
        <v>3392729</v>
      </c>
      <c r="O20" s="22" t="n">
        <f aca="false">261218-91422</f>
        <v>169796</v>
      </c>
      <c r="P20" s="22" t="n">
        <f aca="false">3351511-220000+91422</f>
        <v>3222933</v>
      </c>
      <c r="Q20" s="22" t="n">
        <f aca="false">P20+Q19</f>
        <v>7265383</v>
      </c>
      <c r="R20" s="22"/>
    </row>
    <row r="21" s="34" customFormat="true" ht="38.1" hidden="false" customHeight="true" outlineLevel="0" collapsed="false">
      <c r="A21" s="13" t="n">
        <v>220</v>
      </c>
      <c r="B21" s="14" t="s">
        <v>18</v>
      </c>
      <c r="C21" s="14" t="s">
        <v>369</v>
      </c>
      <c r="D21" s="14" t="s">
        <v>369</v>
      </c>
      <c r="E21" s="15"/>
      <c r="F21" s="16" t="s">
        <v>384</v>
      </c>
      <c r="G21" s="17" t="n">
        <v>30084</v>
      </c>
      <c r="H21" s="17" t="s">
        <v>27</v>
      </c>
      <c r="I21" s="18" t="s">
        <v>372</v>
      </c>
      <c r="J21" s="18" t="s">
        <v>385</v>
      </c>
      <c r="K21" s="19" t="s">
        <v>386</v>
      </c>
      <c r="L21" s="20" t="s">
        <v>24</v>
      </c>
      <c r="M21" s="21" t="n">
        <v>0.11</v>
      </c>
      <c r="N21" s="22" t="n">
        <f aca="false">O21+P21+R21</f>
        <v>301969</v>
      </c>
      <c r="O21" s="22" t="n">
        <f aca="false">153148-36665-24441</f>
        <v>92042</v>
      </c>
      <c r="P21" s="22" t="n">
        <f aca="false">86994+36665+86268</f>
        <v>209927</v>
      </c>
      <c r="Q21" s="22" t="n">
        <f aca="false">P21+Q20</f>
        <v>7475310</v>
      </c>
      <c r="R21" s="22"/>
    </row>
    <row r="22" customFormat="false" ht="37.5" hidden="false" customHeight="true" outlineLevel="0" collapsed="false">
      <c r="A22" s="13" t="n">
        <v>230</v>
      </c>
      <c r="B22" s="14" t="s">
        <v>18</v>
      </c>
      <c r="C22" s="14" t="s">
        <v>369</v>
      </c>
      <c r="D22" s="14" t="s">
        <v>369</v>
      </c>
      <c r="E22" s="25" t="s">
        <v>387</v>
      </c>
      <c r="F22" s="16" t="s">
        <v>388</v>
      </c>
      <c r="G22" s="17" t="n">
        <v>40084</v>
      </c>
      <c r="H22" s="17" t="s">
        <v>27</v>
      </c>
      <c r="I22" s="18" t="s">
        <v>373</v>
      </c>
      <c r="J22" s="18" t="s">
        <v>385</v>
      </c>
      <c r="K22" s="19" t="s">
        <v>389</v>
      </c>
      <c r="L22" s="20" t="s">
        <v>24</v>
      </c>
      <c r="M22" s="21" t="n">
        <v>0.12</v>
      </c>
      <c r="N22" s="22" t="n">
        <f aca="false">O22+P22+R22</f>
        <v>404800</v>
      </c>
      <c r="O22" s="22" t="n">
        <f aca="false">248122+112112-20822-20264</f>
        <v>319148</v>
      </c>
      <c r="P22" s="22" t="n">
        <f aca="false">44566+20822+20264</f>
        <v>85652</v>
      </c>
      <c r="Q22" s="22" t="n">
        <f aca="false">P22+Q21</f>
        <v>7560962</v>
      </c>
      <c r="R22" s="22"/>
    </row>
    <row r="23" customFormat="false" ht="37.5" hidden="false" customHeight="true" outlineLevel="0" collapsed="false">
      <c r="A23" s="13" t="n">
        <v>240</v>
      </c>
      <c r="B23" s="14" t="s">
        <v>18</v>
      </c>
      <c r="C23" s="14" t="s">
        <v>369</v>
      </c>
      <c r="D23" s="14" t="s">
        <v>369</v>
      </c>
      <c r="E23" s="15"/>
      <c r="F23" s="16" t="s">
        <v>390</v>
      </c>
      <c r="G23" s="17" t="n">
        <v>40086</v>
      </c>
      <c r="H23" s="17" t="s">
        <v>27</v>
      </c>
      <c r="I23" s="18" t="s">
        <v>372</v>
      </c>
      <c r="J23" s="18" t="s">
        <v>373</v>
      </c>
      <c r="K23" s="19" t="s">
        <v>391</v>
      </c>
      <c r="L23" s="20" t="s">
        <v>24</v>
      </c>
      <c r="M23" s="21" t="n">
        <v>0.13</v>
      </c>
      <c r="N23" s="22" t="n">
        <f aca="false">O23+P23+R23</f>
        <v>137122</v>
      </c>
      <c r="O23" s="22" t="n">
        <f aca="false">89941+521</f>
        <v>90462</v>
      </c>
      <c r="P23" s="22" t="n">
        <f aca="false">3857+42803</f>
        <v>46660</v>
      </c>
      <c r="Q23" s="22" t="n">
        <f aca="false">P23+Q22</f>
        <v>7607622</v>
      </c>
      <c r="R23" s="22"/>
    </row>
    <row r="24" customFormat="false" ht="37.5" hidden="false" customHeight="true" outlineLevel="0" collapsed="false">
      <c r="A24" s="13" t="n">
        <v>260</v>
      </c>
      <c r="B24" s="14" t="s">
        <v>110</v>
      </c>
      <c r="C24" s="14" t="s">
        <v>196</v>
      </c>
      <c r="D24" s="14" t="s">
        <v>196</v>
      </c>
      <c r="E24" s="15"/>
      <c r="F24" s="16" t="s">
        <v>211</v>
      </c>
      <c r="G24" s="17" t="n">
        <v>50004</v>
      </c>
      <c r="H24" s="17" t="s">
        <v>27</v>
      </c>
      <c r="I24" s="18" t="s">
        <v>200</v>
      </c>
      <c r="J24" s="18" t="s">
        <v>157</v>
      </c>
      <c r="K24" s="19" t="s">
        <v>126</v>
      </c>
      <c r="L24" s="20" t="s">
        <v>24</v>
      </c>
      <c r="M24" s="21" t="n">
        <v>0.15</v>
      </c>
      <c r="N24" s="22" t="n">
        <f aca="false">O24+P24+R24</f>
        <v>326958</v>
      </c>
      <c r="O24" s="23" t="n">
        <f aca="false">438888-111930-44822</f>
        <v>282136</v>
      </c>
      <c r="P24" s="23" t="n">
        <v>44822</v>
      </c>
      <c r="Q24" s="22" t="n">
        <f aca="false">P24+Q23</f>
        <v>7652444</v>
      </c>
      <c r="R24" s="22"/>
    </row>
    <row r="25" customFormat="false" ht="37.5" hidden="false" customHeight="true" outlineLevel="0" collapsed="false">
      <c r="A25" s="13" t="n">
        <v>270</v>
      </c>
      <c r="B25" s="14" t="s">
        <v>18</v>
      </c>
      <c r="C25" s="14" t="s">
        <v>106</v>
      </c>
      <c r="D25" s="14" t="s">
        <v>106</v>
      </c>
      <c r="E25" s="15"/>
      <c r="F25" s="16" t="s">
        <v>108</v>
      </c>
      <c r="G25" s="17" t="n">
        <v>50028</v>
      </c>
      <c r="H25" s="17" t="s">
        <v>27</v>
      </c>
      <c r="I25" s="18" t="s">
        <v>38</v>
      </c>
      <c r="J25" s="18" t="s">
        <v>39</v>
      </c>
      <c r="K25" s="19" t="s">
        <v>109</v>
      </c>
      <c r="L25" s="20" t="s">
        <v>24</v>
      </c>
      <c r="M25" s="21" t="n">
        <v>0.16</v>
      </c>
      <c r="N25" s="22" t="n">
        <f aca="false">O25+P25+R25</f>
        <v>431061</v>
      </c>
      <c r="O25" s="23" t="n">
        <f aca="false">511099-409076-4217</f>
        <v>97806</v>
      </c>
      <c r="P25" s="28" t="n">
        <f aca="false">173880+409076-304701+55000</f>
        <v>333255</v>
      </c>
      <c r="Q25" s="22" t="n">
        <f aca="false">P25+Q24</f>
        <v>7985699</v>
      </c>
      <c r="R25" s="22"/>
    </row>
    <row r="26" customFormat="false" ht="38.1" hidden="false" customHeight="true" outlineLevel="0" collapsed="false">
      <c r="A26" s="13" t="n">
        <v>280</v>
      </c>
      <c r="B26" s="14" t="s">
        <v>110</v>
      </c>
      <c r="C26" s="14" t="s">
        <v>369</v>
      </c>
      <c r="D26" s="14" t="s">
        <v>369</v>
      </c>
      <c r="E26" s="15"/>
      <c r="F26" s="16" t="s">
        <v>392</v>
      </c>
      <c r="G26" s="17" t="n">
        <v>50005</v>
      </c>
      <c r="H26" s="17" t="s">
        <v>27</v>
      </c>
      <c r="I26" s="18" t="s">
        <v>372</v>
      </c>
      <c r="J26" s="18" t="s">
        <v>373</v>
      </c>
      <c r="K26" s="19"/>
      <c r="L26" s="20" t="s">
        <v>24</v>
      </c>
      <c r="M26" s="21" t="n">
        <v>0.17</v>
      </c>
      <c r="N26" s="22" t="n">
        <f aca="false">O26+P26+R26</f>
        <v>327190</v>
      </c>
      <c r="O26" s="23" t="n">
        <f aca="false">327190-68190</f>
        <v>259000</v>
      </c>
      <c r="P26" s="23" t="n">
        <v>68190</v>
      </c>
      <c r="Q26" s="22" t="n">
        <f aca="false">P26+Q25</f>
        <v>8053889</v>
      </c>
      <c r="R26" s="22"/>
    </row>
    <row r="27" customFormat="false" ht="38.1" hidden="false" customHeight="true" outlineLevel="0" collapsed="false">
      <c r="A27" s="13" t="n">
        <v>290</v>
      </c>
      <c r="B27" s="14" t="s">
        <v>18</v>
      </c>
      <c r="C27" s="14" t="s">
        <v>196</v>
      </c>
      <c r="D27" s="14" t="s">
        <v>196</v>
      </c>
      <c r="E27" s="15"/>
      <c r="F27" s="16" t="s">
        <v>212</v>
      </c>
      <c r="G27" s="17" t="s">
        <v>213</v>
      </c>
      <c r="H27" s="57" t="s">
        <v>125</v>
      </c>
      <c r="I27" s="18" t="s">
        <v>200</v>
      </c>
      <c r="J27" s="18" t="s">
        <v>157</v>
      </c>
      <c r="K27" s="19" t="s">
        <v>126</v>
      </c>
      <c r="L27" s="20" t="s">
        <v>24</v>
      </c>
      <c r="M27" s="21" t="n">
        <v>0.18</v>
      </c>
      <c r="N27" s="22" t="n">
        <f aca="false">O27+P27+R27</f>
        <v>510476</v>
      </c>
      <c r="O27" s="23" t="n">
        <f aca="false">510476-44000-117897</f>
        <v>348579</v>
      </c>
      <c r="P27" s="23" t="n">
        <f aca="false">44000+117897</f>
        <v>161897</v>
      </c>
      <c r="Q27" s="22" t="n">
        <f aca="false">P27+Q26</f>
        <v>8215786</v>
      </c>
      <c r="R27" s="22"/>
    </row>
    <row r="28" s="34" customFormat="true" ht="38.1" hidden="false" customHeight="true" outlineLevel="0" collapsed="false">
      <c r="A28" s="13" t="n">
        <v>300</v>
      </c>
      <c r="B28" s="14" t="s">
        <v>18</v>
      </c>
      <c r="C28" s="14" t="s">
        <v>19</v>
      </c>
      <c r="D28" s="14" t="s">
        <v>19</v>
      </c>
      <c r="E28" s="15"/>
      <c r="F28" s="16" t="s">
        <v>20</v>
      </c>
      <c r="G28" s="17" t="n">
        <v>50132</v>
      </c>
      <c r="H28" s="17" t="s">
        <v>21</v>
      </c>
      <c r="I28" s="18" t="s">
        <v>22</v>
      </c>
      <c r="J28" s="18" t="s">
        <v>22</v>
      </c>
      <c r="K28" s="19" t="s">
        <v>23</v>
      </c>
      <c r="L28" s="20" t="s">
        <v>24</v>
      </c>
      <c r="M28" s="21" t="n">
        <v>0.19</v>
      </c>
      <c r="N28" s="22" t="n">
        <f aca="false">O28+P28+R28</f>
        <v>587976</v>
      </c>
      <c r="O28" s="23" t="n">
        <f aca="false">417825+170151-25000</f>
        <v>562976</v>
      </c>
      <c r="P28" s="23" t="n">
        <v>25000</v>
      </c>
      <c r="Q28" s="22" t="n">
        <f aca="false">P28+Q27</f>
        <v>8240786</v>
      </c>
      <c r="R28" s="22"/>
    </row>
    <row r="29" s="34" customFormat="true" ht="38.1" hidden="false" customHeight="true" outlineLevel="0" collapsed="false">
      <c r="A29" s="13" t="n">
        <v>310</v>
      </c>
      <c r="B29" s="14" t="s">
        <v>18</v>
      </c>
      <c r="C29" s="14" t="s">
        <v>19</v>
      </c>
      <c r="D29" s="14" t="s">
        <v>19</v>
      </c>
      <c r="E29" s="15"/>
      <c r="F29" s="16" t="s">
        <v>26</v>
      </c>
      <c r="G29" s="17" t="n">
        <v>50017</v>
      </c>
      <c r="H29" s="17" t="s">
        <v>27</v>
      </c>
      <c r="I29" s="18" t="s">
        <v>28</v>
      </c>
      <c r="J29" s="18" t="s">
        <v>29</v>
      </c>
      <c r="K29" s="19" t="s">
        <v>30</v>
      </c>
      <c r="L29" s="20" t="s">
        <v>24</v>
      </c>
      <c r="M29" s="21" t="n">
        <v>0.2</v>
      </c>
      <c r="N29" s="22" t="n">
        <f aca="false">O29+P29+R29</f>
        <v>217000</v>
      </c>
      <c r="O29" s="23" t="n">
        <f aca="false">217212-105212</f>
        <v>112000</v>
      </c>
      <c r="P29" s="23" t="n">
        <v>105000</v>
      </c>
      <c r="Q29" s="22" t="n">
        <f aca="false">P29+Q28</f>
        <v>8345786</v>
      </c>
      <c r="R29" s="22"/>
    </row>
    <row r="30" customFormat="false" ht="38.1" hidden="false" customHeight="true" outlineLevel="0" collapsed="false">
      <c r="A30" s="13" t="n">
        <v>320</v>
      </c>
      <c r="B30" s="14" t="s">
        <v>18</v>
      </c>
      <c r="C30" s="14" t="s">
        <v>19</v>
      </c>
      <c r="D30" s="14" t="s">
        <v>19</v>
      </c>
      <c r="E30" s="15"/>
      <c r="F30" s="16" t="s">
        <v>32</v>
      </c>
      <c r="G30" s="17" t="s">
        <v>33</v>
      </c>
      <c r="H30" s="17" t="s">
        <v>34</v>
      </c>
      <c r="I30" s="18" t="s">
        <v>35</v>
      </c>
      <c r="J30" s="18" t="s">
        <v>36</v>
      </c>
      <c r="K30" s="19" t="s">
        <v>23</v>
      </c>
      <c r="L30" s="20" t="s">
        <v>24</v>
      </c>
      <c r="M30" s="21" t="n">
        <v>0.21</v>
      </c>
      <c r="N30" s="22" t="n">
        <f aca="false">O30+P30+R30</f>
        <v>435000</v>
      </c>
      <c r="O30" s="22" t="n">
        <f aca="false">377069+57559-54628</f>
        <v>380000</v>
      </c>
      <c r="P30" s="22" t="n">
        <v>55000</v>
      </c>
      <c r="Q30" s="22" t="n">
        <f aca="false">P30+Q29</f>
        <v>8400786</v>
      </c>
      <c r="R30" s="22"/>
    </row>
    <row r="31" customFormat="false" ht="38.1" hidden="false" customHeight="true" outlineLevel="0" collapsed="false">
      <c r="A31" s="13" t="n">
        <v>380</v>
      </c>
      <c r="B31" s="42" t="s">
        <v>143</v>
      </c>
      <c r="C31" s="42" t="s">
        <v>196</v>
      </c>
      <c r="D31" s="42" t="s">
        <v>196</v>
      </c>
      <c r="E31" s="43" t="s">
        <v>214</v>
      </c>
      <c r="F31" s="36" t="s">
        <v>215</v>
      </c>
      <c r="G31" s="17" t="n">
        <v>30026</v>
      </c>
      <c r="H31" s="17" t="s">
        <v>27</v>
      </c>
      <c r="I31" s="18" t="s">
        <v>152</v>
      </c>
      <c r="J31" s="18" t="s">
        <v>157</v>
      </c>
      <c r="K31" s="19" t="s">
        <v>72</v>
      </c>
      <c r="L31" s="20" t="s">
        <v>114</v>
      </c>
      <c r="M31" s="21" t="n">
        <v>0.54</v>
      </c>
      <c r="N31" s="22" t="n">
        <f aca="false">O31+P31+R31</f>
        <v>104000</v>
      </c>
      <c r="O31" s="41" t="n">
        <f aca="false">46882-21882+7000</f>
        <v>32000</v>
      </c>
      <c r="P31" s="41" t="n">
        <f aca="false">21882+50118</f>
        <v>72000</v>
      </c>
      <c r="Q31" s="22" t="n">
        <f aca="false">P31+Q30</f>
        <v>8472786</v>
      </c>
      <c r="R31" s="22"/>
    </row>
    <row r="32" customFormat="false" ht="38.1" hidden="false" customHeight="true" outlineLevel="0" collapsed="false">
      <c r="A32" s="13" t="n">
        <v>400</v>
      </c>
      <c r="B32" s="42" t="s">
        <v>18</v>
      </c>
      <c r="C32" s="42" t="s">
        <v>369</v>
      </c>
      <c r="D32" s="42" t="s">
        <v>369</v>
      </c>
      <c r="E32" s="43"/>
      <c r="F32" s="36" t="s">
        <v>393</v>
      </c>
      <c r="G32" s="17" t="n">
        <v>40100</v>
      </c>
      <c r="H32" s="17" t="s">
        <v>27</v>
      </c>
      <c r="I32" s="18" t="s">
        <v>372</v>
      </c>
      <c r="J32" s="18" t="s">
        <v>373</v>
      </c>
      <c r="K32" s="19" t="s">
        <v>378</v>
      </c>
      <c r="L32" s="20" t="s">
        <v>114</v>
      </c>
      <c r="M32" s="21" t="n">
        <v>0.56</v>
      </c>
      <c r="N32" s="22" t="n">
        <f aca="false">O32+P32+R32</f>
        <v>141316</v>
      </c>
      <c r="O32" s="22" t="n">
        <f aca="false">141316-19162</f>
        <v>122154</v>
      </c>
      <c r="P32" s="22" t="n">
        <v>19162</v>
      </c>
      <c r="Q32" s="22" t="n">
        <f aca="false">P32+Q31</f>
        <v>8491948</v>
      </c>
      <c r="R32" s="22"/>
    </row>
    <row r="33" customFormat="false" ht="38.1" hidden="false" customHeight="true" outlineLevel="0" collapsed="false">
      <c r="A33" s="13" t="n">
        <v>410</v>
      </c>
      <c r="B33" s="42" t="s">
        <v>18</v>
      </c>
      <c r="C33" s="42" t="s">
        <v>369</v>
      </c>
      <c r="D33" s="42" t="s">
        <v>369</v>
      </c>
      <c r="E33" s="43"/>
      <c r="F33" s="36" t="s">
        <v>394</v>
      </c>
      <c r="G33" s="17" t="n">
        <v>40113</v>
      </c>
      <c r="H33" s="17" t="s">
        <v>27</v>
      </c>
      <c r="I33" s="18" t="s">
        <v>372</v>
      </c>
      <c r="J33" s="18" t="s">
        <v>373</v>
      </c>
      <c r="K33" s="19" t="s">
        <v>386</v>
      </c>
      <c r="L33" s="20" t="s">
        <v>114</v>
      </c>
      <c r="M33" s="21" t="n">
        <v>0.57</v>
      </c>
      <c r="N33" s="22" t="n">
        <f aca="false">O33+P33+R33</f>
        <v>100110</v>
      </c>
      <c r="O33" s="22" t="n">
        <f aca="false">122052-33291</f>
        <v>88761</v>
      </c>
      <c r="P33" s="22" t="n">
        <v>11349</v>
      </c>
      <c r="Q33" s="22" t="n">
        <f aca="false">P33+Q32</f>
        <v>8503297</v>
      </c>
      <c r="R33" s="22"/>
    </row>
    <row r="34" customFormat="false" ht="38.1" hidden="false" customHeight="true" outlineLevel="0" collapsed="false">
      <c r="A34" s="13" t="n">
        <v>440</v>
      </c>
      <c r="B34" s="42" t="s">
        <v>18</v>
      </c>
      <c r="C34" s="42" t="s">
        <v>196</v>
      </c>
      <c r="D34" s="42" t="s">
        <v>196</v>
      </c>
      <c r="E34" s="43"/>
      <c r="F34" s="36" t="s">
        <v>216</v>
      </c>
      <c r="G34" s="17" t="s">
        <v>217</v>
      </c>
      <c r="H34" s="17" t="s">
        <v>27</v>
      </c>
      <c r="I34" s="27" t="s">
        <v>152</v>
      </c>
      <c r="J34" s="27" t="s">
        <v>157</v>
      </c>
      <c r="K34" s="17" t="s">
        <v>30</v>
      </c>
      <c r="L34" s="20" t="s">
        <v>114</v>
      </c>
      <c r="M34" s="21" t="n">
        <v>0.59</v>
      </c>
      <c r="N34" s="22" t="n">
        <f aca="false">O34+P34+R34</f>
        <v>174148</v>
      </c>
      <c r="O34" s="22" t="n">
        <f aca="false">146105-36957</f>
        <v>109148</v>
      </c>
      <c r="P34" s="41" t="n">
        <f aca="false">35000+30000</f>
        <v>65000</v>
      </c>
      <c r="Q34" s="22" t="n">
        <f aca="false">P34+Q33</f>
        <v>8568297</v>
      </c>
      <c r="R34" s="22"/>
    </row>
    <row r="35" customFormat="false" ht="38.1" hidden="false" customHeight="true" outlineLevel="0" collapsed="false">
      <c r="A35" s="13" t="n">
        <v>470</v>
      </c>
      <c r="B35" s="42" t="s">
        <v>18</v>
      </c>
      <c r="C35" s="42" t="s">
        <v>369</v>
      </c>
      <c r="D35" s="42" t="s">
        <v>369</v>
      </c>
      <c r="E35" s="43"/>
      <c r="F35" s="36" t="s">
        <v>395</v>
      </c>
      <c r="G35" s="17" t="n">
        <v>40098</v>
      </c>
      <c r="H35" s="17" t="s">
        <v>34</v>
      </c>
      <c r="I35" s="18" t="s">
        <v>372</v>
      </c>
      <c r="J35" s="18" t="s">
        <v>385</v>
      </c>
      <c r="K35" s="19" t="s">
        <v>391</v>
      </c>
      <c r="L35" s="20" t="s">
        <v>114</v>
      </c>
      <c r="M35" s="21" t="n">
        <v>0.62</v>
      </c>
      <c r="N35" s="22" t="n">
        <f aca="false">O35+P35+R35</f>
        <v>103146</v>
      </c>
      <c r="O35" s="22" t="n">
        <f aca="false">69107+34039-9206</f>
        <v>93940</v>
      </c>
      <c r="P35" s="22" t="n">
        <v>9206</v>
      </c>
      <c r="Q35" s="22" t="n">
        <f aca="false">P35+Q34</f>
        <v>8577503</v>
      </c>
      <c r="R35" s="22"/>
    </row>
    <row r="36" s="34" customFormat="true" ht="38.1" hidden="false" customHeight="true" outlineLevel="0" collapsed="false">
      <c r="A36" s="13" t="n">
        <v>480</v>
      </c>
      <c r="B36" s="42" t="s">
        <v>18</v>
      </c>
      <c r="C36" s="42" t="s">
        <v>196</v>
      </c>
      <c r="D36" s="42" t="s">
        <v>196</v>
      </c>
      <c r="E36" s="43"/>
      <c r="F36" s="36" t="s">
        <v>218</v>
      </c>
      <c r="G36" s="17" t="n">
        <v>40093</v>
      </c>
      <c r="H36" s="17" t="s">
        <v>34</v>
      </c>
      <c r="I36" s="18" t="s">
        <v>152</v>
      </c>
      <c r="J36" s="18" t="s">
        <v>219</v>
      </c>
      <c r="K36" s="19" t="s">
        <v>220</v>
      </c>
      <c r="L36" s="20" t="s">
        <v>114</v>
      </c>
      <c r="M36" s="21" t="n">
        <v>0.63</v>
      </c>
      <c r="N36" s="22" t="n">
        <f aca="false">O36+P36+R36</f>
        <v>104000</v>
      </c>
      <c r="O36" s="22" t="n">
        <v>104000</v>
      </c>
      <c r="P36" s="12"/>
      <c r="Q36" s="22" t="n">
        <f aca="false">P36+Q35</f>
        <v>8577503</v>
      </c>
      <c r="R36" s="22"/>
    </row>
    <row r="37" customFormat="false" ht="38.1" hidden="false" customHeight="true" outlineLevel="0" collapsed="false">
      <c r="A37" s="13" t="n">
        <v>490</v>
      </c>
      <c r="B37" s="42" t="s">
        <v>110</v>
      </c>
      <c r="C37" s="42" t="s">
        <v>106</v>
      </c>
      <c r="D37" s="42" t="s">
        <v>106</v>
      </c>
      <c r="E37" s="43"/>
      <c r="F37" s="36" t="s">
        <v>111</v>
      </c>
      <c r="G37" s="17" t="n">
        <v>50001</v>
      </c>
      <c r="H37" s="17" t="s">
        <v>21</v>
      </c>
      <c r="I37" s="27" t="s">
        <v>38</v>
      </c>
      <c r="J37" s="27" t="s">
        <v>112</v>
      </c>
      <c r="K37" s="17" t="s">
        <v>113</v>
      </c>
      <c r="L37" s="20" t="s">
        <v>114</v>
      </c>
      <c r="M37" s="21" t="n">
        <v>0.64</v>
      </c>
      <c r="N37" s="22" t="n">
        <f aca="false">O37+P37+R37</f>
        <v>0</v>
      </c>
      <c r="O37" s="22" t="n">
        <v>0</v>
      </c>
      <c r="P37" s="12"/>
      <c r="Q37" s="22" t="n">
        <f aca="false">P37+Q36</f>
        <v>8577503</v>
      </c>
      <c r="R37" s="22"/>
    </row>
    <row r="38" customFormat="false" ht="38.1" hidden="false" customHeight="true" outlineLevel="0" collapsed="false">
      <c r="A38" s="13" t="n">
        <v>510</v>
      </c>
      <c r="B38" s="14" t="s">
        <v>18</v>
      </c>
      <c r="C38" s="14" t="s">
        <v>106</v>
      </c>
      <c r="D38" s="14" t="s">
        <v>106</v>
      </c>
      <c r="E38" s="15"/>
      <c r="F38" s="16" t="s">
        <v>115</v>
      </c>
      <c r="G38" s="17" t="n">
        <v>50145</v>
      </c>
      <c r="H38" s="57" t="s">
        <v>34</v>
      </c>
      <c r="I38" s="18" t="s">
        <v>38</v>
      </c>
      <c r="J38" s="40" t="s">
        <v>39</v>
      </c>
      <c r="K38" s="19" t="s">
        <v>116</v>
      </c>
      <c r="L38" s="20" t="s">
        <v>114</v>
      </c>
      <c r="M38" s="21" t="n">
        <v>0.65</v>
      </c>
      <c r="N38" s="22" t="n">
        <f aca="false">O38+P38+R38</f>
        <v>182229</v>
      </c>
      <c r="O38" s="22" t="n">
        <f aca="false">329859-20000-83960-63272</f>
        <v>162627</v>
      </c>
      <c r="P38" s="41" t="n">
        <f aca="false">20000+2150+78343-22150-58741</f>
        <v>19602</v>
      </c>
      <c r="Q38" s="22" t="n">
        <f aca="false">P38+Q37</f>
        <v>8597105</v>
      </c>
      <c r="R38" s="22"/>
    </row>
    <row r="39" customFormat="false" ht="38.1" hidden="false" customHeight="true" outlineLevel="0" collapsed="false">
      <c r="A39" s="13" t="n">
        <v>520</v>
      </c>
      <c r="B39" s="14" t="s">
        <v>143</v>
      </c>
      <c r="C39" s="14" t="s">
        <v>369</v>
      </c>
      <c r="D39" s="14" t="s">
        <v>369</v>
      </c>
      <c r="E39" s="44" t="s">
        <v>396</v>
      </c>
      <c r="F39" s="16" t="s">
        <v>397</v>
      </c>
      <c r="G39" s="17" t="n">
        <v>30105</v>
      </c>
      <c r="H39" s="17" t="s">
        <v>27</v>
      </c>
      <c r="I39" s="18" t="s">
        <v>372</v>
      </c>
      <c r="J39" s="18" t="s">
        <v>373</v>
      </c>
      <c r="K39" s="19" t="s">
        <v>386</v>
      </c>
      <c r="L39" s="20" t="s">
        <v>114</v>
      </c>
      <c r="M39" s="21" t="n">
        <v>0.66</v>
      </c>
      <c r="N39" s="22" t="n">
        <f aca="false">O39+P39+R39</f>
        <v>90127</v>
      </c>
      <c r="O39" s="22" t="n">
        <f aca="false">97500-15370-40354+4043</f>
        <v>45819</v>
      </c>
      <c r="P39" s="22" t="n">
        <f aca="false">24984+38648-19324</f>
        <v>44308</v>
      </c>
      <c r="Q39" s="22" t="n">
        <f aca="false">P39+Q38</f>
        <v>8641413</v>
      </c>
      <c r="R39" s="22"/>
    </row>
    <row r="40" customFormat="false" ht="38.1" hidden="false" customHeight="true" outlineLevel="0" collapsed="false">
      <c r="A40" s="13" t="n">
        <v>530</v>
      </c>
      <c r="B40" s="14" t="s">
        <v>18</v>
      </c>
      <c r="C40" s="14" t="s">
        <v>369</v>
      </c>
      <c r="D40" s="14" t="s">
        <v>369</v>
      </c>
      <c r="E40" s="15"/>
      <c r="F40" s="16" t="s">
        <v>398</v>
      </c>
      <c r="G40" s="17" t="n">
        <v>30029</v>
      </c>
      <c r="H40" s="17" t="s">
        <v>27</v>
      </c>
      <c r="I40" s="18" t="s">
        <v>372</v>
      </c>
      <c r="J40" s="18" t="s">
        <v>373</v>
      </c>
      <c r="K40" s="19" t="s">
        <v>386</v>
      </c>
      <c r="L40" s="20" t="s">
        <v>114</v>
      </c>
      <c r="M40" s="21" t="n">
        <v>0.66</v>
      </c>
      <c r="N40" s="22" t="n">
        <f aca="false">O40+P40+R40</f>
        <v>0</v>
      </c>
      <c r="O40" s="22" t="n">
        <v>0</v>
      </c>
      <c r="P40" s="22"/>
      <c r="Q40" s="22" t="n">
        <f aca="false">P40+Q39</f>
        <v>8641413</v>
      </c>
      <c r="R40" s="22"/>
    </row>
    <row r="41" customFormat="false" ht="38.1" hidden="false" customHeight="true" outlineLevel="0" collapsed="false">
      <c r="A41" s="13" t="n">
        <v>540</v>
      </c>
      <c r="B41" s="14" t="s">
        <v>18</v>
      </c>
      <c r="C41" s="14" t="s">
        <v>369</v>
      </c>
      <c r="D41" s="14" t="s">
        <v>369</v>
      </c>
      <c r="E41" s="15"/>
      <c r="F41" s="16" t="s">
        <v>399</v>
      </c>
      <c r="G41" s="17" t="n">
        <v>30028</v>
      </c>
      <c r="H41" s="17" t="s">
        <v>27</v>
      </c>
      <c r="I41" s="18" t="s">
        <v>372</v>
      </c>
      <c r="J41" s="18" t="s">
        <v>373</v>
      </c>
      <c r="K41" s="19" t="s">
        <v>386</v>
      </c>
      <c r="L41" s="20" t="s">
        <v>114</v>
      </c>
      <c r="M41" s="21" t="n">
        <v>0.66</v>
      </c>
      <c r="N41" s="22" t="n">
        <f aca="false">O41+P41+R41</f>
        <v>0</v>
      </c>
      <c r="O41" s="22" t="n">
        <v>0</v>
      </c>
      <c r="P41" s="22"/>
      <c r="Q41" s="22" t="n">
        <f aca="false">P41+Q40</f>
        <v>8641413</v>
      </c>
      <c r="R41" s="22"/>
    </row>
    <row r="42" customFormat="false" ht="38.1" hidden="false" customHeight="true" outlineLevel="0" collapsed="false">
      <c r="A42" s="13" t="n">
        <v>550</v>
      </c>
      <c r="B42" s="14" t="s">
        <v>18</v>
      </c>
      <c r="C42" s="14" t="s">
        <v>369</v>
      </c>
      <c r="D42" s="14" t="s">
        <v>369</v>
      </c>
      <c r="E42" s="15"/>
      <c r="F42" s="16" t="s">
        <v>400</v>
      </c>
      <c r="G42" s="17" t="n">
        <v>50044</v>
      </c>
      <c r="H42" s="17" t="s">
        <v>27</v>
      </c>
      <c r="I42" s="18" t="s">
        <v>372</v>
      </c>
      <c r="J42" s="18" t="s">
        <v>373</v>
      </c>
      <c r="K42" s="19" t="s">
        <v>386</v>
      </c>
      <c r="L42" s="20" t="s">
        <v>114</v>
      </c>
      <c r="M42" s="21" t="n">
        <v>0.66</v>
      </c>
      <c r="N42" s="22" t="n">
        <f aca="false">O42+P42+R42</f>
        <v>0</v>
      </c>
      <c r="O42" s="22" t="n">
        <v>0</v>
      </c>
      <c r="P42" s="22"/>
      <c r="Q42" s="22" t="n">
        <f aca="false">P42+Q41</f>
        <v>8641413</v>
      </c>
      <c r="R42" s="22"/>
    </row>
    <row r="43" customFormat="false" ht="38.1" hidden="false" customHeight="true" outlineLevel="0" collapsed="false">
      <c r="A43" s="13" t="n">
        <v>560</v>
      </c>
      <c r="B43" s="14" t="s">
        <v>18</v>
      </c>
      <c r="C43" s="14" t="s">
        <v>543</v>
      </c>
      <c r="D43" s="14" t="s">
        <v>543</v>
      </c>
      <c r="E43" s="25"/>
      <c r="F43" s="38" t="s">
        <v>544</v>
      </c>
      <c r="G43" s="30" t="s">
        <v>545</v>
      </c>
      <c r="H43" s="17" t="s">
        <v>27</v>
      </c>
      <c r="I43" s="27"/>
      <c r="J43" s="27"/>
      <c r="K43" s="17"/>
      <c r="L43" s="20" t="s">
        <v>114</v>
      </c>
      <c r="M43" s="21" t="n">
        <v>0.67</v>
      </c>
      <c r="N43" s="22" t="n">
        <f aca="false">O43+P43+R43</f>
        <v>2518000</v>
      </c>
      <c r="O43" s="22" t="n">
        <v>2518000</v>
      </c>
      <c r="P43" s="22"/>
      <c r="Q43" s="22" t="n">
        <f aca="false">P43+Q42</f>
        <v>8641413</v>
      </c>
      <c r="R43" s="22"/>
    </row>
    <row r="44" customFormat="false" ht="38.1" hidden="false" customHeight="true" outlineLevel="0" collapsed="false">
      <c r="A44" s="13" t="n">
        <v>570</v>
      </c>
      <c r="B44" s="14" t="s">
        <v>143</v>
      </c>
      <c r="C44" s="14" t="s">
        <v>369</v>
      </c>
      <c r="D44" s="14" t="s">
        <v>369</v>
      </c>
      <c r="E44" s="44" t="s">
        <v>401</v>
      </c>
      <c r="F44" s="16" t="s">
        <v>402</v>
      </c>
      <c r="G44" s="17" t="n">
        <v>50008</v>
      </c>
      <c r="H44" s="17" t="s">
        <v>21</v>
      </c>
      <c r="I44" s="18" t="s">
        <v>372</v>
      </c>
      <c r="J44" s="18" t="s">
        <v>71</v>
      </c>
      <c r="K44" s="19" t="s">
        <v>389</v>
      </c>
      <c r="L44" s="20" t="s">
        <v>114</v>
      </c>
      <c r="M44" s="21" t="n">
        <v>0.68</v>
      </c>
      <c r="N44" s="22" t="n">
        <f aca="false">O44+P44+R44</f>
        <v>54963</v>
      </c>
      <c r="O44" s="41" t="n">
        <f aca="false">16250-7011-381+3693</f>
        <v>12551</v>
      </c>
      <c r="P44" s="41" t="n">
        <f aca="false">7011+381+35020</f>
        <v>42412</v>
      </c>
      <c r="Q44" s="22" t="n">
        <f aca="false">P44+Q43</f>
        <v>8683825</v>
      </c>
      <c r="R44" s="22"/>
    </row>
    <row r="45" s="34" customFormat="true" ht="38.1" hidden="false" customHeight="true" outlineLevel="0" collapsed="false">
      <c r="A45" s="13" t="n">
        <v>580</v>
      </c>
      <c r="B45" s="14" t="s">
        <v>18</v>
      </c>
      <c r="C45" s="14" t="s">
        <v>369</v>
      </c>
      <c r="D45" s="14" t="s">
        <v>369</v>
      </c>
      <c r="E45" s="44" t="s">
        <v>403</v>
      </c>
      <c r="F45" s="16" t="s">
        <v>404</v>
      </c>
      <c r="G45" s="17" t="s">
        <v>405</v>
      </c>
      <c r="H45" s="17" t="s">
        <v>34</v>
      </c>
      <c r="I45" s="18" t="s">
        <v>372</v>
      </c>
      <c r="J45" s="18" t="s">
        <v>373</v>
      </c>
      <c r="K45" s="19" t="s">
        <v>406</v>
      </c>
      <c r="L45" s="20" t="s">
        <v>114</v>
      </c>
      <c r="M45" s="21" t="n">
        <v>0.69</v>
      </c>
      <c r="N45" s="22" t="n">
        <f aca="false">O45+P45+R45</f>
        <v>3033330</v>
      </c>
      <c r="O45" s="41" t="n">
        <f aca="false">3066325-13203-103324-32995</f>
        <v>2916803</v>
      </c>
      <c r="P45" s="41" t="n">
        <f aca="false">13203+103324</f>
        <v>116527</v>
      </c>
      <c r="Q45" s="22" t="n">
        <f aca="false">P45+Q44</f>
        <v>8800352</v>
      </c>
      <c r="R45" s="22"/>
    </row>
    <row r="46" s="34" customFormat="true" ht="38.1" hidden="false" customHeight="true" outlineLevel="0" collapsed="false">
      <c r="A46" s="13" t="n">
        <v>590</v>
      </c>
      <c r="B46" s="14" t="s">
        <v>18</v>
      </c>
      <c r="C46" s="14" t="s">
        <v>369</v>
      </c>
      <c r="D46" s="14" t="s">
        <v>369</v>
      </c>
      <c r="E46" s="44"/>
      <c r="F46" s="16" t="s">
        <v>407</v>
      </c>
      <c r="G46" s="17" t="n">
        <v>50139</v>
      </c>
      <c r="H46" s="17" t="s">
        <v>21</v>
      </c>
      <c r="I46" s="18" t="s">
        <v>372</v>
      </c>
      <c r="J46" s="18" t="s">
        <v>373</v>
      </c>
      <c r="K46" s="19" t="s">
        <v>408</v>
      </c>
      <c r="L46" s="20" t="s">
        <v>114</v>
      </c>
      <c r="M46" s="21" t="n">
        <v>0.7</v>
      </c>
      <c r="N46" s="22" t="n">
        <f aca="false">O46+P46+R46</f>
        <v>103500</v>
      </c>
      <c r="O46" s="22" t="n">
        <v>103500</v>
      </c>
      <c r="P46" s="22"/>
      <c r="Q46" s="22" t="n">
        <f aca="false">P46+Q45</f>
        <v>8800352</v>
      </c>
      <c r="R46" s="22"/>
    </row>
    <row r="47" s="34" customFormat="true" ht="38.1" hidden="false" customHeight="true" outlineLevel="0" collapsed="false">
      <c r="A47" s="13" t="n">
        <v>600</v>
      </c>
      <c r="B47" s="14" t="s">
        <v>18</v>
      </c>
      <c r="C47" s="14" t="s">
        <v>196</v>
      </c>
      <c r="D47" s="14" t="s">
        <v>196</v>
      </c>
      <c r="E47" s="44"/>
      <c r="F47" s="16" t="s">
        <v>221</v>
      </c>
      <c r="G47" s="17" t="n">
        <v>40007</v>
      </c>
      <c r="H47" s="17" t="s">
        <v>27</v>
      </c>
      <c r="I47" s="18" t="s">
        <v>200</v>
      </c>
      <c r="J47" s="18" t="s">
        <v>157</v>
      </c>
      <c r="K47" s="19" t="s">
        <v>210</v>
      </c>
      <c r="L47" s="20" t="s">
        <v>114</v>
      </c>
      <c r="M47" s="21" t="n">
        <v>0.71</v>
      </c>
      <c r="N47" s="22" t="n">
        <f aca="false">O47+P47+R47</f>
        <v>389348</v>
      </c>
      <c r="O47" s="22" t="n">
        <f aca="false">429976-95628-71778</f>
        <v>262570</v>
      </c>
      <c r="P47" s="22" t="n">
        <f aca="false">55000+71778</f>
        <v>126778</v>
      </c>
      <c r="Q47" s="22" t="n">
        <f aca="false">P47+Q46</f>
        <v>8927130</v>
      </c>
      <c r="R47" s="22"/>
    </row>
    <row r="48" s="34" customFormat="true" ht="38.1" hidden="false" customHeight="true" outlineLevel="0" collapsed="false">
      <c r="A48" s="13" t="n">
        <v>610</v>
      </c>
      <c r="B48" s="14" t="s">
        <v>18</v>
      </c>
      <c r="C48" s="14" t="s">
        <v>106</v>
      </c>
      <c r="D48" s="14" t="s">
        <v>106</v>
      </c>
      <c r="E48" s="44"/>
      <c r="F48" s="16" t="s">
        <v>117</v>
      </c>
      <c r="G48" s="17" t="n">
        <v>50078</v>
      </c>
      <c r="H48" s="17" t="s">
        <v>27</v>
      </c>
      <c r="I48" s="18" t="s">
        <v>38</v>
      </c>
      <c r="J48" s="18" t="s">
        <v>39</v>
      </c>
      <c r="K48" s="19" t="s">
        <v>116</v>
      </c>
      <c r="L48" s="20" t="s">
        <v>114</v>
      </c>
      <c r="M48" s="21" t="n">
        <v>0.72</v>
      </c>
      <c r="N48" s="22" t="n">
        <f aca="false">O48+P48+R48</f>
        <v>1205659</v>
      </c>
      <c r="O48" s="41" t="n">
        <f aca="false">731511+534000-653887-59852-513772</f>
        <v>38000</v>
      </c>
      <c r="P48" s="41" t="n">
        <f aca="false">653887+513772</f>
        <v>1167659</v>
      </c>
      <c r="Q48" s="22" t="n">
        <f aca="false">P48+Q47</f>
        <v>10094789</v>
      </c>
      <c r="R48" s="22"/>
    </row>
    <row r="49" customFormat="false" ht="59.25" hidden="false" customHeight="true" outlineLevel="0" collapsed="false">
      <c r="A49" s="13" t="n">
        <v>650</v>
      </c>
      <c r="B49" s="14" t="s">
        <v>18</v>
      </c>
      <c r="C49" s="14" t="s">
        <v>106</v>
      </c>
      <c r="D49" s="14" t="s">
        <v>106</v>
      </c>
      <c r="E49" s="44"/>
      <c r="F49" s="16" t="s">
        <v>119</v>
      </c>
      <c r="G49" s="17" t="n">
        <v>50049</v>
      </c>
      <c r="H49" s="17" t="s">
        <v>27</v>
      </c>
      <c r="I49" s="18" t="s">
        <v>120</v>
      </c>
      <c r="J49" s="18" t="s">
        <v>121</v>
      </c>
      <c r="K49" s="19" t="s">
        <v>116</v>
      </c>
      <c r="L49" s="20" t="s">
        <v>114</v>
      </c>
      <c r="M49" s="21" t="n">
        <v>0.76</v>
      </c>
      <c r="N49" s="22" t="n">
        <f aca="false">O49+P49+R49</f>
        <v>549639</v>
      </c>
      <c r="O49" s="22" t="n">
        <f aca="false">550000-361-15000-125133</f>
        <v>409506</v>
      </c>
      <c r="P49" s="22" t="n">
        <f aca="false">15000+140133-15000</f>
        <v>140133</v>
      </c>
      <c r="Q49" s="22" t="n">
        <f aca="false">P49+Q48</f>
        <v>10234922</v>
      </c>
      <c r="R49" s="22"/>
    </row>
    <row r="50" customFormat="false" ht="38.1" hidden="false" customHeight="true" outlineLevel="0" collapsed="false">
      <c r="A50" s="13" t="n">
        <v>720</v>
      </c>
      <c r="B50" s="14" t="s">
        <v>18</v>
      </c>
      <c r="C50" s="14" t="s">
        <v>369</v>
      </c>
      <c r="D50" s="14" t="s">
        <v>369</v>
      </c>
      <c r="E50" s="44"/>
      <c r="F50" s="16" t="s">
        <v>409</v>
      </c>
      <c r="G50" s="17" t="n">
        <v>50016</v>
      </c>
      <c r="H50" s="17" t="s">
        <v>56</v>
      </c>
      <c r="I50" s="27"/>
      <c r="J50" s="27"/>
      <c r="K50" s="17" t="s">
        <v>389</v>
      </c>
      <c r="L50" s="20" t="s">
        <v>114</v>
      </c>
      <c r="M50" s="21" t="n">
        <v>0.81</v>
      </c>
      <c r="N50" s="22" t="n">
        <f aca="false">O50+P50+R50</f>
        <v>19500</v>
      </c>
      <c r="O50" s="22" t="n">
        <f aca="false">19500-19500</f>
        <v>0</v>
      </c>
      <c r="P50" s="22" t="n">
        <v>19500</v>
      </c>
      <c r="Q50" s="22" t="n">
        <f aca="false">P50+Q49</f>
        <v>10254422</v>
      </c>
      <c r="R50" s="22"/>
    </row>
    <row r="51" customFormat="false" ht="38.1" hidden="false" customHeight="true" outlineLevel="0" collapsed="false">
      <c r="A51" s="13" t="n">
        <v>730</v>
      </c>
      <c r="B51" s="14" t="s">
        <v>18</v>
      </c>
      <c r="C51" s="14" t="s">
        <v>369</v>
      </c>
      <c r="D51" s="14" t="s">
        <v>369</v>
      </c>
      <c r="E51" s="44"/>
      <c r="F51" s="16" t="s">
        <v>410</v>
      </c>
      <c r="G51" s="17" t="n">
        <v>50021</v>
      </c>
      <c r="H51" s="17" t="s">
        <v>56</v>
      </c>
      <c r="I51" s="27"/>
      <c r="J51" s="27"/>
      <c r="K51" s="17" t="s">
        <v>389</v>
      </c>
      <c r="L51" s="20" t="s">
        <v>114</v>
      </c>
      <c r="M51" s="21" t="n">
        <v>0.82</v>
      </c>
      <c r="N51" s="22" t="n">
        <f aca="false">O51+P51+R51</f>
        <v>13000</v>
      </c>
      <c r="O51" s="22" t="n">
        <f aca="false">13000-13000</f>
        <v>0</v>
      </c>
      <c r="P51" s="22" t="n">
        <v>13000</v>
      </c>
      <c r="Q51" s="22" t="n">
        <f aca="false">P51+Q50</f>
        <v>10267422</v>
      </c>
      <c r="R51" s="22"/>
    </row>
    <row r="52" customFormat="false" ht="38.1" hidden="false" customHeight="true" outlineLevel="0" collapsed="false">
      <c r="A52" s="13" t="n">
        <v>770</v>
      </c>
      <c r="B52" s="14" t="s">
        <v>18</v>
      </c>
      <c r="C52" s="14" t="s">
        <v>106</v>
      </c>
      <c r="D52" s="14" t="s">
        <v>106</v>
      </c>
      <c r="E52" s="44"/>
      <c r="F52" s="16" t="s">
        <v>122</v>
      </c>
      <c r="G52" s="17" t="n">
        <v>50138</v>
      </c>
      <c r="H52" s="17" t="s">
        <v>27</v>
      </c>
      <c r="I52" s="18" t="s">
        <v>38</v>
      </c>
      <c r="J52" s="18" t="s">
        <v>112</v>
      </c>
      <c r="K52" s="19" t="s">
        <v>109</v>
      </c>
      <c r="L52" s="20" t="s">
        <v>114</v>
      </c>
      <c r="M52" s="21" t="n">
        <v>0.86</v>
      </c>
      <c r="N52" s="22" t="n">
        <f aca="false">O52+P52+R52</f>
        <v>335811</v>
      </c>
      <c r="O52" s="22" t="n">
        <f aca="false">300000-4302</f>
        <v>295698</v>
      </c>
      <c r="P52" s="22" t="n">
        <v>40113</v>
      </c>
      <c r="Q52" s="22" t="n">
        <f aca="false">P52+Q51</f>
        <v>10307535</v>
      </c>
      <c r="R52" s="22"/>
    </row>
    <row r="53" customFormat="false" ht="38.1" hidden="false" customHeight="true" outlineLevel="0" collapsed="false">
      <c r="A53" s="13" t="n">
        <v>780</v>
      </c>
      <c r="B53" s="14" t="s">
        <v>143</v>
      </c>
      <c r="C53" s="14" t="s">
        <v>196</v>
      </c>
      <c r="D53" s="14" t="s">
        <v>196</v>
      </c>
      <c r="E53" s="44" t="s">
        <v>222</v>
      </c>
      <c r="F53" s="16" t="s">
        <v>223</v>
      </c>
      <c r="G53" s="17" t="n">
        <v>50128</v>
      </c>
      <c r="H53" s="57" t="s">
        <v>27</v>
      </c>
      <c r="I53" s="18" t="s">
        <v>152</v>
      </c>
      <c r="J53" s="18" t="s">
        <v>203</v>
      </c>
      <c r="K53" s="19" t="s">
        <v>210</v>
      </c>
      <c r="L53" s="20" t="s">
        <v>114</v>
      </c>
      <c r="M53" s="21" t="n">
        <v>0.87</v>
      </c>
      <c r="N53" s="22" t="n">
        <f aca="false">O53+P53+R53</f>
        <v>60679</v>
      </c>
      <c r="O53" s="22" t="n">
        <f aca="false">50000-26829-11366</f>
        <v>11805</v>
      </c>
      <c r="P53" s="41" t="n">
        <f aca="false">25000+11366+12508</f>
        <v>48874</v>
      </c>
      <c r="Q53" s="22" t="n">
        <f aca="false">P53+Q52</f>
        <v>10356409</v>
      </c>
      <c r="R53" s="22"/>
    </row>
    <row r="54" customFormat="false" ht="38.1" hidden="false" customHeight="true" outlineLevel="0" collapsed="false">
      <c r="A54" s="13" t="n">
        <v>790</v>
      </c>
      <c r="B54" s="14" t="s">
        <v>143</v>
      </c>
      <c r="C54" s="14" t="s">
        <v>196</v>
      </c>
      <c r="D54" s="14" t="s">
        <v>196</v>
      </c>
      <c r="E54" s="44" t="s">
        <v>224</v>
      </c>
      <c r="F54" s="16" t="s">
        <v>225</v>
      </c>
      <c r="G54" s="17" t="n">
        <v>50128</v>
      </c>
      <c r="H54" s="57" t="s">
        <v>27</v>
      </c>
      <c r="I54" s="27"/>
      <c r="J54" s="27"/>
      <c r="K54" s="19" t="s">
        <v>210</v>
      </c>
      <c r="L54" s="20" t="s">
        <v>114</v>
      </c>
      <c r="M54" s="21" t="n">
        <v>0.87</v>
      </c>
      <c r="N54" s="22" t="n">
        <f aca="false">O54+P54+R54</f>
        <v>20000</v>
      </c>
      <c r="O54" s="22" t="n">
        <v>20000</v>
      </c>
      <c r="P54" s="22"/>
      <c r="Q54" s="22" t="n">
        <f aca="false">P54+Q53</f>
        <v>10356409</v>
      </c>
      <c r="R54" s="22"/>
    </row>
    <row r="55" customFormat="false" ht="38.1" hidden="false" customHeight="true" outlineLevel="0" collapsed="false">
      <c r="A55" s="13" t="n">
        <v>800</v>
      </c>
      <c r="B55" s="14" t="s">
        <v>143</v>
      </c>
      <c r="C55" s="14" t="s">
        <v>196</v>
      </c>
      <c r="D55" s="14" t="s">
        <v>196</v>
      </c>
      <c r="E55" s="44" t="s">
        <v>226</v>
      </c>
      <c r="F55" s="16" t="s">
        <v>227</v>
      </c>
      <c r="G55" s="17"/>
      <c r="H55" s="17" t="s">
        <v>131</v>
      </c>
      <c r="I55" s="27"/>
      <c r="J55" s="27"/>
      <c r="K55" s="17"/>
      <c r="L55" s="20" t="s">
        <v>114</v>
      </c>
      <c r="M55" s="21" t="n">
        <v>0.87</v>
      </c>
      <c r="N55" s="22" t="n">
        <f aca="false">O55+P55+R55</f>
        <v>20000</v>
      </c>
      <c r="O55" s="22" t="n">
        <v>20000</v>
      </c>
      <c r="P55" s="22"/>
      <c r="Q55" s="22" t="n">
        <f aca="false">P55+Q54</f>
        <v>10356409</v>
      </c>
      <c r="R55" s="22"/>
    </row>
    <row r="56" customFormat="false" ht="38.1" hidden="false" customHeight="true" outlineLevel="0" collapsed="false">
      <c r="A56" s="13" t="n">
        <v>820</v>
      </c>
      <c r="B56" s="14" t="s">
        <v>18</v>
      </c>
      <c r="C56" s="14" t="s">
        <v>253</v>
      </c>
      <c r="D56" s="14" t="s">
        <v>253</v>
      </c>
      <c r="E56" s="44"/>
      <c r="F56" s="16" t="s">
        <v>269</v>
      </c>
      <c r="G56" s="17" t="n">
        <v>50026</v>
      </c>
      <c r="H56" s="17" t="s">
        <v>27</v>
      </c>
      <c r="I56" s="18" t="s">
        <v>152</v>
      </c>
      <c r="J56" s="18" t="s">
        <v>270</v>
      </c>
      <c r="K56" s="19" t="s">
        <v>210</v>
      </c>
      <c r="L56" s="20" t="s">
        <v>114</v>
      </c>
      <c r="M56" s="21" t="n">
        <v>0.89</v>
      </c>
      <c r="N56" s="22" t="n">
        <f aca="false">O56+P56+R56</f>
        <v>398418</v>
      </c>
      <c r="O56" s="22" t="n">
        <f aca="false">681250-95333-94715-202499</f>
        <v>288703</v>
      </c>
      <c r="P56" s="22" t="n">
        <f aca="false">94715+15000</f>
        <v>109715</v>
      </c>
      <c r="Q56" s="22" t="n">
        <f aca="false">P56+Q55</f>
        <v>10466124</v>
      </c>
      <c r="R56" s="22"/>
    </row>
    <row r="57" customFormat="false" ht="38.1" hidden="false" customHeight="true" outlineLevel="0" collapsed="false">
      <c r="A57" s="13" t="n">
        <v>830</v>
      </c>
      <c r="B57" s="14" t="s">
        <v>143</v>
      </c>
      <c r="C57" s="14" t="s">
        <v>369</v>
      </c>
      <c r="D57" s="14" t="s">
        <v>369</v>
      </c>
      <c r="E57" s="44" t="s">
        <v>411</v>
      </c>
      <c r="F57" s="16" t="s">
        <v>412</v>
      </c>
      <c r="G57" s="17" t="n">
        <v>50131</v>
      </c>
      <c r="H57" s="17" t="s">
        <v>131</v>
      </c>
      <c r="I57" s="27"/>
      <c r="J57" s="27"/>
      <c r="K57" s="17"/>
      <c r="L57" s="20" t="s">
        <v>114</v>
      </c>
      <c r="M57" s="21" t="n">
        <v>0.9</v>
      </c>
      <c r="N57" s="22" t="n">
        <f aca="false">O57+P57+R57</f>
        <v>100000</v>
      </c>
      <c r="O57" s="22" t="n">
        <f aca="false">300000-300000</f>
        <v>0</v>
      </c>
      <c r="P57" s="22" t="n">
        <v>100000</v>
      </c>
      <c r="Q57" s="22" t="n">
        <f aca="false">P57+Q56</f>
        <v>10566124</v>
      </c>
      <c r="R57" s="22"/>
    </row>
    <row r="58" customFormat="false" ht="38.1" hidden="false" customHeight="true" outlineLevel="0" collapsed="false">
      <c r="A58" s="13" t="n">
        <v>840</v>
      </c>
      <c r="B58" s="14" t="s">
        <v>18</v>
      </c>
      <c r="C58" s="14" t="s">
        <v>369</v>
      </c>
      <c r="D58" s="14" t="s">
        <v>369</v>
      </c>
      <c r="E58" s="15"/>
      <c r="F58" s="16" t="s">
        <v>413</v>
      </c>
      <c r="G58" s="17" t="n">
        <v>50029</v>
      </c>
      <c r="H58" s="17" t="s">
        <v>131</v>
      </c>
      <c r="I58" s="27"/>
      <c r="J58" s="27"/>
      <c r="K58" s="17"/>
      <c r="L58" s="20" t="s">
        <v>114</v>
      </c>
      <c r="M58" s="21" t="n">
        <v>0.91</v>
      </c>
      <c r="N58" s="22" t="n">
        <f aca="false">O58+P58+R58</f>
        <v>242520</v>
      </c>
      <c r="O58" s="23" t="n">
        <f aca="false">141000-141000</f>
        <v>0</v>
      </c>
      <c r="P58" s="23" t="n">
        <f aca="false">101520+141000</f>
        <v>242520</v>
      </c>
      <c r="Q58" s="22" t="n">
        <f aca="false">P58+Q57</f>
        <v>10808644</v>
      </c>
      <c r="R58" s="22"/>
    </row>
    <row r="59" customFormat="false" ht="38.1" hidden="false" customHeight="true" outlineLevel="0" collapsed="false">
      <c r="A59" s="13" t="n">
        <v>850</v>
      </c>
      <c r="B59" s="14" t="s">
        <v>110</v>
      </c>
      <c r="C59" s="14" t="s">
        <v>106</v>
      </c>
      <c r="D59" s="14" t="s">
        <v>106</v>
      </c>
      <c r="E59" s="15"/>
      <c r="F59" s="16" t="s">
        <v>123</v>
      </c>
      <c r="G59" s="17" t="s">
        <v>124</v>
      </c>
      <c r="H59" s="17" t="s">
        <v>125</v>
      </c>
      <c r="I59" s="18" t="s">
        <v>38</v>
      </c>
      <c r="J59" s="18" t="s">
        <v>112</v>
      </c>
      <c r="K59" s="19" t="s">
        <v>126</v>
      </c>
      <c r="L59" s="20" t="n">
        <v>1.1</v>
      </c>
      <c r="M59" s="32" t="n">
        <v>1</v>
      </c>
      <c r="N59" s="22" t="n">
        <f aca="false">O59+P59+R59</f>
        <v>0</v>
      </c>
      <c r="O59" s="23" t="n">
        <f aca="false">23370+26425-44000-5795</f>
        <v>0</v>
      </c>
      <c r="P59" s="22"/>
      <c r="Q59" s="22" t="n">
        <f aca="false">P59+Q58</f>
        <v>10808644</v>
      </c>
      <c r="R59" s="22"/>
    </row>
    <row r="60" customFormat="false" ht="38.1" hidden="false" customHeight="true" outlineLevel="0" collapsed="false">
      <c r="A60" s="13" t="n">
        <v>860</v>
      </c>
      <c r="B60" s="14" t="s">
        <v>110</v>
      </c>
      <c r="C60" s="14" t="s">
        <v>106</v>
      </c>
      <c r="D60" s="14" t="s">
        <v>106</v>
      </c>
      <c r="E60" s="15"/>
      <c r="F60" s="16" t="s">
        <v>127</v>
      </c>
      <c r="G60" s="17" t="s">
        <v>128</v>
      </c>
      <c r="H60" s="17" t="s">
        <v>125</v>
      </c>
      <c r="I60" s="18" t="s">
        <v>38</v>
      </c>
      <c r="J60" s="18" t="s">
        <v>112</v>
      </c>
      <c r="K60" s="19" t="s">
        <v>126</v>
      </c>
      <c r="L60" s="20" t="n">
        <v>1.1</v>
      </c>
      <c r="M60" s="32" t="n">
        <v>1</v>
      </c>
      <c r="N60" s="22" t="n">
        <f aca="false">O60+P60+R60</f>
        <v>45494</v>
      </c>
      <c r="O60" s="23" t="n">
        <v>0</v>
      </c>
      <c r="P60" s="23" t="n">
        <v>45494</v>
      </c>
      <c r="Q60" s="22" t="n">
        <f aca="false">P60+Q59</f>
        <v>10854138</v>
      </c>
      <c r="R60" s="22"/>
    </row>
    <row r="61" customFormat="false" ht="38.1" hidden="false" customHeight="true" outlineLevel="0" collapsed="false">
      <c r="A61" s="13" t="n">
        <v>870</v>
      </c>
      <c r="B61" s="14" t="s">
        <v>110</v>
      </c>
      <c r="C61" s="14" t="s">
        <v>106</v>
      </c>
      <c r="D61" s="14" t="s">
        <v>106</v>
      </c>
      <c r="E61" s="15"/>
      <c r="F61" s="16" t="s">
        <v>129</v>
      </c>
      <c r="G61" s="17" t="s">
        <v>130</v>
      </c>
      <c r="H61" s="17" t="s">
        <v>131</v>
      </c>
      <c r="I61" s="27"/>
      <c r="J61" s="27"/>
      <c r="K61" s="17"/>
      <c r="L61" s="20" t="n">
        <v>1.1</v>
      </c>
      <c r="M61" s="32" t="n">
        <v>2</v>
      </c>
      <c r="N61" s="22" t="n">
        <f aca="false">O61+P61+R61</f>
        <v>231957</v>
      </c>
      <c r="O61" s="22"/>
      <c r="P61" s="22" t="n">
        <v>231957</v>
      </c>
      <c r="Q61" s="22" t="n">
        <f aca="false">P61+Q60</f>
        <v>11086095</v>
      </c>
      <c r="R61" s="22"/>
    </row>
    <row r="62" customFormat="false" ht="38.1" hidden="false" customHeight="true" outlineLevel="0" collapsed="false">
      <c r="A62" s="13" t="n">
        <v>870</v>
      </c>
      <c r="B62" s="14" t="s">
        <v>110</v>
      </c>
      <c r="C62" s="14" t="s">
        <v>369</v>
      </c>
      <c r="D62" s="14" t="s">
        <v>369</v>
      </c>
      <c r="E62" s="15"/>
      <c r="F62" s="36" t="s">
        <v>414</v>
      </c>
      <c r="G62" s="17" t="s">
        <v>415</v>
      </c>
      <c r="H62" s="37" t="s">
        <v>131</v>
      </c>
      <c r="I62" s="27"/>
      <c r="J62" s="27"/>
      <c r="K62" s="17"/>
      <c r="L62" s="20" t="n">
        <v>1.1</v>
      </c>
      <c r="M62" s="32" t="n">
        <v>3</v>
      </c>
      <c r="N62" s="22" t="n">
        <f aca="false">O62+P62+R62</f>
        <v>224062</v>
      </c>
      <c r="O62" s="22"/>
      <c r="P62" s="22" t="n">
        <v>224062</v>
      </c>
      <c r="Q62" s="22" t="n">
        <f aca="false">P62+Q61</f>
        <v>11310157</v>
      </c>
      <c r="R62" s="22"/>
    </row>
    <row r="63" customFormat="false" ht="38.1" hidden="false" customHeight="true" outlineLevel="0" collapsed="false">
      <c r="A63" s="13" t="n">
        <v>870</v>
      </c>
      <c r="B63" s="14" t="s">
        <v>110</v>
      </c>
      <c r="C63" s="14" t="s">
        <v>369</v>
      </c>
      <c r="D63" s="14" t="s">
        <v>369</v>
      </c>
      <c r="E63" s="15"/>
      <c r="F63" s="36" t="s">
        <v>416</v>
      </c>
      <c r="G63" s="17" t="s">
        <v>417</v>
      </c>
      <c r="H63" s="37" t="s">
        <v>131</v>
      </c>
      <c r="I63" s="27"/>
      <c r="J63" s="27"/>
      <c r="K63" s="17"/>
      <c r="L63" s="20" t="n">
        <v>1.1</v>
      </c>
      <c r="M63" s="32" t="n">
        <v>4</v>
      </c>
      <c r="N63" s="22" t="n">
        <f aca="false">O63+P63+R63</f>
        <v>500000</v>
      </c>
      <c r="O63" s="22"/>
      <c r="P63" s="22" t="n">
        <v>500000</v>
      </c>
      <c r="Q63" s="22" t="n">
        <f aca="false">P63+Q62</f>
        <v>11810157</v>
      </c>
      <c r="R63" s="22"/>
    </row>
    <row r="64" customFormat="false" ht="38.1" hidden="false" customHeight="true" outlineLevel="0" collapsed="false">
      <c r="A64" s="13" t="n">
        <v>880</v>
      </c>
      <c r="B64" s="14" t="s">
        <v>110</v>
      </c>
      <c r="C64" s="14" t="s">
        <v>106</v>
      </c>
      <c r="D64" s="14" t="s">
        <v>106</v>
      </c>
      <c r="E64" s="15"/>
      <c r="F64" s="16" t="s">
        <v>132</v>
      </c>
      <c r="G64" s="17" t="s">
        <v>133</v>
      </c>
      <c r="H64" s="17" t="s">
        <v>131</v>
      </c>
      <c r="I64" s="27"/>
      <c r="J64" s="27"/>
      <c r="K64" s="17"/>
      <c r="L64" s="20" t="n">
        <v>1.1</v>
      </c>
      <c r="M64" s="32" t="n">
        <v>5</v>
      </c>
      <c r="N64" s="22" t="n">
        <f aca="false">O64+P64+R64</f>
        <v>1025075.25</v>
      </c>
      <c r="O64" s="22"/>
      <c r="P64" s="22" t="n">
        <v>1025075.25</v>
      </c>
      <c r="Q64" s="22" t="n">
        <f aca="false">P64+Q63</f>
        <v>12835232.25</v>
      </c>
      <c r="R64" s="22"/>
    </row>
    <row r="65" customFormat="false" ht="38.1" hidden="false" customHeight="true" outlineLevel="0" collapsed="false">
      <c r="A65" s="13" t="n">
        <v>890</v>
      </c>
      <c r="B65" s="14" t="s">
        <v>110</v>
      </c>
      <c r="C65" s="14" t="s">
        <v>106</v>
      </c>
      <c r="D65" s="14" t="s">
        <v>106</v>
      </c>
      <c r="E65" s="15"/>
      <c r="F65" s="16" t="s">
        <v>134</v>
      </c>
      <c r="G65" s="17" t="s">
        <v>135</v>
      </c>
      <c r="H65" s="17" t="s">
        <v>131</v>
      </c>
      <c r="I65" s="27"/>
      <c r="J65" s="27"/>
      <c r="K65" s="17"/>
      <c r="L65" s="20" t="n">
        <v>1.1</v>
      </c>
      <c r="M65" s="32" t="n">
        <v>6</v>
      </c>
      <c r="N65" s="22" t="n">
        <f aca="false">O65+P65+R65</f>
        <v>610686</v>
      </c>
      <c r="O65" s="22"/>
      <c r="P65" s="22" t="n">
        <v>610686</v>
      </c>
      <c r="Q65" s="22" t="n">
        <f aca="false">P65+Q64</f>
        <v>13445918.25</v>
      </c>
      <c r="R65" s="22"/>
    </row>
    <row r="66" customFormat="false" ht="38.1" hidden="false" customHeight="true" outlineLevel="0" collapsed="false">
      <c r="A66" s="13" t="n">
        <v>900</v>
      </c>
      <c r="B66" s="14" t="s">
        <v>143</v>
      </c>
      <c r="C66" s="14" t="s">
        <v>159</v>
      </c>
      <c r="D66" s="14" t="s">
        <v>196</v>
      </c>
      <c r="E66" s="25"/>
      <c r="F66" s="64" t="s">
        <v>229</v>
      </c>
      <c r="G66" s="30" t="s">
        <v>230</v>
      </c>
      <c r="H66" s="30" t="s">
        <v>131</v>
      </c>
      <c r="I66" s="27"/>
      <c r="J66" s="27"/>
      <c r="K66" s="17"/>
      <c r="L66" s="20" t="n">
        <v>1.1</v>
      </c>
      <c r="M66" s="32" t="n">
        <v>7</v>
      </c>
      <c r="N66" s="22" t="n">
        <f aca="false">O66+P66+R66</f>
        <v>797225</v>
      </c>
      <c r="O66" s="22"/>
      <c r="P66" s="22" t="n">
        <v>797225</v>
      </c>
      <c r="Q66" s="22" t="n">
        <f aca="false">P66+Q65</f>
        <v>14243143.25</v>
      </c>
      <c r="R66" s="22"/>
    </row>
    <row r="67" customFormat="false" ht="38.1" hidden="false" customHeight="true" outlineLevel="0" collapsed="false">
      <c r="A67" s="13" t="n">
        <v>910</v>
      </c>
      <c r="B67" s="14" t="s">
        <v>143</v>
      </c>
      <c r="C67" s="14" t="s">
        <v>271</v>
      </c>
      <c r="D67" s="14" t="s">
        <v>253</v>
      </c>
      <c r="E67" s="25" t="s">
        <v>272</v>
      </c>
      <c r="F67" s="38" t="s">
        <v>273</v>
      </c>
      <c r="G67" s="30" t="s">
        <v>274</v>
      </c>
      <c r="H67" s="84" t="s">
        <v>56</v>
      </c>
      <c r="I67" s="27"/>
      <c r="J67" s="27"/>
      <c r="K67" s="17" t="s">
        <v>45</v>
      </c>
      <c r="L67" s="20" t="n">
        <v>1.1</v>
      </c>
      <c r="M67" s="32" t="n">
        <v>8</v>
      </c>
      <c r="N67" s="22" t="n">
        <f aca="false">O67+P67+R67</f>
        <v>1000000</v>
      </c>
      <c r="O67" s="22"/>
      <c r="P67" s="22" t="n">
        <f aca="false">3000000-2000000</f>
        <v>1000000</v>
      </c>
      <c r="Q67" s="22" t="n">
        <f aca="false">P67+Q66</f>
        <v>15243143.25</v>
      </c>
      <c r="R67" s="22"/>
    </row>
    <row r="68" customFormat="false" ht="38.1" hidden="false" customHeight="true" outlineLevel="0" collapsed="false">
      <c r="A68" s="13" t="n">
        <v>915</v>
      </c>
      <c r="B68" s="14" t="s">
        <v>18</v>
      </c>
      <c r="C68" s="14" t="s">
        <v>196</v>
      </c>
      <c r="D68" s="14" t="s">
        <v>196</v>
      </c>
      <c r="E68" s="15"/>
      <c r="F68" s="16" t="s">
        <v>231</v>
      </c>
      <c r="G68" s="37" t="n">
        <v>50137</v>
      </c>
      <c r="H68" s="17" t="s">
        <v>27</v>
      </c>
      <c r="I68" s="18" t="s">
        <v>38</v>
      </c>
      <c r="J68" s="18" t="s">
        <v>39</v>
      </c>
      <c r="K68" s="19" t="s">
        <v>30</v>
      </c>
      <c r="L68" s="20" t="n">
        <v>1.1</v>
      </c>
      <c r="M68" s="66" t="n">
        <v>8</v>
      </c>
      <c r="N68" s="22" t="n">
        <f aca="false">O68+P68+R68</f>
        <v>668676</v>
      </c>
      <c r="O68" s="22" t="n">
        <f aca="false">325000+55296+134704-90175+8840</f>
        <v>433665</v>
      </c>
      <c r="P68" s="22" t="n">
        <f aca="false">90175+144836</f>
        <v>235011</v>
      </c>
      <c r="Q68" s="22" t="n">
        <f aca="false">P68+Q67</f>
        <v>15478154.25</v>
      </c>
      <c r="R68" s="22"/>
    </row>
    <row r="69" customFormat="false" ht="38.1" hidden="false" customHeight="true" outlineLevel="0" collapsed="false">
      <c r="A69" s="13" t="n">
        <v>920</v>
      </c>
      <c r="B69" s="14" t="s">
        <v>143</v>
      </c>
      <c r="C69" s="14" t="s">
        <v>271</v>
      </c>
      <c r="D69" s="14" t="s">
        <v>253</v>
      </c>
      <c r="E69" s="25"/>
      <c r="F69" s="38" t="s">
        <v>275</v>
      </c>
      <c r="G69" s="30" t="s">
        <v>276</v>
      </c>
      <c r="H69" s="30" t="s">
        <v>131</v>
      </c>
      <c r="I69" s="27"/>
      <c r="J69" s="27"/>
      <c r="K69" s="17"/>
      <c r="L69" s="20" t="n">
        <v>1.1</v>
      </c>
      <c r="M69" s="32" t="n">
        <v>9</v>
      </c>
      <c r="N69" s="22" t="n">
        <f aca="false">O69+P69+R69</f>
        <v>1000000</v>
      </c>
      <c r="O69" s="22"/>
      <c r="P69" s="22" t="n">
        <v>1000000</v>
      </c>
      <c r="Q69" s="22" t="n">
        <f aca="false">P69+Q68</f>
        <v>16478154.25</v>
      </c>
      <c r="R69" s="22"/>
    </row>
    <row r="70" customFormat="false" ht="38.1" hidden="false" customHeight="true" outlineLevel="0" collapsed="false">
      <c r="A70" s="13" t="n">
        <v>930</v>
      </c>
      <c r="B70" s="14" t="s">
        <v>143</v>
      </c>
      <c r="C70" s="14" t="s">
        <v>418</v>
      </c>
      <c r="D70" s="14" t="s">
        <v>369</v>
      </c>
      <c r="E70" s="25" t="s">
        <v>419</v>
      </c>
      <c r="F70" s="38" t="s">
        <v>420</v>
      </c>
      <c r="G70" s="30" t="s">
        <v>421</v>
      </c>
      <c r="H70" s="30" t="s">
        <v>131</v>
      </c>
      <c r="I70" s="27"/>
      <c r="J70" s="27"/>
      <c r="K70" s="17"/>
      <c r="L70" s="20" t="n">
        <v>1.1</v>
      </c>
      <c r="M70" s="21" t="n">
        <v>9.25</v>
      </c>
      <c r="N70" s="22" t="n">
        <f aca="false">O70+P70+R70</f>
        <v>50000</v>
      </c>
      <c r="O70" s="22"/>
      <c r="P70" s="22" t="n">
        <v>50000</v>
      </c>
      <c r="Q70" s="22" t="n">
        <f aca="false">P70+Q69</f>
        <v>16528154.25</v>
      </c>
      <c r="R70" s="22"/>
    </row>
    <row r="71" customFormat="false" ht="38.1" hidden="false" customHeight="true" outlineLevel="0" collapsed="false">
      <c r="A71" s="13" t="n">
        <v>940</v>
      </c>
      <c r="B71" s="14" t="s">
        <v>143</v>
      </c>
      <c r="C71" s="14" t="s">
        <v>144</v>
      </c>
      <c r="D71" s="14" t="s">
        <v>369</v>
      </c>
      <c r="E71" s="25" t="s">
        <v>422</v>
      </c>
      <c r="F71" s="38" t="s">
        <v>423</v>
      </c>
      <c r="G71" s="30" t="s">
        <v>236</v>
      </c>
      <c r="H71" s="30" t="s">
        <v>131</v>
      </c>
      <c r="I71" s="27"/>
      <c r="J71" s="27"/>
      <c r="K71" s="17"/>
      <c r="L71" s="20" t="n">
        <v>1.1</v>
      </c>
      <c r="M71" s="26" t="n">
        <v>9.5</v>
      </c>
      <c r="N71" s="22" t="n">
        <f aca="false">O71+P71+R71</f>
        <v>300000</v>
      </c>
      <c r="O71" s="22"/>
      <c r="P71" s="22" t="n">
        <v>300000</v>
      </c>
      <c r="Q71" s="22" t="n">
        <f aca="false">P71+Q70</f>
        <v>16828154.25</v>
      </c>
      <c r="R71" s="22"/>
    </row>
    <row r="72" s="34" customFormat="true" ht="38.1" hidden="false" customHeight="true" outlineLevel="0" collapsed="false">
      <c r="A72" s="13" t="n">
        <v>950</v>
      </c>
      <c r="B72" s="14" t="s">
        <v>143</v>
      </c>
      <c r="C72" s="14" t="s">
        <v>271</v>
      </c>
      <c r="D72" s="14" t="s">
        <v>253</v>
      </c>
      <c r="E72" s="25"/>
      <c r="F72" s="38" t="s">
        <v>277</v>
      </c>
      <c r="G72" s="30" t="s">
        <v>278</v>
      </c>
      <c r="H72" s="30" t="s">
        <v>131</v>
      </c>
      <c r="I72" s="27"/>
      <c r="J72" s="27"/>
      <c r="K72" s="17"/>
      <c r="L72" s="20" t="n">
        <v>1.1</v>
      </c>
      <c r="M72" s="32" t="n">
        <v>10</v>
      </c>
      <c r="N72" s="22" t="n">
        <f aca="false">O72+P72+R72</f>
        <v>500000</v>
      </c>
      <c r="O72" s="22"/>
      <c r="P72" s="22" t="n">
        <v>500000</v>
      </c>
      <c r="Q72" s="22" t="n">
        <f aca="false">P72+Q71</f>
        <v>17328154.25</v>
      </c>
      <c r="R72" s="22"/>
    </row>
    <row r="73" s="34" customFormat="true" ht="38.1" hidden="false" customHeight="true" outlineLevel="0" collapsed="false">
      <c r="A73" s="13" t="n">
        <v>960</v>
      </c>
      <c r="B73" s="14" t="s">
        <v>143</v>
      </c>
      <c r="C73" s="14" t="s">
        <v>369</v>
      </c>
      <c r="D73" s="14" t="s">
        <v>369</v>
      </c>
      <c r="E73" s="25" t="s">
        <v>424</v>
      </c>
      <c r="F73" s="16" t="s">
        <v>425</v>
      </c>
      <c r="G73" s="17" t="n">
        <v>50130</v>
      </c>
      <c r="H73" s="17" t="s">
        <v>27</v>
      </c>
      <c r="I73" s="18" t="s">
        <v>372</v>
      </c>
      <c r="J73" s="18" t="s">
        <v>385</v>
      </c>
      <c r="K73" s="19" t="s">
        <v>386</v>
      </c>
      <c r="L73" s="20" t="n">
        <v>1.1</v>
      </c>
      <c r="M73" s="32" t="n">
        <v>11</v>
      </c>
      <c r="N73" s="22" t="n">
        <f aca="false">O73+P73+R73</f>
        <v>72954</v>
      </c>
      <c r="O73" s="22" t="n">
        <f aca="false">300000-238987-27468</f>
        <v>33545</v>
      </c>
      <c r="P73" s="22" t="n">
        <f aca="false">16229+23180</f>
        <v>39409</v>
      </c>
      <c r="Q73" s="22" t="n">
        <f aca="false">P73+Q72</f>
        <v>17367563.25</v>
      </c>
      <c r="R73" s="22"/>
    </row>
    <row r="74" s="34" customFormat="true" ht="38.1" hidden="false" customHeight="true" outlineLevel="0" collapsed="false">
      <c r="A74" s="13" t="n">
        <v>961</v>
      </c>
      <c r="B74" s="14" t="s">
        <v>18</v>
      </c>
      <c r="C74" s="14" t="s">
        <v>19</v>
      </c>
      <c r="D74" s="14" t="s">
        <v>19</v>
      </c>
      <c r="E74" s="25"/>
      <c r="F74" s="16" t="s">
        <v>37</v>
      </c>
      <c r="G74" s="17" t="n">
        <v>50152</v>
      </c>
      <c r="H74" s="17" t="s">
        <v>27</v>
      </c>
      <c r="I74" s="18" t="s">
        <v>38</v>
      </c>
      <c r="J74" s="18" t="s">
        <v>39</v>
      </c>
      <c r="K74" s="19" t="s">
        <v>30</v>
      </c>
      <c r="L74" s="20" t="n">
        <v>1.1</v>
      </c>
      <c r="M74" s="88" t="n">
        <v>11.1</v>
      </c>
      <c r="N74" s="22" t="n">
        <f aca="false">O74+P74+R74</f>
        <v>86500</v>
      </c>
      <c r="O74" s="22" t="n">
        <f aca="false">84025-23025</f>
        <v>61000</v>
      </c>
      <c r="P74" s="22" t="n">
        <v>25500</v>
      </c>
      <c r="Q74" s="22" t="n">
        <f aca="false">P74+Q73</f>
        <v>17393063.25</v>
      </c>
      <c r="R74" s="22"/>
    </row>
    <row r="75" s="34" customFormat="true" ht="38.1" hidden="false" customHeight="true" outlineLevel="0" collapsed="false">
      <c r="A75" s="46" t="n">
        <v>962</v>
      </c>
      <c r="B75" s="47" t="s">
        <v>18</v>
      </c>
      <c r="C75" s="47" t="s">
        <v>19</v>
      </c>
      <c r="D75" s="47" t="s">
        <v>19</v>
      </c>
      <c r="E75" s="48"/>
      <c r="F75" s="76" t="s">
        <v>40</v>
      </c>
      <c r="G75" s="77" t="n">
        <v>50140</v>
      </c>
      <c r="H75" s="77" t="s">
        <v>21</v>
      </c>
      <c r="I75" s="90" t="s">
        <v>41</v>
      </c>
      <c r="J75" s="90" t="s">
        <v>22</v>
      </c>
      <c r="K75" s="91" t="s">
        <v>23</v>
      </c>
      <c r="L75" s="53" t="n">
        <v>1.1</v>
      </c>
      <c r="M75" s="92" t="n">
        <v>11.2</v>
      </c>
      <c r="N75" s="22" t="n">
        <f aca="false">O75+P75+R75</f>
        <v>752000</v>
      </c>
      <c r="O75" s="55" t="n">
        <f aca="false">752325-100325+40000</f>
        <v>692000</v>
      </c>
      <c r="P75" s="55" t="n">
        <f aca="false">100000-40000</f>
        <v>60000</v>
      </c>
      <c r="Q75" s="55" t="n">
        <f aca="false">P75+Q74</f>
        <v>17453063.25</v>
      </c>
      <c r="R75" s="55"/>
    </row>
    <row r="76" s="34" customFormat="true" ht="38.1" hidden="false" customHeight="true" outlineLevel="0" collapsed="false">
      <c r="A76" s="13" t="n">
        <v>963</v>
      </c>
      <c r="B76" s="14" t="s">
        <v>18</v>
      </c>
      <c r="C76" s="14" t="s">
        <v>19</v>
      </c>
      <c r="D76" s="14" t="s">
        <v>19</v>
      </c>
      <c r="E76" s="15"/>
      <c r="F76" s="16" t="s">
        <v>42</v>
      </c>
      <c r="G76" s="17" t="n">
        <v>50141</v>
      </c>
      <c r="H76" s="17" t="s">
        <v>27</v>
      </c>
      <c r="I76" s="27" t="s">
        <v>41</v>
      </c>
      <c r="J76" s="27" t="s">
        <v>22</v>
      </c>
      <c r="K76" s="17" t="s">
        <v>23</v>
      </c>
      <c r="L76" s="20" t="n">
        <v>1.1</v>
      </c>
      <c r="M76" s="88" t="n">
        <v>11.3</v>
      </c>
      <c r="N76" s="22" t="n">
        <f aca="false">O76+P76+R76</f>
        <v>314131</v>
      </c>
      <c r="O76" s="28" t="n">
        <f aca="false">263250+45000+5881-25000</f>
        <v>289131</v>
      </c>
      <c r="P76" s="28" t="n">
        <v>25000</v>
      </c>
      <c r="Q76" s="22" t="n">
        <f aca="false">P76+Q75</f>
        <v>17478063.25</v>
      </c>
      <c r="R76" s="56"/>
    </row>
    <row r="77" customFormat="false" ht="38.1" hidden="false" customHeight="true" outlineLevel="0" collapsed="false">
      <c r="A77" s="93" t="n">
        <v>964</v>
      </c>
      <c r="B77" s="58" t="s">
        <v>18</v>
      </c>
      <c r="C77" s="58" t="s">
        <v>19</v>
      </c>
      <c r="D77" s="58" t="s">
        <v>19</v>
      </c>
      <c r="E77" s="67"/>
      <c r="F77" s="60" t="s">
        <v>43</v>
      </c>
      <c r="G77" s="61" t="n">
        <v>50123</v>
      </c>
      <c r="H77" s="61" t="s">
        <v>21</v>
      </c>
      <c r="I77" s="82" t="s">
        <v>38</v>
      </c>
      <c r="J77" s="82" t="s">
        <v>44</v>
      </c>
      <c r="K77" s="83" t="s">
        <v>45</v>
      </c>
      <c r="L77" s="70" t="n">
        <v>1.1</v>
      </c>
      <c r="M77" s="74" t="n">
        <v>11.4</v>
      </c>
      <c r="N77" s="63" t="n">
        <f aca="false">O77+P77+R77</f>
        <v>575000</v>
      </c>
      <c r="O77" s="94" t="n">
        <f aca="false">762486-270000+62758-138000-187244</f>
        <v>230000</v>
      </c>
      <c r="P77" s="94" t="n">
        <f aca="false">270000-63000+138000</f>
        <v>345000</v>
      </c>
      <c r="Q77" s="63" t="n">
        <f aca="false">P77+Q76</f>
        <v>17823063.25</v>
      </c>
      <c r="R77" s="63"/>
    </row>
    <row r="78" customFormat="false" ht="38.1" hidden="false" customHeight="true" outlineLevel="0" collapsed="false">
      <c r="A78" s="13" t="n">
        <v>970</v>
      </c>
      <c r="B78" s="14" t="s">
        <v>18</v>
      </c>
      <c r="C78" s="14" t="s">
        <v>543</v>
      </c>
      <c r="D78" s="14" t="s">
        <v>543</v>
      </c>
      <c r="E78" s="15"/>
      <c r="F78" s="16" t="s">
        <v>546</v>
      </c>
      <c r="G78" s="17" t="s">
        <v>137</v>
      </c>
      <c r="H78" s="17" t="s">
        <v>131</v>
      </c>
      <c r="I78" s="27"/>
      <c r="J78" s="27"/>
      <c r="K78" s="17"/>
      <c r="L78" s="20" t="n">
        <v>1.1</v>
      </c>
      <c r="M78" s="32" t="n">
        <v>12</v>
      </c>
      <c r="N78" s="22" t="n">
        <f aca="false">O78+P78+R78</f>
        <v>1475000</v>
      </c>
      <c r="O78" s="22"/>
      <c r="P78" s="22" t="n">
        <v>1475000</v>
      </c>
      <c r="Q78" s="22" t="n">
        <f aca="false">P78+Q77</f>
        <v>19298063.25</v>
      </c>
      <c r="R78" s="22"/>
    </row>
    <row r="79" customFormat="false" ht="38.1" hidden="false" customHeight="true" outlineLevel="0" collapsed="false">
      <c r="A79" s="13" t="n">
        <v>975</v>
      </c>
      <c r="B79" s="14" t="s">
        <v>18</v>
      </c>
      <c r="C79" s="14" t="s">
        <v>196</v>
      </c>
      <c r="D79" s="14" t="s">
        <v>196</v>
      </c>
      <c r="E79" s="15"/>
      <c r="F79" s="16" t="s">
        <v>232</v>
      </c>
      <c r="G79" s="37" t="s">
        <v>233</v>
      </c>
      <c r="H79" s="17"/>
      <c r="I79" s="27"/>
      <c r="J79" s="27"/>
      <c r="K79" s="17"/>
      <c r="L79" s="20" t="n">
        <v>1.1</v>
      </c>
      <c r="M79" s="66" t="n">
        <v>12</v>
      </c>
      <c r="N79" s="22" t="n">
        <f aca="false">O79+P79+R79</f>
        <v>213435</v>
      </c>
      <c r="O79" s="22"/>
      <c r="P79" s="22" t="n">
        <v>213435</v>
      </c>
      <c r="Q79" s="22" t="n">
        <f aca="false">P79+Q78</f>
        <v>19511498.25</v>
      </c>
      <c r="R79" s="22"/>
    </row>
    <row r="80" customFormat="false" ht="38.1" hidden="false" customHeight="true" outlineLevel="0" collapsed="false">
      <c r="A80" s="13" t="n">
        <v>976</v>
      </c>
      <c r="B80" s="14" t="s">
        <v>143</v>
      </c>
      <c r="C80" s="14" t="s">
        <v>196</v>
      </c>
      <c r="D80" s="14" t="s">
        <v>196</v>
      </c>
      <c r="E80" s="25" t="s">
        <v>234</v>
      </c>
      <c r="F80" s="16" t="s">
        <v>235</v>
      </c>
      <c r="G80" s="17" t="s">
        <v>236</v>
      </c>
      <c r="H80" s="17"/>
      <c r="I80" s="27"/>
      <c r="J80" s="27"/>
      <c r="K80" s="17"/>
      <c r="L80" s="20" t="n">
        <v>1.1</v>
      </c>
      <c r="M80" s="88" t="n">
        <v>12.1</v>
      </c>
      <c r="N80" s="22" t="n">
        <f aca="false">O80+P80+R80</f>
        <v>50000</v>
      </c>
      <c r="O80" s="22"/>
      <c r="P80" s="22" t="n">
        <v>50000</v>
      </c>
      <c r="Q80" s="22" t="n">
        <f aca="false">P80+Q79</f>
        <v>19561498.25</v>
      </c>
      <c r="R80" s="22"/>
    </row>
    <row r="81" customFormat="false" ht="38.1" hidden="false" customHeight="true" outlineLevel="0" collapsed="false">
      <c r="A81" s="13" t="n">
        <v>980</v>
      </c>
      <c r="B81" s="14" t="s">
        <v>18</v>
      </c>
      <c r="C81" s="14" t="s">
        <v>253</v>
      </c>
      <c r="D81" s="14" t="s">
        <v>253</v>
      </c>
      <c r="E81" s="15"/>
      <c r="F81" s="16" t="s">
        <v>280</v>
      </c>
      <c r="G81" s="17" t="s">
        <v>281</v>
      </c>
      <c r="H81" s="37" t="s">
        <v>131</v>
      </c>
      <c r="I81" s="27"/>
      <c r="J81" s="27"/>
      <c r="K81" s="17"/>
      <c r="L81" s="20" t="n">
        <v>1.1</v>
      </c>
      <c r="M81" s="32" t="n">
        <v>13</v>
      </c>
      <c r="N81" s="22" t="n">
        <f aca="false">O81+P81+R81</f>
        <v>2851875</v>
      </c>
      <c r="O81" s="22"/>
      <c r="P81" s="22" t="n">
        <v>2851875</v>
      </c>
      <c r="Q81" s="22" t="n">
        <f aca="false">P81+Q80</f>
        <v>22413373.25</v>
      </c>
      <c r="R81" s="22"/>
    </row>
    <row r="82" customFormat="false" ht="38.1" hidden="false" customHeight="true" outlineLevel="0" collapsed="false">
      <c r="A82" s="13" t="n">
        <v>990</v>
      </c>
      <c r="B82" s="14" t="s">
        <v>18</v>
      </c>
      <c r="C82" s="14" t="s">
        <v>369</v>
      </c>
      <c r="D82" s="14" t="s">
        <v>369</v>
      </c>
      <c r="E82" s="15"/>
      <c r="F82" s="16" t="s">
        <v>426</v>
      </c>
      <c r="G82" s="17" t="n">
        <v>50151</v>
      </c>
      <c r="H82" s="17" t="s">
        <v>27</v>
      </c>
      <c r="I82" s="18" t="s">
        <v>372</v>
      </c>
      <c r="J82" s="18" t="s">
        <v>373</v>
      </c>
      <c r="K82" s="19" t="s">
        <v>389</v>
      </c>
      <c r="L82" s="20" t="n">
        <v>1.1</v>
      </c>
      <c r="M82" s="26" t="n">
        <v>13.5</v>
      </c>
      <c r="N82" s="22" t="n">
        <f aca="false">O82+P82+R82</f>
        <v>200360</v>
      </c>
      <c r="O82" s="22" t="n">
        <f aca="false">250513-235804</f>
        <v>14709</v>
      </c>
      <c r="P82" s="22" t="n">
        <v>185651</v>
      </c>
      <c r="Q82" s="22" t="n">
        <f aca="false">P82+Q81</f>
        <v>22599024.25</v>
      </c>
      <c r="R82" s="22"/>
    </row>
    <row r="83" customFormat="false" ht="38.1" hidden="false" customHeight="true" outlineLevel="0" collapsed="false">
      <c r="A83" s="13" t="n">
        <v>1000</v>
      </c>
      <c r="B83" s="14" t="s">
        <v>18</v>
      </c>
      <c r="C83" s="14" t="s">
        <v>369</v>
      </c>
      <c r="D83" s="14" t="s">
        <v>369</v>
      </c>
      <c r="E83" s="15"/>
      <c r="F83" s="16" t="s">
        <v>427</v>
      </c>
      <c r="G83" s="17" t="n">
        <v>50134</v>
      </c>
      <c r="H83" s="17" t="s">
        <v>21</v>
      </c>
      <c r="I83" s="27"/>
      <c r="J83" s="27"/>
      <c r="K83" s="17" t="s">
        <v>389</v>
      </c>
      <c r="L83" s="26" t="n">
        <v>1.1</v>
      </c>
      <c r="M83" s="32" t="n">
        <v>14</v>
      </c>
      <c r="N83" s="22" t="n">
        <f aca="false">O83+P83+R83</f>
        <v>932353</v>
      </c>
      <c r="O83" s="22" t="n">
        <f aca="false">206403-157638</f>
        <v>48765</v>
      </c>
      <c r="P83" s="41" t="n">
        <f aca="false">1833922+132638-107638-975334</f>
        <v>883588</v>
      </c>
      <c r="Q83" s="22" t="n">
        <f aca="false">P83+Q82</f>
        <v>23482612.25</v>
      </c>
      <c r="R83" s="22"/>
    </row>
    <row r="84" customFormat="false" ht="38.1" hidden="false" customHeight="true" outlineLevel="0" collapsed="false">
      <c r="A84" s="13" t="n">
        <v>1001</v>
      </c>
      <c r="B84" s="14" t="s">
        <v>18</v>
      </c>
      <c r="C84" s="14" t="s">
        <v>369</v>
      </c>
      <c r="D84" s="14" t="s">
        <v>369</v>
      </c>
      <c r="E84" s="15"/>
      <c r="F84" s="16" t="s">
        <v>429</v>
      </c>
      <c r="G84" s="17" t="s">
        <v>430</v>
      </c>
      <c r="H84" s="37"/>
      <c r="I84" s="27"/>
      <c r="J84" s="27"/>
      <c r="K84" s="17"/>
      <c r="L84" s="20" t="n">
        <v>1.1</v>
      </c>
      <c r="M84" s="88" t="n">
        <v>14.5</v>
      </c>
      <c r="N84" s="22" t="n">
        <f aca="false">O84+P84+R84</f>
        <v>791444.25</v>
      </c>
      <c r="O84" s="22"/>
      <c r="P84" s="22" t="n">
        <v>791444.25</v>
      </c>
      <c r="Q84" s="22" t="n">
        <f aca="false">P84+Q83</f>
        <v>24274056.5</v>
      </c>
      <c r="R84" s="22"/>
    </row>
    <row r="85" customFormat="false" ht="38.1" hidden="false" customHeight="true" outlineLevel="0" collapsed="false">
      <c r="A85" s="13" t="n">
        <v>1005</v>
      </c>
      <c r="B85" s="14" t="s">
        <v>18</v>
      </c>
      <c r="C85" s="14" t="s">
        <v>196</v>
      </c>
      <c r="D85" s="14" t="s">
        <v>196</v>
      </c>
      <c r="E85" s="15"/>
      <c r="F85" s="16" t="s">
        <v>237</v>
      </c>
      <c r="G85" s="37" t="s">
        <v>238</v>
      </c>
      <c r="H85" s="17"/>
      <c r="I85" s="27"/>
      <c r="J85" s="27"/>
      <c r="K85" s="17"/>
      <c r="L85" s="20" t="n">
        <v>1.1</v>
      </c>
      <c r="M85" s="66" t="n">
        <v>14</v>
      </c>
      <c r="N85" s="22" t="n">
        <f aca="false">O85+P85+R85</f>
        <v>150345</v>
      </c>
      <c r="O85" s="22"/>
      <c r="P85" s="22" t="n">
        <v>150345</v>
      </c>
      <c r="Q85" s="22" t="n">
        <f aca="false">P85+Q84</f>
        <v>24424401.5</v>
      </c>
      <c r="R85" s="22"/>
    </row>
    <row r="86" customFormat="false" ht="38.1" hidden="false" customHeight="true" outlineLevel="0" collapsed="false">
      <c r="A86" s="13" t="n">
        <v>1010</v>
      </c>
      <c r="B86" s="14" t="s">
        <v>18</v>
      </c>
      <c r="C86" s="14" t="s">
        <v>106</v>
      </c>
      <c r="D86" s="14" t="s">
        <v>106</v>
      </c>
      <c r="E86" s="15"/>
      <c r="F86" s="16" t="s">
        <v>139</v>
      </c>
      <c r="G86" s="17" t="s">
        <v>140</v>
      </c>
      <c r="H86" s="17"/>
      <c r="I86" s="27"/>
      <c r="J86" s="27"/>
      <c r="K86" s="17"/>
      <c r="L86" s="20" t="n">
        <v>1.1</v>
      </c>
      <c r="M86" s="32" t="n">
        <v>15</v>
      </c>
      <c r="N86" s="22" t="n">
        <f aca="false">O86+P86+R86</f>
        <v>2891919</v>
      </c>
      <c r="O86" s="22"/>
      <c r="P86" s="22" t="n">
        <f aca="false">3500000-608081</f>
        <v>2891919</v>
      </c>
      <c r="Q86" s="22" t="n">
        <f aca="false">P86+Q85</f>
        <v>27316320.5</v>
      </c>
      <c r="R86" s="22"/>
    </row>
    <row r="87" customFormat="false" ht="38.1" hidden="false" customHeight="true" outlineLevel="0" collapsed="false">
      <c r="A87" s="13" t="n">
        <v>1011</v>
      </c>
      <c r="B87" s="14" t="s">
        <v>18</v>
      </c>
      <c r="C87" s="14" t="s">
        <v>106</v>
      </c>
      <c r="D87" s="14" t="s">
        <v>106</v>
      </c>
      <c r="E87" s="15"/>
      <c r="F87" s="16" t="s">
        <v>141</v>
      </c>
      <c r="G87" s="17" t="s">
        <v>142</v>
      </c>
      <c r="H87" s="95" t="s">
        <v>27</v>
      </c>
      <c r="I87" s="39" t="s">
        <v>38</v>
      </c>
      <c r="J87" s="39" t="s">
        <v>39</v>
      </c>
      <c r="K87" s="17" t="s">
        <v>109</v>
      </c>
      <c r="L87" s="20" t="n">
        <v>1.1</v>
      </c>
      <c r="M87" s="32" t="n">
        <v>15</v>
      </c>
      <c r="N87" s="22" t="n">
        <f aca="false">O87+P87+R87</f>
        <v>608081</v>
      </c>
      <c r="O87" s="22"/>
      <c r="P87" s="22" t="n">
        <v>608081</v>
      </c>
      <c r="Q87" s="22" t="n">
        <f aca="false">P87+Q86</f>
        <v>27924401.5</v>
      </c>
      <c r="R87" s="22"/>
    </row>
    <row r="88" customFormat="false" ht="38.1" hidden="false" customHeight="true" outlineLevel="0" collapsed="false">
      <c r="A88" s="13" t="n">
        <v>1020</v>
      </c>
      <c r="B88" s="14" t="s">
        <v>143</v>
      </c>
      <c r="C88" s="14" t="s">
        <v>144</v>
      </c>
      <c r="D88" s="14" t="s">
        <v>106</v>
      </c>
      <c r="E88" s="25" t="s">
        <v>145</v>
      </c>
      <c r="F88" s="38" t="s">
        <v>146</v>
      </c>
      <c r="G88" s="30" t="s">
        <v>147</v>
      </c>
      <c r="H88" s="30"/>
      <c r="I88" s="27"/>
      <c r="J88" s="27"/>
      <c r="K88" s="17"/>
      <c r="L88" s="20" t="n">
        <v>1.1</v>
      </c>
      <c r="M88" s="32" t="n">
        <v>17</v>
      </c>
      <c r="N88" s="22" t="n">
        <f aca="false">O88+P88+R88</f>
        <v>0</v>
      </c>
      <c r="O88" s="22"/>
      <c r="P88" s="22"/>
      <c r="Q88" s="22" t="n">
        <f aca="false">P88+Q87</f>
        <v>27924401.5</v>
      </c>
      <c r="R88" s="22"/>
    </row>
    <row r="89" customFormat="false" ht="38.1" hidden="false" customHeight="true" outlineLevel="0" collapsed="false">
      <c r="A89" s="13" t="n">
        <v>1030</v>
      </c>
      <c r="B89" s="14" t="s">
        <v>18</v>
      </c>
      <c r="C89" s="14" t="s">
        <v>253</v>
      </c>
      <c r="D89" s="14" t="s">
        <v>253</v>
      </c>
      <c r="E89" s="15"/>
      <c r="F89" s="16" t="s">
        <v>282</v>
      </c>
      <c r="G89" s="17" t="s">
        <v>283</v>
      </c>
      <c r="H89" s="17"/>
      <c r="I89" s="27"/>
      <c r="J89" s="27"/>
      <c r="K89" s="17"/>
      <c r="L89" s="20" t="n">
        <v>1.1</v>
      </c>
      <c r="M89" s="32" t="n">
        <v>17</v>
      </c>
      <c r="N89" s="22" t="n">
        <f aca="false">O89+P89+R89</f>
        <v>198432</v>
      </c>
      <c r="O89" s="22"/>
      <c r="P89" s="22" t="n">
        <v>198432</v>
      </c>
      <c r="Q89" s="22" t="n">
        <f aca="false">P89+Q88</f>
        <v>28122833.5</v>
      </c>
      <c r="R89" s="22"/>
    </row>
    <row r="90" customFormat="false" ht="38.1" hidden="false" customHeight="true" outlineLevel="0" collapsed="false">
      <c r="A90" s="13" t="n">
        <v>1040</v>
      </c>
      <c r="B90" s="14" t="s">
        <v>18</v>
      </c>
      <c r="C90" s="14" t="s">
        <v>369</v>
      </c>
      <c r="D90" s="14" t="s">
        <v>369</v>
      </c>
      <c r="E90" s="15"/>
      <c r="F90" s="16" t="s">
        <v>431</v>
      </c>
      <c r="G90" s="17" t="n">
        <v>50142</v>
      </c>
      <c r="H90" s="17" t="s">
        <v>21</v>
      </c>
      <c r="I90" s="18" t="s">
        <v>372</v>
      </c>
      <c r="J90" s="18" t="s">
        <v>385</v>
      </c>
      <c r="K90" s="19" t="s">
        <v>220</v>
      </c>
      <c r="L90" s="20" t="n">
        <v>1.1</v>
      </c>
      <c r="M90" s="32" t="n">
        <v>18</v>
      </c>
      <c r="N90" s="22" t="n">
        <f aca="false">O90+P90+R90</f>
        <v>2132097</v>
      </c>
      <c r="O90" s="22" t="n">
        <f aca="false">162065-13800</f>
        <v>148265</v>
      </c>
      <c r="P90" s="22" t="n">
        <f aca="false">2000000-16168</f>
        <v>1983832</v>
      </c>
      <c r="Q90" s="22" t="n">
        <f aca="false">P90+Q89</f>
        <v>30106665.5</v>
      </c>
      <c r="R90" s="22"/>
    </row>
    <row r="91" customFormat="false" ht="38.1" hidden="false" customHeight="true" outlineLevel="0" collapsed="false">
      <c r="A91" s="13" t="n">
        <v>1050</v>
      </c>
      <c r="B91" s="14" t="s">
        <v>18</v>
      </c>
      <c r="C91" s="14" t="s">
        <v>369</v>
      </c>
      <c r="D91" s="14" t="s">
        <v>369</v>
      </c>
      <c r="E91" s="15"/>
      <c r="F91" s="16" t="s">
        <v>432</v>
      </c>
      <c r="G91" s="37" t="n">
        <v>50135</v>
      </c>
      <c r="H91" s="17" t="s">
        <v>27</v>
      </c>
      <c r="I91" s="18" t="s">
        <v>372</v>
      </c>
      <c r="J91" s="18" t="s">
        <v>373</v>
      </c>
      <c r="K91" s="19" t="s">
        <v>386</v>
      </c>
      <c r="L91" s="20" t="n">
        <v>1.1</v>
      </c>
      <c r="M91" s="32" t="n">
        <v>19</v>
      </c>
      <c r="N91" s="22" t="n">
        <f aca="false">O91+P91+R91</f>
        <v>174258</v>
      </c>
      <c r="O91" s="22" t="n">
        <f aca="false">146880-135270</f>
        <v>11610</v>
      </c>
      <c r="P91" s="41" t="n">
        <f aca="false">577700+162648-27378-550322</f>
        <v>162648</v>
      </c>
      <c r="Q91" s="22" t="n">
        <f aca="false">P91+Q90</f>
        <v>30269313.5</v>
      </c>
      <c r="R91" s="22"/>
    </row>
    <row r="92" customFormat="false" ht="38.1" hidden="false" customHeight="true" outlineLevel="0" collapsed="false">
      <c r="A92" s="1" t="n">
        <v>1055</v>
      </c>
      <c r="B92" s="14" t="s">
        <v>18</v>
      </c>
      <c r="C92" s="14" t="s">
        <v>19</v>
      </c>
      <c r="D92" s="14" t="s">
        <v>19</v>
      </c>
      <c r="E92" s="15"/>
      <c r="F92" s="96" t="s">
        <v>46</v>
      </c>
      <c r="G92" s="57" t="s">
        <v>47</v>
      </c>
      <c r="H92" s="57" t="s">
        <v>21</v>
      </c>
      <c r="I92" s="18"/>
      <c r="J92" s="18"/>
      <c r="K92" s="19" t="s">
        <v>48</v>
      </c>
      <c r="L92" s="20" t="n">
        <v>1.1</v>
      </c>
      <c r="M92" s="26" t="n">
        <v>19.5</v>
      </c>
      <c r="N92" s="22" t="n">
        <f aca="false">O92+P92+R92</f>
        <v>335718</v>
      </c>
      <c r="O92" s="22"/>
      <c r="P92" s="41" t="n">
        <v>335718</v>
      </c>
      <c r="Q92" s="22" t="n">
        <f aca="false">P92+Q91</f>
        <v>30605031.5</v>
      </c>
      <c r="R92" s="22"/>
    </row>
    <row r="93" customFormat="false" ht="38.1" hidden="false" customHeight="true" outlineLevel="0" collapsed="false">
      <c r="A93" s="1" t="n">
        <v>1056</v>
      </c>
      <c r="B93" s="58" t="s">
        <v>18</v>
      </c>
      <c r="C93" s="58" t="s">
        <v>19</v>
      </c>
      <c r="D93" s="58" t="s">
        <v>19</v>
      </c>
      <c r="E93" s="67"/>
      <c r="F93" s="60" t="s">
        <v>49</v>
      </c>
      <c r="G93" s="61" t="s">
        <v>50</v>
      </c>
      <c r="H93" s="97" t="s">
        <v>21</v>
      </c>
      <c r="I93" s="29"/>
      <c r="J93" s="29"/>
      <c r="K93" s="30" t="s">
        <v>23</v>
      </c>
      <c r="L93" s="20" t="n">
        <v>1.1</v>
      </c>
      <c r="M93" s="74" t="n">
        <v>19.6</v>
      </c>
      <c r="N93" s="22" t="n">
        <f aca="false">O93+P93+R93</f>
        <v>222075</v>
      </c>
      <c r="O93" s="63"/>
      <c r="P93" s="63" t="n">
        <v>222075</v>
      </c>
      <c r="Q93" s="63" t="n">
        <f aca="false">P93+Q92</f>
        <v>30827106.5</v>
      </c>
      <c r="R93" s="63"/>
    </row>
    <row r="94" customFormat="false" ht="38.1" hidden="false" customHeight="true" outlineLevel="0" collapsed="false">
      <c r="A94" s="1" t="n">
        <v>1060</v>
      </c>
      <c r="B94" s="14" t="s">
        <v>18</v>
      </c>
      <c r="C94" s="14" t="s">
        <v>19</v>
      </c>
      <c r="D94" s="14" t="s">
        <v>19</v>
      </c>
      <c r="E94" s="15"/>
      <c r="F94" s="16" t="s">
        <v>52</v>
      </c>
      <c r="G94" s="17" t="s">
        <v>53</v>
      </c>
      <c r="H94" s="17"/>
      <c r="I94" s="27"/>
      <c r="J94" s="27"/>
      <c r="K94" s="17"/>
      <c r="L94" s="20" t="n">
        <v>1.1</v>
      </c>
      <c r="M94" s="32" t="n">
        <v>20</v>
      </c>
      <c r="N94" s="22" t="n">
        <f aca="false">O94+P94+R94</f>
        <v>321381</v>
      </c>
      <c r="O94" s="22"/>
      <c r="P94" s="22" t="n">
        <v>321381</v>
      </c>
      <c r="Q94" s="22" t="n">
        <f aca="false">P94+Q93</f>
        <v>31148487.5</v>
      </c>
      <c r="R94" s="22"/>
    </row>
    <row r="95" customFormat="false" ht="38.1" hidden="false" customHeight="true" outlineLevel="0" collapsed="false">
      <c r="A95" s="65" t="n">
        <v>1080</v>
      </c>
      <c r="B95" s="14" t="s">
        <v>18</v>
      </c>
      <c r="C95" s="14" t="s">
        <v>196</v>
      </c>
      <c r="D95" s="14" t="s">
        <v>196</v>
      </c>
      <c r="E95" s="15"/>
      <c r="F95" s="16" t="s">
        <v>239</v>
      </c>
      <c r="G95" s="37" t="s">
        <v>240</v>
      </c>
      <c r="H95" s="17" t="s">
        <v>27</v>
      </c>
      <c r="I95" s="18" t="s">
        <v>152</v>
      </c>
      <c r="J95" s="18" t="s">
        <v>44</v>
      </c>
      <c r="K95" s="19" t="s">
        <v>45</v>
      </c>
      <c r="L95" s="20" t="n">
        <v>1.1</v>
      </c>
      <c r="M95" s="32" t="n">
        <v>21</v>
      </c>
      <c r="N95" s="22" t="n">
        <f aca="false">O95+P95+R95</f>
        <v>81700</v>
      </c>
      <c r="O95" s="22" t="n">
        <f aca="false">65000-10100</f>
        <v>54900</v>
      </c>
      <c r="P95" s="22" t="n">
        <v>26800</v>
      </c>
      <c r="Q95" s="22" t="n">
        <f aca="false">P95+Q94</f>
        <v>31175287.5</v>
      </c>
      <c r="R95" s="55"/>
    </row>
    <row r="96" customFormat="false" ht="38.1" hidden="false" customHeight="true" outlineLevel="0" collapsed="false">
      <c r="A96" s="65" t="n">
        <v>1085</v>
      </c>
      <c r="B96" s="58" t="s">
        <v>18</v>
      </c>
      <c r="C96" s="58" t="s">
        <v>19</v>
      </c>
      <c r="D96" s="58" t="s">
        <v>19</v>
      </c>
      <c r="E96" s="67"/>
      <c r="F96" s="60" t="s">
        <v>54</v>
      </c>
      <c r="G96" s="61" t="s">
        <v>55</v>
      </c>
      <c r="H96" s="97" t="s">
        <v>56</v>
      </c>
      <c r="I96" s="69"/>
      <c r="J96" s="69"/>
      <c r="K96" s="61"/>
      <c r="L96" s="70" t="n">
        <v>1.1</v>
      </c>
      <c r="M96" s="85" t="n">
        <v>22</v>
      </c>
      <c r="N96" s="63" t="n">
        <f aca="false">O96+P96+R96</f>
        <v>253022.4</v>
      </c>
      <c r="O96" s="63"/>
      <c r="P96" s="63" t="n">
        <v>253022.4</v>
      </c>
      <c r="Q96" s="63" t="n">
        <f aca="false">P96+Q95</f>
        <v>31428309.9</v>
      </c>
      <c r="R96" s="72"/>
    </row>
    <row r="97" customFormat="false" ht="38.1" hidden="false" customHeight="true" outlineLevel="0" collapsed="false">
      <c r="A97" s="1" t="n">
        <v>1090</v>
      </c>
      <c r="B97" s="58" t="s">
        <v>18</v>
      </c>
      <c r="C97" s="58" t="s">
        <v>253</v>
      </c>
      <c r="D97" s="58" t="s">
        <v>253</v>
      </c>
      <c r="E97" s="67"/>
      <c r="F97" s="98" t="s">
        <v>284</v>
      </c>
      <c r="G97" s="68" t="s">
        <v>285</v>
      </c>
      <c r="H97" s="61"/>
      <c r="I97" s="69"/>
      <c r="J97" s="69"/>
      <c r="K97" s="61"/>
      <c r="L97" s="70" t="n">
        <v>1.1</v>
      </c>
      <c r="M97" s="85" t="n">
        <v>23</v>
      </c>
      <c r="N97" s="22" t="n">
        <f aca="false">O97+P97+R97</f>
        <v>380250</v>
      </c>
      <c r="O97" s="63"/>
      <c r="P97" s="63" t="n">
        <v>380250</v>
      </c>
      <c r="Q97" s="63" t="n">
        <f aca="false">P97+Q96</f>
        <v>31808559.9</v>
      </c>
      <c r="R97" s="63"/>
    </row>
    <row r="98" customFormat="false" ht="38.1" hidden="false" customHeight="true" outlineLevel="0" collapsed="false">
      <c r="A98" s="1" t="n">
        <v>1110</v>
      </c>
      <c r="B98" s="14" t="s">
        <v>18</v>
      </c>
      <c r="C98" s="14" t="s">
        <v>19</v>
      </c>
      <c r="D98" s="14" t="s">
        <v>19</v>
      </c>
      <c r="E98" s="15"/>
      <c r="F98" s="16" t="s">
        <v>57</v>
      </c>
      <c r="G98" s="17" t="s">
        <v>58</v>
      </c>
      <c r="H98" s="17"/>
      <c r="I98" s="27"/>
      <c r="J98" s="27"/>
      <c r="K98" s="17"/>
      <c r="L98" s="20" t="n">
        <v>1.1</v>
      </c>
      <c r="M98" s="32" t="n">
        <v>25</v>
      </c>
      <c r="N98" s="22" t="n">
        <f aca="false">O98+P98+R98</f>
        <v>281799</v>
      </c>
      <c r="O98" s="22"/>
      <c r="P98" s="22" t="n">
        <v>281799</v>
      </c>
      <c r="Q98" s="22" t="n">
        <f aca="false">P98+Q97</f>
        <v>32090358.9</v>
      </c>
      <c r="R98" s="22"/>
    </row>
    <row r="99" customFormat="false" ht="38.1" hidden="false" customHeight="true" outlineLevel="0" collapsed="false">
      <c r="A99" s="1" t="n">
        <v>1111</v>
      </c>
      <c r="B99" s="14" t="s">
        <v>18</v>
      </c>
      <c r="C99" s="14" t="s">
        <v>19</v>
      </c>
      <c r="D99" s="14" t="s">
        <v>19</v>
      </c>
      <c r="E99" s="15"/>
      <c r="F99" s="16" t="s">
        <v>59</v>
      </c>
      <c r="G99" s="17" t="s">
        <v>60</v>
      </c>
      <c r="H99" s="57" t="s">
        <v>56</v>
      </c>
      <c r="I99" s="27"/>
      <c r="J99" s="27"/>
      <c r="K99" s="17"/>
      <c r="L99" s="20" t="n">
        <v>1.1</v>
      </c>
      <c r="M99" s="66" t="n">
        <v>25</v>
      </c>
      <c r="N99" s="22" t="n">
        <f aca="false">O99+P99+R99</f>
        <v>233262.25</v>
      </c>
      <c r="O99" s="23"/>
      <c r="P99" s="23" t="n">
        <v>233262.25</v>
      </c>
      <c r="Q99" s="22" t="n">
        <f aca="false">P99+Q98</f>
        <v>32323621.15</v>
      </c>
      <c r="R99" s="22"/>
    </row>
    <row r="100" customFormat="false" ht="38.1" hidden="false" customHeight="true" outlineLevel="0" collapsed="false">
      <c r="A100" s="1" t="n">
        <v>1120</v>
      </c>
      <c r="B100" s="14" t="s">
        <v>18</v>
      </c>
      <c r="C100" s="14" t="s">
        <v>253</v>
      </c>
      <c r="D100" s="14" t="s">
        <v>253</v>
      </c>
      <c r="E100" s="15"/>
      <c r="F100" s="36" t="s">
        <v>286</v>
      </c>
      <c r="G100" s="37" t="s">
        <v>287</v>
      </c>
      <c r="H100" s="17"/>
      <c r="I100" s="27"/>
      <c r="J100" s="27"/>
      <c r="K100" s="17"/>
      <c r="L100" s="20" t="n">
        <v>1.1</v>
      </c>
      <c r="M100" s="32" t="n">
        <v>26</v>
      </c>
      <c r="N100" s="22" t="n">
        <f aca="false">O100+P100+R100</f>
        <v>585090</v>
      </c>
      <c r="O100" s="22"/>
      <c r="P100" s="22" t="n">
        <v>585090</v>
      </c>
      <c r="Q100" s="22" t="n">
        <f aca="false">P100+Q99</f>
        <v>32908711.15</v>
      </c>
      <c r="R100" s="22"/>
    </row>
    <row r="101" customFormat="false" ht="38.1" hidden="false" customHeight="true" outlineLevel="0" collapsed="false">
      <c r="A101" s="1" t="n">
        <v>1130</v>
      </c>
      <c r="B101" s="14" t="s">
        <v>18</v>
      </c>
      <c r="C101" s="14" t="s">
        <v>253</v>
      </c>
      <c r="D101" s="14" t="s">
        <v>253</v>
      </c>
      <c r="E101" s="15"/>
      <c r="F101" s="36" t="s">
        <v>288</v>
      </c>
      <c r="G101" s="37" t="s">
        <v>289</v>
      </c>
      <c r="H101" s="17"/>
      <c r="I101" s="27"/>
      <c r="J101" s="27"/>
      <c r="K101" s="17"/>
      <c r="L101" s="20" t="n">
        <v>1.1</v>
      </c>
      <c r="M101" s="32" t="n">
        <v>27</v>
      </c>
      <c r="N101" s="22" t="n">
        <f aca="false">O101+P101+R101</f>
        <v>297027</v>
      </c>
      <c r="O101" s="22"/>
      <c r="P101" s="22" t="n">
        <v>297027</v>
      </c>
      <c r="Q101" s="22" t="n">
        <f aca="false">P101+Q100</f>
        <v>33205738.15</v>
      </c>
      <c r="R101" s="22"/>
    </row>
    <row r="102" customFormat="false" ht="38.1" hidden="false" customHeight="true" outlineLevel="0" collapsed="false">
      <c r="A102" s="1" t="n">
        <v>1140</v>
      </c>
      <c r="B102" s="14" t="s">
        <v>18</v>
      </c>
      <c r="C102" s="14" t="s">
        <v>253</v>
      </c>
      <c r="D102" s="14" t="s">
        <v>253</v>
      </c>
      <c r="E102" s="15"/>
      <c r="F102" s="36" t="s">
        <v>290</v>
      </c>
      <c r="G102" s="37" t="s">
        <v>291</v>
      </c>
      <c r="H102" s="17"/>
      <c r="I102" s="27"/>
      <c r="J102" s="27"/>
      <c r="K102" s="17"/>
      <c r="L102" s="20" t="n">
        <v>1.1</v>
      </c>
      <c r="M102" s="32" t="n">
        <v>28</v>
      </c>
      <c r="N102" s="22" t="n">
        <f aca="false">O102+P102+R102</f>
        <v>297027</v>
      </c>
      <c r="O102" s="22"/>
      <c r="P102" s="22" t="n">
        <v>297027</v>
      </c>
      <c r="Q102" s="22" t="n">
        <f aca="false">P102+Q101</f>
        <v>33502765.15</v>
      </c>
      <c r="R102" s="22"/>
    </row>
    <row r="103" customFormat="false" ht="38.1" hidden="false" customHeight="true" outlineLevel="0" collapsed="false">
      <c r="A103" s="1" t="n">
        <v>1150</v>
      </c>
      <c r="B103" s="14" t="s">
        <v>18</v>
      </c>
      <c r="C103" s="14" t="s">
        <v>253</v>
      </c>
      <c r="D103" s="14" t="s">
        <v>253</v>
      </c>
      <c r="E103" s="25"/>
      <c r="F103" s="16" t="s">
        <v>292</v>
      </c>
      <c r="G103" s="17" t="s">
        <v>293</v>
      </c>
      <c r="H103" s="17"/>
      <c r="I103" s="27"/>
      <c r="J103" s="27"/>
      <c r="K103" s="17"/>
      <c r="L103" s="20" t="n">
        <v>1.1</v>
      </c>
      <c r="M103" s="32" t="n">
        <v>29</v>
      </c>
      <c r="N103" s="22" t="n">
        <f aca="false">O103+P103+R103</f>
        <v>960750</v>
      </c>
      <c r="O103" s="22"/>
      <c r="P103" s="22" t="n">
        <v>960750</v>
      </c>
      <c r="Q103" s="22" t="n">
        <f aca="false">P103+Q102</f>
        <v>34463515.15</v>
      </c>
      <c r="R103" s="22"/>
    </row>
    <row r="104" customFormat="false" ht="38.1" hidden="false" customHeight="true" outlineLevel="0" collapsed="false">
      <c r="A104" s="1" t="n">
        <v>1160</v>
      </c>
      <c r="B104" s="14" t="s">
        <v>18</v>
      </c>
      <c r="C104" s="14" t="s">
        <v>369</v>
      </c>
      <c r="D104" s="14" t="s">
        <v>369</v>
      </c>
      <c r="E104" s="25"/>
      <c r="F104" s="16" t="s">
        <v>433</v>
      </c>
      <c r="G104" s="17" t="s">
        <v>434</v>
      </c>
      <c r="H104" s="17"/>
      <c r="I104" s="27"/>
      <c r="J104" s="27"/>
      <c r="K104" s="17"/>
      <c r="L104" s="26" t="n">
        <v>1.1</v>
      </c>
      <c r="M104" s="32" t="n">
        <v>30</v>
      </c>
      <c r="N104" s="22" t="n">
        <f aca="false">O104+P104+R104</f>
        <v>894240</v>
      </c>
      <c r="O104" s="22"/>
      <c r="P104" s="22" t="n">
        <v>894240</v>
      </c>
      <c r="Q104" s="22" t="n">
        <f aca="false">P104+Q103</f>
        <v>35357755.15</v>
      </c>
      <c r="R104" s="22"/>
    </row>
    <row r="105" customFormat="false" ht="38.1" hidden="false" customHeight="true" outlineLevel="0" collapsed="false">
      <c r="A105" s="1" t="n">
        <v>1161</v>
      </c>
      <c r="B105" s="14" t="s">
        <v>18</v>
      </c>
      <c r="C105" s="14"/>
      <c r="D105" s="14" t="s">
        <v>369</v>
      </c>
      <c r="E105" s="25"/>
      <c r="F105" s="16" t="s">
        <v>435</v>
      </c>
      <c r="G105" s="17" t="s">
        <v>436</v>
      </c>
      <c r="H105" s="17"/>
      <c r="I105" s="27"/>
      <c r="J105" s="27"/>
      <c r="K105" s="17"/>
      <c r="L105" s="26" t="n">
        <v>1.1</v>
      </c>
      <c r="M105" s="88" t="n">
        <v>30.5</v>
      </c>
      <c r="N105" s="22"/>
      <c r="O105" s="22"/>
      <c r="P105" s="41" t="n">
        <v>550322</v>
      </c>
      <c r="Q105" s="22" t="n">
        <f aca="false">P105+Q104</f>
        <v>35908077.15</v>
      </c>
      <c r="R105" s="22"/>
    </row>
    <row r="106" customFormat="false" ht="38.1" hidden="false" customHeight="true" outlineLevel="0" collapsed="false">
      <c r="A106" s="1" t="n">
        <v>1162</v>
      </c>
      <c r="B106" s="14" t="s">
        <v>18</v>
      </c>
      <c r="C106" s="14"/>
      <c r="D106" s="14" t="s">
        <v>369</v>
      </c>
      <c r="E106" s="25"/>
      <c r="F106" s="16" t="s">
        <v>437</v>
      </c>
      <c r="G106" s="17" t="s">
        <v>438</v>
      </c>
      <c r="H106" s="17"/>
      <c r="I106" s="27"/>
      <c r="J106" s="27"/>
      <c r="K106" s="17"/>
      <c r="L106" s="26" t="n">
        <v>1.1</v>
      </c>
      <c r="M106" s="88" t="n">
        <v>30.6</v>
      </c>
      <c r="N106" s="22"/>
      <c r="O106" s="22"/>
      <c r="P106" s="41" t="n">
        <v>975334</v>
      </c>
      <c r="Q106" s="22" t="n">
        <f aca="false">P106+Q105</f>
        <v>36883411.15</v>
      </c>
      <c r="R106" s="22"/>
    </row>
    <row r="107" customFormat="false" ht="38.1" hidden="false" customHeight="true" outlineLevel="0" collapsed="false">
      <c r="A107" s="1" t="n">
        <v>1180</v>
      </c>
      <c r="B107" s="14" t="s">
        <v>18</v>
      </c>
      <c r="C107" s="14" t="s">
        <v>369</v>
      </c>
      <c r="D107" s="14" t="s">
        <v>369</v>
      </c>
      <c r="E107" s="15"/>
      <c r="F107" s="16" t="s">
        <v>439</v>
      </c>
      <c r="G107" s="37" t="s">
        <v>440</v>
      </c>
      <c r="H107" s="37"/>
      <c r="I107" s="27"/>
      <c r="J107" s="27"/>
      <c r="K107" s="17"/>
      <c r="L107" s="20" t="n">
        <v>1.1</v>
      </c>
      <c r="M107" s="32" t="n">
        <v>32</v>
      </c>
      <c r="N107" s="22" t="n">
        <f aca="false">O107+P107+R107</f>
        <v>286065</v>
      </c>
      <c r="O107" s="22"/>
      <c r="P107" s="22" t="n">
        <v>286065</v>
      </c>
      <c r="Q107" s="22" t="n">
        <f aca="false">P107+Q106</f>
        <v>37169476.15</v>
      </c>
      <c r="R107" s="22"/>
    </row>
    <row r="108" customFormat="false" ht="38.1" hidden="false" customHeight="true" outlineLevel="0" collapsed="false">
      <c r="A108" s="1" t="n">
        <v>1200</v>
      </c>
      <c r="B108" s="14" t="s">
        <v>143</v>
      </c>
      <c r="C108" s="14" t="s">
        <v>196</v>
      </c>
      <c r="D108" s="14" t="s">
        <v>196</v>
      </c>
      <c r="E108" s="25" t="s">
        <v>241</v>
      </c>
      <c r="F108" s="16" t="s">
        <v>242</v>
      </c>
      <c r="G108" s="17" t="s">
        <v>236</v>
      </c>
      <c r="H108" s="17"/>
      <c r="I108" s="27"/>
      <c r="J108" s="27"/>
      <c r="K108" s="17"/>
      <c r="L108" s="20" t="n">
        <v>1.1</v>
      </c>
      <c r="M108" s="26" t="n">
        <v>32.5</v>
      </c>
      <c r="N108" s="22" t="n">
        <f aca="false">O108+P108+R108</f>
        <v>0</v>
      </c>
      <c r="O108" s="22"/>
      <c r="P108" s="41" t="n">
        <f aca="false">50000-50000</f>
        <v>0</v>
      </c>
      <c r="Q108" s="22" t="n">
        <f aca="false">P108+Q107</f>
        <v>37169476.15</v>
      </c>
      <c r="R108" s="22"/>
    </row>
    <row r="109" customFormat="false" ht="38.1" hidden="false" customHeight="true" outlineLevel="0" collapsed="false">
      <c r="A109" s="1" t="n">
        <v>1205</v>
      </c>
      <c r="B109" s="14" t="s">
        <v>143</v>
      </c>
      <c r="C109" s="14" t="s">
        <v>271</v>
      </c>
      <c r="D109" s="14" t="s">
        <v>253</v>
      </c>
      <c r="E109" s="25" t="s">
        <v>294</v>
      </c>
      <c r="F109" s="38" t="s">
        <v>295</v>
      </c>
      <c r="G109" s="30" t="s">
        <v>296</v>
      </c>
      <c r="H109" s="30"/>
      <c r="I109" s="29"/>
      <c r="J109" s="29"/>
      <c r="K109" s="30"/>
      <c r="L109" s="20" t="n">
        <v>1.1</v>
      </c>
      <c r="M109" s="26" t="n">
        <v>32.6</v>
      </c>
      <c r="N109" s="22" t="n">
        <f aca="false">O109+P109+R109</f>
        <v>50000</v>
      </c>
      <c r="O109" s="22"/>
      <c r="P109" s="22" t="n">
        <v>50000</v>
      </c>
      <c r="Q109" s="22" t="n">
        <f aca="false">P109+Q108</f>
        <v>37219476.15</v>
      </c>
      <c r="R109" s="22"/>
    </row>
    <row r="110" customFormat="false" ht="38.1" hidden="false" customHeight="true" outlineLevel="0" collapsed="false">
      <c r="A110" s="1" t="n">
        <v>1210</v>
      </c>
      <c r="B110" s="14" t="s">
        <v>18</v>
      </c>
      <c r="C110" s="14" t="s">
        <v>106</v>
      </c>
      <c r="D110" s="14" t="s">
        <v>106</v>
      </c>
      <c r="E110" s="25"/>
      <c r="F110" s="16" t="s">
        <v>148</v>
      </c>
      <c r="G110" s="17" t="n">
        <v>50147</v>
      </c>
      <c r="H110" s="17" t="s">
        <v>21</v>
      </c>
      <c r="I110" s="18" t="s">
        <v>38</v>
      </c>
      <c r="J110" s="18" t="s">
        <v>39</v>
      </c>
      <c r="K110" s="19" t="s">
        <v>109</v>
      </c>
      <c r="L110" s="20" t="n">
        <v>1.1</v>
      </c>
      <c r="M110" s="32" t="n">
        <v>33</v>
      </c>
      <c r="N110" s="22" t="n">
        <f aca="false">O110+P110+R110</f>
        <v>37694705.15</v>
      </c>
      <c r="O110" s="22" t="n">
        <f aca="false">187529-167529+11279</f>
        <v>31279</v>
      </c>
      <c r="P110" s="22" t="n">
        <f aca="false">167529+54446</f>
        <v>221975</v>
      </c>
      <c r="Q110" s="22" t="n">
        <f aca="false">P110+Q109</f>
        <v>37441451.15</v>
      </c>
      <c r="R110" s="22" t="n">
        <f aca="false">Q110+R109</f>
        <v>37441451.15</v>
      </c>
    </row>
    <row r="111" customFormat="false" ht="38.1" hidden="false" customHeight="true" outlineLevel="0" collapsed="false">
      <c r="A111" s="1" t="n">
        <v>1240</v>
      </c>
      <c r="B111" s="47" t="s">
        <v>18</v>
      </c>
      <c r="C111" s="47" t="s">
        <v>369</v>
      </c>
      <c r="D111" s="47" t="s">
        <v>369</v>
      </c>
      <c r="E111" s="48"/>
      <c r="F111" s="76" t="s">
        <v>441</v>
      </c>
      <c r="G111" s="50" t="s">
        <v>442</v>
      </c>
      <c r="H111" s="50"/>
      <c r="I111" s="78"/>
      <c r="J111" s="78"/>
      <c r="K111" s="77"/>
      <c r="L111" s="53" t="n">
        <v>1.1</v>
      </c>
      <c r="M111" s="54" t="n">
        <v>34</v>
      </c>
      <c r="N111" s="55" t="n">
        <f aca="false">O111+P111+R111</f>
        <v>110565</v>
      </c>
      <c r="O111" s="55"/>
      <c r="P111" s="55" t="n">
        <v>110565</v>
      </c>
      <c r="Q111" s="22" t="n">
        <f aca="false">P111+Q110</f>
        <v>37552016.15</v>
      </c>
      <c r="R111" s="22"/>
    </row>
    <row r="112" customFormat="false" ht="38.1" hidden="false" customHeight="true" outlineLevel="0" collapsed="false">
      <c r="A112" s="80" t="n">
        <v>1255</v>
      </c>
      <c r="B112" s="14" t="s">
        <v>18</v>
      </c>
      <c r="C112" s="14" t="s">
        <v>106</v>
      </c>
      <c r="D112" s="14" t="s">
        <v>106</v>
      </c>
      <c r="E112" s="15"/>
      <c r="F112" s="16" t="s">
        <v>149</v>
      </c>
      <c r="G112" s="37" t="s">
        <v>150</v>
      </c>
      <c r="H112" s="17"/>
      <c r="I112" s="27"/>
      <c r="J112" s="27"/>
      <c r="K112" s="17"/>
      <c r="L112" s="20" t="n">
        <v>1.1</v>
      </c>
      <c r="M112" s="32" t="n">
        <v>38</v>
      </c>
      <c r="N112" s="22" t="n">
        <f aca="false">O112+P112+R112</f>
        <v>123741</v>
      </c>
      <c r="O112" s="22"/>
      <c r="P112" s="22" t="n">
        <v>123741</v>
      </c>
      <c r="Q112" s="22" t="n">
        <f aca="false">P112+Q111</f>
        <v>37675757.15</v>
      </c>
      <c r="R112" s="81"/>
    </row>
    <row r="113" customFormat="false" ht="38.1" hidden="false" customHeight="true" outlineLevel="0" collapsed="false">
      <c r="A113" s="1" t="n">
        <v>1270</v>
      </c>
      <c r="B113" s="58" t="s">
        <v>18</v>
      </c>
      <c r="C113" s="58" t="s">
        <v>369</v>
      </c>
      <c r="D113" s="58" t="s">
        <v>369</v>
      </c>
      <c r="E113" s="67"/>
      <c r="F113" s="99" t="s">
        <v>443</v>
      </c>
      <c r="G113" s="61" t="s">
        <v>444</v>
      </c>
      <c r="H113" s="61"/>
      <c r="I113" s="69"/>
      <c r="J113" s="69"/>
      <c r="K113" s="61"/>
      <c r="L113" s="70" t="n">
        <v>1.1</v>
      </c>
      <c r="M113" s="85" t="n">
        <v>39</v>
      </c>
      <c r="N113" s="63" t="n">
        <f aca="false">O113+P113+R113</f>
        <v>166725</v>
      </c>
      <c r="O113" s="63"/>
      <c r="P113" s="63" t="n">
        <v>166725</v>
      </c>
      <c r="Q113" s="63" t="n">
        <f aca="false">P113+Q112</f>
        <v>37842482.15</v>
      </c>
      <c r="R113" s="63"/>
    </row>
    <row r="114" customFormat="false" ht="38.1" hidden="false" customHeight="true" outlineLevel="0" collapsed="false">
      <c r="A114" s="1" t="n">
        <v>1280</v>
      </c>
      <c r="B114" s="14" t="s">
        <v>18</v>
      </c>
      <c r="C114" s="14" t="s">
        <v>19</v>
      </c>
      <c r="D114" s="14" t="s">
        <v>19</v>
      </c>
      <c r="E114" s="15"/>
      <c r="F114" s="16" t="s">
        <v>62</v>
      </c>
      <c r="G114" s="17" t="s">
        <v>63</v>
      </c>
      <c r="H114" s="17"/>
      <c r="I114" s="27"/>
      <c r="J114" s="27"/>
      <c r="K114" s="17"/>
      <c r="L114" s="26" t="n">
        <v>1.1</v>
      </c>
      <c r="M114" s="32" t="n">
        <v>40</v>
      </c>
      <c r="N114" s="22" t="n">
        <f aca="false">O114+P114+R114</f>
        <v>376042.5</v>
      </c>
      <c r="O114" s="22"/>
      <c r="P114" s="22" t="n">
        <v>376042.5</v>
      </c>
      <c r="Q114" s="22" t="n">
        <f aca="false">P114+Q113</f>
        <v>38218524.65</v>
      </c>
      <c r="R114" s="22"/>
    </row>
    <row r="115" customFormat="false" ht="38.1" hidden="false" customHeight="true" outlineLevel="0" collapsed="false">
      <c r="A115" s="1" t="n">
        <v>1285</v>
      </c>
      <c r="B115" s="14" t="s">
        <v>18</v>
      </c>
      <c r="C115" s="14" t="s">
        <v>369</v>
      </c>
      <c r="D115" s="14" t="s">
        <v>369</v>
      </c>
      <c r="E115" s="15"/>
      <c r="F115" s="16" t="s">
        <v>445</v>
      </c>
      <c r="G115" s="37" t="n">
        <v>30021</v>
      </c>
      <c r="H115" s="17" t="s">
        <v>27</v>
      </c>
      <c r="I115" s="18" t="s">
        <v>372</v>
      </c>
      <c r="J115" s="18" t="s">
        <v>373</v>
      </c>
      <c r="K115" s="19" t="s">
        <v>389</v>
      </c>
      <c r="L115" s="26" t="n">
        <v>1.1</v>
      </c>
      <c r="M115" s="32" t="n">
        <v>41</v>
      </c>
      <c r="N115" s="22" t="n">
        <f aca="false">O115+P115+R115</f>
        <v>44264</v>
      </c>
      <c r="O115" s="22" t="n">
        <f aca="false">80663-24560-14356</f>
        <v>41747</v>
      </c>
      <c r="P115" s="22" t="n">
        <v>2517</v>
      </c>
      <c r="Q115" s="22" t="n">
        <f aca="false">P115+Q114</f>
        <v>38221041.65</v>
      </c>
      <c r="R115" s="22"/>
    </row>
    <row r="116" customFormat="false" ht="38.1" hidden="false" customHeight="true" outlineLevel="0" collapsed="false">
      <c r="A116" s="1" t="n">
        <v>1310</v>
      </c>
      <c r="B116" s="14" t="s">
        <v>18</v>
      </c>
      <c r="C116" s="14" t="s">
        <v>106</v>
      </c>
      <c r="D116" s="14" t="s">
        <v>106</v>
      </c>
      <c r="E116" s="15"/>
      <c r="F116" s="16" t="s">
        <v>151</v>
      </c>
      <c r="G116" s="17" t="n">
        <v>50030</v>
      </c>
      <c r="H116" s="17" t="s">
        <v>21</v>
      </c>
      <c r="I116" s="18" t="s">
        <v>152</v>
      </c>
      <c r="J116" s="18" t="s">
        <v>153</v>
      </c>
      <c r="K116" s="19" t="s">
        <v>126</v>
      </c>
      <c r="L116" s="20" t="n">
        <v>1.1</v>
      </c>
      <c r="M116" s="32" t="n">
        <v>44</v>
      </c>
      <c r="N116" s="22" t="n">
        <f aca="false">O116+P116+R116</f>
        <v>404896</v>
      </c>
      <c r="O116" s="23" t="n">
        <f aca="false">144342+167062-213824-92080</f>
        <v>5500</v>
      </c>
      <c r="P116" s="23" t="n">
        <f aca="false">180428-144342+56700+306610</f>
        <v>399396</v>
      </c>
      <c r="Q116" s="22" t="n">
        <f aca="false">P116+Q115</f>
        <v>38620437.65</v>
      </c>
      <c r="R116" s="22"/>
    </row>
    <row r="117" customFormat="false" ht="38.1" hidden="false" customHeight="true" outlineLevel="0" collapsed="false">
      <c r="A117" s="1" t="n">
        <v>1320</v>
      </c>
      <c r="B117" s="14" t="s">
        <v>18</v>
      </c>
      <c r="C117" s="14" t="s">
        <v>106</v>
      </c>
      <c r="D117" s="14" t="s">
        <v>106</v>
      </c>
      <c r="E117" s="15"/>
      <c r="F117" s="16" t="s">
        <v>154</v>
      </c>
      <c r="G117" s="17" t="s">
        <v>155</v>
      </c>
      <c r="H117" s="17"/>
      <c r="I117" s="27"/>
      <c r="J117" s="27"/>
      <c r="K117" s="17"/>
      <c r="L117" s="20" t="n">
        <v>1.1</v>
      </c>
      <c r="M117" s="32" t="n">
        <v>46</v>
      </c>
      <c r="N117" s="22" t="n">
        <f aca="false">O117+P117+R117</f>
        <v>1150659</v>
      </c>
      <c r="O117" s="22"/>
      <c r="P117" s="22" t="n">
        <v>1150659</v>
      </c>
      <c r="Q117" s="22" t="n">
        <f aca="false">P117+Q116</f>
        <v>39771096.65</v>
      </c>
      <c r="R117" s="22"/>
    </row>
    <row r="118" customFormat="false" ht="38.1" hidden="false" customHeight="true" outlineLevel="0" collapsed="false">
      <c r="A118" s="1" t="n">
        <v>1350</v>
      </c>
      <c r="B118" s="14" t="s">
        <v>18</v>
      </c>
      <c r="C118" s="14" t="s">
        <v>369</v>
      </c>
      <c r="D118" s="14" t="s">
        <v>369</v>
      </c>
      <c r="E118" s="15"/>
      <c r="F118" s="16" t="s">
        <v>446</v>
      </c>
      <c r="G118" s="37" t="n">
        <v>50136</v>
      </c>
      <c r="H118" s="17" t="s">
        <v>27</v>
      </c>
      <c r="I118" s="18" t="s">
        <v>372</v>
      </c>
      <c r="J118" s="18" t="s">
        <v>377</v>
      </c>
      <c r="K118" s="19" t="s">
        <v>389</v>
      </c>
      <c r="L118" s="20" t="n">
        <v>1.1</v>
      </c>
      <c r="M118" s="32" t="n">
        <v>49</v>
      </c>
      <c r="N118" s="22" t="n">
        <f aca="false">O118+P118+R118</f>
        <v>100681</v>
      </c>
      <c r="O118" s="22" t="n">
        <f aca="false">173070-71751+30860-47000</f>
        <v>85179</v>
      </c>
      <c r="P118" s="22" t="n">
        <f aca="false">5102+36600-26200</f>
        <v>15502</v>
      </c>
      <c r="Q118" s="22" t="n">
        <f aca="false">P118+Q117</f>
        <v>39786598.65</v>
      </c>
      <c r="R118" s="22"/>
    </row>
    <row r="119" customFormat="false" ht="38.1" hidden="false" customHeight="true" outlineLevel="0" collapsed="false">
      <c r="A119" s="1" t="n">
        <v>1360</v>
      </c>
      <c r="B119" s="14" t="s">
        <v>18</v>
      </c>
      <c r="C119" s="14" t="s">
        <v>369</v>
      </c>
      <c r="D119" s="14" t="s">
        <v>369</v>
      </c>
      <c r="E119" s="15"/>
      <c r="F119" s="16" t="s">
        <v>447</v>
      </c>
      <c r="G119" s="17" t="s">
        <v>448</v>
      </c>
      <c r="H119" s="17"/>
      <c r="I119" s="27"/>
      <c r="J119" s="27"/>
      <c r="K119" s="17"/>
      <c r="L119" s="20" t="n">
        <v>1.1</v>
      </c>
      <c r="M119" s="32" t="n">
        <v>50</v>
      </c>
      <c r="N119" s="22" t="n">
        <f aca="false">O119+P119+R119</f>
        <v>287645</v>
      </c>
      <c r="O119" s="22"/>
      <c r="P119" s="22" t="n">
        <v>287645</v>
      </c>
      <c r="Q119" s="22" t="n">
        <f aca="false">P119+Q118</f>
        <v>40074243.65</v>
      </c>
      <c r="R119" s="22"/>
    </row>
    <row r="120" s="34" customFormat="true" ht="38.1" hidden="false" customHeight="true" outlineLevel="0" collapsed="false">
      <c r="A120" s="65" t="n">
        <v>1370</v>
      </c>
      <c r="B120" s="14" t="s">
        <v>18</v>
      </c>
      <c r="C120" s="14" t="s">
        <v>106</v>
      </c>
      <c r="D120" s="14" t="s">
        <v>106</v>
      </c>
      <c r="E120" s="15"/>
      <c r="F120" s="16" t="s">
        <v>156</v>
      </c>
      <c r="G120" s="17" t="n">
        <v>40070</v>
      </c>
      <c r="H120" s="17" t="s">
        <v>21</v>
      </c>
      <c r="I120" s="18" t="s">
        <v>152</v>
      </c>
      <c r="J120" s="18" t="s">
        <v>157</v>
      </c>
      <c r="K120" s="19" t="s">
        <v>48</v>
      </c>
      <c r="L120" s="20" t="n">
        <v>1.1</v>
      </c>
      <c r="M120" s="32" t="n">
        <v>51</v>
      </c>
      <c r="N120" s="22" t="n">
        <f aca="false">O120+P120+R120</f>
        <v>974258</v>
      </c>
      <c r="O120" s="23" t="n">
        <f aca="false">434258-258637</f>
        <v>175621</v>
      </c>
      <c r="P120" s="23" t="n">
        <f aca="false">540000+258637</f>
        <v>798637</v>
      </c>
      <c r="Q120" s="22" t="n">
        <f aca="false">P120+Q119</f>
        <v>40872880.65</v>
      </c>
      <c r="R120" s="22"/>
    </row>
    <row r="121" s="34" customFormat="true" ht="38.1" hidden="false" customHeight="true" outlineLevel="0" collapsed="false">
      <c r="A121" s="1" t="n">
        <v>1380</v>
      </c>
      <c r="B121" s="58" t="s">
        <v>18</v>
      </c>
      <c r="C121" s="58" t="s">
        <v>106</v>
      </c>
      <c r="D121" s="58" t="s">
        <v>106</v>
      </c>
      <c r="E121" s="67"/>
      <c r="F121" s="60" t="s">
        <v>158</v>
      </c>
      <c r="G121" s="61" t="n">
        <v>50027</v>
      </c>
      <c r="H121" s="61" t="s">
        <v>56</v>
      </c>
      <c r="I121" s="82" t="s">
        <v>38</v>
      </c>
      <c r="J121" s="100" t="s">
        <v>39</v>
      </c>
      <c r="K121" s="83" t="s">
        <v>48</v>
      </c>
      <c r="L121" s="20" t="n">
        <v>1.1</v>
      </c>
      <c r="M121" s="85" t="n">
        <v>52</v>
      </c>
      <c r="N121" s="22" t="n">
        <f aca="false">O121+P121+R121</f>
        <v>631374</v>
      </c>
      <c r="O121" s="101" t="n">
        <f aca="false">631374-600000</f>
        <v>31374</v>
      </c>
      <c r="P121" s="101" t="n">
        <v>600000</v>
      </c>
      <c r="Q121" s="63" t="n">
        <f aca="false">P121+Q120</f>
        <v>41472880.65</v>
      </c>
      <c r="R121" s="63"/>
    </row>
    <row r="122" customFormat="false" ht="38.1" hidden="false" customHeight="true" outlineLevel="0" collapsed="false">
      <c r="A122" s="1" t="n">
        <v>1390</v>
      </c>
      <c r="B122" s="14" t="s">
        <v>18</v>
      </c>
      <c r="C122" s="14" t="s">
        <v>369</v>
      </c>
      <c r="D122" s="14" t="s">
        <v>369</v>
      </c>
      <c r="E122" s="15"/>
      <c r="F122" s="16" t="s">
        <v>449</v>
      </c>
      <c r="G122" s="17" t="s">
        <v>450</v>
      </c>
      <c r="H122" s="17"/>
      <c r="I122" s="27"/>
      <c r="J122" s="27"/>
      <c r="K122" s="17"/>
      <c r="L122" s="20" t="n">
        <v>1.1</v>
      </c>
      <c r="M122" s="32" t="n">
        <v>53</v>
      </c>
      <c r="N122" s="22" t="n">
        <f aca="false">O122+P122+R122</f>
        <v>429597</v>
      </c>
      <c r="O122" s="22"/>
      <c r="P122" s="22" t="n">
        <v>429597</v>
      </c>
      <c r="Q122" s="22" t="n">
        <f aca="false">P122+Q121</f>
        <v>41902477.65</v>
      </c>
      <c r="R122" s="22"/>
    </row>
    <row r="123" customFormat="false" ht="38.1" hidden="false" customHeight="true" outlineLevel="0" collapsed="false">
      <c r="A123" s="1" t="n">
        <v>1410</v>
      </c>
      <c r="B123" s="14" t="s">
        <v>143</v>
      </c>
      <c r="C123" s="14" t="s">
        <v>271</v>
      </c>
      <c r="D123" s="14" t="s">
        <v>253</v>
      </c>
      <c r="E123" s="25"/>
      <c r="F123" s="38" t="s">
        <v>297</v>
      </c>
      <c r="G123" s="30" t="s">
        <v>298</v>
      </c>
      <c r="H123" s="30"/>
      <c r="I123" s="29"/>
      <c r="J123" s="29"/>
      <c r="K123" s="30"/>
      <c r="L123" s="20" t="n">
        <v>1.2</v>
      </c>
      <c r="M123" s="32" t="n">
        <v>54</v>
      </c>
      <c r="N123" s="22" t="n">
        <f aca="false">O123+P123+R123</f>
        <v>2500000</v>
      </c>
      <c r="O123" s="22"/>
      <c r="P123" s="22" t="n">
        <v>2500000</v>
      </c>
      <c r="Q123" s="22" t="n">
        <f aca="false">P123+Q122</f>
        <v>44402477.65</v>
      </c>
      <c r="R123" s="22"/>
    </row>
    <row r="124" customFormat="false" ht="38.1" hidden="false" customHeight="true" outlineLevel="0" collapsed="false">
      <c r="A124" s="1" t="n">
        <v>1420</v>
      </c>
      <c r="B124" s="14" t="s">
        <v>143</v>
      </c>
      <c r="C124" s="14" t="s">
        <v>418</v>
      </c>
      <c r="D124" s="14" t="s">
        <v>369</v>
      </c>
      <c r="E124" s="25" t="s">
        <v>451</v>
      </c>
      <c r="F124" s="38" t="s">
        <v>452</v>
      </c>
      <c r="G124" s="30" t="s">
        <v>236</v>
      </c>
      <c r="H124" s="30"/>
      <c r="I124" s="29"/>
      <c r="J124" s="29"/>
      <c r="K124" s="30"/>
      <c r="L124" s="20" t="n">
        <v>1.2</v>
      </c>
      <c r="M124" s="26" t="n">
        <v>54.5</v>
      </c>
      <c r="N124" s="22" t="n">
        <f aca="false">O124+P124+R124</f>
        <v>3000000</v>
      </c>
      <c r="O124" s="22"/>
      <c r="P124" s="22" t="n">
        <v>3000000</v>
      </c>
      <c r="Q124" s="22" t="n">
        <f aca="false">P124+Q123</f>
        <v>47402477.65</v>
      </c>
      <c r="R124" s="22"/>
    </row>
    <row r="125" customFormat="false" ht="38.1" hidden="false" customHeight="true" outlineLevel="0" collapsed="false">
      <c r="A125" s="1" t="n">
        <v>1430</v>
      </c>
      <c r="B125" s="14" t="s">
        <v>143</v>
      </c>
      <c r="C125" s="14" t="s">
        <v>159</v>
      </c>
      <c r="D125" s="14" t="s">
        <v>106</v>
      </c>
      <c r="E125" s="25" t="s">
        <v>160</v>
      </c>
      <c r="F125" s="38" t="s">
        <v>161</v>
      </c>
      <c r="G125" s="30" t="s">
        <v>162</v>
      </c>
      <c r="H125" s="30"/>
      <c r="I125" s="29"/>
      <c r="J125" s="82"/>
      <c r="K125" s="30"/>
      <c r="L125" s="20" t="n">
        <v>1.2</v>
      </c>
      <c r="M125" s="32" t="n">
        <v>55</v>
      </c>
      <c r="N125" s="22" t="n">
        <f aca="false">O125+P125+R125</f>
        <v>50000</v>
      </c>
      <c r="O125" s="22"/>
      <c r="P125" s="22" t="n">
        <v>50000</v>
      </c>
      <c r="Q125" s="22" t="n">
        <f aca="false">P125+Q124</f>
        <v>47452477.65</v>
      </c>
      <c r="R125" s="22"/>
    </row>
    <row r="126" customFormat="false" ht="38.1" hidden="false" customHeight="true" outlineLevel="0" collapsed="false">
      <c r="A126" s="1" t="n">
        <v>1440</v>
      </c>
      <c r="B126" s="14" t="s">
        <v>143</v>
      </c>
      <c r="C126" s="14" t="s">
        <v>159</v>
      </c>
      <c r="D126" s="14" t="s">
        <v>106</v>
      </c>
      <c r="E126" s="25" t="s">
        <v>163</v>
      </c>
      <c r="F126" s="38" t="s">
        <v>164</v>
      </c>
      <c r="G126" s="30" t="s">
        <v>165</v>
      </c>
      <c r="H126" s="30"/>
      <c r="I126" s="29"/>
      <c r="J126" s="82"/>
      <c r="K126" s="30"/>
      <c r="L126" s="20" t="n">
        <v>1.2</v>
      </c>
      <c r="M126" s="32" t="n">
        <v>56</v>
      </c>
      <c r="N126" s="22" t="n">
        <f aca="false">O126+P126+R126</f>
        <v>30000</v>
      </c>
      <c r="O126" s="22"/>
      <c r="P126" s="22" t="n">
        <v>30000</v>
      </c>
      <c r="Q126" s="22" t="n">
        <f aca="false">P126+Q125</f>
        <v>47482477.65</v>
      </c>
      <c r="R126" s="22"/>
    </row>
    <row r="127" customFormat="false" ht="38.1" hidden="false" customHeight="true" outlineLevel="0" collapsed="false">
      <c r="A127" s="1" t="n">
        <v>1450</v>
      </c>
      <c r="B127" s="14" t="s">
        <v>143</v>
      </c>
      <c r="C127" s="14" t="s">
        <v>418</v>
      </c>
      <c r="D127" s="58" t="s">
        <v>369</v>
      </c>
      <c r="E127" s="25" t="s">
        <v>453</v>
      </c>
      <c r="F127" s="38" t="s">
        <v>454</v>
      </c>
      <c r="G127" s="30" t="s">
        <v>455</v>
      </c>
      <c r="H127" s="30"/>
      <c r="I127" s="29"/>
      <c r="J127" s="29"/>
      <c r="K127" s="30"/>
      <c r="L127" s="20" t="n">
        <v>1.2</v>
      </c>
      <c r="M127" s="32" t="n">
        <v>57</v>
      </c>
      <c r="N127" s="22" t="n">
        <f aca="false">O127+P127+R127</f>
        <v>50000</v>
      </c>
      <c r="O127" s="22"/>
      <c r="P127" s="22" t="n">
        <v>50000</v>
      </c>
      <c r="Q127" s="22" t="n">
        <f aca="false">P127+Q126</f>
        <v>47532477.65</v>
      </c>
      <c r="R127" s="22"/>
    </row>
    <row r="128" customFormat="false" ht="38.1" hidden="false" customHeight="true" outlineLevel="0" collapsed="false">
      <c r="A128" s="1" t="n">
        <v>1460</v>
      </c>
      <c r="B128" s="14" t="s">
        <v>143</v>
      </c>
      <c r="C128" s="14" t="s">
        <v>159</v>
      </c>
      <c r="D128" s="14" t="s">
        <v>106</v>
      </c>
      <c r="E128" s="25"/>
      <c r="F128" s="38" t="s">
        <v>166</v>
      </c>
      <c r="G128" s="30" t="s">
        <v>167</v>
      </c>
      <c r="H128" s="30"/>
      <c r="I128" s="29"/>
      <c r="J128" s="82"/>
      <c r="K128" s="30"/>
      <c r="L128" s="20" t="n">
        <v>1.2</v>
      </c>
      <c r="M128" s="32" t="n">
        <v>58</v>
      </c>
      <c r="N128" s="22" t="n">
        <f aca="false">O128+P128+R128</f>
        <v>500000</v>
      </c>
      <c r="O128" s="22"/>
      <c r="P128" s="22" t="n">
        <v>500000</v>
      </c>
      <c r="Q128" s="22" t="n">
        <f aca="false">P128+Q127</f>
        <v>48032477.65</v>
      </c>
      <c r="R128" s="22"/>
    </row>
    <row r="129" customFormat="false" ht="38.1" hidden="false" customHeight="true" outlineLevel="0" collapsed="false">
      <c r="A129" s="1" t="n">
        <v>1470</v>
      </c>
      <c r="B129" s="14" t="s">
        <v>143</v>
      </c>
      <c r="C129" s="14" t="s">
        <v>271</v>
      </c>
      <c r="D129" s="14" t="s">
        <v>253</v>
      </c>
      <c r="E129" s="25" t="s">
        <v>272</v>
      </c>
      <c r="F129" s="38" t="s">
        <v>299</v>
      </c>
      <c r="G129" s="30" t="s">
        <v>300</v>
      </c>
      <c r="H129" s="30"/>
      <c r="I129" s="27"/>
      <c r="J129" s="27"/>
      <c r="K129" s="17"/>
      <c r="L129" s="20" t="n">
        <v>1.2</v>
      </c>
      <c r="M129" s="26" t="n">
        <v>58.5</v>
      </c>
      <c r="N129" s="22" t="n">
        <f aca="false">O129+P129+R129</f>
        <v>2000000</v>
      </c>
      <c r="O129" s="22"/>
      <c r="P129" s="22" t="n">
        <v>2000000</v>
      </c>
      <c r="Q129" s="22" t="n">
        <f aca="false">P129+Q128</f>
        <v>50032477.65</v>
      </c>
      <c r="R129" s="22"/>
    </row>
    <row r="130" customFormat="false" ht="38.1" hidden="false" customHeight="true" outlineLevel="0" collapsed="false">
      <c r="A130" s="1" t="n">
        <v>1480</v>
      </c>
      <c r="B130" s="14" t="s">
        <v>18</v>
      </c>
      <c r="C130" s="14" t="s">
        <v>19</v>
      </c>
      <c r="D130" s="14" t="s">
        <v>19</v>
      </c>
      <c r="E130" s="15"/>
      <c r="F130" s="16" t="s">
        <v>64</v>
      </c>
      <c r="G130" s="30" t="s">
        <v>65</v>
      </c>
      <c r="H130" s="17"/>
      <c r="I130" s="29"/>
      <c r="J130" s="29"/>
      <c r="K130" s="30"/>
      <c r="L130" s="20" t="n">
        <v>1.2</v>
      </c>
      <c r="M130" s="32" t="n">
        <v>59</v>
      </c>
      <c r="N130" s="22" t="n">
        <f aca="false">O130+P130+R130</f>
        <v>186516</v>
      </c>
      <c r="O130" s="22"/>
      <c r="P130" s="22" t="n">
        <v>186516</v>
      </c>
      <c r="Q130" s="22" t="n">
        <f aca="false">P130+Q129</f>
        <v>50218993.65</v>
      </c>
      <c r="R130" s="22"/>
    </row>
    <row r="131" customFormat="false" ht="38.1" hidden="false" customHeight="true" outlineLevel="0" collapsed="false">
      <c r="A131" s="1" t="n">
        <v>1490</v>
      </c>
      <c r="B131" s="14" t="s">
        <v>18</v>
      </c>
      <c r="C131" s="14" t="s">
        <v>196</v>
      </c>
      <c r="D131" s="14" t="s">
        <v>196</v>
      </c>
      <c r="E131" s="15"/>
      <c r="F131" s="16" t="s">
        <v>243</v>
      </c>
      <c r="G131" s="17" t="s">
        <v>244</v>
      </c>
      <c r="H131" s="17"/>
      <c r="I131" s="29"/>
      <c r="J131" s="29"/>
      <c r="K131" s="30"/>
      <c r="L131" s="20" t="n">
        <v>1.2</v>
      </c>
      <c r="M131" s="32" t="n">
        <v>61</v>
      </c>
      <c r="N131" s="22" t="n">
        <f aca="false">O131+P131+R131</f>
        <v>409500</v>
      </c>
      <c r="O131" s="22"/>
      <c r="P131" s="22" t="n">
        <v>409500</v>
      </c>
      <c r="Q131" s="22" t="n">
        <f aca="false">P131+Q130</f>
        <v>50628493.65</v>
      </c>
      <c r="R131" s="22"/>
    </row>
    <row r="132" customFormat="false" ht="38.1" hidden="false" customHeight="true" outlineLevel="0" collapsed="false">
      <c r="A132" s="1" t="n">
        <v>1490</v>
      </c>
      <c r="B132" s="14" t="s">
        <v>18</v>
      </c>
      <c r="C132" s="14" t="s">
        <v>369</v>
      </c>
      <c r="D132" s="14" t="s">
        <v>369</v>
      </c>
      <c r="E132" s="15"/>
      <c r="F132" s="16" t="s">
        <v>456</v>
      </c>
      <c r="G132" s="37" t="s">
        <v>457</v>
      </c>
      <c r="H132" s="17"/>
      <c r="I132" s="29"/>
      <c r="J132" s="29"/>
      <c r="K132" s="30"/>
      <c r="L132" s="20" t="n">
        <v>1.2</v>
      </c>
      <c r="M132" s="32" t="n">
        <v>60</v>
      </c>
      <c r="N132" s="22" t="n">
        <f aca="false">O132+P132+R132</f>
        <v>105300</v>
      </c>
      <c r="O132" s="22"/>
      <c r="P132" s="22" t="n">
        <v>105300</v>
      </c>
      <c r="Q132" s="22" t="n">
        <f aca="false">P132+Q131</f>
        <v>50733793.65</v>
      </c>
      <c r="R132" s="22"/>
    </row>
    <row r="133" customFormat="false" ht="38.1" hidden="false" customHeight="true" outlineLevel="0" collapsed="false">
      <c r="A133" s="1" t="n">
        <v>1500</v>
      </c>
      <c r="B133" s="14" t="s">
        <v>18</v>
      </c>
      <c r="C133" s="14" t="s">
        <v>253</v>
      </c>
      <c r="D133" s="14" t="s">
        <v>253</v>
      </c>
      <c r="E133" s="15"/>
      <c r="F133" s="16" t="s">
        <v>301</v>
      </c>
      <c r="G133" s="17" t="s">
        <v>302</v>
      </c>
      <c r="H133" s="17"/>
      <c r="I133" s="29"/>
      <c r="J133" s="29"/>
      <c r="K133" s="30"/>
      <c r="L133" s="20" t="n">
        <v>1.2</v>
      </c>
      <c r="M133" s="32" t="n">
        <v>62</v>
      </c>
      <c r="N133" s="22" t="n">
        <f aca="false">O133+P133+R133</f>
        <v>245115</v>
      </c>
      <c r="O133" s="22"/>
      <c r="P133" s="22" t="n">
        <v>245115</v>
      </c>
      <c r="Q133" s="22" t="n">
        <f aca="false">P133+Q132</f>
        <v>50978908.65</v>
      </c>
      <c r="R133" s="22"/>
    </row>
    <row r="134" customFormat="false" ht="38.1" hidden="false" customHeight="true" outlineLevel="0" collapsed="false">
      <c r="A134" s="1" t="n">
        <v>1510</v>
      </c>
      <c r="B134" s="14" t="s">
        <v>18</v>
      </c>
      <c r="C134" s="14" t="s">
        <v>19</v>
      </c>
      <c r="D134" s="14" t="s">
        <v>19</v>
      </c>
      <c r="E134" s="15"/>
      <c r="F134" s="16" t="s">
        <v>66</v>
      </c>
      <c r="G134" s="17" t="s">
        <v>67</v>
      </c>
      <c r="H134" s="17"/>
      <c r="I134" s="29"/>
      <c r="J134" s="29"/>
      <c r="K134" s="30"/>
      <c r="L134" s="20" t="n">
        <v>1.2</v>
      </c>
      <c r="M134" s="32" t="n">
        <v>63</v>
      </c>
      <c r="N134" s="22" t="n">
        <f aca="false">O134+P134+R134</f>
        <v>242541</v>
      </c>
      <c r="O134" s="22"/>
      <c r="P134" s="22" t="n">
        <v>242541</v>
      </c>
      <c r="Q134" s="22" t="n">
        <f aca="false">P134+Q133</f>
        <v>51221449.65</v>
      </c>
      <c r="R134" s="22"/>
    </row>
    <row r="135" customFormat="false" ht="38.1" hidden="false" customHeight="true" outlineLevel="0" collapsed="false">
      <c r="A135" s="13" t="n">
        <v>1520</v>
      </c>
      <c r="B135" s="14" t="s">
        <v>18</v>
      </c>
      <c r="C135" s="14" t="s">
        <v>196</v>
      </c>
      <c r="D135" s="14" t="s">
        <v>196</v>
      </c>
      <c r="E135" s="15"/>
      <c r="F135" s="36" t="s">
        <v>245</v>
      </c>
      <c r="G135" s="17" t="s">
        <v>246</v>
      </c>
      <c r="H135" s="17"/>
      <c r="I135" s="29"/>
      <c r="J135" s="29"/>
      <c r="K135" s="30"/>
      <c r="L135" s="20" t="n">
        <v>1.2</v>
      </c>
      <c r="M135" s="32" t="n">
        <v>64</v>
      </c>
      <c r="N135" s="22" t="n">
        <f aca="false">O135+P135+R135</f>
        <v>431001</v>
      </c>
      <c r="O135" s="22"/>
      <c r="P135" s="22" t="n">
        <v>431001</v>
      </c>
      <c r="Q135" s="22" t="n">
        <f aca="false">P135+Q134</f>
        <v>51652450.65</v>
      </c>
      <c r="R135" s="22"/>
    </row>
    <row r="136" customFormat="false" ht="38.1" hidden="false" customHeight="true" outlineLevel="0" collapsed="false">
      <c r="A136" s="1" t="n">
        <v>1530</v>
      </c>
      <c r="B136" s="14" t="s">
        <v>18</v>
      </c>
      <c r="C136" s="14" t="s">
        <v>253</v>
      </c>
      <c r="D136" s="14" t="s">
        <v>253</v>
      </c>
      <c r="E136" s="15"/>
      <c r="F136" s="16" t="s">
        <v>303</v>
      </c>
      <c r="G136" s="17" t="s">
        <v>304</v>
      </c>
      <c r="H136" s="17"/>
      <c r="I136" s="29"/>
      <c r="J136" s="29"/>
      <c r="K136" s="30"/>
      <c r="L136" s="20" t="n">
        <v>1.2</v>
      </c>
      <c r="M136" s="32" t="n">
        <v>65</v>
      </c>
      <c r="N136" s="22" t="n">
        <f aca="false">O136+P136+R136</f>
        <v>117000</v>
      </c>
      <c r="O136" s="22"/>
      <c r="P136" s="22" t="n">
        <v>117000</v>
      </c>
      <c r="Q136" s="22" t="n">
        <f aca="false">P136+Q135</f>
        <v>51769450.65</v>
      </c>
      <c r="R136" s="22"/>
    </row>
    <row r="137" customFormat="false" ht="38.1" hidden="false" customHeight="true" outlineLevel="0" collapsed="false">
      <c r="A137" s="1" t="n">
        <v>1535</v>
      </c>
      <c r="B137" s="14" t="s">
        <v>18</v>
      </c>
      <c r="C137" s="14" t="s">
        <v>19</v>
      </c>
      <c r="D137" s="14" t="s">
        <v>19</v>
      </c>
      <c r="E137" s="15"/>
      <c r="F137" s="16" t="s">
        <v>68</v>
      </c>
      <c r="G137" s="17" t="s">
        <v>69</v>
      </c>
      <c r="H137" s="17"/>
      <c r="I137" s="29"/>
      <c r="J137" s="29"/>
      <c r="K137" s="30"/>
      <c r="L137" s="20" t="n">
        <v>1.2</v>
      </c>
      <c r="M137" s="32" t="n">
        <v>66</v>
      </c>
      <c r="N137" s="22" t="n">
        <f aca="false">O137+P137+R137</f>
        <v>40014</v>
      </c>
      <c r="O137" s="22"/>
      <c r="P137" s="22" t="n">
        <v>40014</v>
      </c>
      <c r="Q137" s="22" t="n">
        <f aca="false">P137+Q136</f>
        <v>51809464.65</v>
      </c>
      <c r="R137" s="22"/>
    </row>
    <row r="138" customFormat="false" ht="38.1" hidden="false" customHeight="true" outlineLevel="0" collapsed="false">
      <c r="A138" s="1" t="n">
        <v>1540</v>
      </c>
      <c r="B138" s="14" t="s">
        <v>18</v>
      </c>
      <c r="C138" s="14" t="s">
        <v>369</v>
      </c>
      <c r="D138" s="14" t="s">
        <v>369</v>
      </c>
      <c r="E138" s="15"/>
      <c r="F138" s="36" t="s">
        <v>458</v>
      </c>
      <c r="G138" s="37" t="s">
        <v>459</v>
      </c>
      <c r="H138" s="17"/>
      <c r="I138" s="29"/>
      <c r="J138" s="29"/>
      <c r="K138" s="30"/>
      <c r="L138" s="20" t="n">
        <v>1.2</v>
      </c>
      <c r="M138" s="32" t="n">
        <v>67</v>
      </c>
      <c r="N138" s="22" t="n">
        <f aca="false">O138+P138+R138</f>
        <v>488767.5</v>
      </c>
      <c r="O138" s="22"/>
      <c r="P138" s="22" t="n">
        <v>488767.5</v>
      </c>
      <c r="Q138" s="22" t="n">
        <f aca="false">P138+Q137</f>
        <v>52298232.15</v>
      </c>
      <c r="R138" s="22"/>
    </row>
    <row r="139" customFormat="false" ht="38.1" hidden="false" customHeight="true" outlineLevel="0" collapsed="false">
      <c r="A139" s="1" t="n">
        <v>1550</v>
      </c>
      <c r="B139" s="14" t="s">
        <v>18</v>
      </c>
      <c r="C139" s="14" t="s">
        <v>19</v>
      </c>
      <c r="D139" s="14" t="s">
        <v>19</v>
      </c>
      <c r="E139" s="15"/>
      <c r="F139" s="16" t="s">
        <v>70</v>
      </c>
      <c r="G139" s="17" t="n">
        <v>50149</v>
      </c>
      <c r="H139" s="17" t="s">
        <v>27</v>
      </c>
      <c r="I139" s="18" t="s">
        <v>38</v>
      </c>
      <c r="J139" s="18" t="s">
        <v>71</v>
      </c>
      <c r="K139" s="19" t="s">
        <v>72</v>
      </c>
      <c r="L139" s="20" t="n">
        <v>1.2</v>
      </c>
      <c r="M139" s="32" t="n">
        <v>68</v>
      </c>
      <c r="N139" s="22" t="n">
        <f aca="false">O139+P139+R139</f>
        <v>65000</v>
      </c>
      <c r="O139" s="28" t="n">
        <f aca="false">65000-12944</f>
        <v>52056</v>
      </c>
      <c r="P139" s="28" t="n">
        <v>12944</v>
      </c>
      <c r="Q139" s="22" t="n">
        <f aca="false">P139+Q138</f>
        <v>52311176.15</v>
      </c>
      <c r="R139" s="22"/>
    </row>
    <row r="140" customFormat="false" ht="38.1" hidden="false" customHeight="true" outlineLevel="0" collapsed="false">
      <c r="A140" s="1" t="n">
        <v>1560</v>
      </c>
      <c r="B140" s="14" t="s">
        <v>18</v>
      </c>
      <c r="C140" s="14" t="s">
        <v>253</v>
      </c>
      <c r="D140" s="14" t="s">
        <v>253</v>
      </c>
      <c r="E140" s="15"/>
      <c r="F140" s="16" t="s">
        <v>305</v>
      </c>
      <c r="G140" s="17" t="s">
        <v>306</v>
      </c>
      <c r="H140" s="17"/>
      <c r="I140" s="29"/>
      <c r="J140" s="29"/>
      <c r="K140" s="30"/>
      <c r="L140" s="20" t="n">
        <v>1.2</v>
      </c>
      <c r="M140" s="32" t="n">
        <v>69</v>
      </c>
      <c r="N140" s="22" t="n">
        <f aca="false">O140+P140+R140</f>
        <v>351000</v>
      </c>
      <c r="O140" s="22"/>
      <c r="P140" s="22" t="n">
        <v>351000</v>
      </c>
      <c r="Q140" s="22" t="n">
        <f aca="false">P140+Q139</f>
        <v>52662176.15</v>
      </c>
      <c r="R140" s="22"/>
    </row>
    <row r="141" customFormat="false" ht="38.1" hidden="false" customHeight="true" outlineLevel="0" collapsed="false">
      <c r="A141" s="1" t="n">
        <v>1570</v>
      </c>
      <c r="B141" s="14" t="s">
        <v>18</v>
      </c>
      <c r="C141" s="14" t="s">
        <v>19</v>
      </c>
      <c r="D141" s="14" t="s">
        <v>19</v>
      </c>
      <c r="E141" s="15"/>
      <c r="F141" s="16" t="s">
        <v>73</v>
      </c>
      <c r="G141" s="17" t="s">
        <v>74</v>
      </c>
      <c r="H141" s="17"/>
      <c r="I141" s="29"/>
      <c r="J141" s="29"/>
      <c r="K141" s="30"/>
      <c r="L141" s="20" t="n">
        <v>1.2</v>
      </c>
      <c r="M141" s="32" t="n">
        <v>70</v>
      </c>
      <c r="N141" s="22" t="n">
        <f aca="false">O141+P141+R141</f>
        <v>590967.9</v>
      </c>
      <c r="O141" s="22"/>
      <c r="P141" s="22" t="n">
        <v>590967.9</v>
      </c>
      <c r="Q141" s="22" t="n">
        <f aca="false">P141+Q140</f>
        <v>53253144.05</v>
      </c>
      <c r="R141" s="22"/>
    </row>
    <row r="142" customFormat="false" ht="38.1" hidden="false" customHeight="true" outlineLevel="0" collapsed="false">
      <c r="A142" s="1" t="n">
        <v>1580</v>
      </c>
      <c r="B142" s="14" t="s">
        <v>18</v>
      </c>
      <c r="C142" s="14" t="s">
        <v>106</v>
      </c>
      <c r="D142" s="14" t="s">
        <v>106</v>
      </c>
      <c r="E142" s="15"/>
      <c r="F142" s="16" t="s">
        <v>168</v>
      </c>
      <c r="G142" s="17" t="s">
        <v>169</v>
      </c>
      <c r="H142" s="17"/>
      <c r="I142" s="29"/>
      <c r="J142" s="82"/>
      <c r="K142" s="30"/>
      <c r="L142" s="20" t="n">
        <v>1.2</v>
      </c>
      <c r="M142" s="32" t="n">
        <v>71</v>
      </c>
      <c r="N142" s="22" t="n">
        <f aca="false">O142+P142+R142</f>
        <v>1293786</v>
      </c>
      <c r="O142" s="22"/>
      <c r="P142" s="22" t="n">
        <v>1293786</v>
      </c>
      <c r="Q142" s="22" t="n">
        <f aca="false">P142+Q141</f>
        <v>54546930.05</v>
      </c>
      <c r="R142" s="22"/>
    </row>
    <row r="143" customFormat="false" ht="38.1" hidden="false" customHeight="true" outlineLevel="0" collapsed="false">
      <c r="A143" s="1" t="n">
        <v>1590</v>
      </c>
      <c r="B143" s="14" t="s">
        <v>18</v>
      </c>
      <c r="C143" s="14" t="s">
        <v>369</v>
      </c>
      <c r="D143" s="14" t="s">
        <v>369</v>
      </c>
      <c r="E143" s="25" t="s">
        <v>460</v>
      </c>
      <c r="F143" s="16" t="s">
        <v>461</v>
      </c>
      <c r="G143" s="17" t="s">
        <v>462</v>
      </c>
      <c r="H143" s="17"/>
      <c r="I143" s="29"/>
      <c r="J143" s="29"/>
      <c r="K143" s="30"/>
      <c r="L143" s="20" t="n">
        <v>1.2</v>
      </c>
      <c r="M143" s="32" t="n">
        <v>72</v>
      </c>
      <c r="N143" s="22" t="n">
        <f aca="false">O143+P143+R143</f>
        <v>861549.75</v>
      </c>
      <c r="O143" s="22"/>
      <c r="P143" s="22" t="n">
        <v>861549.75</v>
      </c>
      <c r="Q143" s="22" t="n">
        <f aca="false">P143+Q142</f>
        <v>55408479.8</v>
      </c>
      <c r="R143" s="22"/>
    </row>
    <row r="144" customFormat="false" ht="38.1" hidden="false" customHeight="true" outlineLevel="0" collapsed="false">
      <c r="A144" s="1" t="n">
        <v>1600</v>
      </c>
      <c r="B144" s="14" t="s">
        <v>18</v>
      </c>
      <c r="C144" s="14" t="s">
        <v>19</v>
      </c>
      <c r="D144" s="14" t="s">
        <v>19</v>
      </c>
      <c r="E144" s="15"/>
      <c r="F144" s="16" t="s">
        <v>76</v>
      </c>
      <c r="G144" s="17" t="s">
        <v>77</v>
      </c>
      <c r="H144" s="17"/>
      <c r="I144" s="29"/>
      <c r="J144" s="29"/>
      <c r="K144" s="30"/>
      <c r="L144" s="20" t="n">
        <v>1.2</v>
      </c>
      <c r="M144" s="32" t="n">
        <v>73</v>
      </c>
      <c r="N144" s="22" t="n">
        <f aca="false">O144+P144+R144</f>
        <v>26676</v>
      </c>
      <c r="O144" s="22"/>
      <c r="P144" s="22" t="n">
        <v>26676</v>
      </c>
      <c r="Q144" s="22" t="n">
        <f aca="false">P144+Q143</f>
        <v>55435155.8</v>
      </c>
      <c r="R144" s="22"/>
    </row>
    <row r="145" customFormat="false" ht="38.1" hidden="false" customHeight="true" outlineLevel="0" collapsed="false">
      <c r="A145" s="1" t="n">
        <v>1620</v>
      </c>
      <c r="B145" s="14" t="s">
        <v>18</v>
      </c>
      <c r="C145" s="14" t="s">
        <v>369</v>
      </c>
      <c r="D145" s="14" t="s">
        <v>369</v>
      </c>
      <c r="E145" s="15"/>
      <c r="F145" s="16" t="s">
        <v>463</v>
      </c>
      <c r="G145" s="37" t="s">
        <v>464</v>
      </c>
      <c r="H145" s="30"/>
      <c r="I145" s="29"/>
      <c r="J145" s="29"/>
      <c r="K145" s="30"/>
      <c r="L145" s="20" t="n">
        <v>1.2</v>
      </c>
      <c r="M145" s="32" t="n">
        <v>75</v>
      </c>
      <c r="N145" s="22" t="n">
        <f aca="false">O145+P145+R145</f>
        <v>390487.5</v>
      </c>
      <c r="O145" s="22"/>
      <c r="P145" s="22" t="n">
        <v>390487.5</v>
      </c>
      <c r="Q145" s="22" t="n">
        <f aca="false">P145+Q144</f>
        <v>55825643.3</v>
      </c>
      <c r="R145" s="22"/>
    </row>
    <row r="146" customFormat="false" ht="38.1" hidden="false" customHeight="true" outlineLevel="0" collapsed="false">
      <c r="A146" s="1" t="n">
        <v>1630</v>
      </c>
      <c r="B146" s="14" t="s">
        <v>18</v>
      </c>
      <c r="C146" s="14" t="s">
        <v>106</v>
      </c>
      <c r="D146" s="14" t="s">
        <v>106</v>
      </c>
      <c r="E146" s="15"/>
      <c r="F146" s="36" t="s">
        <v>170</v>
      </c>
      <c r="G146" s="37" t="s">
        <v>171</v>
      </c>
      <c r="H146" s="17"/>
      <c r="I146" s="40" t="s">
        <v>38</v>
      </c>
      <c r="J146" s="100" t="s">
        <v>39</v>
      </c>
      <c r="K146" s="30"/>
      <c r="L146" s="20" t="n">
        <v>1.2</v>
      </c>
      <c r="M146" s="32" t="n">
        <v>76</v>
      </c>
      <c r="N146" s="22" t="n">
        <f aca="false">O146+P146+R146</f>
        <v>143262</v>
      </c>
      <c r="O146" s="22"/>
      <c r="P146" s="22" t="n">
        <v>143262</v>
      </c>
      <c r="Q146" s="22" t="n">
        <f aca="false">P146+Q145</f>
        <v>55968905.3</v>
      </c>
      <c r="R146" s="22"/>
    </row>
    <row r="147" customFormat="false" ht="38.1" hidden="false" customHeight="true" outlineLevel="0" collapsed="false">
      <c r="A147" s="1" t="n">
        <v>1640</v>
      </c>
      <c r="B147" s="14" t="s">
        <v>18</v>
      </c>
      <c r="C147" s="14" t="s">
        <v>369</v>
      </c>
      <c r="D147" s="14" t="s">
        <v>369</v>
      </c>
      <c r="E147" s="15"/>
      <c r="F147" s="36" t="s">
        <v>465</v>
      </c>
      <c r="G147" s="37" t="s">
        <v>466</v>
      </c>
      <c r="H147" s="17"/>
      <c r="I147" s="29"/>
      <c r="J147" s="29"/>
      <c r="K147" s="30"/>
      <c r="L147" s="20" t="n">
        <v>1.2</v>
      </c>
      <c r="M147" s="32" t="n">
        <v>77</v>
      </c>
      <c r="N147" s="22" t="n">
        <f aca="false">O147+P147+R147</f>
        <v>134696.25</v>
      </c>
      <c r="O147" s="22"/>
      <c r="P147" s="22" t="n">
        <v>134696.25</v>
      </c>
      <c r="Q147" s="22" t="n">
        <f aca="false">P147+Q146</f>
        <v>56103601.55</v>
      </c>
      <c r="R147" s="22"/>
    </row>
    <row r="148" customFormat="false" ht="38.1" hidden="false" customHeight="true" outlineLevel="0" collapsed="false">
      <c r="A148" s="1" t="n">
        <v>1650</v>
      </c>
      <c r="B148" s="14" t="s">
        <v>18</v>
      </c>
      <c r="C148" s="14" t="s">
        <v>106</v>
      </c>
      <c r="D148" s="14" t="s">
        <v>106</v>
      </c>
      <c r="E148" s="15"/>
      <c r="F148" s="36" t="s">
        <v>172</v>
      </c>
      <c r="G148" s="37" t="s">
        <v>173</v>
      </c>
      <c r="H148" s="17"/>
      <c r="I148" s="29"/>
      <c r="J148" s="29"/>
      <c r="K148" s="30"/>
      <c r="L148" s="20" t="n">
        <v>1.2</v>
      </c>
      <c r="M148" s="32" t="n">
        <v>78</v>
      </c>
      <c r="N148" s="22" t="n">
        <f aca="false">O148+P148+R148</f>
        <v>0</v>
      </c>
      <c r="O148" s="22"/>
      <c r="P148" s="22"/>
      <c r="Q148" s="22" t="n">
        <f aca="false">P148+Q147</f>
        <v>56103601.55</v>
      </c>
      <c r="R148" s="22"/>
    </row>
    <row r="149" customFormat="false" ht="38.1" hidden="false" customHeight="true" outlineLevel="0" collapsed="false">
      <c r="A149" s="1" t="n">
        <v>1660</v>
      </c>
      <c r="B149" s="14" t="s">
        <v>18</v>
      </c>
      <c r="C149" s="14" t="s">
        <v>369</v>
      </c>
      <c r="D149" s="14" t="s">
        <v>369</v>
      </c>
      <c r="E149" s="15"/>
      <c r="F149" s="36" t="s">
        <v>467</v>
      </c>
      <c r="G149" s="17" t="s">
        <v>468</v>
      </c>
      <c r="H149" s="17"/>
      <c r="I149" s="29"/>
      <c r="J149" s="29"/>
      <c r="K149" s="30"/>
      <c r="L149" s="20" t="n">
        <v>1.2</v>
      </c>
      <c r="M149" s="32" t="n">
        <v>79</v>
      </c>
      <c r="N149" s="22" t="n">
        <f aca="false">O149+P149+R149</f>
        <v>640575</v>
      </c>
      <c r="O149" s="22"/>
      <c r="P149" s="22" t="n">
        <v>640575</v>
      </c>
      <c r="Q149" s="22" t="n">
        <f aca="false">P149+Q148</f>
        <v>56744176.55</v>
      </c>
      <c r="R149" s="22"/>
    </row>
    <row r="150" customFormat="false" ht="38.1" hidden="false" customHeight="true" outlineLevel="0" collapsed="false">
      <c r="A150" s="1" t="n">
        <v>1670</v>
      </c>
      <c r="B150" s="14" t="s">
        <v>143</v>
      </c>
      <c r="C150" s="14" t="s">
        <v>369</v>
      </c>
      <c r="D150" s="14" t="s">
        <v>369</v>
      </c>
      <c r="E150" s="25" t="s">
        <v>469</v>
      </c>
      <c r="F150" s="16" t="s">
        <v>470</v>
      </c>
      <c r="G150" s="17" t="s">
        <v>236</v>
      </c>
      <c r="H150" s="17"/>
      <c r="I150" s="29"/>
      <c r="J150" s="29"/>
      <c r="K150" s="30"/>
      <c r="L150" s="20" t="n">
        <v>1.2</v>
      </c>
      <c r="M150" s="26" t="n">
        <v>79.5</v>
      </c>
      <c r="N150" s="22" t="n">
        <f aca="false">O150+P150+R150</f>
        <v>300000</v>
      </c>
      <c r="O150" s="22"/>
      <c r="P150" s="22" t="n">
        <v>300000</v>
      </c>
      <c r="Q150" s="22" t="n">
        <f aca="false">P150+Q149</f>
        <v>57044176.55</v>
      </c>
      <c r="R150" s="22"/>
    </row>
    <row r="151" customFormat="false" ht="38.1" hidden="false" customHeight="true" outlineLevel="0" collapsed="false">
      <c r="A151" s="1" t="n">
        <v>1680</v>
      </c>
      <c r="B151" s="14" t="s">
        <v>18</v>
      </c>
      <c r="C151" s="14" t="s">
        <v>106</v>
      </c>
      <c r="D151" s="14" t="s">
        <v>106</v>
      </c>
      <c r="E151" s="15"/>
      <c r="F151" s="36" t="s">
        <v>174</v>
      </c>
      <c r="G151" s="37" t="s">
        <v>175</v>
      </c>
      <c r="H151" s="17"/>
      <c r="I151" s="40" t="s">
        <v>38</v>
      </c>
      <c r="J151" s="100" t="s">
        <v>39</v>
      </c>
      <c r="K151" s="30"/>
      <c r="L151" s="20" t="n">
        <v>1.2</v>
      </c>
      <c r="M151" s="32" t="n">
        <v>80</v>
      </c>
      <c r="N151" s="22" t="n">
        <f aca="false">O151+P151+R151</f>
        <v>95580</v>
      </c>
      <c r="O151" s="22"/>
      <c r="P151" s="22" t="n">
        <v>95580</v>
      </c>
      <c r="Q151" s="22" t="n">
        <f aca="false">P151+Q150</f>
        <v>57139756.55</v>
      </c>
      <c r="R151" s="22"/>
    </row>
    <row r="152" customFormat="false" ht="38.1" hidden="false" customHeight="true" outlineLevel="0" collapsed="false">
      <c r="A152" s="1" t="n">
        <v>1690</v>
      </c>
      <c r="B152" s="14" t="s">
        <v>18</v>
      </c>
      <c r="C152" s="14" t="s">
        <v>369</v>
      </c>
      <c r="D152" s="14" t="s">
        <v>369</v>
      </c>
      <c r="E152" s="15"/>
      <c r="F152" s="36" t="s">
        <v>471</v>
      </c>
      <c r="G152" s="37" t="s">
        <v>472</v>
      </c>
      <c r="H152" s="17"/>
      <c r="I152" s="29"/>
      <c r="J152" s="29"/>
      <c r="K152" s="30"/>
      <c r="L152" s="20" t="n">
        <v>1.2</v>
      </c>
      <c r="M152" s="32" t="n">
        <v>81</v>
      </c>
      <c r="N152" s="22" t="n">
        <f aca="false">O152+P152+R152</f>
        <v>83889</v>
      </c>
      <c r="O152" s="22"/>
      <c r="P152" s="22" t="n">
        <v>83889</v>
      </c>
      <c r="Q152" s="22" t="n">
        <f aca="false">P152+Q151</f>
        <v>57223645.55</v>
      </c>
      <c r="R152" s="22"/>
    </row>
    <row r="153" customFormat="false" ht="38.1" hidden="false" customHeight="true" outlineLevel="0" collapsed="false">
      <c r="A153" s="1" t="n">
        <v>1700</v>
      </c>
      <c r="B153" s="14" t="s">
        <v>18</v>
      </c>
      <c r="C153" s="14" t="s">
        <v>106</v>
      </c>
      <c r="D153" s="14" t="s">
        <v>106</v>
      </c>
      <c r="E153" s="15"/>
      <c r="F153" s="16" t="s">
        <v>176</v>
      </c>
      <c r="G153" s="17" t="s">
        <v>177</v>
      </c>
      <c r="H153" s="17"/>
      <c r="I153" s="40" t="s">
        <v>38</v>
      </c>
      <c r="J153" s="100" t="s">
        <v>39</v>
      </c>
      <c r="K153" s="30"/>
      <c r="L153" s="20" t="n">
        <v>1.2</v>
      </c>
      <c r="M153" s="32" t="n">
        <v>82</v>
      </c>
      <c r="N153" s="22" t="n">
        <f aca="false">O153+P153+R153</f>
        <v>122931</v>
      </c>
      <c r="O153" s="22"/>
      <c r="P153" s="22" t="n">
        <v>122931</v>
      </c>
      <c r="Q153" s="22" t="n">
        <f aca="false">P153+Q152</f>
        <v>57346576.55</v>
      </c>
      <c r="R153" s="22"/>
    </row>
    <row r="154" customFormat="false" ht="38.1" hidden="false" customHeight="true" outlineLevel="0" collapsed="false">
      <c r="A154" s="1" t="n">
        <v>1710</v>
      </c>
      <c r="B154" s="14" t="s">
        <v>18</v>
      </c>
      <c r="C154" s="14" t="s">
        <v>369</v>
      </c>
      <c r="D154" s="14" t="s">
        <v>369</v>
      </c>
      <c r="E154" s="15"/>
      <c r="F154" s="16" t="s">
        <v>473</v>
      </c>
      <c r="G154" s="30" t="s">
        <v>474</v>
      </c>
      <c r="H154" s="17"/>
      <c r="I154" s="29"/>
      <c r="J154" s="29"/>
      <c r="K154" s="30"/>
      <c r="L154" s="20" t="n">
        <v>1.2</v>
      </c>
      <c r="M154" s="32" t="n">
        <v>83</v>
      </c>
      <c r="N154" s="22" t="n">
        <f aca="false">O154+P154+R154</f>
        <v>151456.5</v>
      </c>
      <c r="O154" s="22"/>
      <c r="P154" s="22" t="n">
        <v>151456.5</v>
      </c>
      <c r="Q154" s="22" t="n">
        <f aca="false">P154+Q153</f>
        <v>57498033.05</v>
      </c>
      <c r="R154" s="22"/>
    </row>
    <row r="155" customFormat="false" ht="38.1" hidden="false" customHeight="true" outlineLevel="0" collapsed="false">
      <c r="A155" s="1" t="n">
        <v>1720</v>
      </c>
      <c r="B155" s="14" t="s">
        <v>18</v>
      </c>
      <c r="C155" s="14" t="s">
        <v>196</v>
      </c>
      <c r="D155" s="58" t="s">
        <v>196</v>
      </c>
      <c r="E155" s="15"/>
      <c r="F155" s="16" t="s">
        <v>247</v>
      </c>
      <c r="G155" s="17" t="s">
        <v>248</v>
      </c>
      <c r="H155" s="17"/>
      <c r="I155" s="29"/>
      <c r="J155" s="29"/>
      <c r="K155" s="30"/>
      <c r="L155" s="20" t="n">
        <v>1.2</v>
      </c>
      <c r="M155" s="32" t="n">
        <v>84</v>
      </c>
      <c r="N155" s="22" t="n">
        <f aca="false">O155+P155+R155</f>
        <v>222300</v>
      </c>
      <c r="O155" s="22"/>
      <c r="P155" s="22" t="n">
        <v>222300</v>
      </c>
      <c r="Q155" s="22" t="n">
        <f aca="false">P155+Q154</f>
        <v>57720333.05</v>
      </c>
      <c r="R155" s="22"/>
    </row>
    <row r="156" customFormat="false" ht="38.1" hidden="false" customHeight="true" outlineLevel="0" collapsed="false">
      <c r="A156" s="1" t="n">
        <v>1730</v>
      </c>
      <c r="B156" s="14" t="s">
        <v>18</v>
      </c>
      <c r="C156" s="14" t="s">
        <v>253</v>
      </c>
      <c r="D156" s="14" t="s">
        <v>253</v>
      </c>
      <c r="E156" s="15"/>
      <c r="F156" s="16" t="s">
        <v>307</v>
      </c>
      <c r="G156" s="17" t="s">
        <v>308</v>
      </c>
      <c r="H156" s="17"/>
      <c r="I156" s="29"/>
      <c r="J156" s="29"/>
      <c r="K156" s="30"/>
      <c r="L156" s="20" t="n">
        <v>1.2</v>
      </c>
      <c r="M156" s="32" t="n">
        <v>85</v>
      </c>
      <c r="N156" s="22" t="n">
        <f aca="false">O156+P156+R156</f>
        <v>702000</v>
      </c>
      <c r="O156" s="22"/>
      <c r="P156" s="22" t="n">
        <v>702000</v>
      </c>
      <c r="Q156" s="22" t="n">
        <f aca="false">P156+Q155</f>
        <v>58422333.05</v>
      </c>
      <c r="R156" s="22"/>
    </row>
    <row r="157" customFormat="false" ht="38.1" hidden="false" customHeight="true" outlineLevel="0" collapsed="false">
      <c r="A157" s="1" t="n">
        <v>1740</v>
      </c>
      <c r="B157" s="14" t="s">
        <v>143</v>
      </c>
      <c r="C157" s="14" t="s">
        <v>271</v>
      </c>
      <c r="D157" s="14" t="s">
        <v>253</v>
      </c>
      <c r="E157" s="25" t="s">
        <v>309</v>
      </c>
      <c r="F157" s="38" t="s">
        <v>310</v>
      </c>
      <c r="G157" s="30" t="s">
        <v>311</v>
      </c>
      <c r="H157" s="30"/>
      <c r="I157" s="29"/>
      <c r="J157" s="29"/>
      <c r="K157" s="30"/>
      <c r="L157" s="20" t="n">
        <v>1.3</v>
      </c>
      <c r="M157" s="32" t="n">
        <v>86</v>
      </c>
      <c r="N157" s="22" t="n">
        <f aca="false">O157+P157+R157</f>
        <v>150000</v>
      </c>
      <c r="O157" s="22"/>
      <c r="P157" s="22" t="n">
        <v>150000</v>
      </c>
      <c r="Q157" s="22" t="n">
        <f aca="false">P157+Q156</f>
        <v>58572333.05</v>
      </c>
      <c r="R157" s="22"/>
    </row>
    <row r="158" customFormat="false" ht="38.1" hidden="false" customHeight="true" outlineLevel="0" collapsed="false">
      <c r="A158" s="1" t="n">
        <v>1745</v>
      </c>
      <c r="B158" s="14" t="s">
        <v>18</v>
      </c>
      <c r="C158" s="14" t="s">
        <v>19</v>
      </c>
      <c r="D158" s="14" t="s">
        <v>19</v>
      </c>
      <c r="E158" s="15"/>
      <c r="F158" s="16" t="s">
        <v>78</v>
      </c>
      <c r="G158" s="17" t="s">
        <v>79</v>
      </c>
      <c r="H158" s="17"/>
      <c r="I158" s="29"/>
      <c r="J158" s="29"/>
      <c r="K158" s="30"/>
      <c r="L158" s="20" t="n">
        <v>1.3</v>
      </c>
      <c r="M158" s="32" t="n">
        <v>87</v>
      </c>
      <c r="N158" s="22" t="n">
        <f aca="false">O158+P158+R158</f>
        <v>149148</v>
      </c>
      <c r="O158" s="22"/>
      <c r="P158" s="22" t="n">
        <v>149148</v>
      </c>
      <c r="Q158" s="22" t="n">
        <f aca="false">P158+Q157</f>
        <v>58721481.05</v>
      </c>
      <c r="R158" s="22"/>
    </row>
    <row r="159" customFormat="false" ht="38.1" hidden="false" customHeight="true" outlineLevel="0" collapsed="false">
      <c r="A159" s="1" t="n">
        <v>1760</v>
      </c>
      <c r="B159" s="14" t="s">
        <v>18</v>
      </c>
      <c r="C159" s="14" t="s">
        <v>253</v>
      </c>
      <c r="D159" s="14" t="s">
        <v>253</v>
      </c>
      <c r="E159" s="15"/>
      <c r="F159" s="16" t="s">
        <v>312</v>
      </c>
      <c r="G159" s="17" t="s">
        <v>313</v>
      </c>
      <c r="H159" s="17"/>
      <c r="I159" s="29"/>
      <c r="J159" s="29"/>
      <c r="K159" s="30"/>
      <c r="L159" s="20" t="n">
        <v>1.3</v>
      </c>
      <c r="M159" s="32" t="n">
        <v>89</v>
      </c>
      <c r="N159" s="22" t="n">
        <f aca="false">O159+P159+R159</f>
        <v>187200</v>
      </c>
      <c r="O159" s="22"/>
      <c r="P159" s="22" t="n">
        <v>187200</v>
      </c>
      <c r="Q159" s="22" t="n">
        <f aca="false">P159+Q158</f>
        <v>58908681.05</v>
      </c>
      <c r="R159" s="22"/>
    </row>
    <row r="160" customFormat="false" ht="38.1" hidden="false" customHeight="true" outlineLevel="0" collapsed="false">
      <c r="A160" s="1" t="n">
        <v>1770</v>
      </c>
      <c r="B160" s="14" t="s">
        <v>18</v>
      </c>
      <c r="C160" s="14" t="s">
        <v>369</v>
      </c>
      <c r="D160" s="14" t="s">
        <v>369</v>
      </c>
      <c r="E160" s="15"/>
      <c r="F160" s="36" t="s">
        <v>475</v>
      </c>
      <c r="G160" s="37" t="s">
        <v>476</v>
      </c>
      <c r="H160" s="17"/>
      <c r="I160" s="29"/>
      <c r="J160" s="29"/>
      <c r="K160" s="30"/>
      <c r="L160" s="20" t="n">
        <v>1.3</v>
      </c>
      <c r="M160" s="32" t="n">
        <v>90</v>
      </c>
      <c r="N160" s="22" t="n">
        <f aca="false">O160+P160+R160</f>
        <v>142681.5</v>
      </c>
      <c r="O160" s="22"/>
      <c r="P160" s="22" t="n">
        <v>142681.5</v>
      </c>
      <c r="Q160" s="22" t="n">
        <f aca="false">P160+Q159</f>
        <v>59051362.55</v>
      </c>
      <c r="R160" s="22"/>
    </row>
    <row r="161" customFormat="false" ht="38.1" hidden="false" customHeight="true" outlineLevel="0" collapsed="false">
      <c r="A161" s="1" t="n">
        <v>1780</v>
      </c>
      <c r="B161" s="14" t="s">
        <v>18</v>
      </c>
      <c r="C161" s="14" t="s">
        <v>19</v>
      </c>
      <c r="D161" s="14" t="s">
        <v>19</v>
      </c>
      <c r="E161" s="15"/>
      <c r="F161" s="36" t="s">
        <v>80</v>
      </c>
      <c r="G161" s="37" t="s">
        <v>81</v>
      </c>
      <c r="H161" s="17"/>
      <c r="I161" s="29"/>
      <c r="J161" s="29"/>
      <c r="K161" s="30"/>
      <c r="L161" s="20" t="n">
        <v>1.3</v>
      </c>
      <c r="M161" s="32" t="n">
        <v>91</v>
      </c>
      <c r="N161" s="22" t="n">
        <f aca="false">O161+P161+R161</f>
        <v>65745</v>
      </c>
      <c r="O161" s="22"/>
      <c r="P161" s="22" t="n">
        <v>65745</v>
      </c>
      <c r="Q161" s="22" t="n">
        <f aca="false">P161+Q160</f>
        <v>59117107.55</v>
      </c>
      <c r="R161" s="22"/>
    </row>
    <row r="162" customFormat="false" ht="38.1" hidden="false" customHeight="true" outlineLevel="0" collapsed="false">
      <c r="A162" s="1" t="n">
        <v>1790</v>
      </c>
      <c r="B162" s="14" t="s">
        <v>18</v>
      </c>
      <c r="C162" s="14" t="s">
        <v>253</v>
      </c>
      <c r="D162" s="14" t="s">
        <v>253</v>
      </c>
      <c r="E162" s="15"/>
      <c r="F162" s="16" t="s">
        <v>314</v>
      </c>
      <c r="G162" s="17" t="s">
        <v>315</v>
      </c>
      <c r="H162" s="17"/>
      <c r="I162" s="29"/>
      <c r="J162" s="29"/>
      <c r="K162" s="30"/>
      <c r="L162" s="20" t="n">
        <v>1.3</v>
      </c>
      <c r="M162" s="32" t="n">
        <v>92</v>
      </c>
      <c r="N162" s="22" t="n">
        <f aca="false">O162+P162+R162</f>
        <v>175500</v>
      </c>
      <c r="O162" s="22"/>
      <c r="P162" s="22" t="n">
        <v>175500</v>
      </c>
      <c r="Q162" s="22" t="n">
        <f aca="false">P162+Q161</f>
        <v>59292607.55</v>
      </c>
      <c r="R162" s="22"/>
    </row>
    <row r="163" customFormat="false" ht="38.1" hidden="false" customHeight="true" outlineLevel="0" collapsed="false">
      <c r="A163" s="1" t="n">
        <v>1800</v>
      </c>
      <c r="B163" s="14" t="s">
        <v>18</v>
      </c>
      <c r="C163" s="14" t="s">
        <v>369</v>
      </c>
      <c r="D163" s="14" t="s">
        <v>369</v>
      </c>
      <c r="E163" s="15"/>
      <c r="F163" s="36" t="s">
        <v>477</v>
      </c>
      <c r="G163" s="37" t="s">
        <v>478</v>
      </c>
      <c r="H163" s="17"/>
      <c r="I163" s="29"/>
      <c r="J163" s="29"/>
      <c r="K163" s="30"/>
      <c r="L163" s="20" t="n">
        <v>1.3</v>
      </c>
      <c r="M163" s="32" t="n">
        <v>93</v>
      </c>
      <c r="N163" s="22" t="n">
        <f aca="false">O163+P163+R163</f>
        <v>927807.75</v>
      </c>
      <c r="O163" s="22"/>
      <c r="P163" s="22" t="n">
        <v>927807.75</v>
      </c>
      <c r="Q163" s="22" t="n">
        <f aca="false">P163+Q162</f>
        <v>60220415.3</v>
      </c>
      <c r="R163" s="22"/>
    </row>
    <row r="164" customFormat="false" ht="38.1" hidden="false" customHeight="true" outlineLevel="0" collapsed="false">
      <c r="A164" s="1" t="n">
        <v>1810</v>
      </c>
      <c r="B164" s="14" t="s">
        <v>18</v>
      </c>
      <c r="C164" s="14" t="s">
        <v>106</v>
      </c>
      <c r="D164" s="14" t="s">
        <v>106</v>
      </c>
      <c r="E164" s="15"/>
      <c r="F164" s="36" t="s">
        <v>178</v>
      </c>
      <c r="G164" s="37" t="s">
        <v>179</v>
      </c>
      <c r="H164" s="17"/>
      <c r="I164" s="40" t="s">
        <v>38</v>
      </c>
      <c r="J164" s="100" t="s">
        <v>39</v>
      </c>
      <c r="K164" s="30"/>
      <c r="L164" s="20" t="n">
        <v>1.3</v>
      </c>
      <c r="M164" s="32" t="n">
        <v>94</v>
      </c>
      <c r="N164" s="22" t="n">
        <f aca="false">O164+P164+R164</f>
        <v>259186.5</v>
      </c>
      <c r="O164" s="22"/>
      <c r="P164" s="22" t="n">
        <v>259186.5</v>
      </c>
      <c r="Q164" s="22" t="n">
        <f aca="false">P164+Q163</f>
        <v>60479601.8</v>
      </c>
      <c r="R164" s="22"/>
    </row>
    <row r="165" customFormat="false" ht="38.1" hidden="false" customHeight="true" outlineLevel="0" collapsed="false">
      <c r="A165" s="1" t="n">
        <v>1820</v>
      </c>
      <c r="B165" s="14" t="s">
        <v>18</v>
      </c>
      <c r="C165" s="14" t="s">
        <v>19</v>
      </c>
      <c r="D165" s="14" t="s">
        <v>19</v>
      </c>
      <c r="E165" s="15"/>
      <c r="F165" s="16" t="s">
        <v>82</v>
      </c>
      <c r="G165" s="17" t="s">
        <v>83</v>
      </c>
      <c r="H165" s="17"/>
      <c r="I165" s="29"/>
      <c r="J165" s="29"/>
      <c r="K165" s="30"/>
      <c r="L165" s="20" t="n">
        <v>1.3</v>
      </c>
      <c r="M165" s="32" t="n">
        <v>95</v>
      </c>
      <c r="N165" s="22" t="n">
        <f aca="false">O165+P165+R165</f>
        <v>67251.6</v>
      </c>
      <c r="O165" s="22"/>
      <c r="P165" s="22" t="n">
        <v>67251.6</v>
      </c>
      <c r="Q165" s="22" t="n">
        <f aca="false">P165+Q164</f>
        <v>60546853.4</v>
      </c>
      <c r="R165" s="22"/>
    </row>
    <row r="166" customFormat="false" ht="38.1" hidden="false" customHeight="true" outlineLevel="0" collapsed="false">
      <c r="A166" s="1" t="n">
        <v>1830</v>
      </c>
      <c r="B166" s="14" t="s">
        <v>18</v>
      </c>
      <c r="C166" s="14" t="s">
        <v>253</v>
      </c>
      <c r="D166" s="14" t="s">
        <v>253</v>
      </c>
      <c r="E166" s="15"/>
      <c r="F166" s="16" t="s">
        <v>316</v>
      </c>
      <c r="G166" s="17" t="s">
        <v>317</v>
      </c>
      <c r="H166" s="37"/>
      <c r="I166" s="29"/>
      <c r="J166" s="29"/>
      <c r="K166" s="30"/>
      <c r="L166" s="20" t="n">
        <v>1.3</v>
      </c>
      <c r="M166" s="32" t="n">
        <v>96</v>
      </c>
      <c r="N166" s="22" t="n">
        <f aca="false">O166+P166+R166</f>
        <v>146835</v>
      </c>
      <c r="O166" s="22"/>
      <c r="P166" s="22" t="n">
        <v>146835</v>
      </c>
      <c r="Q166" s="22" t="n">
        <f aca="false">P166+Q165</f>
        <v>60693688.4</v>
      </c>
      <c r="R166" s="22"/>
    </row>
    <row r="167" customFormat="false" ht="38.1" hidden="false" customHeight="true" outlineLevel="0" collapsed="false">
      <c r="A167" s="1" t="n">
        <v>1840</v>
      </c>
      <c r="B167" s="14" t="s">
        <v>18</v>
      </c>
      <c r="C167" s="14" t="s">
        <v>369</v>
      </c>
      <c r="D167" s="14" t="s">
        <v>369</v>
      </c>
      <c r="E167" s="15"/>
      <c r="F167" s="36" t="s">
        <v>479</v>
      </c>
      <c r="G167" s="37" t="s">
        <v>480</v>
      </c>
      <c r="H167" s="17"/>
      <c r="I167" s="29"/>
      <c r="J167" s="29"/>
      <c r="K167" s="30"/>
      <c r="L167" s="20" t="n">
        <v>1.3</v>
      </c>
      <c r="M167" s="32" t="n">
        <v>97</v>
      </c>
      <c r="N167" s="22" t="n">
        <f aca="false">O167+P167+R167</f>
        <v>510425</v>
      </c>
      <c r="O167" s="22"/>
      <c r="P167" s="22" t="n">
        <v>510425</v>
      </c>
      <c r="Q167" s="22" t="n">
        <f aca="false">P167+Q166</f>
        <v>61204113.4</v>
      </c>
      <c r="R167" s="22"/>
    </row>
    <row r="168" customFormat="false" ht="38.1" hidden="false" customHeight="true" outlineLevel="0" collapsed="false">
      <c r="A168" s="1" t="n">
        <v>1850</v>
      </c>
      <c r="B168" s="14" t="s">
        <v>18</v>
      </c>
      <c r="C168" s="14" t="s">
        <v>106</v>
      </c>
      <c r="D168" s="14" t="s">
        <v>106</v>
      </c>
      <c r="E168" s="15"/>
      <c r="F168" s="36" t="s">
        <v>180</v>
      </c>
      <c r="G168" s="37" t="s">
        <v>181</v>
      </c>
      <c r="H168" s="37"/>
      <c r="I168" s="40" t="s">
        <v>38</v>
      </c>
      <c r="J168" s="100" t="s">
        <v>39</v>
      </c>
      <c r="K168" s="30"/>
      <c r="L168" s="20" t="n">
        <v>1.3</v>
      </c>
      <c r="M168" s="32" t="n">
        <v>98</v>
      </c>
      <c r="N168" s="22" t="n">
        <f aca="false">O168+P168+R168</f>
        <v>371331</v>
      </c>
      <c r="O168" s="22"/>
      <c r="P168" s="22" t="n">
        <v>371331</v>
      </c>
      <c r="Q168" s="22" t="n">
        <f aca="false">P168+Q167</f>
        <v>61575444.4</v>
      </c>
      <c r="R168" s="22"/>
    </row>
    <row r="169" customFormat="false" ht="38.1" hidden="false" customHeight="true" outlineLevel="0" collapsed="false">
      <c r="A169" s="1" t="n">
        <v>1860</v>
      </c>
      <c r="B169" s="14" t="s">
        <v>18</v>
      </c>
      <c r="C169" s="14" t="s">
        <v>369</v>
      </c>
      <c r="D169" s="14" t="s">
        <v>369</v>
      </c>
      <c r="E169" s="15"/>
      <c r="F169" s="16" t="s">
        <v>481</v>
      </c>
      <c r="G169" s="17" t="s">
        <v>482</v>
      </c>
      <c r="H169" s="17"/>
      <c r="I169" s="29"/>
      <c r="J169" s="29"/>
      <c r="K169" s="30"/>
      <c r="L169" s="20" t="n">
        <v>1.3</v>
      </c>
      <c r="M169" s="32" t="n">
        <v>99</v>
      </c>
      <c r="N169" s="22" t="n">
        <f aca="false">O169+P169+R169</f>
        <v>111530.25</v>
      </c>
      <c r="O169" s="22"/>
      <c r="P169" s="22" t="n">
        <v>111530.25</v>
      </c>
      <c r="Q169" s="22" t="n">
        <f aca="false">P169+Q168</f>
        <v>61686974.65</v>
      </c>
      <c r="R169" s="22"/>
    </row>
    <row r="170" customFormat="false" ht="38.1" hidden="false" customHeight="true" outlineLevel="0" collapsed="false">
      <c r="A170" s="1" t="n">
        <v>1870</v>
      </c>
      <c r="B170" s="14" t="s">
        <v>18</v>
      </c>
      <c r="C170" s="14" t="s">
        <v>369</v>
      </c>
      <c r="D170" s="14" t="s">
        <v>369</v>
      </c>
      <c r="E170" s="15"/>
      <c r="F170" s="16" t="s">
        <v>483</v>
      </c>
      <c r="G170" s="17" t="n">
        <v>50050</v>
      </c>
      <c r="H170" s="17" t="s">
        <v>27</v>
      </c>
      <c r="I170" s="18" t="s">
        <v>372</v>
      </c>
      <c r="J170" s="18" t="s">
        <v>385</v>
      </c>
      <c r="K170" s="19" t="s">
        <v>389</v>
      </c>
      <c r="L170" s="20" t="n">
        <v>1.3</v>
      </c>
      <c r="M170" s="32" t="n">
        <v>101</v>
      </c>
      <c r="N170" s="22" t="n">
        <f aca="false">O170+P170+R170</f>
        <v>53320</v>
      </c>
      <c r="O170" s="22" t="n">
        <f aca="false">75600-23280-43719</f>
        <v>8601</v>
      </c>
      <c r="P170" s="22" t="n">
        <v>44719</v>
      </c>
      <c r="Q170" s="22" t="n">
        <f aca="false">P170+Q169</f>
        <v>61731693.65</v>
      </c>
      <c r="R170" s="22"/>
    </row>
    <row r="171" customFormat="false" ht="38.1" hidden="false" customHeight="true" outlineLevel="0" collapsed="false">
      <c r="A171" s="1" t="n">
        <v>1880</v>
      </c>
      <c r="B171" s="14" t="s">
        <v>18</v>
      </c>
      <c r="C171" s="14" t="s">
        <v>106</v>
      </c>
      <c r="D171" s="14" t="s">
        <v>106</v>
      </c>
      <c r="E171" s="15"/>
      <c r="F171" s="36" t="s">
        <v>182</v>
      </c>
      <c r="G171" s="37" t="s">
        <v>183</v>
      </c>
      <c r="H171" s="17"/>
      <c r="I171" s="40" t="s">
        <v>38</v>
      </c>
      <c r="J171" s="100" t="s">
        <v>39</v>
      </c>
      <c r="K171" s="30"/>
      <c r="L171" s="20" t="n">
        <v>1.3</v>
      </c>
      <c r="M171" s="32" t="n">
        <v>102</v>
      </c>
      <c r="N171" s="22" t="n">
        <f aca="false">O171+P171+R171</f>
        <v>50328</v>
      </c>
      <c r="O171" s="22"/>
      <c r="P171" s="22" t="n">
        <v>50328</v>
      </c>
      <c r="Q171" s="22" t="n">
        <f aca="false">P171+Q170</f>
        <v>61782021.65</v>
      </c>
      <c r="R171" s="22"/>
    </row>
    <row r="172" customFormat="false" ht="38.1" hidden="false" customHeight="true" outlineLevel="0" collapsed="false">
      <c r="A172" s="1" t="n">
        <v>1890</v>
      </c>
      <c r="B172" s="14" t="s">
        <v>18</v>
      </c>
      <c r="C172" s="14" t="s">
        <v>369</v>
      </c>
      <c r="D172" s="58" t="s">
        <v>369</v>
      </c>
      <c r="E172" s="15"/>
      <c r="F172" s="16" t="s">
        <v>484</v>
      </c>
      <c r="G172" s="17" t="s">
        <v>485</v>
      </c>
      <c r="H172" s="37"/>
      <c r="I172" s="29"/>
      <c r="J172" s="29"/>
      <c r="K172" s="30"/>
      <c r="L172" s="20" t="n">
        <v>1.3</v>
      </c>
      <c r="M172" s="32" t="n">
        <v>103</v>
      </c>
      <c r="N172" s="22" t="n">
        <f aca="false">O172+P172+R172</f>
        <v>826139.25</v>
      </c>
      <c r="O172" s="22"/>
      <c r="P172" s="22" t="n">
        <v>826139.25</v>
      </c>
      <c r="Q172" s="22" t="n">
        <f aca="false">P172+Q171</f>
        <v>62608160.9</v>
      </c>
      <c r="R172" s="22"/>
    </row>
    <row r="173" customFormat="false" ht="38.1" hidden="false" customHeight="true" outlineLevel="0" collapsed="false">
      <c r="A173" s="1" t="n">
        <v>1900</v>
      </c>
      <c r="B173" s="14" t="s">
        <v>18</v>
      </c>
      <c r="C173" s="14" t="s">
        <v>369</v>
      </c>
      <c r="D173" s="14" t="s">
        <v>369</v>
      </c>
      <c r="E173" s="15"/>
      <c r="F173" s="16" t="s">
        <v>486</v>
      </c>
      <c r="G173" s="17" t="s">
        <v>487</v>
      </c>
      <c r="H173" s="17"/>
      <c r="I173" s="29"/>
      <c r="J173" s="29"/>
      <c r="K173" s="30"/>
      <c r="L173" s="20" t="n">
        <v>1.3</v>
      </c>
      <c r="M173" s="32" t="n">
        <v>104</v>
      </c>
      <c r="N173" s="22" t="n">
        <f aca="false">O173+P173+R173</f>
        <v>158321.25</v>
      </c>
      <c r="O173" s="22"/>
      <c r="P173" s="22" t="n">
        <v>158321.25</v>
      </c>
      <c r="Q173" s="22" t="n">
        <f aca="false">P173+Q172</f>
        <v>62766482.15</v>
      </c>
      <c r="R173" s="22"/>
    </row>
    <row r="174" customFormat="false" ht="38.1" hidden="false" customHeight="true" outlineLevel="0" collapsed="false">
      <c r="A174" s="1" t="n">
        <v>1910</v>
      </c>
      <c r="B174" s="14" t="s">
        <v>143</v>
      </c>
      <c r="C174" s="14" t="s">
        <v>271</v>
      </c>
      <c r="D174" s="14" t="s">
        <v>253</v>
      </c>
      <c r="E174" s="25"/>
      <c r="F174" s="38" t="s">
        <v>318</v>
      </c>
      <c r="G174" s="30" t="s">
        <v>319</v>
      </c>
      <c r="H174" s="30"/>
      <c r="I174" s="29"/>
      <c r="J174" s="29"/>
      <c r="K174" s="30"/>
      <c r="L174" s="20" t="n">
        <v>2.1</v>
      </c>
      <c r="M174" s="32" t="n">
        <v>105</v>
      </c>
      <c r="N174" s="22" t="n">
        <f aca="false">O174+P174+R174</f>
        <v>750000</v>
      </c>
      <c r="O174" s="22"/>
      <c r="P174" s="22" t="n">
        <v>750000</v>
      </c>
      <c r="Q174" s="22" t="n">
        <f aca="false">P174+Q173</f>
        <v>63516482.15</v>
      </c>
      <c r="R174" s="22"/>
    </row>
    <row r="175" customFormat="false" ht="38.1" hidden="false" customHeight="true" outlineLevel="0" collapsed="false">
      <c r="A175" s="1" t="n">
        <v>1920</v>
      </c>
      <c r="B175" s="14" t="s">
        <v>143</v>
      </c>
      <c r="C175" s="14" t="s">
        <v>418</v>
      </c>
      <c r="D175" s="14" t="s">
        <v>369</v>
      </c>
      <c r="E175" s="25" t="s">
        <v>488</v>
      </c>
      <c r="F175" s="38" t="s">
        <v>489</v>
      </c>
      <c r="G175" s="30" t="s">
        <v>490</v>
      </c>
      <c r="H175" s="30"/>
      <c r="I175" s="29"/>
      <c r="J175" s="29"/>
      <c r="K175" s="30"/>
      <c r="L175" s="20" t="n">
        <v>2.1</v>
      </c>
      <c r="M175" s="32" t="n">
        <v>106</v>
      </c>
      <c r="N175" s="22" t="n">
        <f aca="false">O175+P175+R175</f>
        <v>1000000</v>
      </c>
      <c r="O175" s="22"/>
      <c r="P175" s="22" t="n">
        <v>1000000</v>
      </c>
      <c r="Q175" s="22" t="n">
        <f aca="false">P175+Q174</f>
        <v>64516482.15</v>
      </c>
      <c r="R175" s="22"/>
    </row>
    <row r="176" customFormat="false" ht="38.1" hidden="false" customHeight="true" outlineLevel="0" collapsed="false">
      <c r="A176" s="1" t="n">
        <v>1930</v>
      </c>
      <c r="B176" s="14" t="s">
        <v>143</v>
      </c>
      <c r="C176" s="14" t="s">
        <v>418</v>
      </c>
      <c r="D176" s="14" t="s">
        <v>369</v>
      </c>
      <c r="E176" s="25" t="s">
        <v>491</v>
      </c>
      <c r="F176" s="38" t="s">
        <v>492</v>
      </c>
      <c r="G176" s="30" t="s">
        <v>236</v>
      </c>
      <c r="H176" s="30"/>
      <c r="I176" s="29"/>
      <c r="J176" s="29"/>
      <c r="K176" s="30"/>
      <c r="L176" s="20" t="n">
        <v>2.1</v>
      </c>
      <c r="M176" s="26" t="n">
        <v>106.5</v>
      </c>
      <c r="N176" s="22" t="n">
        <f aca="false">O176+P176+R176</f>
        <v>50000</v>
      </c>
      <c r="O176" s="22"/>
      <c r="P176" s="22" t="n">
        <v>50000</v>
      </c>
      <c r="Q176" s="22" t="n">
        <f aca="false">P176+Q175</f>
        <v>64566482.15</v>
      </c>
      <c r="R176" s="22"/>
    </row>
    <row r="177" customFormat="false" ht="38.1" hidden="false" customHeight="true" outlineLevel="0" collapsed="false">
      <c r="A177" s="1" t="n">
        <v>1940</v>
      </c>
      <c r="B177" s="14" t="s">
        <v>18</v>
      </c>
      <c r="C177" s="14" t="s">
        <v>253</v>
      </c>
      <c r="D177" s="14" t="s">
        <v>253</v>
      </c>
      <c r="E177" s="15"/>
      <c r="F177" s="16" t="s">
        <v>320</v>
      </c>
      <c r="G177" s="17" t="s">
        <v>321</v>
      </c>
      <c r="H177" s="17"/>
      <c r="I177" s="29"/>
      <c r="J177" s="29"/>
      <c r="K177" s="30"/>
      <c r="L177" s="20" t="n">
        <v>2.1</v>
      </c>
      <c r="M177" s="32" t="n">
        <v>107</v>
      </c>
      <c r="N177" s="22" t="n">
        <f aca="false">O177+P177+R177</f>
        <v>585000</v>
      </c>
      <c r="O177" s="22"/>
      <c r="P177" s="22" t="n">
        <v>585000</v>
      </c>
      <c r="Q177" s="22" t="n">
        <f aca="false">P177+Q176</f>
        <v>65151482.15</v>
      </c>
      <c r="R177" s="22"/>
    </row>
    <row r="178" customFormat="false" ht="38.1" hidden="false" customHeight="true" outlineLevel="0" collapsed="false">
      <c r="A178" s="1" t="n">
        <v>1950</v>
      </c>
      <c r="B178" s="14" t="s">
        <v>18</v>
      </c>
      <c r="C178" s="14" t="s">
        <v>196</v>
      </c>
      <c r="D178" s="14" t="s">
        <v>196</v>
      </c>
      <c r="E178" s="15"/>
      <c r="F178" s="16" t="s">
        <v>249</v>
      </c>
      <c r="G178" s="37" t="s">
        <v>250</v>
      </c>
      <c r="H178" s="17"/>
      <c r="I178" s="29"/>
      <c r="J178" s="29"/>
      <c r="K178" s="30"/>
      <c r="L178" s="20" t="n">
        <v>2.1</v>
      </c>
      <c r="M178" s="32" t="n">
        <v>108</v>
      </c>
      <c r="N178" s="22" t="n">
        <f aca="false">O178+P178+R178</f>
        <v>73125</v>
      </c>
      <c r="O178" s="22"/>
      <c r="P178" s="22" t="n">
        <v>73125</v>
      </c>
      <c r="Q178" s="22" t="n">
        <f aca="false">P178+Q177</f>
        <v>65224607.15</v>
      </c>
      <c r="R178" s="22"/>
    </row>
    <row r="179" customFormat="false" ht="38.1" hidden="false" customHeight="true" outlineLevel="0" collapsed="false">
      <c r="A179" s="1" t="n">
        <v>1960</v>
      </c>
      <c r="B179" s="14" t="s">
        <v>18</v>
      </c>
      <c r="C179" s="14" t="s">
        <v>369</v>
      </c>
      <c r="D179" s="14" t="s">
        <v>369</v>
      </c>
      <c r="E179" s="15"/>
      <c r="F179" s="36" t="s">
        <v>493</v>
      </c>
      <c r="G179" s="37" t="s">
        <v>494</v>
      </c>
      <c r="H179" s="17"/>
      <c r="I179" s="29"/>
      <c r="J179" s="29"/>
      <c r="K179" s="30"/>
      <c r="L179" s="20" t="n">
        <v>2.1</v>
      </c>
      <c r="M179" s="32" t="n">
        <v>109</v>
      </c>
      <c r="N179" s="22" t="n">
        <f aca="false">O179+P179+R179</f>
        <v>106616.25</v>
      </c>
      <c r="O179" s="22"/>
      <c r="P179" s="22" t="n">
        <v>106616.25</v>
      </c>
      <c r="Q179" s="22" t="n">
        <f aca="false">P179+Q178</f>
        <v>65331223.4</v>
      </c>
      <c r="R179" s="22"/>
    </row>
    <row r="180" customFormat="false" ht="38.1" hidden="false" customHeight="true" outlineLevel="0" collapsed="false">
      <c r="A180" s="1" t="n">
        <v>1970</v>
      </c>
      <c r="B180" s="14" t="s">
        <v>18</v>
      </c>
      <c r="C180" s="14" t="s">
        <v>19</v>
      </c>
      <c r="D180" s="14" t="s">
        <v>19</v>
      </c>
      <c r="E180" s="15"/>
      <c r="F180" s="16" t="s">
        <v>84</v>
      </c>
      <c r="G180" s="17" t="s">
        <v>85</v>
      </c>
      <c r="H180" s="17"/>
      <c r="I180" s="29"/>
      <c r="J180" s="29"/>
      <c r="K180" s="30"/>
      <c r="L180" s="20" t="n">
        <v>2.1</v>
      </c>
      <c r="M180" s="32" t="n">
        <v>110</v>
      </c>
      <c r="N180" s="22" t="n">
        <f aca="false">O180+P180+R180</f>
        <v>70200</v>
      </c>
      <c r="O180" s="22"/>
      <c r="P180" s="22" t="n">
        <v>70200</v>
      </c>
      <c r="Q180" s="22" t="n">
        <f aca="false">P180+Q179</f>
        <v>65401423.4</v>
      </c>
      <c r="R180" s="22"/>
    </row>
    <row r="181" customFormat="false" ht="38.1" hidden="false" customHeight="true" outlineLevel="0" collapsed="false">
      <c r="A181" s="1" t="n">
        <v>1980</v>
      </c>
      <c r="B181" s="14" t="s">
        <v>18</v>
      </c>
      <c r="C181" s="14" t="s">
        <v>106</v>
      </c>
      <c r="D181" s="14" t="s">
        <v>106</v>
      </c>
      <c r="E181" s="15"/>
      <c r="F181" s="36" t="s">
        <v>184</v>
      </c>
      <c r="G181" s="37" t="s">
        <v>185</v>
      </c>
      <c r="H181" s="37"/>
      <c r="I181" s="40" t="s">
        <v>38</v>
      </c>
      <c r="J181" s="100" t="s">
        <v>39</v>
      </c>
      <c r="K181" s="30"/>
      <c r="L181" s="20" t="n">
        <v>2.1</v>
      </c>
      <c r="M181" s="32" t="n">
        <v>111</v>
      </c>
      <c r="N181" s="22" t="n">
        <f aca="false">O181+P181+R181</f>
        <v>541080</v>
      </c>
      <c r="O181" s="22"/>
      <c r="P181" s="22" t="n">
        <v>541080</v>
      </c>
      <c r="Q181" s="22" t="n">
        <f aca="false">P181+Q180</f>
        <v>65942503.4</v>
      </c>
      <c r="R181" s="22"/>
    </row>
    <row r="182" customFormat="false" ht="38.1" hidden="false" customHeight="true" outlineLevel="0" collapsed="false">
      <c r="A182" s="1" t="n">
        <v>1990</v>
      </c>
      <c r="B182" s="14" t="s">
        <v>18</v>
      </c>
      <c r="C182" s="14" t="s">
        <v>253</v>
      </c>
      <c r="D182" s="14" t="s">
        <v>253</v>
      </c>
      <c r="E182" s="15"/>
      <c r="F182" s="16" t="s">
        <v>322</v>
      </c>
      <c r="G182" s="17" t="s">
        <v>323</v>
      </c>
      <c r="H182" s="17"/>
      <c r="I182" s="29"/>
      <c r="J182" s="29"/>
      <c r="K182" s="30"/>
      <c r="L182" s="20" t="n">
        <v>2.1</v>
      </c>
      <c r="M182" s="32" t="n">
        <v>112</v>
      </c>
      <c r="N182" s="22" t="n">
        <f aca="false">O182+P182+R182</f>
        <v>589050</v>
      </c>
      <c r="O182" s="22"/>
      <c r="P182" s="22" t="n">
        <v>589050</v>
      </c>
      <c r="Q182" s="22" t="n">
        <f aca="false">P182+Q181</f>
        <v>66531553.4</v>
      </c>
      <c r="R182" s="22"/>
    </row>
    <row r="183" customFormat="false" ht="38.1" hidden="false" customHeight="true" outlineLevel="0" collapsed="false">
      <c r="A183" s="1" t="n">
        <v>2000</v>
      </c>
      <c r="B183" s="14" t="s">
        <v>18</v>
      </c>
      <c r="C183" s="14" t="s">
        <v>19</v>
      </c>
      <c r="D183" s="14" t="s">
        <v>19</v>
      </c>
      <c r="E183" s="15"/>
      <c r="F183" s="16" t="s">
        <v>86</v>
      </c>
      <c r="G183" s="17" t="s">
        <v>87</v>
      </c>
      <c r="H183" s="17"/>
      <c r="I183" s="29"/>
      <c r="J183" s="29"/>
      <c r="K183" s="30"/>
      <c r="L183" s="20" t="n">
        <v>2.1</v>
      </c>
      <c r="M183" s="32" t="n">
        <v>113</v>
      </c>
      <c r="N183" s="22" t="n">
        <f aca="false">O183+P183+R183</f>
        <v>106704</v>
      </c>
      <c r="O183" s="22"/>
      <c r="P183" s="22" t="n">
        <v>106704</v>
      </c>
      <c r="Q183" s="22" t="n">
        <f aca="false">P183+Q182</f>
        <v>66638257.4</v>
      </c>
      <c r="R183" s="22"/>
    </row>
    <row r="184" customFormat="false" ht="38.1" hidden="false" customHeight="true" outlineLevel="0" collapsed="false">
      <c r="A184" s="1" t="n">
        <v>2010</v>
      </c>
      <c r="B184" s="14" t="s">
        <v>18</v>
      </c>
      <c r="C184" s="14" t="s">
        <v>106</v>
      </c>
      <c r="D184" s="14" t="s">
        <v>106</v>
      </c>
      <c r="E184" s="15"/>
      <c r="F184" s="36" t="s">
        <v>186</v>
      </c>
      <c r="G184" s="17" t="s">
        <v>187</v>
      </c>
      <c r="H184" s="37"/>
      <c r="I184" s="29"/>
      <c r="J184" s="29"/>
      <c r="K184" s="30"/>
      <c r="L184" s="20" t="n">
        <v>2.1</v>
      </c>
      <c r="M184" s="32" t="n">
        <v>115</v>
      </c>
      <c r="N184" s="22" t="n">
        <f aca="false">O184+P184+R184</f>
        <v>621648</v>
      </c>
      <c r="O184" s="22"/>
      <c r="P184" s="22" t="n">
        <v>621648</v>
      </c>
      <c r="Q184" s="22" t="n">
        <f aca="false">P184+Q183</f>
        <v>67259905.4</v>
      </c>
      <c r="R184" s="22"/>
    </row>
    <row r="185" customFormat="false" ht="38.1" hidden="false" customHeight="true" outlineLevel="0" collapsed="false">
      <c r="A185" s="1" t="n">
        <v>2010</v>
      </c>
      <c r="B185" s="14" t="s">
        <v>18</v>
      </c>
      <c r="C185" s="14" t="s">
        <v>253</v>
      </c>
      <c r="D185" s="14" t="s">
        <v>253</v>
      </c>
      <c r="E185" s="15"/>
      <c r="F185" s="16" t="s">
        <v>324</v>
      </c>
      <c r="G185" s="17" t="s">
        <v>325</v>
      </c>
      <c r="H185" s="17"/>
      <c r="I185" s="29"/>
      <c r="J185" s="29"/>
      <c r="K185" s="30"/>
      <c r="L185" s="20" t="n">
        <v>2.1</v>
      </c>
      <c r="M185" s="32" t="n">
        <v>114</v>
      </c>
      <c r="N185" s="22" t="n">
        <f aca="false">O185+P185+R185</f>
        <v>93600</v>
      </c>
      <c r="O185" s="22"/>
      <c r="P185" s="22" t="n">
        <v>93600</v>
      </c>
      <c r="Q185" s="22" t="n">
        <f aca="false">P185+Q184</f>
        <v>67353505.4</v>
      </c>
      <c r="R185" s="22"/>
    </row>
    <row r="186" customFormat="false" ht="38.1" hidden="false" customHeight="true" outlineLevel="0" collapsed="false">
      <c r="A186" s="1" t="n">
        <v>2020</v>
      </c>
      <c r="B186" s="14" t="s">
        <v>18</v>
      </c>
      <c r="C186" s="14" t="s">
        <v>19</v>
      </c>
      <c r="D186" s="14" t="s">
        <v>19</v>
      </c>
      <c r="E186" s="15"/>
      <c r="F186" s="16" t="s">
        <v>88</v>
      </c>
      <c r="G186" s="17" t="s">
        <v>89</v>
      </c>
      <c r="H186" s="17"/>
      <c r="I186" s="29"/>
      <c r="J186" s="29"/>
      <c r="K186" s="30"/>
      <c r="L186" s="20" t="n">
        <v>2.1</v>
      </c>
      <c r="M186" s="32" t="n">
        <v>116</v>
      </c>
      <c r="N186" s="22" t="n">
        <f aca="false">O186+P186+R186</f>
        <v>83187</v>
      </c>
      <c r="O186" s="22"/>
      <c r="P186" s="22" t="n">
        <v>83187</v>
      </c>
      <c r="Q186" s="22" t="n">
        <f aca="false">P186+Q185</f>
        <v>67436692.4</v>
      </c>
      <c r="R186" s="22"/>
    </row>
    <row r="187" customFormat="false" ht="38.1" hidden="false" customHeight="true" outlineLevel="0" collapsed="false">
      <c r="A187" s="1" t="n">
        <v>2030</v>
      </c>
      <c r="B187" s="14" t="s">
        <v>18</v>
      </c>
      <c r="C187" s="14" t="s">
        <v>253</v>
      </c>
      <c r="D187" s="14" t="s">
        <v>253</v>
      </c>
      <c r="E187" s="15"/>
      <c r="F187" s="16" t="s">
        <v>326</v>
      </c>
      <c r="G187" s="17" t="s">
        <v>327</v>
      </c>
      <c r="H187" s="17"/>
      <c r="I187" s="29"/>
      <c r="J187" s="29"/>
      <c r="K187" s="30"/>
      <c r="L187" s="20" t="n">
        <v>2.1</v>
      </c>
      <c r="M187" s="32" t="n">
        <v>117</v>
      </c>
      <c r="N187" s="22" t="n">
        <f aca="false">O187+P187+R187</f>
        <v>87750</v>
      </c>
      <c r="O187" s="22"/>
      <c r="P187" s="22" t="n">
        <v>87750</v>
      </c>
      <c r="Q187" s="22" t="n">
        <f aca="false">P187+Q186</f>
        <v>67524442.4</v>
      </c>
      <c r="R187" s="22"/>
    </row>
    <row r="188" customFormat="false" ht="38.1" hidden="false" customHeight="true" outlineLevel="0" collapsed="false">
      <c r="A188" s="1" t="n">
        <v>2040</v>
      </c>
      <c r="B188" s="14" t="s">
        <v>18</v>
      </c>
      <c r="C188" s="14" t="s">
        <v>106</v>
      </c>
      <c r="D188" s="14" t="s">
        <v>106</v>
      </c>
      <c r="E188" s="15"/>
      <c r="F188" s="36" t="s">
        <v>188</v>
      </c>
      <c r="G188" s="17" t="s">
        <v>189</v>
      </c>
      <c r="H188" s="37"/>
      <c r="I188" s="18"/>
      <c r="J188" s="82"/>
      <c r="K188" s="30"/>
      <c r="L188" s="20" t="n">
        <v>2.1</v>
      </c>
      <c r="M188" s="32" t="n">
        <v>118</v>
      </c>
      <c r="N188" s="22" t="n">
        <f aca="false">O188+P188+R188</f>
        <v>1680912</v>
      </c>
      <c r="O188" s="22"/>
      <c r="P188" s="22" t="n">
        <v>1680912</v>
      </c>
      <c r="Q188" s="22" t="n">
        <f aca="false">P188+Q187</f>
        <v>69205354.4</v>
      </c>
      <c r="R188" s="22"/>
    </row>
    <row r="189" customFormat="false" ht="38.1" hidden="false" customHeight="true" outlineLevel="0" collapsed="false">
      <c r="A189" s="1" t="n">
        <v>2050</v>
      </c>
      <c r="B189" s="14" t="s">
        <v>18</v>
      </c>
      <c r="C189" s="14" t="s">
        <v>19</v>
      </c>
      <c r="D189" s="14" t="s">
        <v>19</v>
      </c>
      <c r="E189" s="15"/>
      <c r="F189" s="36" t="s">
        <v>90</v>
      </c>
      <c r="G189" s="17" t="s">
        <v>91</v>
      </c>
      <c r="H189" s="17"/>
      <c r="I189" s="29"/>
      <c r="J189" s="29"/>
      <c r="K189" s="30"/>
      <c r="L189" s="20" t="n">
        <v>2.1</v>
      </c>
      <c r="M189" s="32" t="n">
        <v>119</v>
      </c>
      <c r="N189" s="22" t="n">
        <f aca="false">O189+P189+R189</f>
        <v>974713.5</v>
      </c>
      <c r="O189" s="22"/>
      <c r="P189" s="22" t="n">
        <v>974713.5</v>
      </c>
      <c r="Q189" s="22" t="n">
        <f aca="false">P189+Q188</f>
        <v>70180067.9</v>
      </c>
      <c r="R189" s="22"/>
    </row>
    <row r="190" customFormat="false" ht="38.1" hidden="false" customHeight="true" outlineLevel="0" collapsed="false">
      <c r="A190" s="1" t="n">
        <v>2060</v>
      </c>
      <c r="B190" s="14" t="s">
        <v>18</v>
      </c>
      <c r="C190" s="14" t="s">
        <v>253</v>
      </c>
      <c r="D190" s="14" t="s">
        <v>253</v>
      </c>
      <c r="E190" s="15"/>
      <c r="F190" s="16" t="s">
        <v>328</v>
      </c>
      <c r="G190" s="17" t="s">
        <v>329</v>
      </c>
      <c r="H190" s="17"/>
      <c r="I190" s="29"/>
      <c r="J190" s="29"/>
      <c r="K190" s="30"/>
      <c r="L190" s="20" t="n">
        <v>2.1</v>
      </c>
      <c r="M190" s="32" t="n">
        <v>120</v>
      </c>
      <c r="N190" s="22" t="n">
        <f aca="false">O190+P190+R190</f>
        <v>146250</v>
      </c>
      <c r="O190" s="22"/>
      <c r="P190" s="22" t="n">
        <v>146250</v>
      </c>
      <c r="Q190" s="22" t="n">
        <f aca="false">P190+Q189</f>
        <v>70326317.9</v>
      </c>
      <c r="R190" s="22"/>
    </row>
    <row r="191" customFormat="false" ht="38.1" hidden="false" customHeight="true" outlineLevel="0" collapsed="false">
      <c r="A191" s="1" t="n">
        <v>2070</v>
      </c>
      <c r="B191" s="14" t="s">
        <v>18</v>
      </c>
      <c r="C191" s="14" t="s">
        <v>19</v>
      </c>
      <c r="D191" s="14" t="s">
        <v>19</v>
      </c>
      <c r="E191" s="15"/>
      <c r="F191" s="16" t="s">
        <v>92</v>
      </c>
      <c r="G191" s="17" t="s">
        <v>93</v>
      </c>
      <c r="H191" s="17"/>
      <c r="I191" s="29"/>
      <c r="J191" s="29"/>
      <c r="K191" s="30"/>
      <c r="L191" s="20" t="n">
        <v>2.1</v>
      </c>
      <c r="M191" s="32" t="n">
        <v>121</v>
      </c>
      <c r="N191" s="22" t="n">
        <f aca="false">O191+P191+R191</f>
        <v>318924</v>
      </c>
      <c r="O191" s="22"/>
      <c r="P191" s="22" t="n">
        <v>318924</v>
      </c>
      <c r="Q191" s="22" t="n">
        <f aca="false">P191+Q190</f>
        <v>70645241.9</v>
      </c>
      <c r="R191" s="22"/>
    </row>
    <row r="192" customFormat="false" ht="38.1" hidden="false" customHeight="true" outlineLevel="0" collapsed="false">
      <c r="A192" s="1" t="n">
        <v>2080</v>
      </c>
      <c r="B192" s="14" t="s">
        <v>18</v>
      </c>
      <c r="C192" s="14" t="s">
        <v>253</v>
      </c>
      <c r="D192" s="14" t="s">
        <v>253</v>
      </c>
      <c r="E192" s="15"/>
      <c r="F192" s="16" t="s">
        <v>330</v>
      </c>
      <c r="G192" s="17" t="s">
        <v>331</v>
      </c>
      <c r="H192" s="17"/>
      <c r="I192" s="29"/>
      <c r="J192" s="29"/>
      <c r="K192" s="30"/>
      <c r="L192" s="20" t="n">
        <v>2.1</v>
      </c>
      <c r="M192" s="32" t="n">
        <v>122</v>
      </c>
      <c r="N192" s="22" t="n">
        <f aca="false">O192+P192+R192</f>
        <v>117000</v>
      </c>
      <c r="O192" s="22"/>
      <c r="P192" s="22" t="n">
        <v>117000</v>
      </c>
      <c r="Q192" s="22" t="n">
        <f aca="false">P192+Q191</f>
        <v>70762241.9</v>
      </c>
      <c r="R192" s="22"/>
    </row>
    <row r="193" customFormat="false" ht="38.1" hidden="false" customHeight="true" outlineLevel="0" collapsed="false">
      <c r="A193" s="1" t="n">
        <v>2090</v>
      </c>
      <c r="B193" s="14" t="s">
        <v>18</v>
      </c>
      <c r="C193" s="14" t="s">
        <v>253</v>
      </c>
      <c r="D193" s="14" t="s">
        <v>253</v>
      </c>
      <c r="E193" s="15"/>
      <c r="F193" s="16" t="s">
        <v>332</v>
      </c>
      <c r="G193" s="17" t="s">
        <v>333</v>
      </c>
      <c r="H193" s="17"/>
      <c r="I193" s="29"/>
      <c r="J193" s="29"/>
      <c r="K193" s="30"/>
      <c r="L193" s="20" t="n">
        <v>2.1</v>
      </c>
      <c r="M193" s="32" t="n">
        <v>123</v>
      </c>
      <c r="N193" s="22" t="n">
        <f aca="false">O193+P193+R193</f>
        <v>702000</v>
      </c>
      <c r="O193" s="22"/>
      <c r="P193" s="22" t="n">
        <v>702000</v>
      </c>
      <c r="Q193" s="22" t="n">
        <f aca="false">P193+Q192</f>
        <v>71464241.9</v>
      </c>
      <c r="R193" s="22"/>
    </row>
    <row r="194" customFormat="false" ht="38.1" hidden="false" customHeight="true" outlineLevel="0" collapsed="false">
      <c r="A194" s="1" t="n">
        <v>2100</v>
      </c>
      <c r="B194" s="14" t="s">
        <v>143</v>
      </c>
      <c r="C194" s="14" t="s">
        <v>418</v>
      </c>
      <c r="D194" s="58" t="s">
        <v>369</v>
      </c>
      <c r="E194" s="25" t="s">
        <v>495</v>
      </c>
      <c r="F194" s="75" t="s">
        <v>496</v>
      </c>
      <c r="G194" s="30" t="s">
        <v>497</v>
      </c>
      <c r="H194" s="30"/>
      <c r="I194" s="29"/>
      <c r="J194" s="29"/>
      <c r="K194" s="30"/>
      <c r="L194" s="20" t="n">
        <v>2.2</v>
      </c>
      <c r="M194" s="32" t="n">
        <v>124</v>
      </c>
      <c r="N194" s="22" t="n">
        <f aca="false">O194+P194+R194</f>
        <v>40000</v>
      </c>
      <c r="O194" s="22"/>
      <c r="P194" s="22" t="n">
        <v>40000</v>
      </c>
      <c r="Q194" s="22" t="n">
        <f aca="false">P194+Q193</f>
        <v>71504241.9</v>
      </c>
      <c r="R194" s="22"/>
    </row>
    <row r="195" customFormat="false" ht="38.1" hidden="false" customHeight="true" outlineLevel="0" collapsed="false">
      <c r="A195" s="1" t="n">
        <v>2110</v>
      </c>
      <c r="B195" s="14" t="s">
        <v>143</v>
      </c>
      <c r="C195" s="14" t="s">
        <v>418</v>
      </c>
      <c r="D195" s="14" t="s">
        <v>369</v>
      </c>
      <c r="E195" s="25" t="s">
        <v>498</v>
      </c>
      <c r="F195" s="75" t="s">
        <v>499</v>
      </c>
      <c r="G195" s="30" t="s">
        <v>497</v>
      </c>
      <c r="H195" s="30"/>
      <c r="I195" s="29"/>
      <c r="J195" s="29"/>
      <c r="K195" s="30"/>
      <c r="L195" s="20" t="n">
        <v>2.2</v>
      </c>
      <c r="M195" s="32" t="n">
        <v>125</v>
      </c>
      <c r="N195" s="22" t="n">
        <f aca="false">O195+P195+R195</f>
        <v>40000</v>
      </c>
      <c r="O195" s="22"/>
      <c r="P195" s="22" t="n">
        <v>40000</v>
      </c>
      <c r="Q195" s="22" t="n">
        <f aca="false">P195+Q194</f>
        <v>71544241.9</v>
      </c>
      <c r="R195" s="22"/>
    </row>
    <row r="196" customFormat="false" ht="38.1" hidden="false" customHeight="true" outlineLevel="0" collapsed="false">
      <c r="A196" s="1" t="n">
        <v>2120</v>
      </c>
      <c r="B196" s="14" t="s">
        <v>143</v>
      </c>
      <c r="C196" s="14" t="s">
        <v>271</v>
      </c>
      <c r="D196" s="14" t="s">
        <v>253</v>
      </c>
      <c r="E196" s="25"/>
      <c r="F196" s="38" t="s">
        <v>334</v>
      </c>
      <c r="G196" s="30" t="s">
        <v>335</v>
      </c>
      <c r="H196" s="30"/>
      <c r="I196" s="29"/>
      <c r="J196" s="29"/>
      <c r="K196" s="30"/>
      <c r="L196" s="20" t="n">
        <v>2.2</v>
      </c>
      <c r="M196" s="32" t="n">
        <v>126</v>
      </c>
      <c r="N196" s="22" t="n">
        <f aca="false">O196+P196+R196</f>
        <v>960000</v>
      </c>
      <c r="O196" s="22"/>
      <c r="P196" s="22" t="n">
        <v>960000</v>
      </c>
      <c r="Q196" s="22" t="n">
        <f aca="false">P196+Q195</f>
        <v>72504241.9</v>
      </c>
      <c r="R196" s="22"/>
    </row>
    <row r="197" customFormat="false" ht="38.1" hidden="false" customHeight="true" outlineLevel="0" collapsed="false">
      <c r="A197" s="1" t="n">
        <v>2130</v>
      </c>
      <c r="B197" s="14" t="s">
        <v>18</v>
      </c>
      <c r="C197" s="14" t="s">
        <v>369</v>
      </c>
      <c r="D197" s="14" t="s">
        <v>369</v>
      </c>
      <c r="E197" s="15"/>
      <c r="F197" s="36" t="s">
        <v>500</v>
      </c>
      <c r="G197" s="37" t="s">
        <v>501</v>
      </c>
      <c r="H197" s="17"/>
      <c r="I197" s="29"/>
      <c r="J197" s="29"/>
      <c r="K197" s="30"/>
      <c r="L197" s="20" t="n">
        <v>2.2</v>
      </c>
      <c r="M197" s="32" t="n">
        <v>127</v>
      </c>
      <c r="N197" s="22" t="n">
        <f aca="false">O197+P197+R197</f>
        <v>49227.75</v>
      </c>
      <c r="O197" s="22"/>
      <c r="P197" s="22" t="n">
        <v>49227.75</v>
      </c>
      <c r="Q197" s="22" t="n">
        <f aca="false">P197+Q196</f>
        <v>72553469.65</v>
      </c>
      <c r="R197" s="22"/>
    </row>
    <row r="198" customFormat="false" ht="38.1" hidden="false" customHeight="true" outlineLevel="0" collapsed="false">
      <c r="A198" s="1" t="n">
        <v>2140</v>
      </c>
      <c r="B198" s="14" t="s">
        <v>18</v>
      </c>
      <c r="C198" s="14" t="s">
        <v>253</v>
      </c>
      <c r="D198" s="14" t="s">
        <v>253</v>
      </c>
      <c r="E198" s="15"/>
      <c r="F198" s="16" t="s">
        <v>336</v>
      </c>
      <c r="G198" s="17" t="s">
        <v>337</v>
      </c>
      <c r="H198" s="17"/>
      <c r="I198" s="29"/>
      <c r="J198" s="29"/>
      <c r="K198" s="30"/>
      <c r="L198" s="20" t="n">
        <v>2.2</v>
      </c>
      <c r="M198" s="32" t="n">
        <v>128</v>
      </c>
      <c r="N198" s="22" t="n">
        <f aca="false">O198+P198+R198</f>
        <v>234000</v>
      </c>
      <c r="O198" s="22"/>
      <c r="P198" s="22" t="n">
        <v>234000</v>
      </c>
      <c r="Q198" s="22" t="n">
        <f aca="false">P198+Q197</f>
        <v>72787469.65</v>
      </c>
      <c r="R198" s="22"/>
    </row>
    <row r="199" customFormat="false" ht="38.1" hidden="false" customHeight="true" outlineLevel="0" collapsed="false">
      <c r="A199" s="1" t="n">
        <v>2150</v>
      </c>
      <c r="B199" s="14" t="s">
        <v>18</v>
      </c>
      <c r="C199" s="14" t="s">
        <v>19</v>
      </c>
      <c r="D199" s="14" t="s">
        <v>19</v>
      </c>
      <c r="E199" s="15"/>
      <c r="F199" s="16" t="s">
        <v>94</v>
      </c>
      <c r="G199" s="17" t="s">
        <v>95</v>
      </c>
      <c r="H199" s="37"/>
      <c r="I199" s="29"/>
      <c r="J199" s="29"/>
      <c r="K199" s="30"/>
      <c r="L199" s="20" t="n">
        <v>2.2</v>
      </c>
      <c r="M199" s="32" t="n">
        <v>129</v>
      </c>
      <c r="N199" s="22" t="n">
        <f aca="false">O199+P199+R199</f>
        <v>0</v>
      </c>
      <c r="O199" s="22"/>
      <c r="P199" s="22"/>
      <c r="Q199" s="22" t="n">
        <f aca="false">P199+Q198</f>
        <v>72787469.65</v>
      </c>
      <c r="R199" s="22"/>
    </row>
    <row r="200" customFormat="false" ht="38.1" hidden="false" customHeight="true" outlineLevel="0" collapsed="false">
      <c r="A200" s="1" t="n">
        <v>2160</v>
      </c>
      <c r="B200" s="14" t="s">
        <v>18</v>
      </c>
      <c r="C200" s="14" t="s">
        <v>369</v>
      </c>
      <c r="D200" s="58" t="s">
        <v>369</v>
      </c>
      <c r="E200" s="15"/>
      <c r="F200" s="16" t="s">
        <v>502</v>
      </c>
      <c r="G200" s="17" t="s">
        <v>497</v>
      </c>
      <c r="H200" s="17"/>
      <c r="I200" s="29"/>
      <c r="J200" s="29"/>
      <c r="K200" s="30"/>
      <c r="L200" s="20" t="n">
        <v>2.2</v>
      </c>
      <c r="M200" s="32" t="n">
        <v>130</v>
      </c>
      <c r="N200" s="22" t="n">
        <f aca="false">O200+P200+R200</f>
        <v>0</v>
      </c>
      <c r="O200" s="22"/>
      <c r="P200" s="22"/>
      <c r="Q200" s="22" t="n">
        <f aca="false">P200+Q199</f>
        <v>72787469.65</v>
      </c>
      <c r="R200" s="22"/>
    </row>
    <row r="201" customFormat="false" ht="38.1" hidden="false" customHeight="true" outlineLevel="0" collapsed="false">
      <c r="A201" s="1" t="n">
        <v>2170</v>
      </c>
      <c r="B201" s="14" t="s">
        <v>18</v>
      </c>
      <c r="C201" s="14" t="s">
        <v>19</v>
      </c>
      <c r="D201" s="58" t="s">
        <v>19</v>
      </c>
      <c r="E201" s="15"/>
      <c r="F201" s="16" t="s">
        <v>96</v>
      </c>
      <c r="G201" s="17" t="s">
        <v>97</v>
      </c>
      <c r="H201" s="17"/>
      <c r="I201" s="29"/>
      <c r="J201" s="29"/>
      <c r="K201" s="30"/>
      <c r="L201" s="20" t="n">
        <v>2.2</v>
      </c>
      <c r="M201" s="32" t="n">
        <v>131</v>
      </c>
      <c r="N201" s="22" t="n">
        <f aca="false">O201+P201+R201</f>
        <v>104139</v>
      </c>
      <c r="O201" s="22"/>
      <c r="P201" s="22" t="n">
        <v>104139</v>
      </c>
      <c r="Q201" s="22" t="n">
        <f aca="false">P201+Q200</f>
        <v>72891608.65</v>
      </c>
      <c r="R201" s="22"/>
    </row>
    <row r="202" customFormat="false" ht="38.1" hidden="false" customHeight="true" outlineLevel="0" collapsed="false">
      <c r="A202" s="1" t="n">
        <v>2180</v>
      </c>
      <c r="B202" s="14" t="s">
        <v>143</v>
      </c>
      <c r="C202" s="14" t="s">
        <v>271</v>
      </c>
      <c r="D202" s="14" t="s">
        <v>253</v>
      </c>
      <c r="E202" s="25" t="s">
        <v>338</v>
      </c>
      <c r="F202" s="38" t="s">
        <v>339</v>
      </c>
      <c r="G202" s="30" t="s">
        <v>340</v>
      </c>
      <c r="H202" s="30"/>
      <c r="I202" s="29"/>
      <c r="J202" s="29"/>
      <c r="K202" s="30"/>
      <c r="L202" s="20" t="n">
        <v>2.3</v>
      </c>
      <c r="M202" s="32" t="n">
        <v>132</v>
      </c>
      <c r="N202" s="22" t="n">
        <f aca="false">O202+P202+R202</f>
        <v>750000</v>
      </c>
      <c r="O202" s="22"/>
      <c r="P202" s="22" t="n">
        <v>750000</v>
      </c>
      <c r="Q202" s="22" t="n">
        <f aca="false">P202+Q201</f>
        <v>73641608.65</v>
      </c>
      <c r="R202" s="22"/>
    </row>
    <row r="203" customFormat="false" ht="38.1" hidden="false" customHeight="true" outlineLevel="0" collapsed="false">
      <c r="A203" s="1" t="n">
        <v>2190</v>
      </c>
      <c r="B203" s="14" t="s">
        <v>143</v>
      </c>
      <c r="C203" s="14" t="s">
        <v>271</v>
      </c>
      <c r="D203" s="14" t="s">
        <v>253</v>
      </c>
      <c r="E203" s="25" t="s">
        <v>341</v>
      </c>
      <c r="F203" s="38" t="s">
        <v>342</v>
      </c>
      <c r="G203" s="30" t="s">
        <v>343</v>
      </c>
      <c r="H203" s="30"/>
      <c r="I203" s="29"/>
      <c r="J203" s="29"/>
      <c r="K203" s="30"/>
      <c r="L203" s="20" t="n">
        <v>2.3</v>
      </c>
      <c r="M203" s="32" t="n">
        <v>133</v>
      </c>
      <c r="N203" s="22" t="n">
        <f aca="false">O203+P203+R203</f>
        <v>100000</v>
      </c>
      <c r="O203" s="22"/>
      <c r="P203" s="22" t="n">
        <v>100000</v>
      </c>
      <c r="Q203" s="22" t="n">
        <f aca="false">P203+Q202</f>
        <v>73741608.65</v>
      </c>
      <c r="R203" s="22"/>
    </row>
    <row r="204" customFormat="false" ht="38.1" hidden="false" customHeight="true" outlineLevel="0" collapsed="false">
      <c r="A204" s="1" t="n">
        <v>2200</v>
      </c>
      <c r="B204" s="14" t="s">
        <v>18</v>
      </c>
      <c r="C204" s="14" t="s">
        <v>253</v>
      </c>
      <c r="D204" s="14" t="s">
        <v>253</v>
      </c>
      <c r="E204" s="15"/>
      <c r="F204" s="36" t="s">
        <v>344</v>
      </c>
      <c r="G204" s="17" t="s">
        <v>345</v>
      </c>
      <c r="H204" s="37"/>
      <c r="I204" s="29"/>
      <c r="J204" s="29"/>
      <c r="K204" s="30"/>
      <c r="L204" s="20" t="n">
        <v>2.3</v>
      </c>
      <c r="M204" s="32" t="n">
        <v>134</v>
      </c>
      <c r="N204" s="22" t="n">
        <f aca="false">O204+P204+R204</f>
        <v>452700</v>
      </c>
      <c r="O204" s="22"/>
      <c r="P204" s="22" t="n">
        <v>452700</v>
      </c>
      <c r="Q204" s="22" t="n">
        <f aca="false">P204+Q203</f>
        <v>74194308.65</v>
      </c>
      <c r="R204" s="22"/>
    </row>
    <row r="205" customFormat="false" ht="38.1" hidden="false" customHeight="true" outlineLevel="0" collapsed="false">
      <c r="A205" s="1" t="n">
        <v>2210</v>
      </c>
      <c r="B205" s="14" t="s">
        <v>18</v>
      </c>
      <c r="C205" s="14" t="s">
        <v>19</v>
      </c>
      <c r="D205" s="14" t="s">
        <v>19</v>
      </c>
      <c r="E205" s="15"/>
      <c r="F205" s="16" t="s">
        <v>98</v>
      </c>
      <c r="G205" s="17" t="s">
        <v>99</v>
      </c>
      <c r="H205" s="17"/>
      <c r="I205" s="29"/>
      <c r="J205" s="29"/>
      <c r="K205" s="30"/>
      <c r="L205" s="20" t="n">
        <v>2.3</v>
      </c>
      <c r="M205" s="32" t="n">
        <v>135</v>
      </c>
      <c r="N205" s="22" t="n">
        <f aca="false">O205+P205+R205</f>
        <v>99783.9</v>
      </c>
      <c r="O205" s="22"/>
      <c r="P205" s="22" t="n">
        <v>99783.9</v>
      </c>
      <c r="Q205" s="22" t="n">
        <f aca="false">P205+Q204</f>
        <v>74294092.55</v>
      </c>
      <c r="R205" s="22"/>
    </row>
    <row r="206" customFormat="false" ht="38.1" hidden="false" customHeight="true" outlineLevel="0" collapsed="false">
      <c r="A206" s="1" t="n">
        <v>2220</v>
      </c>
      <c r="B206" s="14" t="s">
        <v>18</v>
      </c>
      <c r="C206" s="14" t="s">
        <v>253</v>
      </c>
      <c r="D206" s="14" t="s">
        <v>253</v>
      </c>
      <c r="E206" s="15"/>
      <c r="F206" s="16" t="s">
        <v>346</v>
      </c>
      <c r="G206" s="17" t="s">
        <v>347</v>
      </c>
      <c r="H206" s="37"/>
      <c r="I206" s="29"/>
      <c r="J206" s="29"/>
      <c r="K206" s="30"/>
      <c r="L206" s="20" t="n">
        <v>2.3</v>
      </c>
      <c r="M206" s="32" t="n">
        <v>136</v>
      </c>
      <c r="N206" s="22" t="n">
        <f aca="false">O206+P206+R206</f>
        <v>109800</v>
      </c>
      <c r="O206" s="22"/>
      <c r="P206" s="22" t="n">
        <v>109800</v>
      </c>
      <c r="Q206" s="22" t="n">
        <f aca="false">P206+Q205</f>
        <v>74403892.55</v>
      </c>
      <c r="R206" s="22"/>
    </row>
    <row r="207" customFormat="false" ht="38.1" hidden="false" customHeight="true" outlineLevel="0" collapsed="false">
      <c r="A207" s="1" t="n">
        <v>2230</v>
      </c>
      <c r="B207" s="14" t="s">
        <v>18</v>
      </c>
      <c r="C207" s="14" t="s">
        <v>19</v>
      </c>
      <c r="D207" s="58" t="s">
        <v>19</v>
      </c>
      <c r="E207" s="15"/>
      <c r="F207" s="16" t="s">
        <v>100</v>
      </c>
      <c r="G207" s="17" t="s">
        <v>101</v>
      </c>
      <c r="H207" s="17"/>
      <c r="I207" s="29"/>
      <c r="J207" s="29"/>
      <c r="K207" s="30"/>
      <c r="L207" s="20" t="n">
        <v>2.3</v>
      </c>
      <c r="M207" s="32" t="n">
        <v>137</v>
      </c>
      <c r="N207" s="22" t="n">
        <f aca="false">O207+P207+R207</f>
        <v>301806</v>
      </c>
      <c r="O207" s="22"/>
      <c r="P207" s="22" t="n">
        <v>301806</v>
      </c>
      <c r="Q207" s="22" t="n">
        <f aca="false">P207+Q206</f>
        <v>74705698.55</v>
      </c>
      <c r="R207" s="22"/>
    </row>
    <row r="208" customFormat="false" ht="38.1" hidden="false" customHeight="true" outlineLevel="0" collapsed="false">
      <c r="A208" s="1" t="n">
        <v>2240</v>
      </c>
      <c r="B208" s="14" t="s">
        <v>143</v>
      </c>
      <c r="C208" s="14" t="s">
        <v>418</v>
      </c>
      <c r="D208" s="58" t="s">
        <v>369</v>
      </c>
      <c r="E208" s="25" t="s">
        <v>503</v>
      </c>
      <c r="F208" s="38" t="s">
        <v>504</v>
      </c>
      <c r="G208" s="30" t="s">
        <v>505</v>
      </c>
      <c r="H208" s="30"/>
      <c r="I208" s="29"/>
      <c r="J208" s="29"/>
      <c r="K208" s="30"/>
      <c r="L208" s="20" t="n">
        <v>3.1</v>
      </c>
      <c r="M208" s="32" t="n">
        <v>138</v>
      </c>
      <c r="N208" s="22" t="n">
        <f aca="false">O208+P208+R208</f>
        <v>0</v>
      </c>
      <c r="O208" s="22"/>
      <c r="P208" s="22"/>
      <c r="Q208" s="22" t="n">
        <f aca="false">P208+Q207</f>
        <v>74705698.55</v>
      </c>
      <c r="R208" s="22"/>
    </row>
    <row r="209" customFormat="false" ht="38.1" hidden="false" customHeight="true" outlineLevel="0" collapsed="false">
      <c r="A209" s="1" t="n">
        <v>2260</v>
      </c>
      <c r="B209" s="14" t="s">
        <v>143</v>
      </c>
      <c r="C209" s="14" t="s">
        <v>271</v>
      </c>
      <c r="D209" s="14" t="s">
        <v>253</v>
      </c>
      <c r="E209" s="25" t="s">
        <v>348</v>
      </c>
      <c r="F209" s="38" t="s">
        <v>349</v>
      </c>
      <c r="G209" s="30" t="s">
        <v>236</v>
      </c>
      <c r="H209" s="30"/>
      <c r="I209" s="29"/>
      <c r="J209" s="29"/>
      <c r="K209" s="30"/>
      <c r="L209" s="20" t="n">
        <v>3.1</v>
      </c>
      <c r="M209" s="26" t="n">
        <v>139.5</v>
      </c>
      <c r="N209" s="22" t="n">
        <f aca="false">O209+P209+R209</f>
        <v>2000000</v>
      </c>
      <c r="O209" s="22"/>
      <c r="P209" s="22" t="n">
        <v>2000000</v>
      </c>
      <c r="Q209" s="22" t="n">
        <f aca="false">P209+Q208</f>
        <v>76705698.55</v>
      </c>
      <c r="R209" s="22"/>
    </row>
    <row r="210" customFormat="false" ht="38.1" hidden="false" customHeight="true" outlineLevel="0" collapsed="false">
      <c r="A210" s="1" t="n">
        <v>2270</v>
      </c>
      <c r="B210" s="14" t="s">
        <v>18</v>
      </c>
      <c r="C210" s="14" t="s">
        <v>369</v>
      </c>
      <c r="D210" s="14" t="s">
        <v>369</v>
      </c>
      <c r="E210" s="25"/>
      <c r="F210" s="38" t="s">
        <v>506</v>
      </c>
      <c r="G210" s="30" t="s">
        <v>507</v>
      </c>
      <c r="H210" s="30"/>
      <c r="I210" s="29"/>
      <c r="J210" s="29"/>
      <c r="K210" s="30"/>
      <c r="L210" s="20" t="n">
        <v>3.1</v>
      </c>
      <c r="M210" s="32" t="n">
        <v>140</v>
      </c>
      <c r="N210" s="22" t="n">
        <f aca="false">O210+P210+R210</f>
        <v>385512.75</v>
      </c>
      <c r="O210" s="22"/>
      <c r="P210" s="22" t="n">
        <v>385512.75</v>
      </c>
      <c r="Q210" s="22" t="n">
        <f aca="false">P210+Q209</f>
        <v>77091211.3</v>
      </c>
      <c r="R210" s="22"/>
    </row>
    <row r="211" customFormat="false" ht="38.1" hidden="false" customHeight="true" outlineLevel="0" collapsed="false">
      <c r="A211" s="1" t="n">
        <v>2280</v>
      </c>
      <c r="B211" s="14" t="s">
        <v>18</v>
      </c>
      <c r="C211" s="14" t="s">
        <v>253</v>
      </c>
      <c r="D211" s="14" t="s">
        <v>253</v>
      </c>
      <c r="E211" s="15"/>
      <c r="F211" s="36" t="s">
        <v>350</v>
      </c>
      <c r="G211" s="17" t="s">
        <v>351</v>
      </c>
      <c r="H211" s="17"/>
      <c r="I211" s="29"/>
      <c r="J211" s="29"/>
      <c r="K211" s="30"/>
      <c r="L211" s="20" t="n">
        <v>3.1</v>
      </c>
      <c r="M211" s="32" t="n">
        <v>141</v>
      </c>
      <c r="N211" s="22" t="n">
        <f aca="false">O211+P211+R211</f>
        <v>0</v>
      </c>
      <c r="O211" s="22"/>
      <c r="P211" s="22"/>
      <c r="Q211" s="22" t="n">
        <f aca="false">P211+Q210</f>
        <v>77091211.3</v>
      </c>
      <c r="R211" s="22"/>
    </row>
    <row r="212" customFormat="false" ht="38.1" hidden="false" customHeight="true" outlineLevel="0" collapsed="false">
      <c r="A212" s="1" t="n">
        <v>2290</v>
      </c>
      <c r="B212" s="14" t="s">
        <v>18</v>
      </c>
      <c r="C212" s="14" t="s">
        <v>19</v>
      </c>
      <c r="D212" s="14" t="s">
        <v>19</v>
      </c>
      <c r="E212" s="25"/>
      <c r="F212" s="38" t="s">
        <v>102</v>
      </c>
      <c r="G212" s="30" t="s">
        <v>103</v>
      </c>
      <c r="H212" s="30"/>
      <c r="I212" s="29"/>
      <c r="J212" s="29"/>
      <c r="K212" s="30"/>
      <c r="L212" s="20" t="n">
        <v>3.1</v>
      </c>
      <c r="M212" s="32" t="n">
        <v>142</v>
      </c>
      <c r="N212" s="22" t="n">
        <f aca="false">O212+P212+R212</f>
        <v>48701.25</v>
      </c>
      <c r="O212" s="22"/>
      <c r="P212" s="22" t="n">
        <v>48701.25</v>
      </c>
      <c r="Q212" s="22" t="n">
        <f aca="false">P212+Q211</f>
        <v>77139912.55</v>
      </c>
      <c r="R212" s="22"/>
    </row>
    <row r="213" customFormat="false" ht="38.1" hidden="false" customHeight="true" outlineLevel="0" collapsed="false">
      <c r="A213" s="1" t="n">
        <v>2300</v>
      </c>
      <c r="B213" s="14" t="s">
        <v>18</v>
      </c>
      <c r="C213" s="14" t="s">
        <v>106</v>
      </c>
      <c r="D213" s="14" t="s">
        <v>106</v>
      </c>
      <c r="E213" s="15"/>
      <c r="F213" s="36" t="s">
        <v>190</v>
      </c>
      <c r="G213" s="37" t="s">
        <v>191</v>
      </c>
      <c r="H213" s="17"/>
      <c r="I213" s="40" t="s">
        <v>38</v>
      </c>
      <c r="J213" s="100" t="s">
        <v>39</v>
      </c>
      <c r="K213" s="30"/>
      <c r="L213" s="20" t="n">
        <v>3.1</v>
      </c>
      <c r="M213" s="32" t="n">
        <v>143</v>
      </c>
      <c r="N213" s="22" t="n">
        <f aca="false">O213+P213+R213</f>
        <v>165051</v>
      </c>
      <c r="O213" s="22"/>
      <c r="P213" s="22" t="n">
        <v>165051</v>
      </c>
      <c r="Q213" s="22" t="n">
        <f aca="false">P213+Q212</f>
        <v>77304963.55</v>
      </c>
      <c r="R213" s="22"/>
    </row>
    <row r="214" customFormat="false" ht="38.1" hidden="false" customHeight="true" outlineLevel="0" collapsed="false">
      <c r="A214" s="1" t="n">
        <v>2310</v>
      </c>
      <c r="B214" s="14" t="s">
        <v>18</v>
      </c>
      <c r="C214" s="14" t="s">
        <v>106</v>
      </c>
      <c r="D214" s="14" t="s">
        <v>106</v>
      </c>
      <c r="E214" s="15"/>
      <c r="F214" s="36" t="s">
        <v>192</v>
      </c>
      <c r="G214" s="37" t="s">
        <v>193</v>
      </c>
      <c r="H214" s="37"/>
      <c r="I214" s="29"/>
      <c r="J214" s="29"/>
      <c r="K214" s="30"/>
      <c r="L214" s="20" t="n">
        <v>3.1</v>
      </c>
      <c r="M214" s="32" t="n">
        <v>144</v>
      </c>
      <c r="N214" s="22" t="n">
        <f aca="false">O214+P214+R214</f>
        <v>159347.25</v>
      </c>
      <c r="O214" s="22"/>
      <c r="P214" s="22" t="n">
        <v>159347.25</v>
      </c>
      <c r="Q214" s="22" t="n">
        <f aca="false">P214+Q213</f>
        <v>77464310.8</v>
      </c>
      <c r="R214" s="22"/>
    </row>
    <row r="215" customFormat="false" ht="38.1" hidden="false" customHeight="true" outlineLevel="0" collapsed="false">
      <c r="A215" s="1" t="n">
        <v>2320</v>
      </c>
      <c r="B215" s="14" t="s">
        <v>18</v>
      </c>
      <c r="C215" s="14" t="s">
        <v>253</v>
      </c>
      <c r="D215" s="14" t="s">
        <v>253</v>
      </c>
      <c r="E215" s="15"/>
      <c r="F215" s="36" t="s">
        <v>352</v>
      </c>
      <c r="G215" s="17" t="s">
        <v>353</v>
      </c>
      <c r="H215" s="17"/>
      <c r="I215" s="29"/>
      <c r="J215" s="29"/>
      <c r="K215" s="30"/>
      <c r="L215" s="20" t="n">
        <v>3.1</v>
      </c>
      <c r="M215" s="32" t="n">
        <v>145</v>
      </c>
      <c r="N215" s="22" t="n">
        <f aca="false">O215+P215+R215</f>
        <v>0</v>
      </c>
      <c r="O215" s="22"/>
      <c r="P215" s="22"/>
      <c r="Q215" s="22" t="n">
        <f aca="false">P215+Q214</f>
        <v>77464310.8</v>
      </c>
      <c r="R215" s="22"/>
    </row>
    <row r="216" customFormat="false" ht="38.1" hidden="false" customHeight="true" outlineLevel="0" collapsed="false">
      <c r="A216" s="1" t="n">
        <v>2330</v>
      </c>
      <c r="B216" s="14" t="s">
        <v>18</v>
      </c>
      <c r="C216" s="14" t="s">
        <v>106</v>
      </c>
      <c r="D216" s="58" t="s">
        <v>106</v>
      </c>
      <c r="E216" s="15"/>
      <c r="F216" s="16" t="s">
        <v>194</v>
      </c>
      <c r="G216" s="17" t="s">
        <v>195</v>
      </c>
      <c r="H216" s="17"/>
      <c r="I216" s="29"/>
      <c r="J216" s="29"/>
      <c r="K216" s="30"/>
      <c r="L216" s="20" t="n">
        <v>3.1</v>
      </c>
      <c r="M216" s="32" t="n">
        <v>146</v>
      </c>
      <c r="N216" s="22" t="n">
        <f aca="false">O216+P216+R216</f>
        <v>58374</v>
      </c>
      <c r="O216" s="22"/>
      <c r="P216" s="22" t="n">
        <v>58374</v>
      </c>
      <c r="Q216" s="22" t="n">
        <f aca="false">P216+Q215</f>
        <v>77522684.8</v>
      </c>
      <c r="R216" s="22"/>
    </row>
    <row r="217" customFormat="false" ht="26.1" hidden="false" customHeight="true" outlineLevel="0" collapsed="false">
      <c r="A217" s="1" t="n">
        <v>2340</v>
      </c>
      <c r="B217" s="14" t="s">
        <v>143</v>
      </c>
      <c r="C217" s="14" t="s">
        <v>271</v>
      </c>
      <c r="D217" s="58" t="s">
        <v>253</v>
      </c>
      <c r="E217" s="15" t="s">
        <v>354</v>
      </c>
      <c r="F217" s="38" t="s">
        <v>355</v>
      </c>
      <c r="G217" s="30" t="s">
        <v>356</v>
      </c>
      <c r="H217" s="30"/>
      <c r="I217" s="29"/>
      <c r="J217" s="29"/>
      <c r="K217" s="30"/>
      <c r="L217" s="20" t="n">
        <v>3.2</v>
      </c>
      <c r="M217" s="32" t="n">
        <v>147</v>
      </c>
      <c r="N217" s="22" t="n">
        <f aca="false">O217+P217+R217</f>
        <v>0</v>
      </c>
      <c r="O217" s="22"/>
      <c r="P217" s="22"/>
      <c r="Q217" s="22" t="n">
        <f aca="false">P217+Q216</f>
        <v>77522684.8</v>
      </c>
      <c r="R217" s="22"/>
    </row>
    <row r="218" customFormat="false" ht="26.1" hidden="false" customHeight="true" outlineLevel="0" collapsed="false">
      <c r="A218" s="1" t="n">
        <v>2345</v>
      </c>
      <c r="B218" s="14" t="s">
        <v>143</v>
      </c>
      <c r="C218" s="14" t="s">
        <v>271</v>
      </c>
      <c r="D218" s="14" t="s">
        <v>253</v>
      </c>
      <c r="E218" s="15" t="s">
        <v>357</v>
      </c>
      <c r="F218" s="16" t="s">
        <v>358</v>
      </c>
      <c r="G218" s="17" t="s">
        <v>359</v>
      </c>
      <c r="H218" s="17"/>
      <c r="I218" s="27"/>
      <c r="J218" s="27"/>
      <c r="K218" s="17"/>
      <c r="L218" s="20" t="n">
        <v>3.2</v>
      </c>
      <c r="M218" s="32" t="n">
        <v>148</v>
      </c>
      <c r="N218" s="22" t="n">
        <f aca="false">O218+P218+R218</f>
        <v>0</v>
      </c>
      <c r="O218" s="22"/>
      <c r="P218" s="22"/>
      <c r="Q218" s="22" t="n">
        <f aca="false">P218+Q217</f>
        <v>77522684.8</v>
      </c>
      <c r="R218" s="22"/>
    </row>
    <row r="219" customFormat="false" ht="38.1" hidden="false" customHeight="true" outlineLevel="0" collapsed="false">
      <c r="A219" s="1" t="n">
        <v>2350</v>
      </c>
      <c r="B219" s="14" t="s">
        <v>143</v>
      </c>
      <c r="C219" s="14" t="s">
        <v>159</v>
      </c>
      <c r="D219" s="58" t="s">
        <v>196</v>
      </c>
      <c r="E219" s="25"/>
      <c r="F219" s="75" t="s">
        <v>251</v>
      </c>
      <c r="G219" s="30" t="s">
        <v>252</v>
      </c>
      <c r="H219" s="30"/>
      <c r="I219" s="29"/>
      <c r="J219" s="29"/>
      <c r="K219" s="30"/>
      <c r="L219" s="20" t="n">
        <v>3.3</v>
      </c>
      <c r="M219" s="32" t="n">
        <v>149</v>
      </c>
      <c r="N219" s="22" t="n">
        <f aca="false">O219+P219+R219</f>
        <v>0</v>
      </c>
      <c r="O219" s="22"/>
      <c r="P219" s="22"/>
      <c r="Q219" s="22" t="n">
        <f aca="false">P219+Q218</f>
        <v>77522684.8</v>
      </c>
      <c r="R219" s="22"/>
    </row>
    <row r="220" customFormat="false" ht="38.1" hidden="false" customHeight="true" outlineLevel="0" collapsed="false">
      <c r="A220" s="1" t="n">
        <v>2360</v>
      </c>
      <c r="B220" s="14" t="s">
        <v>143</v>
      </c>
      <c r="C220" s="14" t="s">
        <v>271</v>
      </c>
      <c r="D220" s="58" t="s">
        <v>253</v>
      </c>
      <c r="E220" s="25" t="s">
        <v>360</v>
      </c>
      <c r="F220" s="38" t="s">
        <v>361</v>
      </c>
      <c r="G220" s="30"/>
      <c r="H220" s="30"/>
      <c r="I220" s="29"/>
      <c r="J220" s="29"/>
      <c r="K220" s="30"/>
      <c r="L220" s="20" t="n">
        <v>3.3</v>
      </c>
      <c r="M220" s="32" t="n">
        <v>150</v>
      </c>
      <c r="N220" s="22" t="n">
        <f aca="false">O220+P220+R220</f>
        <v>0</v>
      </c>
      <c r="O220" s="22"/>
      <c r="P220" s="22"/>
      <c r="Q220" s="22" t="n">
        <f aca="false">P220+Q219</f>
        <v>77522684.8</v>
      </c>
      <c r="R220" s="22"/>
    </row>
    <row r="221" customFormat="false" ht="26.1" hidden="false" customHeight="true" outlineLevel="0" collapsed="false">
      <c r="A221" s="1" t="n">
        <v>2370</v>
      </c>
      <c r="B221" s="14" t="s">
        <v>143</v>
      </c>
      <c r="C221" s="14" t="s">
        <v>271</v>
      </c>
      <c r="D221" s="14" t="s">
        <v>253</v>
      </c>
      <c r="E221" s="25" t="s">
        <v>362</v>
      </c>
      <c r="F221" s="38" t="s">
        <v>363</v>
      </c>
      <c r="G221" s="30" t="s">
        <v>364</v>
      </c>
      <c r="H221" s="30"/>
      <c r="I221" s="29"/>
      <c r="J221" s="29"/>
      <c r="K221" s="30"/>
      <c r="L221" s="20" t="n">
        <v>3.3</v>
      </c>
      <c r="M221" s="32" t="n">
        <v>151</v>
      </c>
      <c r="N221" s="22" t="n">
        <f aca="false">O221+P221+R221</f>
        <v>0</v>
      </c>
      <c r="O221" s="22"/>
      <c r="P221" s="22"/>
      <c r="Q221" s="22" t="n">
        <f aca="false">P221+Q220</f>
        <v>77522684.8</v>
      </c>
      <c r="R221" s="22"/>
    </row>
    <row r="222" customFormat="false" ht="26.1" hidden="false" customHeight="true" outlineLevel="0" collapsed="false">
      <c r="A222" s="1" t="n">
        <v>2380</v>
      </c>
      <c r="B222" s="14" t="s">
        <v>143</v>
      </c>
      <c r="C222" s="14" t="s">
        <v>418</v>
      </c>
      <c r="D222" s="14" t="s">
        <v>369</v>
      </c>
      <c r="E222" s="25" t="s">
        <v>508</v>
      </c>
      <c r="F222" s="38" t="s">
        <v>509</v>
      </c>
      <c r="G222" s="89" t="s">
        <v>510</v>
      </c>
      <c r="H222" s="30"/>
      <c r="I222" s="29"/>
      <c r="J222" s="29"/>
      <c r="K222" s="30"/>
      <c r="L222" s="20" t="n">
        <v>3.3</v>
      </c>
      <c r="M222" s="32" t="n">
        <v>152</v>
      </c>
      <c r="N222" s="22" t="n">
        <f aca="false">O222+P222+R222</f>
        <v>0</v>
      </c>
      <c r="O222" s="22"/>
      <c r="P222" s="22"/>
      <c r="Q222" s="22" t="n">
        <f aca="false">P222+Q221</f>
        <v>77522684.8</v>
      </c>
      <c r="R222" s="22"/>
    </row>
    <row r="223" customFormat="false" ht="26.1" hidden="false" customHeight="true" outlineLevel="0" collapsed="false">
      <c r="A223" s="1" t="n">
        <v>2390</v>
      </c>
      <c r="B223" s="14" t="s">
        <v>143</v>
      </c>
      <c r="C223" s="14" t="s">
        <v>418</v>
      </c>
      <c r="D223" s="14" t="s">
        <v>369</v>
      </c>
      <c r="E223" s="25" t="s">
        <v>511</v>
      </c>
      <c r="F223" s="38" t="s">
        <v>512</v>
      </c>
      <c r="G223" s="30" t="s">
        <v>510</v>
      </c>
      <c r="H223" s="30"/>
      <c r="I223" s="29"/>
      <c r="J223" s="29"/>
      <c r="K223" s="30"/>
      <c r="L223" s="20" t="n">
        <v>3.3</v>
      </c>
      <c r="M223" s="32" t="n">
        <v>153</v>
      </c>
      <c r="N223" s="22" t="n">
        <f aca="false">O223+P223+R223</f>
        <v>0</v>
      </c>
      <c r="O223" s="22"/>
      <c r="P223" s="22"/>
      <c r="Q223" s="22" t="n">
        <f aca="false">P223+Q222</f>
        <v>77522684.8</v>
      </c>
      <c r="R223" s="22"/>
    </row>
    <row r="224" customFormat="false" ht="26.1" hidden="false" customHeight="true" outlineLevel="0" collapsed="false">
      <c r="A224" s="1" t="n">
        <v>2400</v>
      </c>
      <c r="B224" s="14" t="s">
        <v>143</v>
      </c>
      <c r="C224" s="14" t="s">
        <v>418</v>
      </c>
      <c r="D224" s="14" t="s">
        <v>369</v>
      </c>
      <c r="E224" s="25" t="s">
        <v>513</v>
      </c>
      <c r="F224" s="38" t="s">
        <v>514</v>
      </c>
      <c r="G224" s="30" t="s">
        <v>510</v>
      </c>
      <c r="H224" s="30"/>
      <c r="I224" s="29"/>
      <c r="J224" s="29"/>
      <c r="K224" s="30"/>
      <c r="L224" s="20" t="n">
        <v>3.3</v>
      </c>
      <c r="M224" s="32" t="n">
        <v>154</v>
      </c>
      <c r="N224" s="22" t="n">
        <f aca="false">O224+P224+R224</f>
        <v>0</v>
      </c>
      <c r="O224" s="22"/>
      <c r="P224" s="22"/>
      <c r="Q224" s="22" t="n">
        <f aca="false">P224+Q223</f>
        <v>77522684.8</v>
      </c>
      <c r="R224" s="22"/>
    </row>
    <row r="225" customFormat="false" ht="38.1" hidden="false" customHeight="true" outlineLevel="0" collapsed="false">
      <c r="A225" s="1" t="n">
        <v>2410</v>
      </c>
      <c r="B225" s="14" t="s">
        <v>143</v>
      </c>
      <c r="C225" s="14" t="s">
        <v>418</v>
      </c>
      <c r="D225" s="14" t="s">
        <v>369</v>
      </c>
      <c r="E225" s="25" t="s">
        <v>515</v>
      </c>
      <c r="F225" s="38" t="s">
        <v>516</v>
      </c>
      <c r="G225" s="89" t="s">
        <v>517</v>
      </c>
      <c r="H225" s="30"/>
      <c r="I225" s="29"/>
      <c r="J225" s="29"/>
      <c r="K225" s="30"/>
      <c r="L225" s="20" t="n">
        <v>3.3</v>
      </c>
      <c r="M225" s="32" t="n">
        <v>155</v>
      </c>
      <c r="N225" s="22" t="n">
        <f aca="false">O225+P225+R225</f>
        <v>0</v>
      </c>
      <c r="O225" s="22"/>
      <c r="P225" s="22"/>
      <c r="Q225" s="22" t="n">
        <f aca="false">P225+Q224</f>
        <v>77522684.8</v>
      </c>
      <c r="R225" s="22"/>
    </row>
    <row r="226" customFormat="false" ht="26.1" hidden="false" customHeight="true" outlineLevel="0" collapsed="false">
      <c r="A226" s="1" t="n">
        <v>2420</v>
      </c>
      <c r="B226" s="14" t="s">
        <v>143</v>
      </c>
      <c r="C226" s="14" t="s">
        <v>418</v>
      </c>
      <c r="D226" s="14" t="s">
        <v>369</v>
      </c>
      <c r="E226" s="44" t="s">
        <v>518</v>
      </c>
      <c r="F226" s="38" t="s">
        <v>519</v>
      </c>
      <c r="G226" s="89" t="s">
        <v>520</v>
      </c>
      <c r="H226" s="30"/>
      <c r="I226" s="29"/>
      <c r="J226" s="29"/>
      <c r="K226" s="30"/>
      <c r="L226" s="20" t="n">
        <v>3.3</v>
      </c>
      <c r="M226" s="32" t="n">
        <v>156</v>
      </c>
      <c r="N226" s="22" t="n">
        <f aca="false">O226+P226+R226</f>
        <v>0</v>
      </c>
      <c r="O226" s="22"/>
      <c r="P226" s="22"/>
      <c r="Q226" s="22" t="n">
        <f aca="false">P226+Q225</f>
        <v>77522684.8</v>
      </c>
      <c r="R226" s="22"/>
    </row>
    <row r="227" customFormat="false" ht="26.1" hidden="false" customHeight="true" outlineLevel="0" collapsed="false">
      <c r="A227" s="1" t="n">
        <v>2430</v>
      </c>
      <c r="B227" s="14" t="s">
        <v>143</v>
      </c>
      <c r="C227" s="14" t="s">
        <v>418</v>
      </c>
      <c r="D227" s="14" t="s">
        <v>369</v>
      </c>
      <c r="E227" s="25" t="s">
        <v>521</v>
      </c>
      <c r="F227" s="38" t="s">
        <v>522</v>
      </c>
      <c r="G227" s="30" t="s">
        <v>523</v>
      </c>
      <c r="H227" s="30"/>
      <c r="I227" s="29"/>
      <c r="J227" s="29"/>
      <c r="K227" s="30"/>
      <c r="L227" s="20" t="n">
        <v>3.3</v>
      </c>
      <c r="M227" s="32" t="n">
        <v>157</v>
      </c>
      <c r="N227" s="22" t="n">
        <f aca="false">O227+P227+R227</f>
        <v>0</v>
      </c>
      <c r="O227" s="22"/>
      <c r="P227" s="22"/>
      <c r="Q227" s="22" t="n">
        <f aca="false">P227+Q226</f>
        <v>77522684.8</v>
      </c>
      <c r="R227" s="22"/>
    </row>
    <row r="228" customFormat="false" ht="26.1" hidden="false" customHeight="true" outlineLevel="0" collapsed="false">
      <c r="A228" s="1" t="n">
        <v>2440</v>
      </c>
      <c r="B228" s="14" t="s">
        <v>143</v>
      </c>
      <c r="C228" s="14" t="s">
        <v>418</v>
      </c>
      <c r="D228" s="14" t="s">
        <v>369</v>
      </c>
      <c r="E228" s="25" t="s">
        <v>524</v>
      </c>
      <c r="F228" s="38" t="s">
        <v>525</v>
      </c>
      <c r="G228" s="30" t="s">
        <v>526</v>
      </c>
      <c r="H228" s="30"/>
      <c r="I228" s="29"/>
      <c r="J228" s="29"/>
      <c r="K228" s="30"/>
      <c r="L228" s="20" t="n">
        <v>3.3</v>
      </c>
      <c r="M228" s="32" t="n">
        <v>158</v>
      </c>
      <c r="N228" s="22" t="n">
        <f aca="false">O228+P228+R228</f>
        <v>0</v>
      </c>
      <c r="O228" s="22"/>
      <c r="P228" s="22"/>
      <c r="Q228" s="22" t="n">
        <f aca="false">P228+Q227</f>
        <v>77522684.8</v>
      </c>
      <c r="R228" s="22"/>
    </row>
    <row r="229" customFormat="false" ht="26.1" hidden="false" customHeight="true" outlineLevel="0" collapsed="false">
      <c r="A229" s="1" t="n">
        <v>2450</v>
      </c>
      <c r="B229" s="14" t="s">
        <v>143</v>
      </c>
      <c r="C229" s="14" t="s">
        <v>418</v>
      </c>
      <c r="D229" s="14" t="s">
        <v>369</v>
      </c>
      <c r="E229" s="25" t="s">
        <v>527</v>
      </c>
      <c r="F229" s="38" t="s">
        <v>528</v>
      </c>
      <c r="G229" s="30" t="s">
        <v>529</v>
      </c>
      <c r="H229" s="30"/>
      <c r="I229" s="29"/>
      <c r="J229" s="29"/>
      <c r="K229" s="30"/>
      <c r="L229" s="20" t="n">
        <v>3.3</v>
      </c>
      <c r="M229" s="32" t="n">
        <v>159</v>
      </c>
      <c r="N229" s="22" t="n">
        <f aca="false">O229+P229+R229</f>
        <v>0</v>
      </c>
      <c r="O229" s="22"/>
      <c r="P229" s="22"/>
      <c r="Q229" s="22" t="n">
        <f aca="false">P229+Q228</f>
        <v>77522684.8</v>
      </c>
      <c r="R229" s="22"/>
    </row>
    <row r="230" customFormat="false" ht="38.1" hidden="false" customHeight="true" outlineLevel="0" collapsed="false">
      <c r="A230" s="1" t="n">
        <v>2460</v>
      </c>
      <c r="B230" s="14" t="s">
        <v>143</v>
      </c>
      <c r="C230" s="14" t="s">
        <v>418</v>
      </c>
      <c r="D230" s="14" t="s">
        <v>369</v>
      </c>
      <c r="E230" s="25" t="s">
        <v>530</v>
      </c>
      <c r="F230" s="38" t="s">
        <v>531</v>
      </c>
      <c r="G230" s="30" t="s">
        <v>497</v>
      </c>
      <c r="H230" s="30"/>
      <c r="I230" s="29"/>
      <c r="J230" s="29"/>
      <c r="K230" s="30"/>
      <c r="L230" s="20" t="n">
        <v>3.3</v>
      </c>
      <c r="M230" s="32" t="n">
        <v>160</v>
      </c>
      <c r="N230" s="22" t="n">
        <f aca="false">O230+P230+R230</f>
        <v>0</v>
      </c>
      <c r="O230" s="22"/>
      <c r="P230" s="22"/>
      <c r="Q230" s="22" t="n">
        <f aca="false">P230+Q229</f>
        <v>77522684.8</v>
      </c>
      <c r="R230" s="22"/>
    </row>
    <row r="231" customFormat="false" ht="26.1" hidden="false" customHeight="true" outlineLevel="0" collapsed="false">
      <c r="A231" s="1" t="n">
        <v>2470</v>
      </c>
      <c r="B231" s="14" t="s">
        <v>143</v>
      </c>
      <c r="C231" s="14" t="s">
        <v>418</v>
      </c>
      <c r="D231" s="14" t="s">
        <v>369</v>
      </c>
      <c r="E231" s="25"/>
      <c r="F231" s="38" t="s">
        <v>532</v>
      </c>
      <c r="G231" s="30" t="s">
        <v>533</v>
      </c>
      <c r="H231" s="30"/>
      <c r="I231" s="29"/>
      <c r="J231" s="29"/>
      <c r="K231" s="30"/>
      <c r="L231" s="20" t="n">
        <v>3.3</v>
      </c>
      <c r="M231" s="32" t="n">
        <v>161</v>
      </c>
      <c r="N231" s="22" t="n">
        <f aca="false">O231+P231+R231</f>
        <v>0</v>
      </c>
      <c r="O231" s="22"/>
      <c r="P231" s="22"/>
      <c r="Q231" s="22" t="n">
        <f aca="false">P231+Q230</f>
        <v>77522684.8</v>
      </c>
      <c r="R231" s="22"/>
    </row>
    <row r="232" customFormat="false" ht="26.1" hidden="false" customHeight="true" outlineLevel="0" collapsed="false">
      <c r="A232" s="1" t="n">
        <v>2480</v>
      </c>
      <c r="B232" s="14" t="s">
        <v>143</v>
      </c>
      <c r="C232" s="14" t="s">
        <v>418</v>
      </c>
      <c r="D232" s="14" t="s">
        <v>369</v>
      </c>
      <c r="E232" s="25" t="s">
        <v>534</v>
      </c>
      <c r="F232" s="75" t="s">
        <v>535</v>
      </c>
      <c r="G232" s="30" t="s">
        <v>536</v>
      </c>
      <c r="H232" s="30"/>
      <c r="I232" s="29"/>
      <c r="J232" s="29"/>
      <c r="K232" s="30"/>
      <c r="L232" s="20" t="n">
        <v>3.3</v>
      </c>
      <c r="M232" s="32" t="n">
        <v>162</v>
      </c>
      <c r="N232" s="22" t="n">
        <f aca="false">O232+P232+R232</f>
        <v>0</v>
      </c>
      <c r="O232" s="22"/>
      <c r="P232" s="22"/>
      <c r="Q232" s="22" t="n">
        <f aca="false">P232+Q231</f>
        <v>77522684.8</v>
      </c>
      <c r="R232" s="22"/>
    </row>
    <row r="233" customFormat="false" ht="26.1" hidden="false" customHeight="true" outlineLevel="0" collapsed="false">
      <c r="A233" s="1" t="n">
        <v>2490</v>
      </c>
      <c r="B233" s="14" t="s">
        <v>143</v>
      </c>
      <c r="C233" s="14" t="s">
        <v>418</v>
      </c>
      <c r="D233" s="14" t="s">
        <v>369</v>
      </c>
      <c r="E233" s="25" t="s">
        <v>537</v>
      </c>
      <c r="F233" s="38" t="s">
        <v>538</v>
      </c>
      <c r="G233" s="30" t="s">
        <v>520</v>
      </c>
      <c r="H233" s="30"/>
      <c r="I233" s="29"/>
      <c r="J233" s="29"/>
      <c r="K233" s="30"/>
      <c r="L233" s="20" t="n">
        <v>3.3</v>
      </c>
      <c r="M233" s="32" t="n">
        <v>163</v>
      </c>
      <c r="N233" s="22" t="n">
        <f aca="false">O233+P233+R233</f>
        <v>0</v>
      </c>
      <c r="O233" s="22"/>
      <c r="P233" s="22"/>
      <c r="Q233" s="22" t="n">
        <f aca="false">P233+Q232</f>
        <v>77522684.8</v>
      </c>
      <c r="R233" s="22"/>
    </row>
    <row r="234" customFormat="false" ht="26.1" hidden="false" customHeight="true" outlineLevel="0" collapsed="false">
      <c r="A234" s="1" t="n">
        <v>2500</v>
      </c>
      <c r="B234" s="14" t="s">
        <v>143</v>
      </c>
      <c r="C234" s="14" t="s">
        <v>418</v>
      </c>
      <c r="D234" s="14" t="s">
        <v>369</v>
      </c>
      <c r="E234" s="25" t="s">
        <v>539</v>
      </c>
      <c r="F234" s="38" t="s">
        <v>540</v>
      </c>
      <c r="G234" s="30" t="s">
        <v>541</v>
      </c>
      <c r="H234" s="30"/>
      <c r="I234" s="29"/>
      <c r="J234" s="29"/>
      <c r="K234" s="30"/>
      <c r="L234" s="20" t="n">
        <v>3.3</v>
      </c>
      <c r="M234" s="32" t="n">
        <v>164</v>
      </c>
      <c r="N234" s="22" t="n">
        <f aca="false">O234+P234+R234</f>
        <v>0</v>
      </c>
      <c r="O234" s="22"/>
      <c r="P234" s="22"/>
      <c r="Q234" s="22" t="n">
        <f aca="false">P234+Q233</f>
        <v>77522684.8</v>
      </c>
      <c r="R234" s="22"/>
    </row>
    <row r="235" customFormat="false" ht="26.1" hidden="false" customHeight="true" outlineLevel="0" collapsed="false">
      <c r="A235" s="1" t="n">
        <v>2510</v>
      </c>
      <c r="B235" s="14" t="s">
        <v>18</v>
      </c>
      <c r="C235" s="14" t="s">
        <v>253</v>
      </c>
      <c r="D235" s="14" t="s">
        <v>253</v>
      </c>
      <c r="E235" s="15"/>
      <c r="F235" s="36" t="s">
        <v>365</v>
      </c>
      <c r="G235" s="17" t="s">
        <v>366</v>
      </c>
      <c r="H235" s="17"/>
      <c r="I235" s="29"/>
      <c r="J235" s="29"/>
      <c r="K235" s="30"/>
      <c r="L235" s="20" t="n">
        <v>3.3</v>
      </c>
      <c r="M235" s="32" t="n">
        <v>165</v>
      </c>
      <c r="N235" s="22" t="n">
        <f aca="false">O235+P235+R235</f>
        <v>0</v>
      </c>
      <c r="O235" s="22"/>
      <c r="P235" s="22"/>
      <c r="Q235" s="22" t="n">
        <f aca="false">P235+Q234</f>
        <v>77522684.8</v>
      </c>
      <c r="R235" s="22"/>
    </row>
    <row r="236" customFormat="false" ht="26.1" hidden="false" customHeight="true" outlineLevel="0" collapsed="false">
      <c r="A236" s="1" t="n">
        <v>2520</v>
      </c>
      <c r="B236" s="14" t="s">
        <v>18</v>
      </c>
      <c r="C236" s="14" t="s">
        <v>19</v>
      </c>
      <c r="D236" s="14" t="s">
        <v>19</v>
      </c>
      <c r="E236" s="15"/>
      <c r="F236" s="16" t="s">
        <v>104</v>
      </c>
      <c r="G236" s="17" t="s">
        <v>105</v>
      </c>
      <c r="H236" s="17"/>
      <c r="I236" s="29"/>
      <c r="J236" s="29"/>
      <c r="K236" s="30"/>
      <c r="L236" s="20" t="n">
        <v>3.3</v>
      </c>
      <c r="M236" s="32" t="n">
        <v>166</v>
      </c>
      <c r="N236" s="22" t="n">
        <f aca="false">O236+P236+R236</f>
        <v>107751.6</v>
      </c>
      <c r="O236" s="22"/>
      <c r="P236" s="22" t="n">
        <v>107751.6</v>
      </c>
      <c r="Q236" s="22" t="n">
        <f aca="false">P236+Q235</f>
        <v>77630436.4</v>
      </c>
      <c r="R236" s="22"/>
    </row>
    <row r="237" customFormat="false" ht="26.1" hidden="false" customHeight="true" outlineLevel="0" collapsed="false">
      <c r="A237" s="1" t="n">
        <v>2530</v>
      </c>
      <c r="B237" s="14" t="s">
        <v>18</v>
      </c>
      <c r="C237" s="14" t="s">
        <v>253</v>
      </c>
      <c r="D237" s="14" t="s">
        <v>253</v>
      </c>
      <c r="E237" s="15"/>
      <c r="F237" s="36" t="s">
        <v>367</v>
      </c>
      <c r="G237" s="17" t="s">
        <v>368</v>
      </c>
      <c r="H237" s="17"/>
      <c r="I237" s="29"/>
      <c r="J237" s="29"/>
      <c r="K237" s="30"/>
      <c r="L237" s="20" t="n">
        <v>3.3</v>
      </c>
      <c r="M237" s="32" t="n">
        <v>167</v>
      </c>
      <c r="N237" s="22" t="n">
        <f aca="false">O237+P237+R237</f>
        <v>0</v>
      </c>
      <c r="O237" s="22"/>
      <c r="P237" s="22"/>
      <c r="Q237" s="22" t="n">
        <f aca="false">P237+Q236</f>
        <v>77630436.4</v>
      </c>
      <c r="R237" s="22"/>
    </row>
    <row r="238" customFormat="false" ht="26.1" hidden="false" customHeight="true" outlineLevel="0" collapsed="false">
      <c r="A238" s="1" t="n">
        <v>2540</v>
      </c>
      <c r="B238" s="42" t="s">
        <v>143</v>
      </c>
      <c r="C238" s="42" t="s">
        <v>369</v>
      </c>
      <c r="D238" s="42" t="s">
        <v>369</v>
      </c>
      <c r="E238" s="43"/>
      <c r="F238" s="36" t="s">
        <v>547</v>
      </c>
      <c r="G238" s="17" t="n">
        <v>30016</v>
      </c>
      <c r="H238" s="17" t="s">
        <v>548</v>
      </c>
      <c r="I238" s="18" t="s">
        <v>372</v>
      </c>
      <c r="J238" s="18" t="s">
        <v>385</v>
      </c>
      <c r="K238" s="19" t="s">
        <v>378</v>
      </c>
      <c r="L238" s="102"/>
      <c r="M238" s="103"/>
      <c r="N238" s="22" t="n">
        <f aca="false">O238+P238+R238</f>
        <v>91968</v>
      </c>
      <c r="O238" s="22" t="n">
        <v>91968</v>
      </c>
      <c r="P238" s="12"/>
      <c r="Q238" s="22" t="n">
        <f aca="false">P238+Q237</f>
        <v>77630436.4</v>
      </c>
      <c r="R238" s="22"/>
    </row>
    <row r="239" customFormat="false" ht="26.1" hidden="false" customHeight="true" outlineLevel="0" collapsed="false">
      <c r="A239" s="1" t="n">
        <v>2550</v>
      </c>
      <c r="B239" s="42" t="s">
        <v>143</v>
      </c>
      <c r="C239" s="42" t="s">
        <v>369</v>
      </c>
      <c r="D239" s="42" t="s">
        <v>369</v>
      </c>
      <c r="E239" s="43" t="s">
        <v>549</v>
      </c>
      <c r="F239" s="36" t="s">
        <v>550</v>
      </c>
      <c r="G239" s="17" t="n">
        <v>30129</v>
      </c>
      <c r="H239" s="17" t="s">
        <v>548</v>
      </c>
      <c r="I239" s="18" t="s">
        <v>372</v>
      </c>
      <c r="J239" s="18" t="s">
        <v>373</v>
      </c>
      <c r="K239" s="19" t="s">
        <v>378</v>
      </c>
      <c r="L239" s="102"/>
      <c r="M239" s="103"/>
      <c r="N239" s="22" t="n">
        <f aca="false">O239+P239+R239</f>
        <v>66696</v>
      </c>
      <c r="O239" s="22" t="n">
        <v>66696</v>
      </c>
      <c r="P239" s="12"/>
      <c r="Q239" s="22" t="n">
        <f aca="false">P239+Q238</f>
        <v>77630436.4</v>
      </c>
      <c r="R239" s="22"/>
    </row>
    <row r="240" customFormat="false" ht="38.1" hidden="false" customHeight="true" outlineLevel="0" collapsed="false">
      <c r="A240" s="1" t="n">
        <v>2560</v>
      </c>
      <c r="B240" s="42" t="s">
        <v>18</v>
      </c>
      <c r="C240" s="42" t="s">
        <v>196</v>
      </c>
      <c r="D240" s="42" t="s">
        <v>196</v>
      </c>
      <c r="E240" s="43" t="s">
        <v>551</v>
      </c>
      <c r="F240" s="36" t="s">
        <v>552</v>
      </c>
      <c r="G240" s="17" t="n">
        <v>40102</v>
      </c>
      <c r="H240" s="17" t="s">
        <v>548</v>
      </c>
      <c r="I240" s="18" t="s">
        <v>152</v>
      </c>
      <c r="J240" s="18" t="s">
        <v>219</v>
      </c>
      <c r="K240" s="19" t="s">
        <v>220</v>
      </c>
      <c r="L240" s="102"/>
      <c r="M240" s="103"/>
      <c r="N240" s="22" t="n">
        <f aca="false">O240+P240+R240</f>
        <v>0</v>
      </c>
      <c r="O240" s="22" t="n">
        <v>0</v>
      </c>
      <c r="P240" s="12"/>
      <c r="Q240" s="22" t="n">
        <f aca="false">P240+Q239</f>
        <v>77630436.4</v>
      </c>
      <c r="R240" s="22"/>
    </row>
    <row r="241" customFormat="false" ht="26.1" hidden="false" customHeight="true" outlineLevel="0" collapsed="false">
      <c r="A241" s="1" t="n">
        <v>2570</v>
      </c>
      <c r="B241" s="14" t="s">
        <v>18</v>
      </c>
      <c r="C241" s="14" t="s">
        <v>19</v>
      </c>
      <c r="D241" s="14" t="s">
        <v>19</v>
      </c>
      <c r="E241" s="44"/>
      <c r="F241" s="16" t="s">
        <v>553</v>
      </c>
      <c r="G241" s="17" t="s">
        <v>554</v>
      </c>
      <c r="H241" s="17" t="s">
        <v>548</v>
      </c>
      <c r="I241" s="18" t="s">
        <v>121</v>
      </c>
      <c r="J241" s="18" t="s">
        <v>121</v>
      </c>
      <c r="K241" s="19" t="s">
        <v>555</v>
      </c>
      <c r="L241" s="102"/>
      <c r="M241" s="103"/>
      <c r="N241" s="22" t="n">
        <f aca="false">O241+P241+R241</f>
        <v>41829</v>
      </c>
      <c r="O241" s="22" t="n">
        <v>41829</v>
      </c>
      <c r="P241" s="22"/>
      <c r="Q241" s="22" t="n">
        <f aca="false">P241+Q240</f>
        <v>77630436.4</v>
      </c>
      <c r="R241" s="22"/>
    </row>
    <row r="242" customFormat="false" ht="26.1" hidden="false" customHeight="true" outlineLevel="0" collapsed="false">
      <c r="A242" s="1" t="n">
        <v>2580</v>
      </c>
      <c r="B242" s="42" t="s">
        <v>18</v>
      </c>
      <c r="C242" s="42" t="s">
        <v>106</v>
      </c>
      <c r="D242" s="42" t="s">
        <v>106</v>
      </c>
      <c r="E242" s="43"/>
      <c r="F242" s="36" t="s">
        <v>556</v>
      </c>
      <c r="G242" s="17" t="s">
        <v>557</v>
      </c>
      <c r="H242" s="17" t="s">
        <v>548</v>
      </c>
      <c r="I242" s="18" t="s">
        <v>152</v>
      </c>
      <c r="J242" s="18" t="s">
        <v>153</v>
      </c>
      <c r="K242" s="19" t="s">
        <v>112</v>
      </c>
      <c r="L242" s="102"/>
      <c r="M242" s="103"/>
      <c r="N242" s="22" t="n">
        <f aca="false">O242+P242+R242</f>
        <v>16917</v>
      </c>
      <c r="O242" s="22" t="n">
        <v>16917</v>
      </c>
      <c r="P242" s="12"/>
      <c r="Q242" s="22" t="n">
        <f aca="false">P242+Q241</f>
        <v>77630436.4</v>
      </c>
      <c r="R242" s="22"/>
    </row>
    <row r="243" customFormat="false" ht="26.1" hidden="false" customHeight="true" outlineLevel="0" collapsed="false">
      <c r="A243" s="1" t="n">
        <v>2590</v>
      </c>
      <c r="B243" s="42" t="s">
        <v>18</v>
      </c>
      <c r="C243" s="42" t="s">
        <v>106</v>
      </c>
      <c r="D243" s="42" t="s">
        <v>106</v>
      </c>
      <c r="E243" s="43"/>
      <c r="F243" s="36" t="s">
        <v>558</v>
      </c>
      <c r="G243" s="17" t="s">
        <v>559</v>
      </c>
      <c r="H243" s="17" t="s">
        <v>548</v>
      </c>
      <c r="I243" s="18" t="s">
        <v>152</v>
      </c>
      <c r="J243" s="18" t="s">
        <v>157</v>
      </c>
      <c r="K243" s="19" t="s">
        <v>112</v>
      </c>
      <c r="L243" s="102"/>
      <c r="M243" s="103"/>
      <c r="N243" s="22" t="n">
        <f aca="false">O243+P243+R243</f>
        <v>78343</v>
      </c>
      <c r="O243" s="22" t="n">
        <v>78343</v>
      </c>
      <c r="P243" s="12"/>
      <c r="Q243" s="22" t="n">
        <f aca="false">P243+Q242</f>
        <v>77630436.4</v>
      </c>
      <c r="R243" s="22"/>
    </row>
    <row r="244" customFormat="false" ht="26.1" hidden="false" customHeight="true" outlineLevel="0" collapsed="false">
      <c r="A244" s="1" t="n">
        <v>2600</v>
      </c>
      <c r="B244" s="42" t="s">
        <v>18</v>
      </c>
      <c r="C244" s="42" t="s">
        <v>196</v>
      </c>
      <c r="D244" s="42" t="s">
        <v>196</v>
      </c>
      <c r="E244" s="43"/>
      <c r="F244" s="36" t="s">
        <v>560</v>
      </c>
      <c r="G244" s="17" t="s">
        <v>561</v>
      </c>
      <c r="H244" s="17" t="s">
        <v>548</v>
      </c>
      <c r="I244" s="18" t="s">
        <v>152</v>
      </c>
      <c r="J244" s="18" t="s">
        <v>219</v>
      </c>
      <c r="K244" s="19" t="s">
        <v>72</v>
      </c>
      <c r="L244" s="102"/>
      <c r="M244" s="103"/>
      <c r="N244" s="22" t="n">
        <f aca="false">O244+P244+R244</f>
        <v>198495</v>
      </c>
      <c r="O244" s="22" t="n">
        <v>198495</v>
      </c>
      <c r="P244" s="12"/>
      <c r="Q244" s="22" t="n">
        <f aca="false">P244+Q243</f>
        <v>77630436.4</v>
      </c>
      <c r="R244" s="22"/>
    </row>
    <row r="245" customFormat="false" ht="26.1" hidden="false" customHeight="true" outlineLevel="0" collapsed="false">
      <c r="A245" s="1" t="n">
        <v>2610</v>
      </c>
      <c r="B245" s="42" t="s">
        <v>110</v>
      </c>
      <c r="C245" s="42" t="s">
        <v>106</v>
      </c>
      <c r="D245" s="42" t="s">
        <v>106</v>
      </c>
      <c r="E245" s="43"/>
      <c r="F245" s="16" t="s">
        <v>562</v>
      </c>
      <c r="G245" s="17" t="s">
        <v>563</v>
      </c>
      <c r="H245" s="17" t="s">
        <v>564</v>
      </c>
      <c r="I245" s="18" t="s">
        <v>38</v>
      </c>
      <c r="J245" s="18" t="s">
        <v>153</v>
      </c>
      <c r="K245" s="19" t="s">
        <v>113</v>
      </c>
      <c r="L245" s="102"/>
      <c r="M245" s="103"/>
      <c r="N245" s="22" t="n">
        <f aca="false">O245+P245+R245</f>
        <v>0</v>
      </c>
      <c r="O245" s="22" t="n">
        <f aca="false">52850-52850</f>
        <v>0</v>
      </c>
      <c r="P245" s="12"/>
      <c r="Q245" s="22" t="n">
        <f aca="false">P245+Q244</f>
        <v>77630436.4</v>
      </c>
      <c r="R245" s="22"/>
    </row>
    <row r="246" customFormat="false" ht="16.5" hidden="false" customHeight="true" outlineLevel="0" collapsed="false"/>
    <row r="247" customFormat="false" ht="12.75" hidden="false" customHeight="false" outlineLevel="0" collapsed="false">
      <c r="G247" s="104"/>
      <c r="O247" s="105" t="n">
        <f aca="false">SUM(O4:O246)</f>
        <v>16918421</v>
      </c>
      <c r="P247" s="105" t="n">
        <f aca="false">SUM(P4:P246)</f>
        <v>77630436.4</v>
      </c>
    </row>
    <row r="248" customFormat="false" ht="12.75" hidden="false" customHeight="false" outlineLevel="0" collapsed="false">
      <c r="N248" s="106" t="n">
        <v>2006</v>
      </c>
    </row>
    <row r="249" customFormat="false" ht="12.75" hidden="false" customHeight="false" outlineLevel="0" collapsed="false">
      <c r="N249" s="107" t="s">
        <v>19</v>
      </c>
      <c r="O249" s="108" t="n">
        <f aca="false">SUMIF(D4:D245,"=CO",O4:O245)</f>
        <v>2420992</v>
      </c>
      <c r="P249" s="108" t="n">
        <f aca="false">SUMIF(D4:D245,"=CO",P4:P245)</f>
        <v>6261513.9</v>
      </c>
    </row>
    <row r="250" customFormat="false" ht="12.75" hidden="false" customHeight="false" outlineLevel="0" collapsed="false">
      <c r="D250" s="109" t="s">
        <v>565</v>
      </c>
      <c r="E250" s="109"/>
      <c r="F250" s="109"/>
      <c r="G250" s="109"/>
      <c r="N250" s="107" t="s">
        <v>106</v>
      </c>
      <c r="O250" s="108" t="n">
        <f aca="false">SUMIF(D4:D245,"=IO",O4:O245)</f>
        <v>2007432</v>
      </c>
      <c r="P250" s="108" t="n">
        <f aca="false">SUMIF(D4:D245,"=IO",P4:P245)</f>
        <v>16931528</v>
      </c>
    </row>
    <row r="251" customFormat="false" ht="12.75" hidden="false" customHeight="false" outlineLevel="0" collapsed="false">
      <c r="N251" s="107" t="s">
        <v>196</v>
      </c>
      <c r="O251" s="108" t="n">
        <f aca="false">SUMIF(D4:D245,"=MO",O4:O245)</f>
        <v>2294129</v>
      </c>
      <c r="P251" s="108" t="n">
        <f aca="false">SUMIF(D4:D245,"=MO",P4:P245)</f>
        <v>4820620</v>
      </c>
    </row>
    <row r="252" customFormat="false" ht="12.75" hidden="false" customHeight="false" outlineLevel="0" collapsed="false">
      <c r="D252" s="1" t="s">
        <v>19</v>
      </c>
      <c r="F252" s="0" t="s">
        <v>566</v>
      </c>
      <c r="G252" s="1" t="s">
        <v>567</v>
      </c>
      <c r="N252" s="107" t="s">
        <v>253</v>
      </c>
      <c r="O252" s="108" t="n">
        <f aca="false">SUMIF(D4:D245,"=RO",O4:O245)</f>
        <v>2239029</v>
      </c>
      <c r="P252" s="108" t="n">
        <f aca="false">SUMIF(D4:D245,"=RO",P4:P245)</f>
        <v>23808591</v>
      </c>
    </row>
    <row r="253" customFormat="false" ht="12.75" hidden="false" customHeight="false" outlineLevel="0" collapsed="false">
      <c r="D253" s="1" t="s">
        <v>253</v>
      </c>
      <c r="F253" s="0" t="s">
        <v>568</v>
      </c>
      <c r="G253" s="1" t="s">
        <v>569</v>
      </c>
      <c r="N253" s="107" t="s">
        <v>369</v>
      </c>
      <c r="O253" s="108" t="n">
        <f aca="false">SUMIF(D4:D245,"=SO",O4:O245)</f>
        <v>5438839</v>
      </c>
      <c r="P253" s="108" t="n">
        <f aca="false">SUMIF(D4:D245,"=SO",P4:P245)</f>
        <v>24333183.5</v>
      </c>
    </row>
    <row r="254" customFormat="false" ht="12.75" hidden="false" customHeight="false" outlineLevel="0" collapsed="false">
      <c r="D254" s="1"/>
      <c r="N254" s="107" t="s">
        <v>570</v>
      </c>
      <c r="O254" s="108" t="n">
        <f aca="false">SUMIF(D4:D245,"=Other",O4:O245)</f>
        <v>2518000</v>
      </c>
      <c r="P254" s="108" t="n">
        <f aca="false">SUMIF(D4:D245,"=Other",P4:P245)</f>
        <v>1475000</v>
      </c>
    </row>
    <row r="255" customFormat="false" ht="13.5" hidden="false" customHeight="false" outlineLevel="0" collapsed="false">
      <c r="D255" s="1"/>
      <c r="N255" s="107"/>
      <c r="O255" s="110" t="n">
        <f aca="false">SUM(O249:O254)</f>
        <v>16918421</v>
      </c>
      <c r="P255" s="110" t="n">
        <f aca="false">SUM(P249:P254)</f>
        <v>77630436.4</v>
      </c>
    </row>
    <row r="256" customFormat="false" ht="13.5" hidden="false" customHeight="false" outlineLevel="0" collapsed="false">
      <c r="D256" s="1"/>
    </row>
    <row r="257" customFormat="false" ht="12.75" hidden="false" customHeight="false" outlineLevel="0" collapsed="false">
      <c r="D257" s="1"/>
      <c r="N257" s="106" t="n">
        <v>2006</v>
      </c>
      <c r="P257" s="108"/>
    </row>
    <row r="258" customFormat="false" ht="12.75" hidden="false" customHeight="false" outlineLevel="0" collapsed="false">
      <c r="D258" s="1"/>
      <c r="N258" s="107" t="s">
        <v>571</v>
      </c>
      <c r="O258" s="108" t="n">
        <f aca="false">SUMIF(H4:H245,"Not Yet Started",O4:O245)</f>
        <v>20000</v>
      </c>
      <c r="P258" s="108" t="n">
        <f aca="false">SUMIF(H4:H245,"Not Yet Started",P4:P245)</f>
        <v>10398344.25</v>
      </c>
    </row>
    <row r="259" customFormat="false" ht="12.75" hidden="false" customHeight="false" outlineLevel="0" collapsed="false">
      <c r="D259" s="1"/>
      <c r="N259" s="107" t="s">
        <v>564</v>
      </c>
      <c r="O259" s="108" t="n">
        <f aca="false">SUMIF(H4:H245,"=Cancelled",O4:O245)</f>
        <v>0</v>
      </c>
      <c r="P259" s="108" t="n">
        <f aca="false">SUMIF(H4:H245,"=Cancelled",P4:P245)</f>
        <v>0</v>
      </c>
    </row>
    <row r="260" customFormat="false" ht="12.75" hidden="false" customHeight="false" outlineLevel="0" collapsed="false">
      <c r="D260" s="1"/>
      <c r="N260" s="107" t="s">
        <v>125</v>
      </c>
      <c r="O260" s="108" t="n">
        <f aca="false">SUMIF(H4:H245,"=On Hold",O4:O245)</f>
        <v>348579</v>
      </c>
      <c r="P260" s="108" t="n">
        <f aca="false">SUMIF(H4:H245,"=On Hold",P4:P245)</f>
        <v>207391</v>
      </c>
    </row>
    <row r="261" customFormat="false" ht="12.75" hidden="false" customHeight="false" outlineLevel="0" collapsed="false">
      <c r="D261" s="1"/>
      <c r="N261" s="107" t="s">
        <v>56</v>
      </c>
      <c r="O261" s="108" t="n">
        <f aca="false">SUMIF(H4:H245,"=Initiation",O4:O245)</f>
        <v>31374</v>
      </c>
      <c r="P261" s="108" t="n">
        <f aca="false">SUMIF(H4:H245,"=Initiation",P4:P245)</f>
        <v>2390970.65</v>
      </c>
      <c r="Q261" s="107" t="s">
        <v>61</v>
      </c>
    </row>
    <row r="262" customFormat="false" ht="12.75" hidden="false" customHeight="false" outlineLevel="0" collapsed="false">
      <c r="D262" s="1"/>
      <c r="N262" s="107" t="s">
        <v>21</v>
      </c>
      <c r="O262" s="108" t="n">
        <f aca="false">SUMIF(H4:H245,"=Planning",O4:O245)</f>
        <v>3349010</v>
      </c>
      <c r="P262" s="108" t="n">
        <f aca="false">SUMIF(H4:H245,"=Planning",P4:P245)</f>
        <v>9763127</v>
      </c>
      <c r="Q262" s="111" t="s">
        <v>572</v>
      </c>
    </row>
    <row r="263" customFormat="false" ht="12.75" hidden="false" customHeight="false" outlineLevel="0" collapsed="false">
      <c r="D263" s="1"/>
      <c r="N263" s="107" t="s">
        <v>27</v>
      </c>
      <c r="O263" s="108" t="n">
        <f aca="false">SUMIF(H4:H245,"=Execution",O4:O245)</f>
        <v>8292840</v>
      </c>
      <c r="P263" s="108" t="n">
        <f aca="false">SUMIF(H4:H245,"=Execution",P4:P245)</f>
        <v>6155138</v>
      </c>
      <c r="Q263" s="111" t="s">
        <v>572</v>
      </c>
    </row>
    <row r="264" customFormat="false" ht="12.75" hidden="false" customHeight="false" outlineLevel="0" collapsed="false">
      <c r="N264" s="107" t="s">
        <v>34</v>
      </c>
      <c r="O264" s="108" t="n">
        <f aca="false">SUMIF(H4:H245,"=Closing",O4:O245)</f>
        <v>4382370</v>
      </c>
      <c r="P264" s="108" t="n">
        <f aca="false">SUMIF(H4:H245,"=Closing",P4:P245)</f>
        <v>225335</v>
      </c>
      <c r="Q264" s="1" t="s">
        <v>573</v>
      </c>
    </row>
    <row r="265" customFormat="false" ht="12.75" hidden="false" customHeight="false" outlineLevel="0" collapsed="false">
      <c r="N265" s="107" t="s">
        <v>548</v>
      </c>
      <c r="O265" s="108" t="n">
        <f aca="false">SUMIF(H4:H245,"=Complete",O4:O245)</f>
        <v>494248</v>
      </c>
      <c r="P265" s="108" t="n">
        <f aca="false">SUMIF(H4:H245,"=Complete",P4:P245)</f>
        <v>0</v>
      </c>
      <c r="Q265" s="108" t="n">
        <f aca="false">SUM(P262:P265)</f>
        <v>16143600</v>
      </c>
    </row>
    <row r="266" customFormat="false" ht="13.5" hidden="false" customHeight="false" outlineLevel="0" collapsed="false">
      <c r="O266" s="110" t="n">
        <f aca="false">SUM(O258:O265)</f>
        <v>16918421</v>
      </c>
      <c r="P266" s="110" t="n">
        <f aca="false">SUM(P258:P265)</f>
        <v>29140305.9</v>
      </c>
      <c r="Q266" s="108" t="n">
        <f aca="false">SUM(P261:P265)</f>
        <v>18534570.65</v>
      </c>
    </row>
    <row r="267" customFormat="false" ht="13.5" hidden="false" customHeight="false" outlineLevel="0" collapsed="false">
      <c r="Q267" s="1" t="s">
        <v>574</v>
      </c>
    </row>
    <row r="268" customFormat="false" ht="12.75" hidden="false" customHeight="false" outlineLevel="0" collapsed="false">
      <c r="Q268" s="111" t="s">
        <v>572</v>
      </c>
    </row>
    <row r="269" customFormat="false" ht="22.5" hidden="false" customHeight="false" outlineLevel="0" collapsed="false">
      <c r="Q269" s="112" t="s">
        <v>575</v>
      </c>
    </row>
  </sheetData>
  <autoFilter ref="B3:R245"/>
  <mergeCells count="2">
    <mergeCell ref="B1:Q1"/>
    <mergeCell ref="D250:G250"/>
  </mergeCells>
  <printOptions headings="false" gridLines="false" gridLinesSet="true" horizontalCentered="true" verticalCentered="false"/>
  <pageMargins left="0.1" right="0.1" top="0.3" bottom="0.65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2.99"/>
  </cols>
  <sheetData>
    <row r="1" customFormat="false" ht="20.25" hidden="false" customHeight="true" outlineLevel="0" collapsed="false">
      <c r="A1" s="113" t="s">
        <v>576</v>
      </c>
      <c r="B1" s="113" t="s">
        <v>577</v>
      </c>
    </row>
    <row r="2" customFormat="false" ht="12.75" hidden="false" customHeight="false" outlineLevel="0" collapsed="false">
      <c r="A2" s="114"/>
    </row>
    <row r="3" customFormat="false" ht="13.5" hidden="false" customHeight="false" outlineLevel="0" collapsed="false">
      <c r="A3" s="115" t="s">
        <v>578</v>
      </c>
      <c r="B3" s="0" t="s">
        <v>579</v>
      </c>
    </row>
    <row r="4" customFormat="false" ht="13.5" hidden="false" customHeight="false" outlineLevel="0" collapsed="false">
      <c r="A4" s="114"/>
    </row>
    <row r="5" customFormat="false" ht="13.5" hidden="false" customHeight="false" outlineLevel="0" collapsed="false">
      <c r="A5" s="116" t="s">
        <v>580</v>
      </c>
      <c r="B5" s="0" t="s">
        <v>581</v>
      </c>
    </row>
    <row r="6" customFormat="false" ht="13.5" hidden="false" customHeight="false" outlineLevel="0" collapsed="false">
      <c r="A6" s="114"/>
    </row>
    <row r="7" customFormat="false" ht="12.75" hidden="false" customHeight="false" outlineLevel="0" collapsed="false">
      <c r="A7" s="117" t="s">
        <v>582</v>
      </c>
      <c r="B7" s="0" t="s">
        <v>583</v>
      </c>
    </row>
    <row r="8" customFormat="false" ht="12.75" hidden="false" customHeight="false" outlineLevel="0" collapsed="false">
      <c r="A8" s="114"/>
    </row>
    <row r="9" customFormat="false" ht="12.75" hidden="false" customHeight="false" outlineLevel="0" collapsed="false">
      <c r="A9" s="118" t="s">
        <v>584</v>
      </c>
      <c r="B9" s="0" t="s">
        <v>585</v>
      </c>
    </row>
    <row r="10" customFormat="false" ht="12.75" hidden="false" customHeight="false" outlineLevel="0" collapsed="false">
      <c r="A10" s="114"/>
      <c r="B10" s="0" t="s">
        <v>586</v>
      </c>
    </row>
    <row r="11" customFormat="false" ht="12.75" hidden="false" customHeight="false" outlineLevel="0" collapsed="false">
      <c r="A11" s="114"/>
    </row>
    <row r="12" customFormat="false" ht="12.75" hidden="false" customHeight="false" outlineLevel="0" collapsed="false">
      <c r="A12" s="119" t="s">
        <v>587</v>
      </c>
      <c r="B12" s="0" t="s">
        <v>588</v>
      </c>
    </row>
    <row r="13" customFormat="false" ht="12.75" hidden="false" customHeight="false" outlineLevel="0" collapsed="false">
      <c r="A13" s="114"/>
    </row>
    <row r="14" customFormat="false" ht="12.75" hidden="false" customHeight="false" outlineLevel="0" collapsed="false">
      <c r="A14" s="114"/>
    </row>
    <row r="15" customFormat="false" ht="25.5" hidden="false" customHeight="false" outlineLevel="0" collapsed="false">
      <c r="A15" s="120" t="s">
        <v>24</v>
      </c>
      <c r="B15" s="121" t="s">
        <v>589</v>
      </c>
    </row>
    <row r="16" customFormat="false" ht="25.5" hidden="false" customHeight="false" outlineLevel="0" collapsed="false">
      <c r="A16" s="120" t="s">
        <v>114</v>
      </c>
      <c r="B16" s="121" t="s">
        <v>590</v>
      </c>
    </row>
    <row r="17" customFormat="false" ht="12.75" hidden="false" customHeight="false" outlineLevel="0" collapsed="false">
      <c r="A17" s="114"/>
    </row>
    <row r="18" customFormat="false" ht="12.75" hidden="false" customHeight="false" outlineLevel="0" collapsed="false">
      <c r="A18" s="114"/>
    </row>
    <row r="19" customFormat="false" ht="12.75" hidden="false" customHeight="false" outlineLevel="0" collapsed="false">
      <c r="A19" s="114"/>
    </row>
    <row r="20" customFormat="false" ht="12.75" hidden="false" customHeight="false" outlineLevel="0" collapsed="false">
      <c r="A20" s="114"/>
    </row>
    <row r="21" customFormat="false" ht="12.75" hidden="false" customHeight="false" outlineLevel="0" collapsed="false">
      <c r="A21" s="114"/>
    </row>
    <row r="22" customFormat="false" ht="12.75" hidden="false" customHeight="false" outlineLevel="0" collapsed="false">
      <c r="A22" s="114"/>
    </row>
    <row r="23" customFormat="false" ht="12.75" hidden="false" customHeight="false" outlineLevel="0" collapsed="false">
      <c r="A23" s="114"/>
    </row>
    <row r="24" customFormat="false" ht="12.75" hidden="false" customHeight="false" outlineLevel="0" collapsed="false">
      <c r="A24" s="114"/>
    </row>
    <row r="25" customFormat="false" ht="12.75" hidden="false" customHeight="false" outlineLevel="0" collapsed="false">
      <c r="A25" s="114"/>
    </row>
    <row r="26" customFormat="false" ht="12.75" hidden="false" customHeight="false" outlineLevel="0" collapsed="false">
      <c r="A26" s="114"/>
    </row>
    <row r="27" customFormat="false" ht="12.75" hidden="false" customHeight="false" outlineLevel="0" collapsed="false">
      <c r="A27" s="114"/>
    </row>
    <row r="28" customFormat="false" ht="12.75" hidden="false" customHeight="false" outlineLevel="0" collapsed="false">
      <c r="A28" s="114"/>
    </row>
    <row r="29" customFormat="false" ht="12.75" hidden="false" customHeight="false" outlineLevel="0" collapsed="false">
      <c r="A29" s="114"/>
    </row>
    <row r="30" customFormat="false" ht="12.75" hidden="false" customHeight="false" outlineLevel="0" collapsed="false">
      <c r="A30" s="114"/>
    </row>
    <row r="31" customFormat="false" ht="12.75" hidden="false" customHeight="false" outlineLevel="0" collapsed="false">
      <c r="A31" s="114"/>
    </row>
    <row r="32" customFormat="false" ht="12.75" hidden="false" customHeight="false" outlineLevel="0" collapsed="false">
      <c r="A32" s="114"/>
    </row>
    <row r="33" customFormat="false" ht="12.75" hidden="false" customHeight="false" outlineLevel="0" collapsed="false">
      <c r="A33" s="114"/>
    </row>
    <row r="34" customFormat="false" ht="12.75" hidden="false" customHeight="false" outlineLevel="0" collapsed="false">
      <c r="A34" s="114"/>
    </row>
    <row r="35" customFormat="false" ht="12.75" hidden="false" customHeight="false" outlineLevel="0" collapsed="false">
      <c r="A35" s="114"/>
    </row>
    <row r="36" customFormat="false" ht="12.75" hidden="false" customHeight="false" outlineLevel="0" collapsed="false">
      <c r="A36" s="114"/>
    </row>
    <row r="37" customFormat="false" ht="12.75" hidden="false" customHeight="false" outlineLevel="0" collapsed="false">
      <c r="A37" s="114"/>
    </row>
    <row r="38" customFormat="false" ht="12.75" hidden="false" customHeight="false" outlineLevel="0" collapsed="false">
      <c r="A38" s="114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4"/>
    </row>
    <row r="41" customFormat="false" ht="12.75" hidden="false" customHeight="false" outlineLevel="0" collapsed="false">
      <c r="A4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5:50:02Z</dcterms:created>
  <dc:creator>i013996</dc:creator>
  <dc:description/>
  <dc:language>en-US</dc:language>
  <cp:lastModifiedBy>tanderson</cp:lastModifiedBy>
  <cp:lastPrinted>2006-02-06T13:43:41Z</cp:lastPrinted>
  <dcterms:modified xsi:type="dcterms:W3CDTF">2006-02-14T17:04:37Z</dcterms:modified>
  <cp:revision>0</cp:revision>
  <dc:subject/>
  <dc:title/>
</cp:coreProperties>
</file>