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ro Summary" sheetId="1" state="visible" r:id="rId2"/>
    <sheet name="Ideal Summary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FFFFFF"/>
      <name val="Arial"/>
      <family val="2"/>
    </font>
    <font>
      <sz val="10.75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10.75"/>
      <color rgb="FFFFFFFF"/>
      <name val="Arial"/>
      <family val="2"/>
    </font>
    <font>
      <b val="true"/>
      <sz val="11.5"/>
      <color rgb="FFFFFFFF"/>
      <name val="Arial"/>
      <family val="2"/>
    </font>
    <font>
      <b val="true"/>
      <i val="true"/>
      <sz val="11.5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sz val="13"/>
      <color rgb="FFFFFFFF"/>
      <name val="Arial"/>
      <family val="2"/>
    </font>
    <font>
      <b val="true"/>
      <sz val="16.25"/>
      <color rgb="FFFFFFFF"/>
      <name val="Arial"/>
      <family val="2"/>
    </font>
    <font>
      <b val="true"/>
      <i val="true"/>
      <sz val="16.2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Ampro Mass Transition 
Approximately 10,000 ESI IDs &amp; 1500 MWhs of Load 
as of 01/23/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Data!$A$32</c:f>
              <c:strCache>
                <c:ptCount val="1"/>
                <c:pt idx="0">
                  <c:v>POLR SWITCH 
SUBMITTAL TOTAL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2:$AF$2</c:f>
              <c:strCache>
                <c:ptCount val="30"/>
                <c:pt idx="0">
                  <c:v>Day 0</c:v>
                </c:pt>
                <c:pt idx="1">
                  <c:v>Day 1</c:v>
                </c:pt>
                <c:pt idx="2">
                  <c:v>Day 2</c:v>
                </c:pt>
                <c:pt idx="3">
                  <c:v>Day 3</c:v>
                </c:pt>
                <c:pt idx="4">
                  <c:v>Day 4</c:v>
                </c:pt>
                <c:pt idx="5">
                  <c:v>Day 5</c:v>
                </c:pt>
                <c:pt idx="6">
                  <c:v>Day 6</c:v>
                </c:pt>
                <c:pt idx="7">
                  <c:v>Day 7</c:v>
                </c:pt>
                <c:pt idx="8">
                  <c:v>Day 8</c:v>
                </c:pt>
                <c:pt idx="9">
                  <c:v>Day 9</c:v>
                </c:pt>
                <c:pt idx="10">
                  <c:v>Day 10</c:v>
                </c:pt>
                <c:pt idx="11">
                  <c:v>Day 11</c:v>
                </c:pt>
                <c:pt idx="12">
                  <c:v>Day 12</c:v>
                </c:pt>
                <c:pt idx="13">
                  <c:v>Day 13</c:v>
                </c:pt>
                <c:pt idx="14">
                  <c:v>Day 14</c:v>
                </c:pt>
                <c:pt idx="15">
                  <c:v>Day 15</c:v>
                </c:pt>
                <c:pt idx="16">
                  <c:v>Day 16</c:v>
                </c:pt>
                <c:pt idx="17">
                  <c:v>Day 17</c:v>
                </c:pt>
                <c:pt idx="18">
                  <c:v>Day 18</c:v>
                </c:pt>
                <c:pt idx="19">
                  <c:v>Day 19</c:v>
                </c:pt>
                <c:pt idx="20">
                  <c:v>Day 20</c:v>
                </c:pt>
                <c:pt idx="21">
                  <c:v>Day 21</c:v>
                </c:pt>
                <c:pt idx="22">
                  <c:v>Day 22</c:v>
                </c:pt>
                <c:pt idx="23">
                  <c:v>Day 23</c:v>
                </c:pt>
                <c:pt idx="24">
                  <c:v>Day 24</c:v>
                </c:pt>
                <c:pt idx="25">
                  <c:v>Day 25</c:v>
                </c:pt>
                <c:pt idx="26">
                  <c:v>Day 26</c:v>
                </c:pt>
                <c:pt idx="27">
                  <c:v>Day 27</c:v>
                </c:pt>
                <c:pt idx="28">
                  <c:v>Day 28</c:v>
                </c:pt>
                <c:pt idx="29">
                  <c:v>Day 29</c:v>
                </c:pt>
              </c:strCache>
            </c:strRef>
          </c:cat>
          <c:val>
            <c:numRef>
              <c:f>[1]Data!$C$35:$I$3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640086206896552</c:v>
                </c:pt>
                <c:pt idx="3">
                  <c:v>0.0771551724137931</c:v>
                </c:pt>
                <c:pt idx="4">
                  <c:v>0.738038793103448</c:v>
                </c:pt>
                <c:pt idx="5">
                  <c:v>0.935775862068966</c:v>
                </c:pt>
                <c:pt idx="6">
                  <c:v>0.939008620689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A$71</c:f>
              <c:strCache>
                <c:ptCount val="1"/>
                <c:pt idx="0">
                  <c:v>TDSP SWITCH 
COMPLETION TOTAL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2:$AF$2</c:f>
              <c:strCache>
                <c:ptCount val="30"/>
                <c:pt idx="0">
                  <c:v>Day 0</c:v>
                </c:pt>
                <c:pt idx="1">
                  <c:v>Day 1</c:v>
                </c:pt>
                <c:pt idx="2">
                  <c:v>Day 2</c:v>
                </c:pt>
                <c:pt idx="3">
                  <c:v>Day 3</c:v>
                </c:pt>
                <c:pt idx="4">
                  <c:v>Day 4</c:v>
                </c:pt>
                <c:pt idx="5">
                  <c:v>Day 5</c:v>
                </c:pt>
                <c:pt idx="6">
                  <c:v>Day 6</c:v>
                </c:pt>
                <c:pt idx="7">
                  <c:v>Day 7</c:v>
                </c:pt>
                <c:pt idx="8">
                  <c:v>Day 8</c:v>
                </c:pt>
                <c:pt idx="9">
                  <c:v>Day 9</c:v>
                </c:pt>
                <c:pt idx="10">
                  <c:v>Day 10</c:v>
                </c:pt>
                <c:pt idx="11">
                  <c:v>Day 11</c:v>
                </c:pt>
                <c:pt idx="12">
                  <c:v>Day 12</c:v>
                </c:pt>
                <c:pt idx="13">
                  <c:v>Day 13</c:v>
                </c:pt>
                <c:pt idx="14">
                  <c:v>Day 14</c:v>
                </c:pt>
                <c:pt idx="15">
                  <c:v>Day 15</c:v>
                </c:pt>
                <c:pt idx="16">
                  <c:v>Day 16</c:v>
                </c:pt>
                <c:pt idx="17">
                  <c:v>Day 17</c:v>
                </c:pt>
                <c:pt idx="18">
                  <c:v>Day 18</c:v>
                </c:pt>
                <c:pt idx="19">
                  <c:v>Day 19</c:v>
                </c:pt>
                <c:pt idx="20">
                  <c:v>Day 20</c:v>
                </c:pt>
                <c:pt idx="21">
                  <c:v>Day 21</c:v>
                </c:pt>
                <c:pt idx="22">
                  <c:v>Day 22</c:v>
                </c:pt>
                <c:pt idx="23">
                  <c:v>Day 23</c:v>
                </c:pt>
                <c:pt idx="24">
                  <c:v>Day 24</c:v>
                </c:pt>
                <c:pt idx="25">
                  <c:v>Day 25</c:v>
                </c:pt>
                <c:pt idx="26">
                  <c:v>Day 26</c:v>
                </c:pt>
                <c:pt idx="27">
                  <c:v>Day 27</c:v>
                </c:pt>
                <c:pt idx="28">
                  <c:v>Day 28</c:v>
                </c:pt>
                <c:pt idx="29">
                  <c:v>Day 29</c:v>
                </c:pt>
              </c:strCache>
            </c:strRef>
          </c:cat>
          <c:val>
            <c:numRef>
              <c:f>[1]Data!$C$76:$AF$7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00363850919461107</c:v>
                </c:pt>
                <c:pt idx="3">
                  <c:v>0.00776870882092635</c:v>
                </c:pt>
                <c:pt idx="4">
                  <c:v>0.0242895073261874</c:v>
                </c:pt>
                <c:pt idx="5">
                  <c:v>0.0697217032156554</c:v>
                </c:pt>
                <c:pt idx="6">
                  <c:v>0.0781787786409676</c:v>
                </c:pt>
                <c:pt idx="7">
                  <c:v>0.0973399014778325</c:v>
                </c:pt>
                <c:pt idx="8">
                  <c:v>0.189655172413793</c:v>
                </c:pt>
                <c:pt idx="9">
                  <c:v>0.206502463054187</c:v>
                </c:pt>
                <c:pt idx="10">
                  <c:v>0.233891625615764</c:v>
                </c:pt>
                <c:pt idx="11">
                  <c:v>0.50128078817734</c:v>
                </c:pt>
                <c:pt idx="12">
                  <c:v>0.886206896551724</c:v>
                </c:pt>
                <c:pt idx="13">
                  <c:v>0.947487684729064</c:v>
                </c:pt>
                <c:pt idx="14">
                  <c:v>0.948866995073892</c:v>
                </c:pt>
                <c:pt idx="15">
                  <c:v>0.980788177339901</c:v>
                </c:pt>
                <c:pt idx="16">
                  <c:v>0.983546798029557</c:v>
                </c:pt>
                <c:pt idx="17">
                  <c:v>0.994285714285714</c:v>
                </c:pt>
                <c:pt idx="18">
                  <c:v>0.995566502463054</c:v>
                </c:pt>
                <c:pt idx="19">
                  <c:v>0.999704433497537</c:v>
                </c:pt>
                <c:pt idx="20">
                  <c:v>1.00039408866995</c:v>
                </c:pt>
                <c:pt idx="21">
                  <c:v>1.00098522167488</c:v>
                </c:pt>
                <c:pt idx="22">
                  <c:v>1.00137931034483</c:v>
                </c:pt>
                <c:pt idx="23">
                  <c:v>1.00206896551724</c:v>
                </c:pt>
                <c:pt idx="24">
                  <c:v>1.00206896551724</c:v>
                </c:pt>
                <c:pt idx="25">
                  <c:v>1.00206896551724</c:v>
                </c:pt>
                <c:pt idx="26">
                  <c:v>1.00206896551724</c:v>
                </c:pt>
                <c:pt idx="27">
                  <c:v>1.00256157635468</c:v>
                </c:pt>
                <c:pt idx="28">
                  <c:v>1.00275862068966</c:v>
                </c:pt>
                <c:pt idx="29">
                  <c:v>1.00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98030"/>
        <c:axId val="20486326"/>
      </c:lineChart>
      <c:catAx>
        <c:axId val="8639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ffff"/>
                    </a:solidFill>
                    <a:latin typeface="Arial"/>
                  </a:rPr>
                  <a:t>Mass Transition Business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ffffff"/>
            </a:solidFill>
            <a:round/>
          </a:ln>
        </c:spPr>
        <c:txPr>
          <a:bodyPr rot="-2700000"/>
          <a:lstStyle/>
          <a:p>
            <a:pPr>
              <a:defRPr b="1" i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486326"/>
        <c:crossesAt val="0"/>
        <c:auto val="1"/>
        <c:lblAlgn val="ctr"/>
        <c:lblOffset val="100"/>
        <c:noMultiLvlLbl val="0"/>
      </c:catAx>
      <c:valAx>
        <c:axId val="2048632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ffff"/>
                    </a:solidFill>
                    <a:latin typeface="Arial"/>
                  </a:rPr>
                  <a:t>Percent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39803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6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ffffff"/>
                </a:solidFill>
                <a:latin typeface="Arial"/>
              </a:defRPr>
            </a:pPr>
            <a:r>
              <a:rPr b="1" sz="1625" spc="-1" strike="noStrike">
                <a:solidFill>
                  <a:srgbClr val="ffffff"/>
                </a:solidFill>
                <a:latin typeface="Arial"/>
              </a:rPr>
              <a:t>Ideal Energy Mass Transition 
Approximately 2500 ESI IDs &amp; 80 MWhs of Load 
As of 01/23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Data!$A$20</c:f>
              <c:strCache>
                <c:ptCount val="1"/>
                <c:pt idx="0">
                  <c:v>POLR SWITCH 
SUBMITTAL TOTAL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ata!$C$2:$O$3</c:f>
              <c:multiLvlStrCache>
                <c:ptCount val="13"/>
                <c:lvl>
                  <c:pt idx="0">
                    <c:v>38722</c:v>
                  </c:pt>
                  <c:pt idx="1">
                    <c:v>38723</c:v>
                  </c:pt>
                  <c:pt idx="2">
                    <c:v>38726</c:v>
                  </c:pt>
                  <c:pt idx="3">
                    <c:v>38727</c:v>
                  </c:pt>
                  <c:pt idx="4">
                    <c:v>38728</c:v>
                  </c:pt>
                  <c:pt idx="5">
                    <c:v>38729</c:v>
                  </c:pt>
                  <c:pt idx="6">
                    <c:v>38730</c:v>
                  </c:pt>
                  <c:pt idx="7">
                    <c:v>38733</c:v>
                  </c:pt>
                  <c:pt idx="8">
                    <c:v>38734</c:v>
                  </c:pt>
                  <c:pt idx="9">
                    <c:v>38735</c:v>
                  </c:pt>
                  <c:pt idx="10">
                    <c:v>38736</c:v>
                  </c:pt>
                  <c:pt idx="11">
                    <c:v>38737</c:v>
                  </c:pt>
                  <c:pt idx="12">
                    <c:v>38740</c:v>
                  </c:pt>
                </c:lvl>
                <c:lvl>
                  <c:pt idx="0">
                    <c:v>Day 0</c:v>
                  </c:pt>
                  <c:pt idx="1">
                    <c:v>Day 1</c:v>
                  </c:pt>
                  <c:pt idx="2">
                    <c:v>Day 2</c:v>
                  </c:pt>
                  <c:pt idx="3">
                    <c:v>Day 3</c:v>
                  </c:pt>
                  <c:pt idx="4">
                    <c:v>Day 4</c:v>
                  </c:pt>
                  <c:pt idx="5">
                    <c:v>Day 5</c:v>
                  </c:pt>
                  <c:pt idx="6">
                    <c:v>Day 6</c:v>
                  </c:pt>
                  <c:pt idx="7">
                    <c:v>Day 7</c:v>
                  </c:pt>
                  <c:pt idx="8">
                    <c:v>Day 8</c:v>
                  </c:pt>
                  <c:pt idx="9">
                    <c:v>Day 9</c:v>
                  </c:pt>
                  <c:pt idx="10">
                    <c:v>Day 10</c:v>
                  </c:pt>
                  <c:pt idx="11">
                    <c:v>Day 11</c:v>
                  </c:pt>
                  <c:pt idx="12">
                    <c:v>Day 12</c:v>
                  </c:pt>
                </c:lvl>
              </c:multiLvlStrCache>
            </c:multiLvlStrRef>
          </c:cat>
          <c:val>
            <c:numRef>
              <c:f>[2]Data!$C$23:$I$23</c:f>
              <c:numCache>
                <c:formatCode>General</c:formatCode>
                <c:ptCount val="7"/>
                <c:pt idx="0">
                  <c:v>0.00163934426229508</c:v>
                </c:pt>
                <c:pt idx="1">
                  <c:v>0.00163934426229508</c:v>
                </c:pt>
                <c:pt idx="2">
                  <c:v>0.181967213114754</c:v>
                </c:pt>
                <c:pt idx="3">
                  <c:v>0.400819672131148</c:v>
                </c:pt>
                <c:pt idx="4">
                  <c:v>0.728688524590164</c:v>
                </c:pt>
                <c:pt idx="5">
                  <c:v>1.00901639344262</c:v>
                </c:pt>
                <c:pt idx="6">
                  <c:v>1.0405737704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Data!$A$44</c:f>
              <c:strCache>
                <c:ptCount val="1"/>
                <c:pt idx="0">
                  <c:v>TDSP SWITCH 
COMPLETION TOTAL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ata!$C$2:$O$3</c:f>
              <c:multiLvlStrCache>
                <c:ptCount val="13"/>
                <c:lvl>
                  <c:pt idx="0">
                    <c:v>38722</c:v>
                  </c:pt>
                  <c:pt idx="1">
                    <c:v>38723</c:v>
                  </c:pt>
                  <c:pt idx="2">
                    <c:v>38726</c:v>
                  </c:pt>
                  <c:pt idx="3">
                    <c:v>38727</c:v>
                  </c:pt>
                  <c:pt idx="4">
                    <c:v>38728</c:v>
                  </c:pt>
                  <c:pt idx="5">
                    <c:v>38729</c:v>
                  </c:pt>
                  <c:pt idx="6">
                    <c:v>38730</c:v>
                  </c:pt>
                  <c:pt idx="7">
                    <c:v>38733</c:v>
                  </c:pt>
                  <c:pt idx="8">
                    <c:v>38734</c:v>
                  </c:pt>
                  <c:pt idx="9">
                    <c:v>38735</c:v>
                  </c:pt>
                  <c:pt idx="10">
                    <c:v>38736</c:v>
                  </c:pt>
                  <c:pt idx="11">
                    <c:v>38737</c:v>
                  </c:pt>
                  <c:pt idx="12">
                    <c:v>38740</c:v>
                  </c:pt>
                </c:lvl>
                <c:lvl>
                  <c:pt idx="0">
                    <c:v>Day 0</c:v>
                  </c:pt>
                  <c:pt idx="1">
                    <c:v>Day 1</c:v>
                  </c:pt>
                  <c:pt idx="2">
                    <c:v>Day 2</c:v>
                  </c:pt>
                  <c:pt idx="3">
                    <c:v>Day 3</c:v>
                  </c:pt>
                  <c:pt idx="4">
                    <c:v>Day 4</c:v>
                  </c:pt>
                  <c:pt idx="5">
                    <c:v>Day 5</c:v>
                  </c:pt>
                  <c:pt idx="6">
                    <c:v>Day 6</c:v>
                  </c:pt>
                  <c:pt idx="7">
                    <c:v>Day 7</c:v>
                  </c:pt>
                  <c:pt idx="8">
                    <c:v>Day 8</c:v>
                  </c:pt>
                  <c:pt idx="9">
                    <c:v>Day 9</c:v>
                  </c:pt>
                  <c:pt idx="10">
                    <c:v>Day 10</c:v>
                  </c:pt>
                  <c:pt idx="11">
                    <c:v>Day 11</c:v>
                  </c:pt>
                  <c:pt idx="12">
                    <c:v>Day 12</c:v>
                  </c:pt>
                </c:lvl>
              </c:multiLvlStrCache>
            </c:multiLvlStrRef>
          </c:cat>
          <c:val>
            <c:numRef>
              <c:f>[2]Data!$C$49:$O$4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04918032786885</c:v>
                </c:pt>
                <c:pt idx="4">
                  <c:v>0.00655737704918033</c:v>
                </c:pt>
                <c:pt idx="5">
                  <c:v>0.0069672131147541</c:v>
                </c:pt>
                <c:pt idx="6">
                  <c:v>0.00778688524590164</c:v>
                </c:pt>
                <c:pt idx="7">
                  <c:v>0.00819672131147541</c:v>
                </c:pt>
                <c:pt idx="8">
                  <c:v>0.0114754098360656</c:v>
                </c:pt>
                <c:pt idx="9">
                  <c:v>0.0163934426229508</c:v>
                </c:pt>
                <c:pt idx="10">
                  <c:v>0.161475409836066</c:v>
                </c:pt>
                <c:pt idx="11">
                  <c:v>0.340573770491803</c:v>
                </c:pt>
                <c:pt idx="12">
                  <c:v>0.668852459016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48873"/>
        <c:axId val="10936887"/>
      </c:lineChart>
      <c:catAx>
        <c:axId val="8424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i="1" sz="16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936887"/>
        <c:crossesAt val="0"/>
        <c:auto val="1"/>
        <c:lblAlgn val="ctr"/>
        <c:lblOffset val="100"/>
        <c:noMultiLvlLbl val="0"/>
      </c:catAx>
      <c:valAx>
        <c:axId val="10936887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6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24887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i="1" sz="16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9080</xdr:rowOff>
    </xdr:from>
    <xdr:to>
      <xdr:col>18</xdr:col>
      <xdr:colOff>419400</xdr:colOff>
      <xdr:row>43</xdr:row>
      <xdr:rowOff>19080</xdr:rowOff>
    </xdr:to>
    <xdr:graphicFrame>
      <xdr:nvGraphicFramePr>
        <xdr:cNvPr id="0" name="Chart 2"/>
        <xdr:cNvGraphicFramePr/>
      </xdr:nvGraphicFramePr>
      <xdr:xfrm>
        <a:off x="279360" y="181080"/>
        <a:ext cx="1162728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992724232948</cdr:x>
      <cdr:y>0.356023713741266</cdr:y>
    </cdr:from>
    <cdr:to>
      <cdr:x>0.398247623765442</cdr:x>
      <cdr:y>0.439233538005505</cdr:y>
    </cdr:to>
    <cdr:sp>
      <cdr:nvSpPr>
        <cdr:cNvPr id="1" name="Text 1"/>
        <cdr:cNvSpPr/>
      </cdr:nvSpPr>
      <cdr:spPr>
        <a:xfrm>
          <a:off x="3081240" y="2421360"/>
          <a:ext cx="1549440" cy="56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6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12/16/06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Submissions Complete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218489736524351</cdr:x>
      <cdr:y>0.273766673724328</cdr:y>
    </cdr:from>
    <cdr:to>
      <cdr:x>0.323260782067556</cdr:x>
      <cdr:y>0.356500105864916</cdr:y>
    </cdr:to>
    <cdr:sp>
      <cdr:nvSpPr>
        <cdr:cNvPr id="2" name="Text 2"/>
        <cdr:cNvSpPr/>
      </cdr:nvSpPr>
      <cdr:spPr>
        <a:xfrm>
          <a:off x="2540520" y="1861920"/>
          <a:ext cx="1218240" cy="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12/15/0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93.6% Submitted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  <cdr:relSizeAnchor>
    <cdr:from>
      <cdr:x>0.405492430106195</cdr:x>
      <cdr:y>0.272019902604277</cdr:y>
    </cdr:from>
    <cdr:to>
      <cdr:x>0.490510542122047</cdr:x>
      <cdr:y>0.355229726868516</cdr:y>
    </cdr:to>
    <cdr:sp>
      <cdr:nvSpPr>
        <cdr:cNvPr id="3" name="Text 3"/>
        <cdr:cNvSpPr/>
      </cdr:nvSpPr>
      <cdr:spPr>
        <a:xfrm>
          <a:off x="4714920" y="1850040"/>
          <a:ext cx="988560" cy="56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11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12/27/0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50%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  <cdr:relSizeAnchor>
    <cdr:from>
      <cdr:x>0.837239543019908</cdr:x>
      <cdr:y>0.273766673724328</cdr:y>
    </cdr:from>
    <cdr:to>
      <cdr:x>0.97975169509892</cdr:x>
      <cdr:y>0.356500105864916</cdr:y>
    </cdr:to>
    <cdr:sp>
      <cdr:nvSpPr>
        <cdr:cNvPr id="4" name="Text 4"/>
        <cdr:cNvSpPr/>
      </cdr:nvSpPr>
      <cdr:spPr>
        <a:xfrm>
          <a:off x="9735120" y="1861920"/>
          <a:ext cx="1657080" cy="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33  1/27/06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Projected Completion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  <cdr:relSizeAnchor>
    <cdr:from>
      <cdr:x>0.503235394284653</cdr:x>
      <cdr:y>0.272019902604277</cdr:y>
    </cdr:from>
    <cdr:to>
      <cdr:x>0.588996563361095</cdr:x>
      <cdr:y>0.36348719034512</cdr:y>
    </cdr:to>
    <cdr:sp>
      <cdr:nvSpPr>
        <cdr:cNvPr id="5" name="Text 5"/>
        <cdr:cNvSpPr/>
      </cdr:nvSpPr>
      <cdr:spPr>
        <a:xfrm>
          <a:off x="5851440" y="1850040"/>
          <a:ext cx="997200" cy="62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1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01/03/06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98%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9</xdr:col>
      <xdr:colOff>60480</xdr:colOff>
      <xdr:row>53</xdr:row>
      <xdr:rowOff>142920</xdr:rowOff>
    </xdr:to>
    <xdr:graphicFrame>
      <xdr:nvGraphicFramePr>
        <xdr:cNvPr id="6" name="Chart 2"/>
        <xdr:cNvGraphicFramePr/>
      </xdr:nvGraphicFramePr>
      <xdr:xfrm>
        <a:off x="19800" y="0"/>
        <a:ext cx="12165840" cy="87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494155940228</cdr:x>
      <cdr:y>0.186986838305071</cdr:y>
    </cdr:from>
    <cdr:to>
      <cdr:x>0.465986092617251</cdr:x>
      <cdr:y>0.258489086933201</cdr:y>
    </cdr:to>
    <cdr:sp>
      <cdr:nvSpPr>
        <cdr:cNvPr id="7" name="Text 1"/>
        <cdr:cNvSpPr/>
      </cdr:nvSpPr>
      <cdr:spPr>
        <a:xfrm>
          <a:off x="4142520" y="1631520"/>
          <a:ext cx="1526760" cy="6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300" spc="-1" strike="noStrike">
              <a:solidFill>
                <a:srgbClr val="ffffff"/>
              </a:solidFill>
              <a:latin typeface="Arial"/>
            </a:rPr>
            <a:t>Day 5 </a:t>
          </a:r>
          <a:endParaRPr b="0" sz="13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ffffff"/>
              </a:solidFill>
              <a:latin typeface="Arial"/>
            </a:rPr>
            <a:t>01/12/06</a:t>
          </a:r>
          <a:endParaRPr b="0" sz="13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ffffff"/>
              </a:solidFill>
              <a:latin typeface="Arial"/>
            </a:rPr>
            <a:t>96 % Submitted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511259061991419</cdr:x>
      <cdr:y>0.18298469282502</cdr:y>
    </cdr:from>
    <cdr:to>
      <cdr:x>0.683000443852641</cdr:x>
      <cdr:y>0.25873664232372</cdr:y>
    </cdr:to>
    <cdr:sp>
      <cdr:nvSpPr>
        <cdr:cNvPr id="8" name="Text 2"/>
        <cdr:cNvSpPr/>
      </cdr:nvSpPr>
      <cdr:spPr>
        <a:xfrm>
          <a:off x="6220080" y="1596600"/>
          <a:ext cx="2089440" cy="66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300" spc="-1" strike="noStrike">
              <a:solidFill>
                <a:srgbClr val="ffffff"/>
              </a:solidFill>
              <a:latin typeface="Arial"/>
            </a:rPr>
            <a:t>Day 6 </a:t>
          </a:r>
          <a:endParaRPr b="0" sz="13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ffffff"/>
              </a:solidFill>
              <a:latin typeface="Arial"/>
            </a:rPr>
            <a:t>01/13/06</a:t>
          </a:r>
          <a:endParaRPr b="0" sz="13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ffffff"/>
              </a:solidFill>
              <a:latin typeface="Arial"/>
            </a:rPr>
            <a:t>Submissions Complete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839236573457612</cdr:x>
      <cdr:y>0.370755456533399</cdr:y>
    </cdr:from>
    <cdr:to>
      <cdr:x>0.939251368545643</cdr:x>
      <cdr:y>0.4465074060321</cdr:y>
    </cdr:to>
    <cdr:sp>
      <cdr:nvSpPr>
        <cdr:cNvPr id="9" name="Text 3"/>
        <cdr:cNvSpPr/>
      </cdr:nvSpPr>
      <cdr:spPr>
        <a:xfrm>
          <a:off x="10210320" y="3234960"/>
          <a:ext cx="1216800" cy="66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300" spc="-1" strike="noStrike">
              <a:solidFill>
                <a:srgbClr val="ffffff"/>
              </a:solidFill>
              <a:latin typeface="Arial"/>
            </a:rPr>
            <a:t>Day 11</a:t>
          </a:r>
          <a:endParaRPr b="0" sz="13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ffffff"/>
              </a:solidFill>
              <a:latin typeface="Arial"/>
            </a:rPr>
            <a:t>01/20/06</a:t>
          </a:r>
          <a:endParaRPr b="0" sz="13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ffffff"/>
              </a:solidFill>
              <a:latin typeface="Arial"/>
            </a:rPr>
            <a:t>35 % </a:t>
          </a:r>
          <a:endParaRPr b="0" sz="13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ss%20Transitions/AmPro%20Energy/Ampro%20Mass%20Transition%20Update%20020206%20TAC%20draft%20K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ss%20Transitions/Ideal/Ideal%20Mass%20Transition%20Update%2002022006%20TAC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C Daily Switches"/>
      <sheetName val="TAC Summary"/>
      <sheetName val="Detailed Chart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C Summary"/>
      <sheetName val="Detailed Charts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9" activeCellId="0" sqref="Y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37:49Z</dcterms:created>
  <dc:creator>ERCOT</dc:creator>
  <dc:description/>
  <dc:language>en-US</dc:language>
  <cp:lastModifiedBy>ERCOT</cp:lastModifiedBy>
  <dcterms:modified xsi:type="dcterms:W3CDTF">2006-01-25T21:04:30Z</dcterms:modified>
  <cp:revision>0</cp:revision>
  <dc:subject/>
  <dc:title/>
</cp:coreProperties>
</file>