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E Summary" sheetId="1" state="visible" r:id="rId2"/>
    <sheet name="Ampro Summary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0.75"/>
      <color rgb="FFFFFFFF"/>
      <name val="Arial"/>
      <family val="2"/>
    </font>
    <font>
      <b val="true"/>
      <sz val="10.75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.5"/>
      <color rgb="FFFFFFFF"/>
      <name val="Arial"/>
      <family val="2"/>
    </font>
    <font>
      <b val="true"/>
      <i val="true"/>
      <sz val="11.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Utility Choice Mass Transition
Approximately 12,250 ESI IDs &amp; 3,500 MWhs Load
11/10/05 - 01/04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Data!$A$22</c:f>
              <c:strCache>
                <c:ptCount val="1"/>
                <c:pt idx="0">
                  <c:v>POLR SWITCH
SUBMITTAL TOTAL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2:$AK$2</c:f>
              <c:strCache>
                <c:ptCount val="35"/>
                <c:pt idx="0">
                  <c:v>Day 0</c:v>
                </c:pt>
                <c:pt idx="1">
                  <c:v>Day 1</c:v>
                </c:pt>
                <c:pt idx="2">
                  <c:v>Day 2</c:v>
                </c:pt>
                <c:pt idx="3">
                  <c:v>Day 3</c:v>
                </c:pt>
                <c:pt idx="4">
                  <c:v>Day 4</c:v>
                </c:pt>
                <c:pt idx="5">
                  <c:v>Day 5</c:v>
                </c:pt>
                <c:pt idx="6">
                  <c:v>Day 6</c:v>
                </c:pt>
                <c:pt idx="7">
                  <c:v>Day 7</c:v>
                </c:pt>
                <c:pt idx="8">
                  <c:v>Day 8</c:v>
                </c:pt>
                <c:pt idx="9">
                  <c:v>Day 9</c:v>
                </c:pt>
                <c:pt idx="10">
                  <c:v>Day 10</c:v>
                </c:pt>
                <c:pt idx="11">
                  <c:v>Day 11</c:v>
                </c:pt>
                <c:pt idx="12">
                  <c:v>Day 12</c:v>
                </c:pt>
                <c:pt idx="13">
                  <c:v>Day 13</c:v>
                </c:pt>
                <c:pt idx="14">
                  <c:v>Day 14</c:v>
                </c:pt>
                <c:pt idx="15">
                  <c:v>Day 15</c:v>
                </c:pt>
                <c:pt idx="16">
                  <c:v>Day 16</c:v>
                </c:pt>
                <c:pt idx="17">
                  <c:v>Day 17</c:v>
                </c:pt>
                <c:pt idx="18">
                  <c:v>Day 18</c:v>
                </c:pt>
                <c:pt idx="19">
                  <c:v>Day 19</c:v>
                </c:pt>
                <c:pt idx="20">
                  <c:v>Day 20</c:v>
                </c:pt>
                <c:pt idx="21">
                  <c:v>Day 21</c:v>
                </c:pt>
                <c:pt idx="22">
                  <c:v>Day 22</c:v>
                </c:pt>
                <c:pt idx="23">
                  <c:v>Day 23</c:v>
                </c:pt>
                <c:pt idx="24">
                  <c:v>Day 24</c:v>
                </c:pt>
                <c:pt idx="25">
                  <c:v>Day 25</c:v>
                </c:pt>
                <c:pt idx="26">
                  <c:v>Day 26</c:v>
                </c:pt>
                <c:pt idx="27">
                  <c:v>Day 27</c:v>
                </c:pt>
                <c:pt idx="28">
                  <c:v>Day 28</c:v>
                </c:pt>
                <c:pt idx="29">
                  <c:v>Day 29</c:v>
                </c:pt>
                <c:pt idx="30">
                  <c:v>Day 30</c:v>
                </c:pt>
                <c:pt idx="31">
                  <c:v>Day 31</c:v>
                </c:pt>
                <c:pt idx="32">
                  <c:v>Day 32</c:v>
                </c:pt>
                <c:pt idx="33">
                  <c:v>Day 33</c:v>
                </c:pt>
                <c:pt idx="34">
                  <c:v>Day 34</c:v>
                </c:pt>
              </c:strCache>
            </c:strRef>
          </c:cat>
          <c:val>
            <c:numRef>
              <c:f>[1]Data!$C$24:$L$24</c:f>
              <c:numCache>
                <c:formatCode>General</c:formatCode>
                <c:ptCount val="10"/>
                <c:pt idx="0">
                  <c:v>0</c:v>
                </c:pt>
                <c:pt idx="1">
                  <c:v>0.00473121788074068</c:v>
                </c:pt>
                <c:pt idx="2">
                  <c:v>0.069173668325312</c:v>
                </c:pt>
                <c:pt idx="3">
                  <c:v>0.0888326943470104</c:v>
                </c:pt>
                <c:pt idx="4">
                  <c:v>0.46333306142426</c:v>
                </c:pt>
                <c:pt idx="5">
                  <c:v>0.811403866547027</c:v>
                </c:pt>
                <c:pt idx="6">
                  <c:v>0.939717758381597</c:v>
                </c:pt>
                <c:pt idx="7">
                  <c:v>0.976425483318378</c:v>
                </c:pt>
                <c:pt idx="8">
                  <c:v>0.976425483318378</c:v>
                </c:pt>
                <c:pt idx="9">
                  <c:v>0.979117383147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A$55</c:f>
              <c:strCache>
                <c:ptCount val="1"/>
                <c:pt idx="0">
                  <c:v>TDSP SWITCH
COMPLETION TOTAL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2:$AK$2</c:f>
              <c:strCache>
                <c:ptCount val="35"/>
                <c:pt idx="0">
                  <c:v>Day 0</c:v>
                </c:pt>
                <c:pt idx="1">
                  <c:v>Day 1</c:v>
                </c:pt>
                <c:pt idx="2">
                  <c:v>Day 2</c:v>
                </c:pt>
                <c:pt idx="3">
                  <c:v>Day 3</c:v>
                </c:pt>
                <c:pt idx="4">
                  <c:v>Day 4</c:v>
                </c:pt>
                <c:pt idx="5">
                  <c:v>Day 5</c:v>
                </c:pt>
                <c:pt idx="6">
                  <c:v>Day 6</c:v>
                </c:pt>
                <c:pt idx="7">
                  <c:v>Day 7</c:v>
                </c:pt>
                <c:pt idx="8">
                  <c:v>Day 8</c:v>
                </c:pt>
                <c:pt idx="9">
                  <c:v>Day 9</c:v>
                </c:pt>
                <c:pt idx="10">
                  <c:v>Day 10</c:v>
                </c:pt>
                <c:pt idx="11">
                  <c:v>Day 11</c:v>
                </c:pt>
                <c:pt idx="12">
                  <c:v>Day 12</c:v>
                </c:pt>
                <c:pt idx="13">
                  <c:v>Day 13</c:v>
                </c:pt>
                <c:pt idx="14">
                  <c:v>Day 14</c:v>
                </c:pt>
                <c:pt idx="15">
                  <c:v>Day 15</c:v>
                </c:pt>
                <c:pt idx="16">
                  <c:v>Day 16</c:v>
                </c:pt>
                <c:pt idx="17">
                  <c:v>Day 17</c:v>
                </c:pt>
                <c:pt idx="18">
                  <c:v>Day 18</c:v>
                </c:pt>
                <c:pt idx="19">
                  <c:v>Day 19</c:v>
                </c:pt>
                <c:pt idx="20">
                  <c:v>Day 20</c:v>
                </c:pt>
                <c:pt idx="21">
                  <c:v>Day 21</c:v>
                </c:pt>
                <c:pt idx="22">
                  <c:v>Day 22</c:v>
                </c:pt>
                <c:pt idx="23">
                  <c:v>Day 23</c:v>
                </c:pt>
                <c:pt idx="24">
                  <c:v>Day 24</c:v>
                </c:pt>
                <c:pt idx="25">
                  <c:v>Day 25</c:v>
                </c:pt>
                <c:pt idx="26">
                  <c:v>Day 26</c:v>
                </c:pt>
                <c:pt idx="27">
                  <c:v>Day 27</c:v>
                </c:pt>
                <c:pt idx="28">
                  <c:v>Day 28</c:v>
                </c:pt>
                <c:pt idx="29">
                  <c:v>Day 29</c:v>
                </c:pt>
                <c:pt idx="30">
                  <c:v>Day 30</c:v>
                </c:pt>
                <c:pt idx="31">
                  <c:v>Day 31</c:v>
                </c:pt>
                <c:pt idx="32">
                  <c:v>Day 32</c:v>
                </c:pt>
                <c:pt idx="33">
                  <c:v>Day 33</c:v>
                </c:pt>
                <c:pt idx="34">
                  <c:v>Day 34</c:v>
                </c:pt>
              </c:strCache>
            </c:strRef>
          </c:cat>
          <c:val>
            <c:numRef>
              <c:f>[1]Data!$C$60:$AK$60</c:f>
              <c:numCache>
                <c:formatCode>General</c:formatCode>
                <c:ptCount val="35"/>
                <c:pt idx="0">
                  <c:v>0</c:v>
                </c:pt>
                <c:pt idx="1">
                  <c:v>0.000163145444163472</c:v>
                </c:pt>
                <c:pt idx="2">
                  <c:v>0.00106044538706257</c:v>
                </c:pt>
                <c:pt idx="3">
                  <c:v>0.00326290888326943</c:v>
                </c:pt>
                <c:pt idx="4">
                  <c:v>0.0115017538135248</c:v>
                </c:pt>
                <c:pt idx="5">
                  <c:v>0.0123990537564239</c:v>
                </c:pt>
                <c:pt idx="6">
                  <c:v>0.0161513989721837</c:v>
                </c:pt>
                <c:pt idx="7">
                  <c:v>0.0197405987437801</c:v>
                </c:pt>
                <c:pt idx="8">
                  <c:v>0.0718655681540093</c:v>
                </c:pt>
                <c:pt idx="9">
                  <c:v>0.188106697120483</c:v>
                </c:pt>
                <c:pt idx="10">
                  <c:v>0.228158903662615</c:v>
                </c:pt>
                <c:pt idx="11">
                  <c:v>0.399298474590097</c:v>
                </c:pt>
                <c:pt idx="12">
                  <c:v>0.507137613182152</c:v>
                </c:pt>
                <c:pt idx="13">
                  <c:v>0.778611632270169</c:v>
                </c:pt>
                <c:pt idx="14">
                  <c:v>0.814993066318623</c:v>
                </c:pt>
                <c:pt idx="15">
                  <c:v>0.946325148870218</c:v>
                </c:pt>
                <c:pt idx="16">
                  <c:v>0.988579818908557</c:v>
                </c:pt>
                <c:pt idx="17">
                  <c:v>0.992658455012644</c:v>
                </c:pt>
                <c:pt idx="18">
                  <c:v>0.99763439105963</c:v>
                </c:pt>
                <c:pt idx="19">
                  <c:v>0.998531691002529</c:v>
                </c:pt>
                <c:pt idx="20">
                  <c:v>0.999184272779183</c:v>
                </c:pt>
                <c:pt idx="21">
                  <c:v>0.999184272779183</c:v>
                </c:pt>
                <c:pt idx="22">
                  <c:v>0.999184272779183</c:v>
                </c:pt>
                <c:pt idx="23">
                  <c:v>0.999184272779183</c:v>
                </c:pt>
                <c:pt idx="24">
                  <c:v>0.999184272779183</c:v>
                </c:pt>
                <c:pt idx="25">
                  <c:v>0.999184272779183</c:v>
                </c:pt>
                <c:pt idx="26">
                  <c:v>0.999184272779183</c:v>
                </c:pt>
                <c:pt idx="27">
                  <c:v>0.999184272779183</c:v>
                </c:pt>
                <c:pt idx="28">
                  <c:v>0.999184272779183</c:v>
                </c:pt>
                <c:pt idx="29">
                  <c:v>0.999184272779183</c:v>
                </c:pt>
                <c:pt idx="30">
                  <c:v>0.999184272779183</c:v>
                </c:pt>
                <c:pt idx="31">
                  <c:v>0.999184272779183</c:v>
                </c:pt>
                <c:pt idx="32">
                  <c:v>0.999184272779183</c:v>
                </c:pt>
                <c:pt idx="33">
                  <c:v>0.999184272779183</c:v>
                </c:pt>
                <c:pt idx="34">
                  <c:v>0.99926584550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67186"/>
        <c:axId val="9091771"/>
      </c:lineChart>
      <c:catAx>
        <c:axId val="8906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ffffff"/>
                    </a:solidFill>
                    <a:latin typeface="Arial"/>
                  </a:rPr>
                  <a:t>Mass Transition Business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2700000"/>
          <a:lstStyle/>
          <a:p>
            <a:pPr>
              <a:defRPr b="1" i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91771"/>
        <c:crossesAt val="0"/>
        <c:auto val="1"/>
        <c:lblAlgn val="ctr"/>
        <c:lblOffset val="100"/>
        <c:noMultiLvlLbl val="0"/>
      </c:catAx>
      <c:valAx>
        <c:axId val="90917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ffffff"/>
                    </a:solidFill>
                    <a:latin typeface="Arial"/>
                  </a:rPr>
                  <a:t>Percent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067186"/>
        <c:crossesAt val="1"/>
        <c:crossBetween val="midCat"/>
      </c:valAx>
      <c:spPr>
        <a:solidFill>
          <a:srgbClr val="000080"/>
        </a:solidFill>
        <a:ln w="0">
          <a:solidFill>
            <a:srgbClr val="ffffff"/>
          </a:solidFill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7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8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Ampro Mass Transition
Approximately 10,000 ESI IDs &amp; 1,500 MWhs Load
12/08/05 -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205255329698"/>
          <c:y val="0.157108025018552"/>
          <c:w val="0.951382002974715"/>
          <c:h val="0.705872999045903"/>
        </c:manualLayout>
      </c:layout>
      <c:lineChart>
        <c:grouping val="standard"/>
        <c:varyColors val="0"/>
        <c:ser>
          <c:idx val="0"/>
          <c:order val="0"/>
          <c:tx>
            <c:strRef>
              <c:f>[2]Data!$A$32</c:f>
              <c:strCache>
                <c:ptCount val="1"/>
                <c:pt idx="0">
                  <c:v>POLR SWITCH 
SUBMITTAL TOTAL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C$2:$R$2</c:f>
              <c:strCache>
                <c:ptCount val="16"/>
                <c:pt idx="0">
                  <c:v>Day 0</c:v>
                </c:pt>
                <c:pt idx="1">
                  <c:v>Day 1</c:v>
                </c:pt>
                <c:pt idx="2">
                  <c:v>Day 2</c:v>
                </c:pt>
                <c:pt idx="3">
                  <c:v>Day 3</c:v>
                </c:pt>
                <c:pt idx="4">
                  <c:v>Day 4</c:v>
                </c:pt>
                <c:pt idx="5">
                  <c:v>Day 5</c:v>
                </c:pt>
                <c:pt idx="6">
                  <c:v>Day 6</c:v>
                </c:pt>
                <c:pt idx="7">
                  <c:v>Day 7</c:v>
                </c:pt>
                <c:pt idx="8">
                  <c:v>Day 8</c:v>
                </c:pt>
                <c:pt idx="9">
                  <c:v>Day 9</c:v>
                </c:pt>
                <c:pt idx="10">
                  <c:v>Day 10</c:v>
                </c:pt>
                <c:pt idx="11">
                  <c:v>Day 11</c:v>
                </c:pt>
                <c:pt idx="12">
                  <c:v>Day 12</c:v>
                </c:pt>
                <c:pt idx="13">
                  <c:v>Day 13</c:v>
                </c:pt>
                <c:pt idx="14">
                  <c:v>Day 14</c:v>
                </c:pt>
                <c:pt idx="15">
                  <c:v>Day 15</c:v>
                </c:pt>
              </c:strCache>
            </c:strRef>
          </c:cat>
          <c:val>
            <c:numRef>
              <c:f>[2]Data!$C$35:$I$3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640086206896552</c:v>
                </c:pt>
                <c:pt idx="3">
                  <c:v>0.0771551724137931</c:v>
                </c:pt>
                <c:pt idx="4">
                  <c:v>0.738038793103448</c:v>
                </c:pt>
                <c:pt idx="5">
                  <c:v>0.935775862068966</c:v>
                </c:pt>
                <c:pt idx="6">
                  <c:v>0.939008620689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Data!$A$71</c:f>
              <c:strCache>
                <c:ptCount val="1"/>
                <c:pt idx="0">
                  <c:v>TDSP SWITCH 
COMPLETION TOTAL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C$2:$R$2</c:f>
              <c:strCache>
                <c:ptCount val="16"/>
                <c:pt idx="0">
                  <c:v>Day 0</c:v>
                </c:pt>
                <c:pt idx="1">
                  <c:v>Day 1</c:v>
                </c:pt>
                <c:pt idx="2">
                  <c:v>Day 2</c:v>
                </c:pt>
                <c:pt idx="3">
                  <c:v>Day 3</c:v>
                </c:pt>
                <c:pt idx="4">
                  <c:v>Day 4</c:v>
                </c:pt>
                <c:pt idx="5">
                  <c:v>Day 5</c:v>
                </c:pt>
                <c:pt idx="6">
                  <c:v>Day 6</c:v>
                </c:pt>
                <c:pt idx="7">
                  <c:v>Day 7</c:v>
                </c:pt>
                <c:pt idx="8">
                  <c:v>Day 8</c:v>
                </c:pt>
                <c:pt idx="9">
                  <c:v>Day 9</c:v>
                </c:pt>
                <c:pt idx="10">
                  <c:v>Day 10</c:v>
                </c:pt>
                <c:pt idx="11">
                  <c:v>Day 11</c:v>
                </c:pt>
                <c:pt idx="12">
                  <c:v>Day 12</c:v>
                </c:pt>
                <c:pt idx="13">
                  <c:v>Day 13</c:v>
                </c:pt>
                <c:pt idx="14">
                  <c:v>Day 14</c:v>
                </c:pt>
                <c:pt idx="15">
                  <c:v>Day 15</c:v>
                </c:pt>
              </c:strCache>
            </c:strRef>
          </c:cat>
          <c:val>
            <c:numRef>
              <c:f>[2]Data!$C$76:$R$7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0363850919461107</c:v>
                </c:pt>
                <c:pt idx="3">
                  <c:v>0.00776870882092635</c:v>
                </c:pt>
                <c:pt idx="4">
                  <c:v>0.0242895073261874</c:v>
                </c:pt>
                <c:pt idx="5">
                  <c:v>0.0697217032156554</c:v>
                </c:pt>
                <c:pt idx="6">
                  <c:v>0.0781787786409676</c:v>
                </c:pt>
                <c:pt idx="7">
                  <c:v>0.0973399014778325</c:v>
                </c:pt>
                <c:pt idx="8">
                  <c:v>0.189655172413793</c:v>
                </c:pt>
                <c:pt idx="9">
                  <c:v>0.206502463054187</c:v>
                </c:pt>
                <c:pt idx="10">
                  <c:v>0.233891625615764</c:v>
                </c:pt>
                <c:pt idx="11">
                  <c:v>0.50128078817734</c:v>
                </c:pt>
                <c:pt idx="12">
                  <c:v>0.886206896551724</c:v>
                </c:pt>
                <c:pt idx="13">
                  <c:v>0.947487684729064</c:v>
                </c:pt>
                <c:pt idx="14">
                  <c:v>0.948866995073892</c:v>
                </c:pt>
                <c:pt idx="15">
                  <c:v>0.98078817733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36661"/>
        <c:axId val="32100105"/>
      </c:lineChart>
      <c:catAx>
        <c:axId val="1263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ffff"/>
                    </a:solidFill>
                    <a:latin typeface="Arial"/>
                  </a:rPr>
                  <a:t>Mass Transition Business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ffffff"/>
            </a:solidFill>
            <a:round/>
          </a:ln>
        </c:spPr>
        <c:txPr>
          <a:bodyPr rot="-2700000"/>
          <a:lstStyle/>
          <a:p>
            <a:pPr>
              <a:defRPr b="1" i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100105"/>
        <c:crossesAt val="0"/>
        <c:auto val="1"/>
        <c:lblAlgn val="ctr"/>
        <c:lblOffset val="100"/>
        <c:noMultiLvlLbl val="0"/>
      </c:catAx>
      <c:valAx>
        <c:axId val="3210010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ffff"/>
                    </a:solidFill>
                    <a:latin typeface="Arial"/>
                  </a:rPr>
                  <a:t>Percent Compl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636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516113039167"/>
          <c:y val="0.8804198028198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6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80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99800</xdr:colOff>
      <xdr:row>47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11687040" cy="76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993839519483</cdr:x>
      <cdr:y>0.181262633385042</cdr:y>
    </cdr:from>
    <cdr:to>
      <cdr:x>0.368242722932389</cdr:x>
      <cdr:y>0.274244347294693</cdr:y>
    </cdr:to>
    <cdr:sp>
      <cdr:nvSpPr>
        <cdr:cNvPr id="1" name="Text 1"/>
        <cdr:cNvSpPr/>
      </cdr:nvSpPr>
      <cdr:spPr>
        <a:xfrm>
          <a:off x="3272400" y="1388160"/>
          <a:ext cx="1031400" cy="71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9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 </a:t>
          </a:r>
          <a:r>
            <a:rPr b="0" sz="1070" spc="-1" strike="noStrike">
              <a:solidFill>
                <a:srgbClr val="ffffff"/>
              </a:solidFill>
              <a:latin typeface="Arial"/>
            </a:rPr>
            <a:t>11/23/200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Submissions Complete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12736793469891</cdr:x>
      <cdr:y>0.313731020542472</cdr:y>
    </cdr:from>
    <cdr:to>
      <cdr:x>0.23674726628677</cdr:x>
      <cdr:y>0.380247261787242</cdr:y>
    </cdr:to>
    <cdr:sp>
      <cdr:nvSpPr>
        <cdr:cNvPr id="2" name="Text 2"/>
        <cdr:cNvSpPr/>
      </cdr:nvSpPr>
      <cdr:spPr>
        <a:xfrm>
          <a:off x="1317600" y="2402640"/>
          <a:ext cx="1449360" cy="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5 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(11/17/2005) 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81 % Submitted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287263206530109</cdr:x>
      <cdr:y>0.502232877356273</cdr:y>
    </cdr:from>
    <cdr:to>
      <cdr:x>0.390235638379794</cdr:x>
      <cdr:y>0.612231467117943</cdr:y>
    </cdr:to>
    <cdr:sp>
      <cdr:nvSpPr>
        <cdr:cNvPr id="3" name="Text 3"/>
        <cdr:cNvSpPr/>
      </cdr:nvSpPr>
      <cdr:spPr>
        <a:xfrm>
          <a:off x="3357360" y="3846240"/>
          <a:ext cx="120348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11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11/29/200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Transition 39.93% Complete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13260434313877</cdr:x>
      <cdr:y>0.173271282846801</cdr:y>
    </cdr:from>
    <cdr:to>
      <cdr:x>0.985984906822732</cdr:x>
      <cdr:y>0.264983782259202</cdr:y>
    </cdr:to>
    <cdr:sp>
      <cdr:nvSpPr>
        <cdr:cNvPr id="4" name="Text 4"/>
        <cdr:cNvSpPr/>
      </cdr:nvSpPr>
      <cdr:spPr>
        <a:xfrm>
          <a:off x="10673640" y="1326960"/>
          <a:ext cx="849960" cy="70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34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 </a:t>
          </a:r>
          <a:r>
            <a:rPr b="0" sz="1070" spc="-1" strike="noStrike">
              <a:solidFill>
                <a:srgbClr val="ffffff"/>
              </a:solidFill>
              <a:latin typeface="Arial"/>
            </a:rPr>
            <a:t>1/4/2006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Transition Complete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60249499460958</cdr:x>
      <cdr:y>0.173271282846801</cdr:y>
    </cdr:from>
    <cdr:to>
      <cdr:x>0.566764207608194</cdr:x>
      <cdr:y>0.273492220185211</cdr:y>
    </cdr:to>
    <cdr:sp>
      <cdr:nvSpPr>
        <cdr:cNvPr id="5" name="Text 5"/>
        <cdr:cNvSpPr/>
      </cdr:nvSpPr>
      <cdr:spPr>
        <a:xfrm>
          <a:off x="5379120" y="1326960"/>
          <a:ext cx="1244880" cy="76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16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12/06/0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Transition 98.86% Complete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8</xdr:col>
      <xdr:colOff>150120</xdr:colOff>
      <xdr:row>42</xdr:row>
      <xdr:rowOff>19080</xdr:rowOff>
    </xdr:to>
    <xdr:graphicFrame>
      <xdr:nvGraphicFramePr>
        <xdr:cNvPr id="6" name="Chart 1"/>
        <xdr:cNvGraphicFramePr/>
      </xdr:nvGraphicFramePr>
      <xdr:xfrm>
        <a:off x="19800" y="28440"/>
        <a:ext cx="1161756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742439266237</cdr:x>
      <cdr:y>0.239478426799534</cdr:y>
    </cdr:from>
    <cdr:to>
      <cdr:x>0.528755577590481</cdr:x>
      <cdr:y>0.339764655994911</cdr:y>
    </cdr:to>
    <cdr:sp>
      <cdr:nvSpPr>
        <cdr:cNvPr id="7" name="Text 1"/>
        <cdr:cNvSpPr/>
      </cdr:nvSpPr>
      <cdr:spPr>
        <a:xfrm>
          <a:off x="5178600" y="1626480"/>
          <a:ext cx="964440" cy="6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6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12/16/2006 Submissions 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Complete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07759048091225</cdr:x>
      <cdr:y>0.209265345065197</cdr:y>
    </cdr:from>
    <cdr:to>
      <cdr:x>0.392755329697571</cdr:x>
      <cdr:y>0.30902152019506</cdr:y>
    </cdr:to>
    <cdr:sp>
      <cdr:nvSpPr>
        <cdr:cNvPr id="8" name="Text 2"/>
        <cdr:cNvSpPr/>
      </cdr:nvSpPr>
      <cdr:spPr>
        <a:xfrm>
          <a:off x="3575520" y="1421280"/>
          <a:ext cx="987480" cy="67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12/15/200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93.6% Submitted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  <cdr:relSizeAnchor>
    <cdr:from>
      <cdr:x>0.654003470500744</cdr:x>
      <cdr:y>0.37077281882752</cdr:y>
    </cdr:from>
    <cdr:to>
      <cdr:x>0.73899975210709</cdr:x>
      <cdr:y>0.470475988550832</cdr:y>
    </cdr:to>
    <cdr:sp>
      <cdr:nvSpPr>
        <cdr:cNvPr id="9" name="Text 3"/>
        <cdr:cNvSpPr/>
      </cdr:nvSpPr>
      <cdr:spPr>
        <a:xfrm>
          <a:off x="7598160" y="2518200"/>
          <a:ext cx="987480" cy="67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11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12/27/200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Transition 50% Complete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  <cdr:relSizeAnchor>
    <cdr:from>
      <cdr:x>0.878005701536936</cdr:x>
      <cdr:y>0.160500371037846</cdr:y>
    </cdr:from>
    <cdr:to>
      <cdr:x>0.963001983143282</cdr:x>
      <cdr:y>0.260256546167709</cdr:y>
    </cdr:to>
    <cdr:sp>
      <cdr:nvSpPr>
        <cdr:cNvPr id="10" name="Text 4"/>
        <cdr:cNvSpPr/>
      </cdr:nvSpPr>
      <cdr:spPr>
        <a:xfrm>
          <a:off x="10200600" y="1090080"/>
          <a:ext cx="987480" cy="67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Day 15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1/03/2006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ffffff"/>
              </a:solidFill>
              <a:latin typeface="Arial"/>
            </a:rPr>
            <a:t>Transition 98% Complete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CE%20Mass%20Transition%20Update%20122105%20TAC%20draft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mpro%20Mass%20Transition%20Update%20010306%20TAC%20draft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E Daily Switches"/>
      <sheetName val="UCE Summary"/>
      <sheetName val="Detailed Chart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mpro Daily Switches"/>
      <sheetName val="Ampro Summary"/>
      <sheetName val="Detailed Chart"/>
      <sheetName val="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37:49Z</dcterms:created>
  <dc:creator>ERCOT</dc:creator>
  <dc:description/>
  <dc:language>en-US</dc:language>
  <cp:lastModifiedBy>ERCOT</cp:lastModifiedBy>
  <dcterms:modified xsi:type="dcterms:W3CDTF">2006-01-05T18:16:33Z</dcterms:modified>
  <cp:revision>0</cp:revision>
  <dc:subject/>
  <dc:title/>
</cp:coreProperties>
</file>