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Hausma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Sanders</t>
  </si>
  <si>
    <t xml:space="preserve">First Choice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646 (Establish a Floor for Responsive Reserve Service Bids of $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10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6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5-12-02T15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