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Sanders</t>
  </si>
  <si>
    <t xml:space="preserve">First Choice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43 (Shorten Payment Default Timeli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 t="s">
        <v>8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 t="s">
        <v>8</v>
      </c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2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OWG 111705</cp:lastModifiedBy>
  <cp:lastPrinted>2004-03-03T19:07:59Z</cp:lastPrinted>
  <dcterms:modified xsi:type="dcterms:W3CDTF">2005-11-16T2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