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Sanders</t>
  </si>
  <si>
    <t xml:space="preserve">First Choice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25 (Clarification of Emergency QSE Langu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 t="s">
        <v>8</v>
      </c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5-11-10T2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