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R" sheetId="1" state="visible" r:id="rId2"/>
    <sheet name="Protocol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FIP=</t>
  </si>
  <si>
    <t xml:space="preserve">$/MMBtu</t>
  </si>
  <si>
    <t xml:space="preserve">HR=</t>
  </si>
  <si>
    <t xml:space="preserve">MMBtu/Mwh</t>
  </si>
  <si>
    <t xml:space="preserve">Start Up HR=</t>
  </si>
  <si>
    <t xml:space="preserve">Start Up Fixed=</t>
  </si>
  <si>
    <t xml:space="preserve">$</t>
  </si>
  <si>
    <t xml:space="preserve">RMC =</t>
  </si>
  <si>
    <t xml:space="preserve">MW</t>
  </si>
  <si>
    <t xml:space="preserve">MINCAP=</t>
  </si>
  <si>
    <t xml:space="preserve">RCGOC HR =</t>
  </si>
  <si>
    <t xml:space="preserve">OOMC Award</t>
  </si>
  <si>
    <t xml:space="preserve">= instruction</t>
  </si>
  <si>
    <t xml:space="preserve">OOMC Bid</t>
  </si>
  <si>
    <t xml:space="preserve">$= Start Up + Operating Costs + 10% Adder divided y amount bid</t>
  </si>
  <si>
    <t xml:space="preserve">RCGFC=</t>
  </si>
  <si>
    <t xml:space="preserve">$/Mwh</t>
  </si>
  <si>
    <t xml:space="preserve">Original PRR 371</t>
  </si>
  <si>
    <t xml:space="preserve">QWG PRR</t>
  </si>
  <si>
    <t xml:space="preserve">Total Compensation - Cost</t>
  </si>
  <si>
    <t xml:space="preserve">MCPE ($/MWH)</t>
  </si>
  <si>
    <t xml:space="preserve">PS</t>
  </si>
  <si>
    <t xml:space="preserve">PO</t>
  </si>
  <si>
    <t xml:space="preserve">RC</t>
  </si>
  <si>
    <t xml:space="preserve">PC</t>
  </si>
  <si>
    <t xml:space="preserve">w/o OOME Sale</t>
  </si>
  <si>
    <t xml:space="preserve">w/ OOME Sale</t>
  </si>
  <si>
    <t xml:space="preserve">w/o BES Sale</t>
  </si>
  <si>
    <t xml:space="preserve">     w/ BES Sale</t>
  </si>
  <si>
    <t xml:space="preserve">TXU PRR</t>
  </si>
  <si>
    <t xml:space="preserve">w/ BES Sale</t>
  </si>
  <si>
    <t xml:space="preserve">      n/a</t>
  </si>
  <si>
    <t xml:space="preserve">$= Start Up + Operating Costs + 10% Adder divided by amount bid</t>
  </si>
  <si>
    <t xml:space="preserve">Current Protoco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41"/>
    <col collapsed="false" customWidth="true" hidden="false" outlineLevel="0" max="3" min="3" style="0" width="5.41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10.56"/>
    <col collapsed="false" customWidth="true" hidden="false" outlineLevel="0" max="13" min="13" style="0" width="12.7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A1" s="0" t="s">
        <v>0</v>
      </c>
      <c r="B1" s="0" t="n">
        <v>4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v>14.5</v>
      </c>
      <c r="C2" s="0" t="s">
        <v>3</v>
      </c>
    </row>
    <row r="3" customFormat="false" ht="12.75" hidden="false" customHeight="false" outlineLevel="0" collapsed="false">
      <c r="A3" s="0" t="s">
        <v>4</v>
      </c>
      <c r="B3" s="0" t="n">
        <v>9</v>
      </c>
      <c r="C3" s="0" t="s">
        <v>3</v>
      </c>
    </row>
    <row r="4" customFormat="false" ht="12.75" hidden="false" customHeight="false" outlineLevel="0" collapsed="false">
      <c r="A4" s="0" t="s">
        <v>5</v>
      </c>
      <c r="B4" s="0" t="n">
        <v>3000</v>
      </c>
      <c r="C4" s="0" t="s">
        <v>6</v>
      </c>
    </row>
    <row r="5" customFormat="false" ht="12.75" hidden="false" customHeight="false" outlineLevel="0" collapsed="false">
      <c r="A5" s="0" t="s">
        <v>7</v>
      </c>
      <c r="B5" s="0" t="n">
        <v>200</v>
      </c>
      <c r="C5" s="0" t="s">
        <v>8</v>
      </c>
    </row>
    <row r="6" customFormat="false" ht="12.75" hidden="false" customHeight="false" outlineLevel="0" collapsed="false">
      <c r="A6" s="0" t="s">
        <v>9</v>
      </c>
      <c r="B6" s="0" t="n">
        <v>120</v>
      </c>
      <c r="C6" s="0" t="s">
        <v>8</v>
      </c>
    </row>
    <row r="7" customFormat="false" ht="12.75" hidden="false" customHeight="false" outlineLevel="0" collapsed="false">
      <c r="A7" s="0" t="s">
        <v>10</v>
      </c>
      <c r="B7" s="0" t="n">
        <v>1.1</v>
      </c>
      <c r="C7" s="0" t="s">
        <v>3</v>
      </c>
    </row>
    <row r="8" customFormat="false" ht="12.75" hidden="false" customHeight="false" outlineLevel="0" collapsed="false">
      <c r="A8" s="0" t="s">
        <v>11</v>
      </c>
      <c r="B8" s="0" t="n">
        <v>200</v>
      </c>
      <c r="C8" s="0" t="s">
        <v>12</v>
      </c>
    </row>
    <row r="9" customFormat="false" ht="12.75" hidden="false" customHeight="false" outlineLevel="0" collapsed="false">
      <c r="A9" s="0" t="s">
        <v>13</v>
      </c>
      <c r="B9" s="0" t="n">
        <v>200</v>
      </c>
      <c r="C9" s="0" t="s">
        <v>14</v>
      </c>
    </row>
    <row r="10" customFormat="false" ht="12.75" hidden="false" customHeight="false" outlineLevel="0" collapsed="false">
      <c r="A10" s="0" t="s">
        <v>15</v>
      </c>
      <c r="B10" s="0" t="n">
        <f aca="false">$B2*$B1</f>
        <v>58</v>
      </c>
      <c r="C10" s="0" t="s">
        <v>16</v>
      </c>
    </row>
    <row r="14" customFormat="false" ht="12.75" hidden="false" customHeight="false" outlineLevel="0" collapsed="false">
      <c r="A14" s="1"/>
      <c r="B14" s="2"/>
      <c r="C14" s="3"/>
      <c r="D14" s="3" t="s">
        <v>17</v>
      </c>
      <c r="E14" s="3"/>
      <c r="F14" s="3"/>
      <c r="G14" s="4"/>
      <c r="H14" s="2"/>
      <c r="I14" s="3"/>
      <c r="J14" s="3" t="s">
        <v>18</v>
      </c>
      <c r="K14" s="3"/>
      <c r="L14" s="3"/>
      <c r="M14" s="4"/>
    </row>
    <row r="15" customFormat="false" ht="12.75" hidden="false" customHeight="false" outlineLevel="0" collapsed="false">
      <c r="A15" s="5"/>
      <c r="B15" s="6"/>
      <c r="C15" s="7"/>
      <c r="D15" s="7"/>
      <c r="E15" s="7"/>
      <c r="F15" s="7" t="s">
        <v>19</v>
      </c>
      <c r="G15" s="8"/>
      <c r="H15" s="6"/>
      <c r="I15" s="7"/>
      <c r="J15" s="7"/>
      <c r="K15" s="7"/>
      <c r="L15" s="7" t="s">
        <v>19</v>
      </c>
      <c r="M15" s="8"/>
    </row>
    <row r="16" customFormat="false" ht="25.5" hidden="false" customHeight="false" outlineLevel="0" collapsed="false">
      <c r="A16" s="9" t="s">
        <v>20</v>
      </c>
      <c r="B16" s="10" t="s">
        <v>21</v>
      </c>
      <c r="C16" s="11" t="s">
        <v>22</v>
      </c>
      <c r="D16" s="11" t="s">
        <v>23</v>
      </c>
      <c r="E16" s="11" t="s">
        <v>24</v>
      </c>
      <c r="F16" s="11" t="s">
        <v>25</v>
      </c>
      <c r="G16" s="12" t="s">
        <v>26</v>
      </c>
      <c r="H16" s="10" t="s">
        <v>21</v>
      </c>
      <c r="I16" s="11" t="s">
        <v>22</v>
      </c>
      <c r="J16" s="11" t="s">
        <v>23</v>
      </c>
      <c r="K16" s="11" t="s">
        <v>24</v>
      </c>
      <c r="L16" s="11" t="s">
        <v>27</v>
      </c>
      <c r="M16" s="12" t="s">
        <v>28</v>
      </c>
    </row>
    <row r="17" customFormat="false" ht="12.75" hidden="false" customHeight="false" outlineLevel="0" collapsed="false">
      <c r="A17" s="5" t="n">
        <v>75</v>
      </c>
      <c r="B17" s="6" t="n">
        <f aca="false">$B$4+$B$1*$B$3*$B$5</f>
        <v>10200</v>
      </c>
      <c r="C17" s="7" t="n">
        <f aca="false">$B$1*$B$7*$B$8</f>
        <v>880</v>
      </c>
      <c r="D17" s="7" t="n">
        <f aca="false">MAX(0,(A17-(16*$B$1)))*$B$8</f>
        <v>2200</v>
      </c>
      <c r="E17" s="7" t="n">
        <f aca="false">MIN($B$9*$B$8,MAX(0,B17+C17-D17))</f>
        <v>8880</v>
      </c>
      <c r="F17" s="7" t="n">
        <f aca="false">E17-B17-$B$6*$B$2*$B$1</f>
        <v>-8280</v>
      </c>
      <c r="G17" s="8" t="n">
        <f aca="false">F17+MAX($B$6*A17,$B$2*$B$1*$B$6,0)</f>
        <v>720</v>
      </c>
      <c r="H17" s="6" t="n">
        <f aca="false">$B$4+$B$1*$B$3*$B$5</f>
        <v>10200</v>
      </c>
      <c r="I17" s="7" t="n">
        <f aca="false">MAX(0,($B$10-A17))*$B$6</f>
        <v>0</v>
      </c>
      <c r="J17" s="7" t="n">
        <f aca="false">MAX(0,(A17-(16*$B$1)))*$B$8</f>
        <v>2200</v>
      </c>
      <c r="K17" s="7" t="n">
        <f aca="false">MIN($B$9*$B$8,MAX(0,H17+I17-J17))</f>
        <v>8000</v>
      </c>
      <c r="L17" s="7" t="n">
        <f aca="false">K17-H17-$B$6*$B$2*$B$1</f>
        <v>-9160</v>
      </c>
      <c r="M17" s="8" t="n">
        <f aca="false">L17+A17*$B$6</f>
        <v>-160</v>
      </c>
    </row>
    <row r="18" customFormat="false" ht="12.75" hidden="false" customHeight="false" outlineLevel="0" collapsed="false">
      <c r="A18" s="5" t="n">
        <v>70</v>
      </c>
      <c r="B18" s="6" t="n">
        <f aca="false">$B$4+$B$1*$B$3*$B$5</f>
        <v>10200</v>
      </c>
      <c r="C18" s="7" t="n">
        <f aca="false">$B$1*$B$7*$B$8</f>
        <v>880</v>
      </c>
      <c r="D18" s="7" t="n">
        <f aca="false">MAX(0,(A18-(16*$B$1)))*$B$8</f>
        <v>1200</v>
      </c>
      <c r="E18" s="7" t="n">
        <f aca="false">MIN($B$9*$B$8,MAX(0,B18+C18-D18))</f>
        <v>9880</v>
      </c>
      <c r="F18" s="7" t="n">
        <f aca="false">E18-B18-$B$6*$B$2*$B$1</f>
        <v>-7280</v>
      </c>
      <c r="G18" s="8" t="n">
        <f aca="false">F18+MAX($B$6*A18,$B$2*$B$1*$B$6,0)</f>
        <v>1120</v>
      </c>
      <c r="H18" s="6" t="n">
        <f aca="false">$B$4+$B$1*$B$3*$B$5</f>
        <v>10200</v>
      </c>
      <c r="I18" s="7" t="n">
        <f aca="false">MAX(0,($B$10-A18))*$B$6</f>
        <v>0</v>
      </c>
      <c r="J18" s="7" t="n">
        <f aca="false">MAX(0,(A18-(16*$B$1)))*$B$8</f>
        <v>1200</v>
      </c>
      <c r="K18" s="7" t="n">
        <f aca="false">MIN($B$9*$B$8,MAX(0,H18+I18-J18))</f>
        <v>9000</v>
      </c>
      <c r="L18" s="7" t="n">
        <f aca="false">K18-H18-$B$6*$B$2*$B$1</f>
        <v>-8160</v>
      </c>
      <c r="M18" s="8" t="n">
        <f aca="false">L18+A18*$B$6</f>
        <v>240</v>
      </c>
    </row>
    <row r="19" customFormat="false" ht="12.75" hidden="false" customHeight="false" outlineLevel="0" collapsed="false">
      <c r="A19" s="5" t="n">
        <v>65</v>
      </c>
      <c r="B19" s="6" t="n">
        <f aca="false">$B$4+$B$1*$B$3*$B$5</f>
        <v>10200</v>
      </c>
      <c r="C19" s="7" t="n">
        <f aca="false">$B$1*$B$7*$B$8</f>
        <v>880</v>
      </c>
      <c r="D19" s="7" t="n">
        <f aca="false">MAX(0,(A19-(16*$B$1)))*$B$8</f>
        <v>200</v>
      </c>
      <c r="E19" s="7" t="n">
        <f aca="false">MIN($B$9*$B$8,MAX(0,B19+C19-D19))</f>
        <v>10880</v>
      </c>
      <c r="F19" s="7" t="n">
        <f aca="false">E19-B19-$B$6*$B$2*$B$1</f>
        <v>-6280</v>
      </c>
      <c r="G19" s="8" t="n">
        <f aca="false">F19+MAX($B$6*A19,$B$2*$B$1*$B$6,0)</f>
        <v>1520</v>
      </c>
      <c r="H19" s="6" t="n">
        <f aca="false">$B$4+$B$1*$B$3*$B$5</f>
        <v>10200</v>
      </c>
      <c r="I19" s="7" t="n">
        <f aca="false">MAX(0,($B$10-A19))*$B$6</f>
        <v>0</v>
      </c>
      <c r="J19" s="7" t="n">
        <f aca="false">MAX(0,(A19-(16*$B$1)))*$B$8</f>
        <v>200</v>
      </c>
      <c r="K19" s="7" t="n">
        <f aca="false">MIN($B$9*$B$8,MAX(0,H19+I19-J19))</f>
        <v>10000</v>
      </c>
      <c r="L19" s="7" t="n">
        <f aca="false">K19-H19-$B$6*$B$2*$B$1</f>
        <v>-7160</v>
      </c>
      <c r="M19" s="8" t="n">
        <f aca="false">L19+A19*$B$6</f>
        <v>640</v>
      </c>
    </row>
    <row r="20" customFormat="false" ht="12.75" hidden="false" customHeight="false" outlineLevel="0" collapsed="false">
      <c r="A20" s="5" t="n">
        <v>58</v>
      </c>
      <c r="B20" s="6" t="n">
        <f aca="false">$B$4+$B$1*$B$3*$B$5</f>
        <v>10200</v>
      </c>
      <c r="C20" s="7" t="n">
        <f aca="false">$B$1*$B$7*$B$8</f>
        <v>880</v>
      </c>
      <c r="D20" s="7" t="n">
        <f aca="false">MAX(0,(A20-(16*$B$1)))*$B$8</f>
        <v>0</v>
      </c>
      <c r="E20" s="7" t="n">
        <f aca="false">MIN($B$9*$B$8,MAX(0,B20+C20-D20))</f>
        <v>11080</v>
      </c>
      <c r="F20" s="7" t="n">
        <f aca="false">E20-B20-$B$6*$B$2*$B$1</f>
        <v>-6080</v>
      </c>
      <c r="G20" s="8" t="n">
        <f aca="false">F20+MAX($B$6*A20,$B$2*$B$1*$B$6,0)</f>
        <v>880</v>
      </c>
      <c r="H20" s="6" t="n">
        <f aca="false">$B$4+$B$1*$B$3*$B$5</f>
        <v>10200</v>
      </c>
      <c r="I20" s="7" t="n">
        <f aca="false">MAX(0,($B$10-A20))*$B$6</f>
        <v>0</v>
      </c>
      <c r="J20" s="7" t="n">
        <f aca="false">MAX(0,(A20-(16*$B$1)))*$B$8</f>
        <v>0</v>
      </c>
      <c r="K20" s="7" t="n">
        <f aca="false">MIN($B$9*$B$8,MAX(0,H20+I20-J20))</f>
        <v>10200</v>
      </c>
      <c r="L20" s="7" t="n">
        <f aca="false">K20-H20-$B$6*$B$2*$B$1</f>
        <v>-6960</v>
      </c>
      <c r="M20" s="8" t="n">
        <f aca="false">L20+A20*$B$6</f>
        <v>0</v>
      </c>
    </row>
    <row r="21" customFormat="false" ht="12.75" hidden="false" customHeight="false" outlineLevel="0" collapsed="false">
      <c r="A21" s="5" t="n">
        <v>40</v>
      </c>
      <c r="B21" s="6" t="n">
        <f aca="false">$B$4+$B$1*$B$3*$B$5</f>
        <v>10200</v>
      </c>
      <c r="C21" s="7" t="n">
        <f aca="false">$B$1*$B$7*$B$8</f>
        <v>880</v>
      </c>
      <c r="D21" s="7" t="n">
        <f aca="false">MAX(0,(A21-(16*$B$1)))*$B$8</f>
        <v>0</v>
      </c>
      <c r="E21" s="7" t="n">
        <f aca="false">MIN($B$9*$B$8,MAX(0,B21+C21-D21))</f>
        <v>11080</v>
      </c>
      <c r="F21" s="7" t="n">
        <f aca="false">E21-B21-$B$6*$B$2*$B$1</f>
        <v>-6080</v>
      </c>
      <c r="G21" s="8" t="n">
        <f aca="false">F21+MAX($B$6*A21,$B$2*$B$1*$B$6,0)</f>
        <v>880</v>
      </c>
      <c r="H21" s="6" t="n">
        <f aca="false">$B$4+$B$1*$B$3*$B$5</f>
        <v>10200</v>
      </c>
      <c r="I21" s="7" t="n">
        <f aca="false">MAX(0,($B$10-A21))*$B$6</f>
        <v>2160</v>
      </c>
      <c r="J21" s="7" t="n">
        <f aca="false">MAX(0,(A21-(16*$B$1)))*$B$8</f>
        <v>0</v>
      </c>
      <c r="K21" s="7" t="n">
        <f aca="false">MIN($B$9*$B$8,MAX(0,H21+I21-J21))</f>
        <v>12360</v>
      </c>
      <c r="L21" s="7" t="n">
        <f aca="false">K21-H21-$B$6*$B$2*$B$1</f>
        <v>-4800</v>
      </c>
      <c r="M21" s="8" t="n">
        <f aca="false">L21+A21*$B$6</f>
        <v>0</v>
      </c>
    </row>
    <row r="22" customFormat="false" ht="12.75" hidden="false" customHeight="false" outlineLevel="0" collapsed="false">
      <c r="A22" s="5" t="n">
        <v>35</v>
      </c>
      <c r="B22" s="6" t="n">
        <f aca="false">$B$4+$B$1*$B$3*$B$5</f>
        <v>10200</v>
      </c>
      <c r="C22" s="7" t="n">
        <f aca="false">$B$1*$B$7*$B$8</f>
        <v>880</v>
      </c>
      <c r="D22" s="7" t="n">
        <f aca="false">MAX(0,(A22-(16*$B$1)))*$B$8</f>
        <v>0</v>
      </c>
      <c r="E22" s="7" t="n">
        <f aca="false">MIN($B$9*$B$8,MAX(0,B22+C22-D22))</f>
        <v>11080</v>
      </c>
      <c r="F22" s="7" t="n">
        <f aca="false">E22-B22-$B$6*$B$2*$B$1</f>
        <v>-6080</v>
      </c>
      <c r="G22" s="8" t="n">
        <f aca="false">F22+MAX($B$6*A22,$B$2*$B$1*$B$6,0)</f>
        <v>880</v>
      </c>
      <c r="H22" s="6" t="n">
        <f aca="false">$B$4+$B$1*$B$3*$B$5</f>
        <v>10200</v>
      </c>
      <c r="I22" s="7" t="n">
        <f aca="false">MAX(0,($B$10-A22))*$B$6</f>
        <v>2760</v>
      </c>
      <c r="J22" s="7" t="n">
        <f aca="false">MAX(0,(A22-(16*$B$1)))*$B$8</f>
        <v>0</v>
      </c>
      <c r="K22" s="7" t="n">
        <f aca="false">MIN($B$9*$B$8,MAX(0,H22+I22-J22))</f>
        <v>12960</v>
      </c>
      <c r="L22" s="7" t="n">
        <f aca="false">K22-H22-$B$6*$B$2*$B$1</f>
        <v>-4200</v>
      </c>
      <c r="M22" s="8" t="n">
        <f aca="false">L22+A22*$B$6</f>
        <v>0</v>
      </c>
    </row>
    <row r="23" customFormat="false" ht="12.75" hidden="false" customHeight="false" outlineLevel="0" collapsed="false">
      <c r="A23" s="5" t="n">
        <v>30</v>
      </c>
      <c r="B23" s="6" t="n">
        <f aca="false">$B$4+$B$1*$B$3*$B$5</f>
        <v>10200</v>
      </c>
      <c r="C23" s="7" t="n">
        <f aca="false">$B$1*$B$7*$B$8</f>
        <v>880</v>
      </c>
      <c r="D23" s="7" t="n">
        <f aca="false">MAX(0,(A23-(16*$B$1)))*$B$8</f>
        <v>0</v>
      </c>
      <c r="E23" s="7" t="n">
        <f aca="false">MIN($B$9*$B$8,MAX(0,B23+C23-D23))</f>
        <v>11080</v>
      </c>
      <c r="F23" s="7" t="n">
        <f aca="false">E23-B23-$B$6*$B$2*$B$1</f>
        <v>-6080</v>
      </c>
      <c r="G23" s="8" t="n">
        <f aca="false">F23+MAX($B$6*A23,$B$2*$B$1*$B$6,0)</f>
        <v>880</v>
      </c>
      <c r="H23" s="6" t="n">
        <f aca="false">$B$4+$B$1*$B$3*$B$5</f>
        <v>10200</v>
      </c>
      <c r="I23" s="7" t="n">
        <f aca="false">MAX(0,($B$10-A23))*$B$6</f>
        <v>3360</v>
      </c>
      <c r="J23" s="7" t="n">
        <f aca="false">MAX(0,(A23-(16*$B$1)))*$B$8</f>
        <v>0</v>
      </c>
      <c r="K23" s="7" t="n">
        <f aca="false">MIN($B$9*$B$8,MAX(0,H23+I23-J23))</f>
        <v>13560</v>
      </c>
      <c r="L23" s="7" t="n">
        <f aca="false">K23-H23-$B$6*$B$2*$B$1</f>
        <v>-3600</v>
      </c>
      <c r="M23" s="8" t="n">
        <f aca="false">L23+A23*$B$6</f>
        <v>0</v>
      </c>
    </row>
    <row r="24" customFormat="false" ht="12.75" hidden="false" customHeight="false" outlineLevel="0" collapsed="false">
      <c r="A24" s="5" t="n">
        <v>23.5</v>
      </c>
      <c r="B24" s="6" t="n">
        <f aca="false">$B$4+$B$1*$B$3*$B$5</f>
        <v>10200</v>
      </c>
      <c r="C24" s="7" t="n">
        <f aca="false">$B$1*$B$7*$B$8</f>
        <v>880</v>
      </c>
      <c r="D24" s="7" t="n">
        <f aca="false">MAX(0,(A24-(16*$B$1)))*$B$8</f>
        <v>0</v>
      </c>
      <c r="E24" s="7" t="n">
        <f aca="false">MIN($B$9*$B$8,MAX(0,B24+C24-D24))</f>
        <v>11080</v>
      </c>
      <c r="F24" s="7" t="n">
        <f aca="false">E24-B24-$B$6*$B$2*$B$1</f>
        <v>-6080</v>
      </c>
      <c r="G24" s="8" t="n">
        <f aca="false">F24+MAX($B$6*A24,$B$2*$B$1*$B$6,0)</f>
        <v>880</v>
      </c>
      <c r="H24" s="6" t="n">
        <f aca="false">$B$4+$B$1*$B$3*$B$5</f>
        <v>10200</v>
      </c>
      <c r="I24" s="7" t="n">
        <f aca="false">MAX(0,($B$10-A24))*$B$6</f>
        <v>4140</v>
      </c>
      <c r="J24" s="7" t="n">
        <f aca="false">MAX(0,(A24-(16*$B$1)))*$B$8</f>
        <v>0</v>
      </c>
      <c r="K24" s="7" t="n">
        <f aca="false">MIN($B$9*$B$8,MAX(0,H24+I24-J24))</f>
        <v>14340</v>
      </c>
      <c r="L24" s="7" t="n">
        <f aca="false">K24-H24-$B$6*$B$2*$B$1</f>
        <v>-2820</v>
      </c>
      <c r="M24" s="8" t="n">
        <f aca="false">L24+A24*$B$6</f>
        <v>0</v>
      </c>
    </row>
    <row r="25" customFormat="false" ht="12.75" hidden="false" customHeight="false" outlineLevel="0" collapsed="false">
      <c r="A25" s="13" t="n">
        <v>10</v>
      </c>
      <c r="B25" s="14" t="n">
        <f aca="false">$B$4+$B$1*$B$3*$B$5</f>
        <v>10200</v>
      </c>
      <c r="C25" s="15" t="n">
        <f aca="false">$B$1*$B$7*$B$8</f>
        <v>880</v>
      </c>
      <c r="D25" s="15" t="n">
        <f aca="false">MAX(0,(A25-(16*$B$1)))*$B$8</f>
        <v>0</v>
      </c>
      <c r="E25" s="15" t="n">
        <f aca="false">MIN($B$9*$B$8,MAX(0,B25+C25-D25))</f>
        <v>11080</v>
      </c>
      <c r="F25" s="15" t="n">
        <f aca="false">E25-B25-$B$6*$B$2*$B$1</f>
        <v>-6080</v>
      </c>
      <c r="G25" s="16" t="n">
        <f aca="false">F25+MAX($B$6*A25,$B$2*$B$1*$B$6,0)</f>
        <v>880</v>
      </c>
      <c r="H25" s="14" t="n">
        <f aca="false">$B$4+$B$1*$B$3*$B$5</f>
        <v>10200</v>
      </c>
      <c r="I25" s="15" t="n">
        <f aca="false">MAX(0,($B$10-A25))*$B$6</f>
        <v>5760</v>
      </c>
      <c r="J25" s="15" t="n">
        <f aca="false">MAX(0,(A25-(16*$B$1)))*$B$8</f>
        <v>0</v>
      </c>
      <c r="K25" s="15" t="n">
        <f aca="false">MIN($B$9*$B$8,MAX(0,H25+I25-J25))</f>
        <v>15960</v>
      </c>
      <c r="L25" s="15" t="n">
        <f aca="false">K25-H25-$B$6*$B$2*$B$1</f>
        <v>-1200</v>
      </c>
      <c r="M25" s="16" t="n">
        <f aca="false">L25+A25*$B$6</f>
        <v>0</v>
      </c>
    </row>
    <row r="27" customFormat="false" ht="12.75" hidden="false" customHeight="false" outlineLevel="0" collapsed="false">
      <c r="A27" s="1"/>
      <c r="B27" s="2"/>
      <c r="C27" s="3"/>
      <c r="D27" s="3" t="s">
        <v>29</v>
      </c>
      <c r="E27" s="3"/>
      <c r="F27" s="3"/>
      <c r="G27" s="4"/>
    </row>
    <row r="28" customFormat="false" ht="12.75" hidden="false" customHeight="false" outlineLevel="0" collapsed="false">
      <c r="A28" s="5"/>
      <c r="B28" s="6"/>
      <c r="C28" s="7"/>
      <c r="D28" s="7"/>
      <c r="E28" s="7"/>
      <c r="F28" s="7" t="s">
        <v>19</v>
      </c>
      <c r="G28" s="8"/>
    </row>
    <row r="29" customFormat="false" ht="25.5" hidden="false" customHeight="false" outlineLevel="0" collapsed="false">
      <c r="A29" s="9" t="s">
        <v>20</v>
      </c>
      <c r="B29" s="10" t="s">
        <v>21</v>
      </c>
      <c r="C29" s="11" t="s">
        <v>22</v>
      </c>
      <c r="D29" s="11" t="s">
        <v>23</v>
      </c>
      <c r="E29" s="11" t="s">
        <v>24</v>
      </c>
      <c r="F29" s="11" t="s">
        <v>27</v>
      </c>
      <c r="G29" s="12" t="s">
        <v>30</v>
      </c>
    </row>
    <row r="30" customFormat="false" ht="12.75" hidden="false" customHeight="false" outlineLevel="0" collapsed="false">
      <c r="A30" s="5" t="n">
        <v>75</v>
      </c>
      <c r="B30" s="6" t="n">
        <f aca="false">$B$4+$B$1*$B$3*$B$5</f>
        <v>10200</v>
      </c>
      <c r="C30" s="7" t="n">
        <f aca="false">($B$10-A30)*$B$6</f>
        <v>-2040</v>
      </c>
      <c r="D30" s="7" t="s">
        <v>31</v>
      </c>
      <c r="E30" s="7" t="n">
        <f aca="false">MIN($B$9*$B$8,MAX(0,B30+C30))</f>
        <v>8160</v>
      </c>
      <c r="F30" s="7" t="n">
        <f aca="false">E30-B30-$B$6*$B$2*$B$1</f>
        <v>-9000</v>
      </c>
      <c r="G30" s="8" t="n">
        <f aca="false">F30+$B$6*A30</f>
        <v>0</v>
      </c>
    </row>
    <row r="31" customFormat="false" ht="12.75" hidden="false" customHeight="false" outlineLevel="0" collapsed="false">
      <c r="A31" s="5" t="n">
        <v>70</v>
      </c>
      <c r="B31" s="6" t="n">
        <f aca="false">$B$4+$B$1*$B$3*$B$5</f>
        <v>10200</v>
      </c>
      <c r="C31" s="7" t="n">
        <f aca="false">($B$10-A31)*$B$6</f>
        <v>-1440</v>
      </c>
      <c r="D31" s="7" t="s">
        <v>31</v>
      </c>
      <c r="E31" s="7" t="n">
        <f aca="false">MIN($B$9*$B$8,MAX(0,B31+C31))</f>
        <v>8760</v>
      </c>
      <c r="F31" s="7" t="n">
        <f aca="false">E31-B31-$B$6*$B$2*$B$1</f>
        <v>-8400</v>
      </c>
      <c r="G31" s="8" t="n">
        <f aca="false">F31+$B$6*A31</f>
        <v>0</v>
      </c>
    </row>
    <row r="32" customFormat="false" ht="12.75" hidden="false" customHeight="false" outlineLevel="0" collapsed="false">
      <c r="A32" s="5" t="n">
        <v>65</v>
      </c>
      <c r="B32" s="6" t="n">
        <f aca="false">$B$4+$B$1*$B$3*$B$5</f>
        <v>10200</v>
      </c>
      <c r="C32" s="7" t="n">
        <f aca="false">($B$10-A32)*$B$6</f>
        <v>-840</v>
      </c>
      <c r="D32" s="7" t="s">
        <v>31</v>
      </c>
      <c r="E32" s="7" t="n">
        <f aca="false">MIN($B$9*$B$8,MAX(0,B32+C32))</f>
        <v>9360</v>
      </c>
      <c r="F32" s="7" t="n">
        <f aca="false">E32-B32-$B$6*$B$2*$B$1</f>
        <v>-7800</v>
      </c>
      <c r="G32" s="8" t="n">
        <f aca="false">F32+$B$6*A32</f>
        <v>0</v>
      </c>
    </row>
    <row r="33" customFormat="false" ht="12.75" hidden="false" customHeight="false" outlineLevel="0" collapsed="false">
      <c r="A33" s="5" t="n">
        <v>58</v>
      </c>
      <c r="B33" s="6" t="n">
        <f aca="false">$B$4+$B$1*$B$3*$B$5</f>
        <v>10200</v>
      </c>
      <c r="C33" s="7" t="n">
        <f aca="false">($B$10-A33)*$B$6</f>
        <v>0</v>
      </c>
      <c r="D33" s="7" t="s">
        <v>31</v>
      </c>
      <c r="E33" s="7" t="n">
        <f aca="false">MIN($B$9*$B$8,MAX(0,B33+C33))</f>
        <v>10200</v>
      </c>
      <c r="F33" s="7" t="n">
        <f aca="false">E33-B33-$B$6*$B$2*$B$1</f>
        <v>-6960</v>
      </c>
      <c r="G33" s="8" t="n">
        <f aca="false">F33+$B$6*A33</f>
        <v>0</v>
      </c>
    </row>
    <row r="34" customFormat="false" ht="12.75" hidden="false" customHeight="false" outlineLevel="0" collapsed="false">
      <c r="A34" s="5" t="n">
        <v>40</v>
      </c>
      <c r="B34" s="6" t="n">
        <f aca="false">$B$4+$B$1*$B$3*$B$5</f>
        <v>10200</v>
      </c>
      <c r="C34" s="7" t="n">
        <f aca="false">($B$10-A34)*$B$6</f>
        <v>2160</v>
      </c>
      <c r="D34" s="7" t="s">
        <v>31</v>
      </c>
      <c r="E34" s="7" t="n">
        <f aca="false">MIN($B$9*$B$8,MAX(0,B34+C34))</f>
        <v>12360</v>
      </c>
      <c r="F34" s="7" t="n">
        <f aca="false">E34-B34-$B$6*$B$2*$B$1</f>
        <v>-4800</v>
      </c>
      <c r="G34" s="8" t="n">
        <f aca="false">F34+$B$6*A34</f>
        <v>0</v>
      </c>
    </row>
    <row r="35" customFormat="false" ht="12.75" hidden="false" customHeight="false" outlineLevel="0" collapsed="false">
      <c r="A35" s="5" t="n">
        <v>35</v>
      </c>
      <c r="B35" s="6" t="n">
        <f aca="false">$B$4+$B$1*$B$3*$B$5</f>
        <v>10200</v>
      </c>
      <c r="C35" s="7" t="n">
        <f aca="false">($B$10-A35)*$B$6</f>
        <v>2760</v>
      </c>
      <c r="D35" s="7" t="s">
        <v>31</v>
      </c>
      <c r="E35" s="7" t="n">
        <f aca="false">MIN($B$9*$B$8,MAX(0,B35+C35))</f>
        <v>12960</v>
      </c>
      <c r="F35" s="7" t="n">
        <f aca="false">E35-B35-$B$6*$B$2*$B$1</f>
        <v>-4200</v>
      </c>
      <c r="G35" s="8" t="n">
        <f aca="false">F35+$B$6*A35</f>
        <v>0</v>
      </c>
    </row>
    <row r="36" customFormat="false" ht="12.75" hidden="false" customHeight="false" outlineLevel="0" collapsed="false">
      <c r="A36" s="5" t="n">
        <v>30</v>
      </c>
      <c r="B36" s="6" t="n">
        <f aca="false">$B$4+$B$1*$B$3*$B$5</f>
        <v>10200</v>
      </c>
      <c r="C36" s="7" t="n">
        <f aca="false">($B$10-A36)*$B$6</f>
        <v>3360</v>
      </c>
      <c r="D36" s="7" t="s">
        <v>31</v>
      </c>
      <c r="E36" s="7" t="n">
        <f aca="false">MIN($B$9*$B$8,MAX(0,B36+C36))</f>
        <v>13560</v>
      </c>
      <c r="F36" s="7" t="n">
        <f aca="false">E36-B36-$B$6*$B$2*$B$1</f>
        <v>-3600</v>
      </c>
      <c r="G36" s="8" t="n">
        <f aca="false">F36+$B$6*A36</f>
        <v>0</v>
      </c>
    </row>
    <row r="37" customFormat="false" ht="12.75" hidden="false" customHeight="false" outlineLevel="0" collapsed="false">
      <c r="A37" s="5" t="n">
        <v>23.5</v>
      </c>
      <c r="B37" s="6" t="n">
        <f aca="false">$B$4+$B$1*$B$3*$B$5</f>
        <v>10200</v>
      </c>
      <c r="C37" s="7" t="n">
        <f aca="false">($B$10-A37)*$B$6</f>
        <v>4140</v>
      </c>
      <c r="D37" s="7" t="s">
        <v>31</v>
      </c>
      <c r="E37" s="7" t="n">
        <f aca="false">MIN($B$9*$B$8,MAX(0,B37+C37))</f>
        <v>14340</v>
      </c>
      <c r="F37" s="7" t="n">
        <f aca="false">E37-B37-$B$6*$B$2*$B$1</f>
        <v>-2820</v>
      </c>
      <c r="G37" s="8" t="n">
        <f aca="false">F37+$B$6*A37</f>
        <v>0</v>
      </c>
    </row>
    <row r="38" customFormat="false" ht="12.75" hidden="false" customHeight="false" outlineLevel="0" collapsed="false">
      <c r="A38" s="13" t="n">
        <v>10</v>
      </c>
      <c r="B38" s="14" t="n">
        <f aca="false">$B$4+$B$1*$B$3*$B$5</f>
        <v>10200</v>
      </c>
      <c r="C38" s="15" t="n">
        <f aca="false">($B$10-A38)*$B$6</f>
        <v>5760</v>
      </c>
      <c r="D38" s="15" t="s">
        <v>31</v>
      </c>
      <c r="E38" s="15" t="n">
        <f aca="false">MIN($B$9*$B$8,MAX(0,B38+C38))</f>
        <v>15960</v>
      </c>
      <c r="F38" s="15" t="n">
        <f aca="false">E38-B38-$B$6*$B$2*$B$1</f>
        <v>-1200</v>
      </c>
      <c r="G38" s="16" t="n">
        <f aca="false">F38+$B$6*A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0" t="s">
        <v>0</v>
      </c>
      <c r="B1" s="0" t="n">
        <v>4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v>14.5</v>
      </c>
      <c r="C2" s="0" t="s">
        <v>3</v>
      </c>
    </row>
    <row r="3" customFormat="false" ht="12.75" hidden="false" customHeight="false" outlineLevel="0" collapsed="false">
      <c r="A3" s="0" t="s">
        <v>4</v>
      </c>
      <c r="B3" s="0" t="n">
        <v>9</v>
      </c>
      <c r="C3" s="0" t="s">
        <v>3</v>
      </c>
    </row>
    <row r="4" customFormat="false" ht="12.75" hidden="false" customHeight="false" outlineLevel="0" collapsed="false">
      <c r="A4" s="0" t="s">
        <v>5</v>
      </c>
      <c r="B4" s="0" t="n">
        <v>3000</v>
      </c>
      <c r="C4" s="0" t="s">
        <v>6</v>
      </c>
    </row>
    <row r="5" customFormat="false" ht="12.75" hidden="false" customHeight="false" outlineLevel="0" collapsed="false">
      <c r="A5" s="0" t="s">
        <v>7</v>
      </c>
      <c r="B5" s="0" t="n">
        <v>200</v>
      </c>
      <c r="C5" s="0" t="s">
        <v>8</v>
      </c>
    </row>
    <row r="6" customFormat="false" ht="12.75" hidden="false" customHeight="false" outlineLevel="0" collapsed="false">
      <c r="A6" s="0" t="s">
        <v>9</v>
      </c>
      <c r="B6" s="0" t="n">
        <v>120</v>
      </c>
      <c r="C6" s="0" t="s">
        <v>8</v>
      </c>
    </row>
    <row r="7" customFormat="false" ht="12.75" hidden="false" customHeight="false" outlineLevel="0" collapsed="false">
      <c r="A7" s="0" t="s">
        <v>10</v>
      </c>
      <c r="B7" s="0" t="n">
        <v>1.1</v>
      </c>
      <c r="C7" s="0" t="s">
        <v>3</v>
      </c>
    </row>
    <row r="8" customFormat="false" ht="12.75" hidden="false" customHeight="false" outlineLevel="0" collapsed="false">
      <c r="A8" s="0" t="s">
        <v>11</v>
      </c>
      <c r="B8" s="0" t="n">
        <v>200</v>
      </c>
      <c r="C8" s="0" t="s">
        <v>12</v>
      </c>
    </row>
    <row r="9" customFormat="false" ht="12.75" hidden="false" customHeight="false" outlineLevel="0" collapsed="false">
      <c r="A9" s="0" t="s">
        <v>13</v>
      </c>
      <c r="B9" s="0" t="n">
        <v>65</v>
      </c>
      <c r="C9" s="0" t="s">
        <v>32</v>
      </c>
    </row>
    <row r="10" customFormat="false" ht="12.75" hidden="false" customHeight="false" outlineLevel="0" collapsed="false">
      <c r="A10" s="0" t="s">
        <v>15</v>
      </c>
      <c r="B10" s="0" t="n">
        <f aca="false">$B2*$B1</f>
        <v>58</v>
      </c>
      <c r="C10" s="0" t="s">
        <v>16</v>
      </c>
    </row>
    <row r="12" customFormat="false" ht="12.75" hidden="false" customHeight="false" outlineLevel="0" collapsed="false">
      <c r="A12" s="1"/>
      <c r="B12" s="2"/>
      <c r="C12" s="3"/>
      <c r="D12" s="3" t="s">
        <v>33</v>
      </c>
      <c r="E12" s="3"/>
      <c r="F12" s="3"/>
      <c r="G12" s="4"/>
    </row>
    <row r="13" customFormat="false" ht="12.75" hidden="false" customHeight="false" outlineLevel="0" collapsed="false">
      <c r="A13" s="5"/>
      <c r="B13" s="6"/>
      <c r="C13" s="7"/>
      <c r="D13" s="7"/>
      <c r="E13" s="7"/>
      <c r="F13" s="7" t="s">
        <v>19</v>
      </c>
      <c r="G13" s="8"/>
    </row>
    <row r="14" customFormat="false" ht="12.75" hidden="false" customHeight="false" outlineLevel="0" collapsed="false">
      <c r="A14" s="5" t="s">
        <v>20</v>
      </c>
      <c r="B14" s="6" t="s">
        <v>21</v>
      </c>
      <c r="C14" s="7" t="s">
        <v>22</v>
      </c>
      <c r="D14" s="7" t="s">
        <v>23</v>
      </c>
      <c r="E14" s="7" t="s">
        <v>24</v>
      </c>
      <c r="F14" s="7" t="s">
        <v>27</v>
      </c>
      <c r="G14" s="8" t="s">
        <v>30</v>
      </c>
    </row>
    <row r="15" customFormat="false" ht="12.75" hidden="false" customHeight="false" outlineLevel="0" collapsed="false">
      <c r="A15" s="5" t="n">
        <v>75</v>
      </c>
      <c r="B15" s="6" t="n">
        <f aca="false">$B$4+$B$1*$B$3*$B$5</f>
        <v>10200</v>
      </c>
      <c r="C15" s="7" t="n">
        <f aca="false">$B$1*$B$7*$B$8</f>
        <v>880</v>
      </c>
      <c r="D15" s="7" t="n">
        <f aca="false">MAX(0,(A15-(16*$B$1)))*$B$8</f>
        <v>2200</v>
      </c>
      <c r="E15" s="7" t="n">
        <f aca="false">MIN($B$9*$B$8,MAX(0,B15+C15-D15))</f>
        <v>8880</v>
      </c>
      <c r="F15" s="7" t="n">
        <f aca="false">E15-B15-$B$6*$B$2*$B$1</f>
        <v>-8280</v>
      </c>
      <c r="G15" s="8" t="n">
        <f aca="false">F15+A15*$B$2</f>
        <v>-7192.5</v>
      </c>
    </row>
    <row r="16" customFormat="false" ht="12.75" hidden="false" customHeight="false" outlineLevel="0" collapsed="false">
      <c r="A16" s="5" t="n">
        <v>70</v>
      </c>
      <c r="B16" s="6" t="n">
        <f aca="false">$B$4+$B$1*$B$3*$B$5</f>
        <v>10200</v>
      </c>
      <c r="C16" s="7" t="n">
        <f aca="false">$B$1*$B$7*$B$8</f>
        <v>880</v>
      </c>
      <c r="D16" s="7" t="n">
        <f aca="false">MAX(0,(A16-(16*$B$1)))*$B$8</f>
        <v>1200</v>
      </c>
      <c r="E16" s="7" t="n">
        <f aca="false">MIN($B$9*$B$8,MAX(0,B16+C16-D16))</f>
        <v>9880</v>
      </c>
      <c r="F16" s="7" t="n">
        <f aca="false">E16-B16-$B$6*$B$2*$B$1</f>
        <v>-7280</v>
      </c>
      <c r="G16" s="8" t="n">
        <f aca="false">F16+A16*$B$2</f>
        <v>-6265</v>
      </c>
    </row>
    <row r="17" customFormat="false" ht="12.75" hidden="false" customHeight="false" outlineLevel="0" collapsed="false">
      <c r="A17" s="5" t="n">
        <v>65</v>
      </c>
      <c r="B17" s="6" t="n">
        <f aca="false">$B$4+$B$1*$B$3*$B$5</f>
        <v>10200</v>
      </c>
      <c r="C17" s="7" t="n">
        <f aca="false">$B$1*$B$7*$B$8</f>
        <v>880</v>
      </c>
      <c r="D17" s="7" t="n">
        <f aca="false">MAX(0,(A17-(16*$B$1)))*$B$8</f>
        <v>200</v>
      </c>
      <c r="E17" s="7" t="n">
        <f aca="false">MIN($B$9*$B$8,MAX(0,B17+C17-D17))</f>
        <v>10880</v>
      </c>
      <c r="F17" s="7" t="n">
        <f aca="false">E17-B17-$B$6*$B$2*$B$1</f>
        <v>-6280</v>
      </c>
      <c r="G17" s="8" t="n">
        <f aca="false">F17+A17*$B$2</f>
        <v>-5337.5</v>
      </c>
    </row>
    <row r="18" customFormat="false" ht="12.75" hidden="false" customHeight="false" outlineLevel="0" collapsed="false">
      <c r="A18" s="5" t="n">
        <v>58</v>
      </c>
      <c r="B18" s="6" t="n">
        <f aca="false">$B$4+$B$1*$B$3*$B$5</f>
        <v>10200</v>
      </c>
      <c r="C18" s="7" t="n">
        <f aca="false">$B$1*$B$7*$B$8</f>
        <v>880</v>
      </c>
      <c r="D18" s="7" t="n">
        <f aca="false">MAX(0,(A18-(16*$B$1)))*$B$8</f>
        <v>0</v>
      </c>
      <c r="E18" s="7" t="n">
        <f aca="false">MIN($B$9*$B$8,MAX(0,B18+C18-D18))</f>
        <v>11080</v>
      </c>
      <c r="F18" s="7" t="n">
        <f aca="false">E18-B18-$B$6*$B$2*$B$1</f>
        <v>-6080</v>
      </c>
      <c r="G18" s="8" t="n">
        <f aca="false">F18+A18*$B$2</f>
        <v>-5239</v>
      </c>
    </row>
    <row r="19" customFormat="false" ht="12.75" hidden="false" customHeight="false" outlineLevel="0" collapsed="false">
      <c r="A19" s="5" t="n">
        <v>40</v>
      </c>
      <c r="B19" s="6" t="n">
        <f aca="false">$B$4+$B$1*$B$3*$B$5</f>
        <v>10200</v>
      </c>
      <c r="C19" s="7" t="n">
        <f aca="false">$B$1*$B$7*$B$8</f>
        <v>880</v>
      </c>
      <c r="D19" s="7" t="n">
        <f aca="false">MAX(0,(A19-(16*$B$1)))*$B$8</f>
        <v>0</v>
      </c>
      <c r="E19" s="7" t="n">
        <f aca="false">MIN($B$9*$B$8,MAX(0,B19+C19-D19))</f>
        <v>11080</v>
      </c>
      <c r="F19" s="7" t="n">
        <f aca="false">E19-B19-$B$6*$B$2*$B$1</f>
        <v>-6080</v>
      </c>
      <c r="G19" s="8" t="n">
        <f aca="false">F19+A19*$B$2</f>
        <v>-5500</v>
      </c>
    </row>
    <row r="20" customFormat="false" ht="12.75" hidden="false" customHeight="false" outlineLevel="0" collapsed="false">
      <c r="A20" s="5" t="n">
        <v>35</v>
      </c>
      <c r="B20" s="6" t="n">
        <f aca="false">$B$4+$B$1*$B$3*$B$5</f>
        <v>10200</v>
      </c>
      <c r="C20" s="7" t="n">
        <f aca="false">$B$1*$B$7*$B$8</f>
        <v>880</v>
      </c>
      <c r="D20" s="7" t="n">
        <f aca="false">MAX(0,(A20-(16*$B$1)))*$B$8</f>
        <v>0</v>
      </c>
      <c r="E20" s="7" t="n">
        <f aca="false">MIN($B$9*$B$8,MAX(0,B20+C20-D20))</f>
        <v>11080</v>
      </c>
      <c r="F20" s="7" t="n">
        <f aca="false">E20-B20-$B$6*$B$2*$B$1</f>
        <v>-6080</v>
      </c>
      <c r="G20" s="8" t="n">
        <f aca="false">F20+A20*$B$2</f>
        <v>-5572.5</v>
      </c>
    </row>
    <row r="21" customFormat="false" ht="12.75" hidden="false" customHeight="false" outlineLevel="0" collapsed="false">
      <c r="A21" s="5" t="n">
        <v>30</v>
      </c>
      <c r="B21" s="6" t="n">
        <f aca="false">$B$4+$B$1*$B$3*$B$5</f>
        <v>10200</v>
      </c>
      <c r="C21" s="7" t="n">
        <f aca="false">$B$1*$B$7*$B$8</f>
        <v>880</v>
      </c>
      <c r="D21" s="7" t="n">
        <f aca="false">MAX(0,(A21-(16*$B$1)))*$B$8</f>
        <v>0</v>
      </c>
      <c r="E21" s="7" t="n">
        <f aca="false">MIN($B$9*$B$8,MAX(0,B21+C21-D21))</f>
        <v>11080</v>
      </c>
      <c r="F21" s="7" t="n">
        <f aca="false">E21-B21-$B$6*$B$2*$B$1</f>
        <v>-6080</v>
      </c>
      <c r="G21" s="8" t="n">
        <f aca="false">F21+A21*$B$2</f>
        <v>-5645</v>
      </c>
    </row>
    <row r="22" customFormat="false" ht="12.75" hidden="false" customHeight="false" outlineLevel="0" collapsed="false">
      <c r="A22" s="5" t="n">
        <v>23.5</v>
      </c>
      <c r="B22" s="6" t="n">
        <f aca="false">$B$4+$B$1*$B$3*$B$5</f>
        <v>10200</v>
      </c>
      <c r="C22" s="7" t="n">
        <f aca="false">$B$1*$B$7*$B$8</f>
        <v>880</v>
      </c>
      <c r="D22" s="7" t="n">
        <f aca="false">MAX(0,(A22-(16*$B$1)))*$B$8</f>
        <v>0</v>
      </c>
      <c r="E22" s="7" t="n">
        <f aca="false">MIN($B$9*$B$8,MAX(0,B22+C22-D22))</f>
        <v>11080</v>
      </c>
      <c r="F22" s="7" t="n">
        <f aca="false">E22-B22-$B$6*$B$2*$B$1</f>
        <v>-6080</v>
      </c>
      <c r="G22" s="8" t="n">
        <f aca="false">F22+A22*$B$2</f>
        <v>-5739.25</v>
      </c>
    </row>
    <row r="23" customFormat="false" ht="12.75" hidden="false" customHeight="false" outlineLevel="0" collapsed="false">
      <c r="A23" s="13" t="n">
        <v>10</v>
      </c>
      <c r="B23" s="14" t="n">
        <f aca="false">$B$4+$B$1*$B$3*$B$5</f>
        <v>10200</v>
      </c>
      <c r="C23" s="15" t="n">
        <f aca="false">$B$1*$B$7*$B$8</f>
        <v>880</v>
      </c>
      <c r="D23" s="15" t="n">
        <f aca="false">MAX(0,(A23-(16*$B$1)))*$B$8</f>
        <v>0</v>
      </c>
      <c r="E23" s="15" t="n">
        <f aca="false">MIN($B$9*$B$8,MAX(0,B23+C23-D23))</f>
        <v>11080</v>
      </c>
      <c r="F23" s="7" t="n">
        <f aca="false">E23-B23-$B$6*$B$2*$B$1</f>
        <v>-6080</v>
      </c>
      <c r="G23" s="8" t="n">
        <f aca="false">F23+A23*$B$2</f>
        <v>-5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20:09:02Z</dcterms:created>
  <dc:creator>i056986</dc:creator>
  <dc:description/>
  <dc:language>en-US</dc:language>
  <cp:lastModifiedBy>if/ercot</cp:lastModifiedBy>
  <cp:lastPrinted>2002-11-17T14:15:18Z</cp:lastPrinted>
  <dcterms:modified xsi:type="dcterms:W3CDTF">2002-11-20T21:39:29Z</dcterms:modified>
  <cp:revision>0</cp:revision>
  <dc:subject/>
  <dc:title/>
</cp:coreProperties>
</file>