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CBA_Dtl" sheetId="1" state="visible" r:id="rId2"/>
    <sheet name="CBA_Sum" sheetId="2" state="visible" r:id="rId3"/>
    <sheet name="Instructions" sheetId="3" state="visible" r:id="rId4"/>
  </sheets>
  <definedNames>
    <definedName function="false" hidden="false" localSheetId="0" name="_xlnm.Print_Area" vbProcedure="false">CBA_Dtl!$A$1:$G$222</definedName>
    <definedName function="false" hidden="false" localSheetId="0" name="_xlnm.Print_Titles" vbProcedure="false">CBA_Dtl!$1:$5</definedName>
    <definedName function="false" hidden="false" localSheetId="1" name="_xlnm.Print_Area" vbProcedure="false">CBA_Sum!$A$1:$I$92</definedName>
    <definedName function="false" hidden="false" localSheetId="1" name="_xlnm.Print_Titles" vbProcedure="false">CBA_Sum!$1:$2</definedName>
    <definedName function="false" hidden="false" localSheetId="2" name="_xlnm.Print_Titles" vbProcedure="false">Instructions!$1:$2</definedName>
    <definedName function="false" hidden="false" name="CRCount" vbProcedure="false">CBA_Dtl!$E$92</definedName>
    <definedName function="false" hidden="false" name="ERCOTBenefit" vbProcedure="false">CBA_Dtl!$C$84</definedName>
    <definedName function="false" hidden="false" name="ERCOTOCost" vbProcedure="false">CBA_Dtl!$C$64</definedName>
    <definedName function="false" hidden="false" name="ERCOTPCost" vbProcedure="false">CBA_Dtl!$C$63</definedName>
    <definedName function="false" hidden="false" name="HighPct" vbProcedure="false">#REF!</definedName>
    <definedName function="false" hidden="false" name="LowPct" vbProcedure="false">#REF!</definedName>
    <definedName function="false" hidden="false" name="MarketBenefit" vbProcedure="false">CBA_Dtl!$C$129</definedName>
    <definedName function="false" hidden="false" name="MarketOCost" vbProcedure="false">CBA_Dtl!$C$103</definedName>
    <definedName function="false" hidden="false" name="MarketPCost" vbProcedure="false">CBA_Dtl!$C$95</definedName>
    <definedName function="false" hidden="false" name="MedPct" vbProcedure="false">#REF!</definedName>
    <definedName function="false" hidden="false" name="NPVRate" vbProcedure="false">CBA_Sum!$E$87</definedName>
    <definedName function="false" hidden="false" name="ProjectNumber" vbProcedure="false">CONCATENATE("'"&amp;#REF!&amp;"Project"&amp;"'")</definedName>
    <definedName function="false" hidden="false" name="QSECount" vbProcedure="false">CBA_Dtl!$E$91</definedName>
    <definedName function="false" hidden="false" name="RESCount" vbProcedure="false">CBA_Dtl!$E$94</definedName>
    <definedName function="false" hidden="false" name="Skills" vbProcedure="false">#REF!</definedName>
    <definedName function="false" hidden="false" name="TDSPCount" vbProcedure="false">CBA_Dtl!$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335">
  <si>
    <t xml:space="preserve">Project Cost / Benefit Analysis Detail Worksheet</t>
  </si>
  <si>
    <r>
      <rPr>
        <b val="true"/>
        <sz val="12"/>
        <rFont val="Arial Narrow"/>
        <family val="2"/>
      </rPr>
      <t xml:space="preserve">Project Information</t>
    </r>
    <r>
      <rPr>
        <sz val="10"/>
        <rFont val="Arial Narrow"/>
        <family val="2"/>
      </rPr>
      <t xml:space="preserve"> </t>
    </r>
  </si>
  <si>
    <t xml:space="preserve">ß</t>
  </si>
  <si>
    <t xml:space="preserve">Market: Enter source document for request (PRR or SCR)</t>
  </si>
  <si>
    <t xml:space="preserve">PRR / SCR / PR / "New":</t>
  </si>
  <si>
    <t xml:space="preserve">746 SCR</t>
  </si>
  <si>
    <t xml:space="preserve">  </t>
  </si>
  <si>
    <t xml:space="preserve">ERCOT: Enter "New" if requesting a new ER number</t>
  </si>
  <si>
    <t xml:space="preserve">Project Title:  </t>
  </si>
  <si>
    <t xml:space="preserve">Dynamic Rating Data to TO Using ICCP Link</t>
  </si>
  <si>
    <t xml:space="preserve">Sponsor's Name:</t>
  </si>
  <si>
    <t xml:space="preserve">Estimator:</t>
  </si>
  <si>
    <t xml:space="preserve">Estimate Date:</t>
  </si>
  <si>
    <t xml:space="preserve">Senate Bill 7 Requirements</t>
  </si>
  <si>
    <t xml:space="preserve">Indicate percentage that this project supports SB7 requirements:</t>
  </si>
  <si>
    <t xml:space="preserve">Pct</t>
  </si>
  <si>
    <t xml:space="preserve">Access to transmission and distribution systems</t>
  </si>
  <si>
    <t xml:space="preserve">Reliability and adequacy of electrical network</t>
  </si>
  <si>
    <t xml:space="preserve">Customer choice of REP</t>
  </si>
  <si>
    <t xml:space="preserve">Accounting accuracy</t>
  </si>
  <si>
    <t xml:space="preserve">Total  (Maximum 100%)</t>
  </si>
  <si>
    <t xml:space="preserve">ERCOT Corporate Goals</t>
  </si>
  <si>
    <t xml:space="preserve">Indicate percentage that this project supports each ERCOT corporate goal:</t>
  </si>
  <si>
    <r>
      <rPr>
        <b val="true"/>
        <sz val="10"/>
        <rFont val="Arial Narrow"/>
        <family val="2"/>
      </rPr>
      <t xml:space="preserve"> 1</t>
    </r>
    <r>
      <rPr>
        <sz val="10"/>
        <rFont val="Arial Narrow"/>
        <family val="2"/>
      </rPr>
      <t xml:space="preserve"> - Reliability and Congestion Management</t>
    </r>
  </si>
  <si>
    <r>
      <rPr>
        <b val="true"/>
        <sz val="10"/>
        <rFont val="Arial Narrow"/>
        <family val="2"/>
      </rPr>
      <t xml:space="preserve"> 2</t>
    </r>
    <r>
      <rPr>
        <sz val="10"/>
        <rFont val="Arial Narrow"/>
        <family val="2"/>
      </rPr>
      <t xml:space="preserve"> - Retail Transaction Processing Success</t>
    </r>
  </si>
  <si>
    <r>
      <rPr>
        <b val="true"/>
        <sz val="10"/>
        <rFont val="Arial Narrow"/>
        <family val="2"/>
      </rPr>
      <t xml:space="preserve"> 3</t>
    </r>
    <r>
      <rPr>
        <sz val="10"/>
        <rFont val="Arial Narrow"/>
        <family val="2"/>
      </rPr>
      <t xml:space="preserve"> - Wholesale Access, Settlement and Billing</t>
    </r>
  </si>
  <si>
    <r>
      <rPr>
        <b val="true"/>
        <sz val="10"/>
        <rFont val="Arial Narrow"/>
        <family val="2"/>
      </rPr>
      <t xml:space="preserve"> 4</t>
    </r>
    <r>
      <rPr>
        <sz val="10"/>
        <rFont val="Arial Narrow"/>
        <family val="2"/>
      </rPr>
      <t xml:space="preserve"> - Management Systems and Business Practices</t>
    </r>
  </si>
  <si>
    <r>
      <rPr>
        <b val="true"/>
        <sz val="10"/>
        <rFont val="Arial Narrow"/>
        <family val="2"/>
      </rPr>
      <t xml:space="preserve"> 5</t>
    </r>
    <r>
      <rPr>
        <sz val="10"/>
        <rFont val="Arial Narrow"/>
        <family val="2"/>
      </rPr>
      <t xml:space="preserve"> - Financial Management and Cost Effectiveness</t>
    </r>
  </si>
  <si>
    <r>
      <rPr>
        <b val="true"/>
        <sz val="10"/>
        <rFont val="Arial Narrow"/>
        <family val="2"/>
      </rPr>
      <t xml:space="preserve"> 6</t>
    </r>
    <r>
      <rPr>
        <sz val="10"/>
        <rFont val="Arial Narrow"/>
        <family val="2"/>
      </rPr>
      <t xml:space="preserve"> - External and Stakeholder Affairs</t>
    </r>
  </si>
  <si>
    <r>
      <rPr>
        <b val="true"/>
        <sz val="10"/>
        <rFont val="Arial Narrow"/>
        <family val="2"/>
      </rPr>
      <t xml:space="preserve"> 7</t>
    </r>
    <r>
      <rPr>
        <sz val="10"/>
        <rFont val="Arial Narrow"/>
        <family val="2"/>
      </rPr>
      <t xml:space="preserve"> - Organizational Readiness</t>
    </r>
  </si>
  <si>
    <t xml:space="preserve">Assumptions</t>
  </si>
  <si>
    <t xml:space="preserve">Assumptions Relevant to the Cost / Benefit Analysis of this Proposed Project</t>
  </si>
  <si>
    <t xml:space="preserve">Multiple methods of delivering dynamic rating data is needed</t>
  </si>
  <si>
    <t xml:space="preserve">Prioritize these by putting the most important at the top</t>
  </si>
  <si>
    <t xml:space="preserve">The top 4 will be displayed on the summary page</t>
  </si>
  <si>
    <t xml:space="preserve">ERCOT Cost / Benefit Detail</t>
  </si>
  <si>
    <t xml:space="preserve">ERCOT Internal Cost</t>
  </si>
  <si>
    <t xml:space="preserve">Year 1</t>
  </si>
  <si>
    <t xml:space="preserve">Year 2</t>
  </si>
  <si>
    <t xml:space="preserve">Year 3</t>
  </si>
  <si>
    <t xml:space="preserve">Year 4</t>
  </si>
  <si>
    <t xml:space="preserve">OPTIONAL WORKSHEET FOR CALCULATING COSTS - STAFFING</t>
  </si>
  <si>
    <t xml:space="preserve">Implementation Cost</t>
  </si>
  <si>
    <t xml:space="preserve">Cost to Implement:</t>
  </si>
  <si>
    <t xml:space="preserve">NPV = </t>
  </si>
  <si>
    <t xml:space="preserve">Task / Item</t>
  </si>
  <si>
    <t xml:space="preserve">FTE Cost ($/hour)</t>
  </si>
  <si>
    <t xml:space="preserve">Expected Cost in FTE Hours Per Workday</t>
  </si>
  <si>
    <t xml:space="preserve">Total FTE Hours Per Year</t>
  </si>
  <si>
    <t xml:space="preserve">Estimated Cost = Total FTE Hours * FTE Cost</t>
  </si>
  <si>
    <t xml:space="preserve">Workdays Per Year</t>
  </si>
  <si>
    <t xml:space="preserve">Ongoing Cost (O&amp;M)</t>
  </si>
  <si>
    <t xml:space="preserve">Staffing:</t>
  </si>
  <si>
    <t xml:space="preserve">EMMS Production Support (1 new)</t>
  </si>
  <si>
    <t xml:space="preserve">Hardware:</t>
  </si>
  <si>
    <t xml:space="preserve">Operations Support (0.5 new)</t>
  </si>
  <si>
    <t xml:space="preserve">Software:</t>
  </si>
  <si>
    <t xml:space="preserve">Infrastructure</t>
  </si>
  <si>
    <t xml:space="preserve">Other:</t>
  </si>
  <si>
    <t xml:space="preserve">Total ERCOT Implementation Cost:</t>
  </si>
  <si>
    <t xml:space="preserve">Total</t>
  </si>
  <si>
    <t xml:space="preserve">Present Value of ERCOT O&amp;M Cost:</t>
  </si>
  <si>
    <t xml:space="preserve">OPTIONAL WORKSHEET FOR CALCULATING BENEFITS - STAFFING</t>
  </si>
  <si>
    <t xml:space="preserve">ERCOT Internal Benefit</t>
  </si>
  <si>
    <t xml:space="preserve">Expected Reduction in  FTE Hours Per Workday</t>
  </si>
  <si>
    <t xml:space="preserve">Estimated Benefit = Total FTE Hours * FTE Cost</t>
  </si>
  <si>
    <t xml:space="preserve">Direct Cost Savings</t>
  </si>
  <si>
    <t xml:space="preserve">Infrastructure:</t>
  </si>
  <si>
    <t xml:space="preserve">Productivity Increases</t>
  </si>
  <si>
    <t xml:space="preserve">Time Savings:</t>
  </si>
  <si>
    <t xml:space="preserve">Other Increased Efficiencies:</t>
  </si>
  <si>
    <t xml:space="preserve">OPTIONAL WORKSHEET FOR CALCULATING BENEFITS - OTHER</t>
  </si>
  <si>
    <t xml:space="preserve">Other Benefits</t>
  </si>
  <si>
    <t xml:space="preserve">Cost Avoidance:</t>
  </si>
  <si>
    <t xml:space="preserve">Present Value of Internal ERCOT Benefit:</t>
  </si>
  <si>
    <t xml:space="preserve">Market Cost / Benefit Detail</t>
  </si>
  <si>
    <t xml:space="preserve">Market Cost</t>
  </si>
  <si>
    <t xml:space="preserve">Estimated Market Cost</t>
  </si>
  <si>
    <t xml:space="preserve">Market Segment</t>
  </si>
  <si>
    <t xml:space="preserve">Number Impacted</t>
  </si>
  <si>
    <t xml:space="preserve">Market Implementation Complexity</t>
  </si>
  <si>
    <t xml:space="preserve">QSE</t>
  </si>
  <si>
    <t xml:space="preserve">No Impact</t>
  </si>
  <si>
    <t xml:space="preserve">ERCOT Implementation Cost * Number Impacted * Complexity</t>
  </si>
  <si>
    <t xml:space="preserve">(Based on ERCOT cost)</t>
  </si>
  <si>
    <t xml:space="preserve">CR</t>
  </si>
  <si>
    <t xml:space="preserve">TDSP</t>
  </si>
  <si>
    <t xml:space="preserve">Resource</t>
  </si>
  <si>
    <t xml:space="preserve">Market Implementation Cost:</t>
  </si>
  <si>
    <t xml:space="preserve">Ongoing Cost</t>
  </si>
  <si>
    <t xml:space="preserve">Present Value of Ongoing Market Cost:</t>
  </si>
  <si>
    <t xml:space="preserve">Market Benefit</t>
  </si>
  <si>
    <t xml:space="preserve">Impacted Market Segments</t>
  </si>
  <si>
    <t xml:space="preserve">Direct Cost Savings - Per MP</t>
  </si>
  <si>
    <t xml:space="preserve">Elimination of Manual Effort - Per MP</t>
  </si>
  <si>
    <t xml:space="preserve">Estimated Cost Savings = Total FTE Hours * FTE Cost</t>
  </si>
  <si>
    <t xml:space="preserve">Benefits Quantified</t>
  </si>
  <si>
    <t xml:space="preserve">by Participant           </t>
  </si>
  <si>
    <t xml:space="preserve">Direct Cost Savings:</t>
  </si>
  <si>
    <t xml:space="preserve">Elimination of Manual Effort:</t>
  </si>
  <si>
    <t xml:space="preserve">Present Value of Individual MP Benefit:</t>
  </si>
  <si>
    <t xml:space="preserve">Benefits for Market</t>
  </si>
  <si>
    <t xml:space="preserve">Reduced Congestion Cost:</t>
  </si>
  <si>
    <t xml:space="preserve">Consumer Savings:</t>
  </si>
  <si>
    <t xml:space="preserve">Item</t>
  </si>
  <si>
    <t xml:space="preserve">Comment</t>
  </si>
  <si>
    <t xml:space="preserve">Amount</t>
  </si>
  <si>
    <t xml:space="preserve">Transaction Cost:</t>
  </si>
  <si>
    <t xml:space="preserve">Present Value of Market Benefit:</t>
  </si>
  <si>
    <t xml:space="preserve">Total Present Value of Market Benefit:</t>
  </si>
  <si>
    <t xml:space="preserve">Total Cost</t>
  </si>
  <si>
    <t xml:space="preserve">Net (Cost) / Benefit ($)</t>
  </si>
  <si>
    <t xml:space="preserve">Total Benefit</t>
  </si>
  <si>
    <t xml:space="preserve">Net (Cost) / Benefit (Ratio)</t>
  </si>
  <si>
    <t xml:space="preserve">Objectives Detail</t>
  </si>
  <si>
    <t xml:space="preserve">Score</t>
  </si>
  <si>
    <t xml:space="preserve">IMPLEMENTATION REQUIREMENT: Is the project required to support a PUCT rulemaking or government requirement? Is the project required by an ERCOT committee?</t>
  </si>
  <si>
    <t xml:space="preserve">1 - Nice to have but not a necessity</t>
  </si>
  <si>
    <t xml:space="preserve">Select from dropdowns for each category</t>
  </si>
  <si>
    <t xml:space="preserve">RELIABILITY: Does the project improve ERCOT's reliability performance? Is there a significant operational need for the project?</t>
  </si>
  <si>
    <t xml:space="preserve">0 - No impact on reliability</t>
  </si>
  <si>
    <t xml:space="preserve">SECURITY:  Does the project improve ERCOT's security?  Is there a physical security, cyber security or safety issue that is addressed by this effort?</t>
  </si>
  <si>
    <t xml:space="preserve">0 - No impact on security</t>
  </si>
  <si>
    <t xml:space="preserve">DATA MANAGEMENT: Does this improve the accuracy, timeliness and transparency of transactions/settlements related to date received from, managed and delivered to the market?</t>
  </si>
  <si>
    <t xml:space="preserve">EFFICIENCY: Does the project improve the efficiency/effectiveness of ERCOT?  Does the project automate, improve and/or streamline a necessary function?</t>
  </si>
  <si>
    <t xml:space="preserve">1 - Contained within one area and partially addresses the function</t>
  </si>
  <si>
    <t xml:space="preserve">REQUIREMENTS: Are the high level requirements clearly defined? How complex are the potential solutions?  Can the project be broken down into smaller sections or delivered in stages to reduce risk?</t>
  </si>
  <si>
    <t xml:space="preserve">3 - Requirements are relatively easy and clearly defined, potential to deploy in phases to mitigate risk</t>
  </si>
  <si>
    <t xml:space="preserve">INVESTMENT OR BASELINE: Is this project an investment in new capability or does it support the baseline architecture that delivers current services?</t>
  </si>
  <si>
    <t xml:space="preserve">4 - Baseline</t>
  </si>
  <si>
    <t xml:space="preserve">RISK REDUCTION: Refer to Risk Reduction Section below</t>
  </si>
  <si>
    <t xml:space="preserve">0 - No significant risk reduction identified</t>
  </si>
  <si>
    <t xml:space="preserve">TOTAL SCORE </t>
  </si>
  <si>
    <t xml:space="preserve">Maximum Score = 30</t>
  </si>
  <si>
    <t xml:space="preserve">Regulatory Requirement</t>
  </si>
  <si>
    <t xml:space="preserve">Q1</t>
  </si>
  <si>
    <t xml:space="preserve">0 - No regulatory requirement</t>
  </si>
  <si>
    <t xml:space="preserve">2 - Does not have a defined implementation date</t>
  </si>
  <si>
    <t xml:space="preserve">3 - Upon system implementation</t>
  </si>
  <si>
    <t xml:space="preserve">4 - Has a defined implementation date</t>
  </si>
  <si>
    <t xml:space="preserve">Reliability</t>
  </si>
  <si>
    <t xml:space="preserve">Q2</t>
  </si>
  <si>
    <t xml:space="preserve">2 - Addresses existing, low impact issue</t>
  </si>
  <si>
    <t xml:space="preserve">3 - Addresses existing, moderate level issue</t>
  </si>
  <si>
    <t xml:space="preserve">4 - Addresses existing, high level issue</t>
  </si>
  <si>
    <t xml:space="preserve">Security</t>
  </si>
  <si>
    <t xml:space="preserve">Q3</t>
  </si>
  <si>
    <t xml:space="preserve">2 - Upon review of audit results, a breach was not discovered but suggestions were made to improve current policies/procedures</t>
  </si>
  <si>
    <t xml:space="preserve">3 - Upon review of audit results, issues were discovered and recommendations were made to improve security/safety issues that required response prior to the next audit</t>
  </si>
  <si>
    <t xml:space="preserve">4 - Without immediate attention, data privacy/integrity would be jeopardized that could have widespread market impacts</t>
  </si>
  <si>
    <t xml:space="preserve">Data Management</t>
  </si>
  <si>
    <t xml:space="preserve">Q4</t>
  </si>
  <si>
    <t xml:space="preserve">0 - No impact on this dimension</t>
  </si>
  <si>
    <t xml:space="preserve">Efficiency</t>
  </si>
  <si>
    <t xml:space="preserve">Q5</t>
  </si>
  <si>
    <t xml:space="preserve">2 - Contained within one area and addresses the function 100%</t>
  </si>
  <si>
    <t xml:space="preserve">3 - Spans multiple areas and partially addresses the function</t>
  </si>
  <si>
    <t xml:space="preserve">4 - Spans multiple areas and addresses the function 100%</t>
  </si>
  <si>
    <t xml:space="preserve">Requirements</t>
  </si>
  <si>
    <t xml:space="preserve">Q6</t>
  </si>
  <si>
    <t xml:space="preserve">0 - Requirements are extremely complex, cannot be broken into phases and there is only one deployment recommendation</t>
  </si>
  <si>
    <t xml:space="preserve">1 - Requirements are relatively easy but cannot be broken into phases and there is only one deployment recommendation</t>
  </si>
  <si>
    <t xml:space="preserve">2 - Requirements are complex but clearly defined, potential to deploy in phases to mitigate risk</t>
  </si>
  <si>
    <t xml:space="preserve">Investment/Baseline</t>
  </si>
  <si>
    <t xml:space="preserve">Q7</t>
  </si>
  <si>
    <t xml:space="preserve">0 - Investment</t>
  </si>
  <si>
    <t xml:space="preserve">Risk Reduction</t>
  </si>
  <si>
    <t xml:space="preserve">Q8</t>
  </si>
  <si>
    <t xml:space="preserve">1 - Nominal risk reduction</t>
  </si>
  <si>
    <t xml:space="preserve">2 - Some risk reduction</t>
  </si>
  <si>
    <t xml:space="preserve">3 - Significant risk reduction</t>
  </si>
  <si>
    <t xml:space="preserve">Intangible Benefits</t>
  </si>
  <si>
    <t xml:space="preserve">Area</t>
  </si>
  <si>
    <t xml:space="preserve">Comments   (include reason why benefit cannot be quantified)</t>
  </si>
  <si>
    <t xml:space="preserve">Potential for network model errors to be found by TDSPs and reported to ERCOT for correction</t>
  </si>
  <si>
    <t xml:space="preserve">Risk Description</t>
  </si>
  <si>
    <t xml:space="preserve">Mitigation Percentage  (degree of reduction of risk)</t>
  </si>
  <si>
    <t xml:space="preserve"> Probability of Risk Condition happening (in a year)</t>
  </si>
  <si>
    <t xml:space="preserve">Approximate cost of risk during risk period</t>
  </si>
  <si>
    <t xml:space="preserve">Expected risk-cost/year = Probability of risk * Cost of risk * Mitigation %</t>
  </si>
  <si>
    <t xml:space="preserve">Alternatives</t>
  </si>
  <si>
    <t xml:space="preserve">Document costs and other impacts of not executing the project</t>
  </si>
  <si>
    <t xml:space="preserve">Document other alternatives considered</t>
  </si>
  <si>
    <t xml:space="preserve">Alternatives  (Cost of Not Doing Project, Manual Workaround Options, etc.)</t>
  </si>
  <si>
    <t xml:space="preserve">Those needing this data use the data currently posted to ERCOT portal - this avenue might require enhancements to current posting format</t>
  </si>
  <si>
    <t xml:space="preserve">Project Cost / Benefit Analysis Summary</t>
  </si>
  <si>
    <t xml:space="preserve">Estimator's Name:</t>
  </si>
  <si>
    <t xml:space="preserve">Market: SB7 required; ERCOT Goals optional</t>
  </si>
  <si>
    <t xml:space="preserve">Indicate percentage that this project supports each corporate goal:</t>
  </si>
  <si>
    <t xml:space="preserve">ERCOT: Both ERCOT Goals and SB7 required</t>
  </si>
  <si>
    <r>
      <rPr>
        <b val="true"/>
        <sz val="10"/>
        <rFont val="Arial Narrow"/>
        <family val="2"/>
      </rPr>
      <t xml:space="preserve">Goal 1</t>
    </r>
    <r>
      <rPr>
        <sz val="10"/>
        <rFont val="Arial Narrow"/>
        <family val="2"/>
      </rPr>
      <t xml:space="preserve"> - Reliability &amp; Congestion Management</t>
    </r>
  </si>
  <si>
    <t xml:space="preserve">Access to transmission &amp; dist systems</t>
  </si>
  <si>
    <r>
      <rPr>
        <b val="true"/>
        <sz val="10"/>
        <rFont val="Arial Narrow"/>
        <family val="2"/>
      </rPr>
      <t xml:space="preserve">Goal 2</t>
    </r>
    <r>
      <rPr>
        <sz val="10"/>
        <rFont val="Arial Narrow"/>
        <family val="2"/>
      </rPr>
      <t xml:space="preserve"> - Retail Transaction Processing Success</t>
    </r>
  </si>
  <si>
    <t xml:space="preserve">Reliability &amp; adequacy of electrical network</t>
  </si>
  <si>
    <r>
      <rPr>
        <b val="true"/>
        <sz val="10"/>
        <rFont val="Arial Narrow"/>
        <family val="2"/>
      </rPr>
      <t xml:space="preserve">Goal 3</t>
    </r>
    <r>
      <rPr>
        <sz val="10"/>
        <rFont val="Arial Narrow"/>
        <family val="2"/>
      </rPr>
      <t xml:space="preserve"> - Wholesale Access, Settlement &amp; Billing</t>
    </r>
  </si>
  <si>
    <r>
      <rPr>
        <b val="true"/>
        <sz val="10"/>
        <rFont val="Arial Narrow"/>
        <family val="2"/>
      </rPr>
      <t xml:space="preserve">Goal 4</t>
    </r>
    <r>
      <rPr>
        <sz val="10"/>
        <rFont val="Arial Narrow"/>
        <family val="2"/>
      </rPr>
      <t xml:space="preserve"> - Management Systems &amp; Business Practices</t>
    </r>
  </si>
  <si>
    <r>
      <rPr>
        <b val="true"/>
        <sz val="10"/>
        <rFont val="Arial Narrow"/>
        <family val="2"/>
      </rPr>
      <t xml:space="preserve">Goal 5</t>
    </r>
    <r>
      <rPr>
        <sz val="10"/>
        <rFont val="Arial Narrow"/>
        <family val="2"/>
      </rPr>
      <t xml:space="preserve"> - Financial Management and Cost Effectiveness</t>
    </r>
  </si>
  <si>
    <r>
      <rPr>
        <b val="true"/>
        <sz val="10"/>
        <rFont val="Arial Narrow"/>
        <family val="2"/>
      </rPr>
      <t xml:space="preserve">Goal 6</t>
    </r>
    <r>
      <rPr>
        <sz val="10"/>
        <rFont val="Arial Narrow"/>
        <family val="2"/>
      </rPr>
      <t xml:space="preserve"> - External &amp; Stakeholder Affairs</t>
    </r>
  </si>
  <si>
    <r>
      <rPr>
        <b val="true"/>
        <sz val="10"/>
        <rFont val="Arial Narrow"/>
        <family val="2"/>
      </rPr>
      <t xml:space="preserve">Goal 7</t>
    </r>
    <r>
      <rPr>
        <sz val="10"/>
        <rFont val="Arial Narrow"/>
        <family val="2"/>
      </rPr>
      <t xml:space="preserve"> - Organizational Readiness</t>
    </r>
  </si>
  <si>
    <t xml:space="preserve">Total  (Maximum of 100%)</t>
  </si>
  <si>
    <t xml:space="preserve">Cost / Benefit Summary</t>
  </si>
  <si>
    <t xml:space="preserve">Project Cost</t>
  </si>
  <si>
    <t xml:space="preserve">ERCOT Implementation Cost</t>
  </si>
  <si>
    <t xml:space="preserve">Market Implementation Cost</t>
  </si>
  <si>
    <t xml:space="preserve">Total Implementation Cost</t>
  </si>
  <si>
    <t xml:space="preserve">ERCOT O&amp;M Cost</t>
  </si>
  <si>
    <t xml:space="preserve">Market Ongoing Cost</t>
  </si>
  <si>
    <t xml:space="preserve">Total Ongoing Cost</t>
  </si>
  <si>
    <t xml:space="preserve">Project Benefit</t>
  </si>
  <si>
    <t xml:space="preserve">ERCOT Benefit</t>
  </si>
  <si>
    <t xml:space="preserve">Net (Cost) / Benefit</t>
  </si>
  <si>
    <t xml:space="preserve">Objectives Summary</t>
  </si>
  <si>
    <t xml:space="preserve">IMPLEMENTATION REQUIREMENT</t>
  </si>
  <si>
    <t xml:space="preserve">RELIABILITY</t>
  </si>
  <si>
    <t xml:space="preserve">SECURITY</t>
  </si>
  <si>
    <t xml:space="preserve">DATA MANAGEMENT</t>
  </si>
  <si>
    <t xml:space="preserve">EFFICIENCY</t>
  </si>
  <si>
    <t xml:space="preserve">REQUIREMENTS</t>
  </si>
  <si>
    <t xml:space="preserve">INVESTMENT OR BASELINE</t>
  </si>
  <si>
    <t xml:space="preserve">RISK REDUCTION</t>
  </si>
  <si>
    <t xml:space="preserve">Intangible Benefit Summary</t>
  </si>
  <si>
    <t xml:space="preserve">Comments</t>
  </si>
  <si>
    <t xml:space="preserve">Risk Reduction Summary</t>
  </si>
  <si>
    <t xml:space="preserve">Risk/Year</t>
  </si>
  <si>
    <t xml:space="preserve">Assumptions Summary</t>
  </si>
  <si>
    <t xml:space="preserve">Calculation Parameters</t>
  </si>
  <si>
    <t xml:space="preserve">Impacted Number of QSEs</t>
  </si>
  <si>
    <t xml:space="preserve">Impacted Number of CRs</t>
  </si>
  <si>
    <t xml:space="preserve">Impacted Number of TDSPs</t>
  </si>
  <si>
    <t xml:space="preserve">Impacted Number of Resources</t>
  </si>
  <si>
    <t xml:space="preserve">Present Value Interest Rate:</t>
  </si>
  <si>
    <t xml:space="preserve">Changing this parameter is not recommended</t>
  </si>
  <si>
    <t xml:space="preserve">It is used to calculate present value of future cash flows</t>
  </si>
  <si>
    <t xml:space="preserve">Cost / Benefit Analysis Worksheet Instructions</t>
  </si>
  <si>
    <t xml:space="preserve">General Information</t>
  </si>
  <si>
    <t xml:space="preserve">Fields highlighted in yellow are to be entered by the person completing the CBA</t>
  </si>
  <si>
    <t xml:space="preserve">Fields highlighted in turquoise are section headings or important subtotals</t>
  </si>
  <si>
    <t xml:space="preserve">All data entry takes place on the "CBA_Dtl" tab</t>
  </si>
  <si>
    <t xml:space="preserve">"CBA_Sum" provides a 2 page summary of the 5 page detail section</t>
  </si>
  <si>
    <t xml:space="preserve">"CBA_Dtl" contains several optional worksheets to the right of the main CBA sections</t>
  </si>
  <si>
    <t xml:space="preserve">These optional worksheets are not included in the default print range</t>
  </si>
  <si>
    <t xml:space="preserve">CBA_Dtl Tabl</t>
  </si>
  <si>
    <t xml:space="preserve">Project Information</t>
  </si>
  <si>
    <t xml:space="preserve">PRR / SCR / PR / "New"</t>
  </si>
  <si>
    <t xml:space="preserve">Enter the source document number for this project - if none exists,</t>
  </si>
  <si>
    <t xml:space="preserve">  enter "New"</t>
  </si>
  <si>
    <t xml:space="preserve">Project Title</t>
  </si>
  <si>
    <t xml:space="preserve">Name of project</t>
  </si>
  <si>
    <t xml:space="preserve">Sponsor's Title</t>
  </si>
  <si>
    <t xml:space="preserve">Project sponsor</t>
  </si>
  <si>
    <t xml:space="preserve">Estimator</t>
  </si>
  <si>
    <t xml:space="preserve">Person completing the CBA</t>
  </si>
  <si>
    <t xml:space="preserve">Estimate Date</t>
  </si>
  <si>
    <t xml:space="preserve">Date the CBA is completed</t>
  </si>
  <si>
    <t xml:space="preserve">Enter percent of each SB7 requirement the project supports</t>
  </si>
  <si>
    <t xml:space="preserve">Total should not exceed 100%</t>
  </si>
  <si>
    <t xml:space="preserve">Enter percent of each ERCOT corporate goal the project supports</t>
  </si>
  <si>
    <t xml:space="preserve">Document assumptions that are made in the evaluation of the project</t>
  </si>
  <si>
    <t xml:space="preserve">Cost to Implement</t>
  </si>
  <si>
    <t xml:space="preserve">For a project requested by ERCOT this number comes from the Time and Cost Estimate worksheet</t>
  </si>
  <si>
    <t xml:space="preserve">For a project requested by the market, this number is the mid-point of the Impact Analysis cost range</t>
  </si>
  <si>
    <t xml:space="preserve">All project costs are to be included in this value</t>
  </si>
  <si>
    <t xml:space="preserve">Staffing</t>
  </si>
  <si>
    <t xml:space="preserve">ERCOT staffing increases due to the implementation of this project</t>
  </si>
  <si>
    <t xml:space="preserve">Hardware</t>
  </si>
  <si>
    <t xml:space="preserve">Hardware additions required after project implementation</t>
  </si>
  <si>
    <t xml:space="preserve">Software</t>
  </si>
  <si>
    <t xml:space="preserve">Software costs required after implementation (ex: yearly licensing)</t>
  </si>
  <si>
    <t xml:space="preserve">Other costs relating to the physical or computing infrastructure</t>
  </si>
  <si>
    <t xml:space="preserve">Other</t>
  </si>
  <si>
    <t xml:space="preserve">Use these 2 fields to capture other cost categories</t>
  </si>
  <si>
    <t xml:space="preserve">Change the "Other" headings to the name of the new cost categories</t>
  </si>
  <si>
    <t xml:space="preserve">ERCOT staffing savings due to project</t>
  </si>
  <si>
    <t xml:space="preserve">Hardware savings due to project</t>
  </si>
  <si>
    <t xml:space="preserve">Software savings due to project</t>
  </si>
  <si>
    <t xml:space="preserve">Infrastructure savings due to project</t>
  </si>
  <si>
    <t xml:space="preserve">Use these 2 fields to capture other savings categories</t>
  </si>
  <si>
    <t xml:space="preserve">Change the "Other" headings to the name of the savings categories</t>
  </si>
  <si>
    <t xml:space="preserve">Time Savings</t>
  </si>
  <si>
    <t xml:space="preserve">Value of hours saved due to project deliverables</t>
  </si>
  <si>
    <t xml:space="preserve">Other Increased Efficiencies</t>
  </si>
  <si>
    <t xml:space="preserve">Cost Avoidance</t>
  </si>
  <si>
    <t xml:space="preserve">Costs avoided due to implementation of project</t>
  </si>
  <si>
    <t xml:space="preserve">Market implementation cost is derived from ERCOT implementation cost</t>
  </si>
  <si>
    <t xml:space="preserve">Calculated by multiplying ERCOT implementation cost by the selected market impact percentage (from the Parameters section) and the number of impacted market participants (from the Parameters section)</t>
  </si>
  <si>
    <t xml:space="preserve">These fields allow the requester to customize the cost/benefit</t>
  </si>
  <si>
    <t xml:space="preserve">  calculations by declaring the number of market participants are</t>
  </si>
  <si>
    <t xml:space="preserve">  impacted by segment - this is used in both the Market Cost and</t>
  </si>
  <si>
    <t xml:space="preserve">  Market Benefit sections</t>
  </si>
  <si>
    <t xml:space="preserve">"High/Medium/Low/No Impact" - indicates the impact percentage for a market segment</t>
  </si>
  <si>
    <t xml:space="preserve">Ongoing costs required of market participants upon implementation of project (totals by market segment)</t>
  </si>
  <si>
    <t xml:space="preserve">Benefits by Participant</t>
  </si>
  <si>
    <t xml:space="preserve">Direct savings per market participant in each market segment</t>
  </si>
  <si>
    <t xml:space="preserve">Elimination of Manual Effort</t>
  </si>
  <si>
    <t xml:space="preserve">Elimination of manual effort per market participant in each market segment</t>
  </si>
  <si>
    <t xml:space="preserve">Reduced Congestion Cost</t>
  </si>
  <si>
    <t xml:space="preserve">Expected congestion cost savings in market</t>
  </si>
  <si>
    <t xml:space="preserve">Consumer Savings</t>
  </si>
  <si>
    <t xml:space="preserve">Expected savings that are likely to benefit consumers - be sure not to double count savings to market participants that are likely to pass through to consumers</t>
  </si>
  <si>
    <t xml:space="preserve">Transaction Cost</t>
  </si>
  <si>
    <t xml:space="preserve">Expected reductions in transaction costs due to project</t>
  </si>
  <si>
    <t xml:space="preserve">Project Objectives Detail</t>
  </si>
  <si>
    <t xml:space="preserve">Implementation Requirement</t>
  </si>
  <si>
    <t xml:space="preserve">Project score indicating implementation timing requirements and/or governing body requirements (PUCT, market committee, etc.)</t>
  </si>
  <si>
    <t xml:space="preserve">Project score indicating impact on overall ERCOT system reliability (all systems to be considered)</t>
  </si>
  <si>
    <t xml:space="preserve">Project score indicating impact on physical or cyber security</t>
  </si>
  <si>
    <t xml:space="preserve">Project score indicating the impact on data accuracy, timeliness and/or transparency</t>
  </si>
  <si>
    <t xml:space="preserve">Project score indicating efficiency gains that would be realized</t>
  </si>
  <si>
    <t xml:space="preserve">Project score indicating the completeness of the requirements and the likelihood that delivery risk can be reduced by breaking the project into smaller deliverables</t>
  </si>
  <si>
    <t xml:space="preserve">Investment or Baseline</t>
  </si>
  <si>
    <t xml:space="preserve">Project score indicating whether the project provides additional functionality (investment) or supports the existing system architecture</t>
  </si>
  <si>
    <t xml:space="preserve">Project score indicating overall risk reduction that can be achieved at implementation</t>
  </si>
  <si>
    <t xml:space="preserve">Area / Comments</t>
  </si>
  <si>
    <t xml:space="preserve">Document benefits here that cannot be quantified but should be considered in the overall prioritization of the project</t>
  </si>
  <si>
    <t xml:space="preserve">Description of risk item</t>
  </si>
  <si>
    <t xml:space="preserve">Mitigation Percentage</t>
  </si>
  <si>
    <t xml:space="preserve">Percent of the risk that the project would eliminate if implemented</t>
  </si>
  <si>
    <t xml:space="preserve">Probability of Risk Occurring</t>
  </si>
  <si>
    <t xml:space="preserve">Probably of the risk occurring in a given year</t>
  </si>
  <si>
    <t xml:space="preserve">Approximate Cost of Risk</t>
  </si>
  <si>
    <t xml:space="preserve">Estimated cost if the risk occurred</t>
  </si>
  <si>
    <t xml:space="preserve">Expected Risk Cost/Year</t>
  </si>
  <si>
    <t xml:space="preserve">Risk probability * Approximate Cost of Risk * Mitigation Percentage</t>
  </si>
  <si>
    <t xml:space="preserve">Document alternatives that were considered or are available</t>
  </si>
  <si>
    <t xml:space="preserve">Ex: comments about manual workarounds (amount of effort and cost) or other implementation options that were considered</t>
  </si>
  <si>
    <t xml:space="preserve">CBA_Sum Tab</t>
  </si>
  <si>
    <t xml:space="preserve">Summary from CBA_Dtl tab</t>
  </si>
  <si>
    <t xml:space="preserve">Impacted # of QSEs</t>
  </si>
  <si>
    <t xml:space="preserve">Source for this data is in the Market Cost section of CBA_Dtl</t>
  </si>
  <si>
    <t xml:space="preserve">Impacted # of CRs</t>
  </si>
  <si>
    <t xml:space="preserve">Impacted # of TDSPs</t>
  </si>
  <si>
    <t xml:space="preserve">Impacted # of Resources</t>
  </si>
  <si>
    <t xml:space="preserve">Present Value Interest Rate</t>
  </si>
  <si>
    <t xml:space="preserve">Percentage used to value future cash flows in the CBA</t>
  </si>
  <si>
    <t xml:space="preserve">This value was suggested by the ERCOT Accounting Dept.; it should not be change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%"/>
    <numFmt numFmtId="167" formatCode="_(* #,##0.00_);_(* \(#,##0.00\);_(* \-??_);_(@_)"/>
    <numFmt numFmtId="168" formatCode="_(* #,##0_);_(* \(#,##0\);_(* \-??_);_(@_)"/>
    <numFmt numFmtId="169" formatCode="0_);[RED]\(0\)"/>
    <numFmt numFmtId="170" formatCode="_(\$* #,##0_);_(\$* \(#,##0\);_(\$* \-??_);_(@_)"/>
    <numFmt numFmtId="171" formatCode="General"/>
    <numFmt numFmtId="172" formatCode="0"/>
    <numFmt numFmtId="173" formatCode="_(* #,##0.0_);_(* \(#,##0.0\);_(* \-??_);_(@_)"/>
    <numFmt numFmtId="174" formatCode="_(\$* #,##0.00_);_(\$* \(#,##0.00\);_(\$* \-??_);_(@_)"/>
    <numFmt numFmtId="175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Narrow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sz val="10"/>
      <name val="Wingdings"/>
      <family val="0"/>
      <charset val="2"/>
    </font>
    <font>
      <b val="true"/>
      <sz val="10"/>
      <name val="Arial Narrow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8"/>
      <name val="Arial Narrow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14"/>
      <name val="Arial Narrow"/>
      <family val="2"/>
    </font>
    <font>
      <b val="true"/>
      <sz val="10"/>
      <color rgb="FF969696"/>
      <name val="Arial Narrow"/>
      <family val="2"/>
    </font>
    <font>
      <b val="true"/>
      <sz val="8"/>
      <name val="Arial Narrow"/>
      <family val="2"/>
    </font>
    <font>
      <sz val="10"/>
      <color rgb="FFFFFFFF"/>
      <name val="Arial Narrow"/>
      <family val="2"/>
    </font>
    <font>
      <sz val="12"/>
      <name val="Arial Narrow"/>
      <family val="2"/>
    </font>
    <font>
      <sz val="9"/>
      <name val="Arial"/>
      <family val="0"/>
    </font>
    <font>
      <i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6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47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2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4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2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0" borderId="2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9" activeCellId="0" sqref="B219:G2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14"/>
    <col collapsed="false" customWidth="true" hidden="false" outlineLevel="0" max="4" min="3" style="0" width="12.99"/>
    <col collapsed="false" customWidth="true" hidden="false" outlineLevel="0" max="5" min="5" style="0" width="13.14"/>
    <col collapsed="false" customWidth="true" hidden="false" outlineLevel="0" max="6" min="6" style="0" width="16.13"/>
    <col collapsed="false" customWidth="true" hidden="false" outlineLevel="0" max="7" min="7" style="0" width="6.56"/>
    <col collapsed="false" customWidth="true" hidden="false" outlineLevel="0" max="8" min="8" style="0" width="7.42"/>
    <col collapsed="false" customWidth="true" hidden="true" outlineLevel="0" max="9" min="9" style="0" width="8.7"/>
    <col collapsed="false" customWidth="true" hidden="true" outlineLevel="0" max="10" min="10" style="0" width="10.41"/>
    <col collapsed="false" customWidth="true" hidden="false" outlineLevel="0" max="11" min="11" style="0" width="24.85"/>
    <col collapsed="false" customWidth="true" hidden="false" outlineLevel="0" max="12" min="12" style="0" width="9.85"/>
    <col collapsed="false" customWidth="true" hidden="false" outlineLevel="0" max="13" min="13" style="0" width="16.56"/>
    <col collapsed="false" customWidth="true" hidden="false" outlineLevel="0" max="14" min="14" style="0" width="11.42"/>
    <col collapsed="false" customWidth="true" hidden="false" outlineLevel="0" max="15" min="15" style="0" width="18.85"/>
    <col collapsed="false" customWidth="true" hidden="false" outlineLevel="0" max="17" min="17" style="0" width="8.7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4.25" hidden="false" customHeight="false" outlineLevel="0" collapsed="false"/>
    <row r="3" customFormat="false" ht="16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K3" s="0" t="s">
        <v>3</v>
      </c>
    </row>
    <row r="4" customFormat="false" ht="12.75" hidden="false" customHeight="false" outlineLevel="0" collapsed="false">
      <c r="A4" s="5" t="s">
        <v>4</v>
      </c>
      <c r="B4" s="6" t="s">
        <v>5</v>
      </c>
      <c r="C4" s="7" t="s">
        <v>6</v>
      </c>
      <c r="D4" s="7"/>
      <c r="E4" s="7"/>
      <c r="F4" s="7"/>
      <c r="G4" s="7"/>
      <c r="K4" s="8" t="s">
        <v>7</v>
      </c>
    </row>
    <row r="5" customFormat="false" ht="12.75" hidden="false" customHeight="false" outlineLevel="0" collapsed="false">
      <c r="A5" s="5" t="s">
        <v>8</v>
      </c>
      <c r="B5" s="9" t="s">
        <v>9</v>
      </c>
      <c r="C5" s="9"/>
      <c r="D5" s="9"/>
      <c r="E5" s="9"/>
      <c r="F5" s="9"/>
      <c r="G5" s="9"/>
    </row>
    <row r="6" customFormat="false" ht="12.75" hidden="false" customHeight="false" outlineLevel="0" collapsed="false">
      <c r="A6" s="10" t="s">
        <v>10</v>
      </c>
      <c r="B6" s="6"/>
      <c r="C6" s="11" t="s">
        <v>11</v>
      </c>
      <c r="D6" s="6"/>
      <c r="E6" s="11" t="s">
        <v>12</v>
      </c>
      <c r="F6" s="12"/>
      <c r="G6" s="13"/>
    </row>
    <row r="7" customFormat="false" ht="13.5" hidden="false" customHeight="false" outlineLevel="0" collapsed="false">
      <c r="A7" s="14"/>
      <c r="B7" s="15"/>
      <c r="C7" s="16"/>
      <c r="D7" s="15"/>
      <c r="E7" s="16"/>
      <c r="F7" s="17"/>
      <c r="G7" s="13"/>
    </row>
    <row r="8" customFormat="false" ht="16.5" hidden="false" customHeight="false" outlineLevel="0" collapsed="false">
      <c r="A8" s="3" t="s">
        <v>13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18"/>
      <c r="B9" s="19"/>
      <c r="C9" s="20"/>
      <c r="D9" s="19"/>
      <c r="E9" s="20"/>
      <c r="F9" s="21"/>
      <c r="G9" s="22"/>
    </row>
    <row r="10" customFormat="false" ht="12.75" hidden="false" customHeight="false" outlineLevel="0" collapsed="false">
      <c r="A10" s="23"/>
      <c r="B10" s="24" t="s">
        <v>14</v>
      </c>
      <c r="C10" s="16"/>
      <c r="D10" s="15"/>
      <c r="E10" s="16"/>
      <c r="F10" s="17"/>
      <c r="G10" s="25"/>
    </row>
    <row r="11" customFormat="false" ht="12.75" hidden="false" customHeight="false" outlineLevel="0" collapsed="false">
      <c r="A11" s="23"/>
      <c r="B11" s="24"/>
      <c r="C11" s="16"/>
      <c r="D11" s="15"/>
      <c r="E11" s="16"/>
      <c r="F11" s="17"/>
      <c r="G11" s="25"/>
    </row>
    <row r="12" customFormat="false" ht="12.75" hidden="false" customHeight="false" outlineLevel="0" collapsed="false">
      <c r="A12" s="23"/>
      <c r="B12" s="26"/>
      <c r="C12" s="16"/>
      <c r="D12" s="15"/>
      <c r="E12" s="27" t="s">
        <v>15</v>
      </c>
      <c r="F12" s="17"/>
      <c r="G12" s="25"/>
    </row>
    <row r="13" customFormat="false" ht="12.75" hidden="false" customHeight="false" outlineLevel="0" collapsed="false">
      <c r="A13" s="23"/>
      <c r="B13" s="28" t="s">
        <v>16</v>
      </c>
      <c r="C13" s="29"/>
      <c r="D13" s="30"/>
      <c r="E13" s="31" t="n">
        <v>0</v>
      </c>
      <c r="F13" s="17"/>
      <c r="G13" s="25"/>
    </row>
    <row r="14" customFormat="false" ht="12.75" hidden="false" customHeight="false" outlineLevel="0" collapsed="false">
      <c r="A14" s="23"/>
      <c r="B14" s="28" t="s">
        <v>17</v>
      </c>
      <c r="C14" s="29"/>
      <c r="D14" s="30"/>
      <c r="E14" s="31" t="n">
        <v>0</v>
      </c>
      <c r="F14" s="17"/>
      <c r="G14" s="25"/>
    </row>
    <row r="15" customFormat="false" ht="12.75" hidden="false" customHeight="false" outlineLevel="0" collapsed="false">
      <c r="A15" s="23"/>
      <c r="B15" s="28" t="s">
        <v>18</v>
      </c>
      <c r="C15" s="29"/>
      <c r="D15" s="30"/>
      <c r="E15" s="31" t="n">
        <v>0</v>
      </c>
      <c r="F15" s="17"/>
      <c r="G15" s="25"/>
    </row>
    <row r="16" customFormat="false" ht="12.75" hidden="false" customHeight="false" outlineLevel="0" collapsed="false">
      <c r="A16" s="23"/>
      <c r="B16" s="28" t="s">
        <v>19</v>
      </c>
      <c r="C16" s="29"/>
      <c r="D16" s="30"/>
      <c r="E16" s="31" t="n">
        <v>1</v>
      </c>
      <c r="F16" s="17"/>
      <c r="G16" s="25"/>
    </row>
    <row r="17" customFormat="false" ht="12.75" hidden="false" customHeight="false" outlineLevel="0" collapsed="false">
      <c r="A17" s="23"/>
      <c r="B17" s="15"/>
      <c r="C17" s="16"/>
      <c r="D17" s="15"/>
      <c r="E17" s="16"/>
      <c r="F17" s="17"/>
      <c r="G17" s="25"/>
    </row>
    <row r="18" customFormat="false" ht="13.5" hidden="false" customHeight="false" outlineLevel="0" collapsed="false">
      <c r="A18" s="23"/>
      <c r="B18" s="15"/>
      <c r="C18" s="32" t="s">
        <v>20</v>
      </c>
      <c r="D18" s="15"/>
      <c r="E18" s="33" t="n">
        <f aca="false">SUM(E13:E16)</f>
        <v>1</v>
      </c>
      <c r="F18" s="17"/>
      <c r="G18" s="25"/>
    </row>
    <row r="19" customFormat="false" ht="13.5" hidden="false" customHeight="false" outlineLevel="0" collapsed="false">
      <c r="A19" s="34"/>
      <c r="B19" s="35"/>
      <c r="C19" s="36"/>
      <c r="D19" s="35"/>
      <c r="E19" s="36"/>
      <c r="F19" s="37"/>
      <c r="G19" s="38"/>
    </row>
    <row r="20" customFormat="false" ht="13.5" hidden="false" customHeight="false" outlineLevel="0" collapsed="false">
      <c r="A20" s="14"/>
      <c r="B20" s="15"/>
      <c r="C20" s="16"/>
      <c r="D20" s="15"/>
      <c r="E20" s="16"/>
      <c r="F20" s="17"/>
      <c r="G20" s="13"/>
    </row>
    <row r="21" customFormat="false" ht="16.5" hidden="false" customHeight="false" outlineLevel="0" collapsed="false">
      <c r="A21" s="3" t="s">
        <v>21</v>
      </c>
      <c r="B21" s="3"/>
      <c r="C21" s="3"/>
      <c r="D21" s="3"/>
      <c r="E21" s="3"/>
      <c r="F21" s="3"/>
      <c r="G21" s="3"/>
    </row>
    <row r="22" customFormat="false" ht="12.75" hidden="false" customHeight="false" outlineLevel="0" collapsed="false">
      <c r="A22" s="18"/>
      <c r="B22" s="19"/>
      <c r="C22" s="20"/>
      <c r="D22" s="19"/>
      <c r="E22" s="20"/>
      <c r="F22" s="21"/>
      <c r="G22" s="22"/>
    </row>
    <row r="23" customFormat="false" ht="12.75" hidden="false" customHeight="false" outlineLevel="0" collapsed="false">
      <c r="A23" s="39"/>
      <c r="B23" s="24" t="s">
        <v>22</v>
      </c>
      <c r="C23" s="24"/>
      <c r="D23" s="15"/>
      <c r="E23" s="16"/>
      <c r="F23" s="17"/>
      <c r="G23" s="25"/>
    </row>
    <row r="24" customFormat="false" ht="12.75" hidden="false" customHeight="false" outlineLevel="0" collapsed="false">
      <c r="A24" s="40"/>
      <c r="B24" s="24"/>
      <c r="C24" s="24"/>
      <c r="D24" s="15"/>
      <c r="E24" s="16"/>
      <c r="F24" s="17"/>
      <c r="G24" s="25"/>
    </row>
    <row r="25" customFormat="false" ht="12.75" hidden="false" customHeight="false" outlineLevel="0" collapsed="false">
      <c r="A25" s="40"/>
      <c r="B25" s="24"/>
      <c r="C25" s="41"/>
      <c r="D25" s="15"/>
      <c r="E25" s="27" t="s">
        <v>15</v>
      </c>
      <c r="F25" s="17"/>
      <c r="G25" s="25"/>
    </row>
    <row r="26" customFormat="false" ht="12.75" hidden="false" customHeight="false" outlineLevel="0" collapsed="false">
      <c r="A26" s="39"/>
      <c r="B26" s="42" t="s">
        <v>23</v>
      </c>
      <c r="C26" s="42"/>
      <c r="D26" s="42"/>
      <c r="E26" s="31" t="n">
        <v>0</v>
      </c>
      <c r="F26" s="17"/>
      <c r="G26" s="25"/>
    </row>
    <row r="27" customFormat="false" ht="12.75" hidden="false" customHeight="false" outlineLevel="0" collapsed="false">
      <c r="A27" s="39"/>
      <c r="B27" s="42" t="s">
        <v>24</v>
      </c>
      <c r="C27" s="42"/>
      <c r="D27" s="42"/>
      <c r="E27" s="31" t="n">
        <v>0</v>
      </c>
      <c r="F27" s="17"/>
      <c r="G27" s="25"/>
    </row>
    <row r="28" customFormat="false" ht="12.75" hidden="false" customHeight="false" outlineLevel="0" collapsed="false">
      <c r="A28" s="39"/>
      <c r="B28" s="42" t="s">
        <v>25</v>
      </c>
      <c r="C28" s="42"/>
      <c r="D28" s="42"/>
      <c r="E28" s="31" t="n">
        <v>0</v>
      </c>
      <c r="F28" s="17"/>
      <c r="G28" s="25"/>
    </row>
    <row r="29" customFormat="false" ht="12.75" hidden="false" customHeight="false" outlineLevel="0" collapsed="false">
      <c r="A29" s="39"/>
      <c r="B29" s="42" t="s">
        <v>26</v>
      </c>
      <c r="C29" s="42"/>
      <c r="D29" s="42"/>
      <c r="E29" s="31" t="n">
        <v>1</v>
      </c>
      <c r="F29" s="17"/>
      <c r="G29" s="25"/>
    </row>
    <row r="30" customFormat="false" ht="12.75" hidden="false" customHeight="false" outlineLevel="0" collapsed="false">
      <c r="A30" s="39"/>
      <c r="B30" s="42" t="s">
        <v>27</v>
      </c>
      <c r="C30" s="42"/>
      <c r="D30" s="42"/>
      <c r="E30" s="31" t="n">
        <v>0</v>
      </c>
      <c r="F30" s="17"/>
      <c r="G30" s="25"/>
    </row>
    <row r="31" customFormat="false" ht="12.75" hidden="false" customHeight="false" outlineLevel="0" collapsed="false">
      <c r="A31" s="39"/>
      <c r="B31" s="42" t="s">
        <v>28</v>
      </c>
      <c r="C31" s="42"/>
      <c r="D31" s="42"/>
      <c r="E31" s="31" t="n">
        <v>0</v>
      </c>
      <c r="F31" s="17"/>
      <c r="G31" s="25"/>
    </row>
    <row r="32" customFormat="false" ht="12.75" hidden="false" customHeight="false" outlineLevel="0" collapsed="false">
      <c r="A32" s="39"/>
      <c r="B32" s="42" t="s">
        <v>29</v>
      </c>
      <c r="C32" s="42"/>
      <c r="D32" s="42"/>
      <c r="E32" s="43" t="n">
        <v>0</v>
      </c>
      <c r="F32" s="17"/>
      <c r="G32" s="25"/>
    </row>
    <row r="33" customFormat="false" ht="12.75" hidden="false" customHeight="false" outlineLevel="0" collapsed="false">
      <c r="A33" s="39"/>
      <c r="B33" s="44"/>
      <c r="C33" s="45"/>
      <c r="D33" s="15"/>
      <c r="E33" s="46"/>
      <c r="F33" s="17"/>
      <c r="G33" s="25"/>
    </row>
    <row r="34" customFormat="false" ht="13.5" hidden="false" customHeight="false" outlineLevel="0" collapsed="false">
      <c r="A34" s="39"/>
      <c r="B34" s="47"/>
      <c r="C34" s="32" t="s">
        <v>20</v>
      </c>
      <c r="D34" s="15"/>
      <c r="E34" s="33" t="n">
        <f aca="false">SUM(E26:E33)</f>
        <v>1</v>
      </c>
      <c r="F34" s="17"/>
      <c r="G34" s="25"/>
    </row>
    <row r="35" customFormat="false" ht="13.5" hidden="false" customHeight="false" outlineLevel="0" collapsed="false">
      <c r="A35" s="34"/>
      <c r="B35" s="35"/>
      <c r="C35" s="36"/>
      <c r="D35" s="35"/>
      <c r="E35" s="36"/>
      <c r="F35" s="37"/>
      <c r="G35" s="38"/>
    </row>
    <row r="36" customFormat="false" ht="13.5" hidden="false" customHeight="false" outlineLevel="0" collapsed="false">
      <c r="A36" s="14"/>
      <c r="B36" s="15"/>
      <c r="C36" s="16"/>
      <c r="D36" s="15"/>
      <c r="E36" s="16"/>
      <c r="F36" s="17"/>
      <c r="G36" s="13"/>
    </row>
    <row r="37" customFormat="false" ht="16.5" hidden="false" customHeight="false" outlineLevel="0" collapsed="false">
      <c r="A37" s="3" t="s">
        <v>30</v>
      </c>
      <c r="B37" s="3"/>
      <c r="C37" s="3"/>
      <c r="D37" s="3"/>
      <c r="E37" s="3"/>
      <c r="F37" s="3"/>
      <c r="G37" s="3"/>
    </row>
    <row r="38" customFormat="false" ht="12.75" hidden="false" customHeight="false" outlineLevel="0" collapsed="false">
      <c r="A38" s="48"/>
      <c r="B38" s="41"/>
      <c r="C38" s="41"/>
      <c r="D38" s="41"/>
      <c r="E38" s="41"/>
      <c r="F38" s="41"/>
      <c r="G38" s="49"/>
    </row>
    <row r="39" customFormat="false" ht="12.75" hidden="false" customHeight="false" outlineLevel="0" collapsed="false">
      <c r="A39" s="50"/>
      <c r="B39" s="27" t="s">
        <v>31</v>
      </c>
      <c r="C39" s="27"/>
      <c r="D39" s="27"/>
      <c r="E39" s="27"/>
      <c r="F39" s="27"/>
      <c r="G39" s="27"/>
    </row>
    <row r="40" customFormat="false" ht="21.95" hidden="false" customHeight="true" outlineLevel="0" collapsed="false">
      <c r="A40" s="51" t="n">
        <v>1</v>
      </c>
      <c r="B40" s="52" t="s">
        <v>32</v>
      </c>
      <c r="C40" s="52"/>
      <c r="D40" s="52"/>
      <c r="E40" s="52"/>
      <c r="F40" s="52"/>
      <c r="G40" s="52"/>
      <c r="H40" s="53" t="s">
        <v>2</v>
      </c>
      <c r="K40" s="0" t="s">
        <v>33</v>
      </c>
    </row>
    <row r="41" customFormat="false" ht="21.95" hidden="false" customHeight="true" outlineLevel="0" collapsed="false">
      <c r="A41" s="54" t="n">
        <v>2</v>
      </c>
      <c r="B41" s="55"/>
      <c r="C41" s="55"/>
      <c r="D41" s="55"/>
      <c r="E41" s="55"/>
      <c r="F41" s="55"/>
      <c r="G41" s="55"/>
      <c r="K41" s="0" t="s">
        <v>34</v>
      </c>
    </row>
    <row r="42" customFormat="false" ht="21.95" hidden="false" customHeight="true" outlineLevel="0" collapsed="false">
      <c r="A42" s="56" t="n">
        <v>3</v>
      </c>
      <c r="B42" s="55"/>
      <c r="C42" s="55"/>
      <c r="D42" s="55"/>
      <c r="E42" s="55"/>
      <c r="F42" s="55"/>
      <c r="G42" s="55"/>
    </row>
    <row r="43" customFormat="false" ht="21.95" hidden="false" customHeight="true" outlineLevel="0" collapsed="false">
      <c r="A43" s="56" t="n">
        <v>4</v>
      </c>
      <c r="B43" s="55"/>
      <c r="C43" s="55"/>
      <c r="D43" s="55"/>
      <c r="E43" s="55"/>
      <c r="F43" s="55"/>
      <c r="G43" s="55"/>
    </row>
    <row r="44" customFormat="false" ht="21.95" hidden="false" customHeight="true" outlineLevel="0" collapsed="false">
      <c r="A44" s="56" t="n">
        <v>5</v>
      </c>
      <c r="B44" s="55"/>
      <c r="C44" s="55"/>
      <c r="D44" s="55"/>
      <c r="E44" s="55"/>
      <c r="F44" s="55"/>
      <c r="G44" s="55"/>
    </row>
    <row r="45" customFormat="false" ht="21.95" hidden="false" customHeight="true" outlineLevel="0" collapsed="false">
      <c r="A45" s="56" t="n">
        <v>6</v>
      </c>
      <c r="B45" s="55"/>
      <c r="C45" s="55"/>
      <c r="D45" s="55"/>
      <c r="E45" s="55"/>
      <c r="F45" s="55"/>
      <c r="G45" s="55"/>
    </row>
    <row r="46" customFormat="false" ht="21.95" hidden="false" customHeight="true" outlineLevel="0" collapsed="false">
      <c r="A46" s="56" t="n">
        <v>7</v>
      </c>
      <c r="B46" s="55"/>
      <c r="C46" s="55"/>
      <c r="D46" s="55"/>
      <c r="E46" s="55"/>
      <c r="F46" s="55"/>
      <c r="G46" s="55"/>
    </row>
    <row r="47" customFormat="false" ht="21.95" hidden="false" customHeight="true" outlineLevel="0" collapsed="false">
      <c r="A47" s="56" t="n">
        <v>8</v>
      </c>
      <c r="B47" s="55"/>
      <c r="C47" s="55"/>
      <c r="D47" s="55"/>
      <c r="E47" s="55"/>
      <c r="F47" s="55"/>
      <c r="G47" s="55"/>
    </row>
    <row r="48" customFormat="false" ht="12.75" hidden="false" customHeight="false" outlineLevel="0" collapsed="false">
      <c r="A48" s="48"/>
      <c r="B48" s="57"/>
      <c r="C48" s="57"/>
      <c r="D48" s="58"/>
      <c r="E48" s="58"/>
      <c r="F48" s="59"/>
      <c r="G48" s="60"/>
    </row>
    <row r="49" customFormat="false" ht="13.5" hidden="false" customHeight="false" outlineLevel="0" collapsed="false">
      <c r="A49" s="14"/>
      <c r="B49" s="15"/>
      <c r="C49" s="16"/>
      <c r="D49" s="15"/>
      <c r="E49" s="16"/>
      <c r="F49" s="17"/>
      <c r="G49" s="13"/>
    </row>
    <row r="50" customFormat="false" ht="16.5" hidden="false" customHeight="false" outlineLevel="0" collapsed="false">
      <c r="A50" s="3" t="s">
        <v>35</v>
      </c>
      <c r="B50" s="3"/>
      <c r="C50" s="3"/>
      <c r="D50" s="3"/>
      <c r="E50" s="3"/>
      <c r="F50" s="3"/>
      <c r="G50" s="3"/>
    </row>
    <row r="52" customFormat="false" ht="12.75" hidden="false" customHeight="false" outlineLevel="0" collapsed="false">
      <c r="A52" s="61" t="s">
        <v>36</v>
      </c>
      <c r="B52" s="62"/>
      <c r="C52" s="63" t="s">
        <v>37</v>
      </c>
      <c r="D52" s="63" t="s">
        <v>38</v>
      </c>
      <c r="E52" s="63" t="s">
        <v>39</v>
      </c>
      <c r="F52" s="63" t="s">
        <v>40</v>
      </c>
      <c r="G52" s="64"/>
      <c r="K52" s="65" t="s">
        <v>41</v>
      </c>
      <c r="L52" s="65"/>
      <c r="M52" s="65"/>
      <c r="N52" s="65"/>
      <c r="O52" s="65"/>
    </row>
    <row r="53" customFormat="false" ht="12.75" hidden="false" customHeight="false" outlineLevel="0" collapsed="false">
      <c r="A53" s="66"/>
      <c r="B53" s="24"/>
      <c r="G53" s="67"/>
    </row>
    <row r="54" customFormat="false" ht="12.75" hidden="false" customHeight="false" outlineLevel="0" collapsed="false">
      <c r="A54" s="68" t="s">
        <v>42</v>
      </c>
      <c r="B54" s="69" t="s">
        <v>43</v>
      </c>
      <c r="C54" s="70" t="n">
        <v>300000</v>
      </c>
      <c r="D54" s="70" t="n">
        <v>0</v>
      </c>
      <c r="E54" s="70" t="n">
        <v>0</v>
      </c>
      <c r="F54" s="70" t="n">
        <v>0</v>
      </c>
      <c r="G54" s="67"/>
      <c r="H54" s="53"/>
      <c r="I54" s="0" t="s">
        <v>44</v>
      </c>
      <c r="J54" s="71" t="n">
        <f aca="false">NPV(NPVRate,D54,E54,F54)</f>
        <v>0</v>
      </c>
    </row>
    <row r="55" customFormat="false" ht="25.5" hidden="false" customHeight="false" outlineLevel="0" collapsed="false">
      <c r="A55" s="72"/>
      <c r="B55" s="44"/>
      <c r="C55" s="73"/>
      <c r="D55" s="74"/>
      <c r="E55" s="74"/>
      <c r="F55" s="74"/>
      <c r="G55" s="67"/>
      <c r="H55" s="53"/>
      <c r="K55" s="75" t="s">
        <v>45</v>
      </c>
      <c r="L55" s="76" t="s">
        <v>46</v>
      </c>
      <c r="M55" s="76" t="s">
        <v>47</v>
      </c>
      <c r="N55" s="76" t="s">
        <v>48</v>
      </c>
      <c r="O55" s="76" t="s">
        <v>49</v>
      </c>
      <c r="Q55" s="76" t="s">
        <v>50</v>
      </c>
    </row>
    <row r="56" customFormat="false" ht="12.75" hidden="false" customHeight="false" outlineLevel="0" collapsed="false">
      <c r="A56" s="77" t="s">
        <v>51</v>
      </c>
      <c r="B56" s="44" t="s">
        <v>52</v>
      </c>
      <c r="C56" s="70" t="n">
        <v>202800</v>
      </c>
      <c r="D56" s="70" t="n">
        <v>202800</v>
      </c>
      <c r="E56" s="70" t="n">
        <v>202800</v>
      </c>
      <c r="F56" s="70" t="n">
        <v>202800</v>
      </c>
      <c r="G56" s="67"/>
      <c r="H56" s="53"/>
      <c r="I56" s="0" t="s">
        <v>44</v>
      </c>
      <c r="J56" s="71" t="n">
        <f aca="false">NPV(NPVRate,D56,E56,F56)</f>
        <v>542086.82335082</v>
      </c>
      <c r="K56" s="78" t="s">
        <v>53</v>
      </c>
      <c r="L56" s="79" t="n">
        <v>65</v>
      </c>
      <c r="M56" s="80" t="n">
        <v>8</v>
      </c>
      <c r="N56" s="81" t="n">
        <f aca="false">M56*Q56</f>
        <v>2080</v>
      </c>
      <c r="O56" s="82" t="n">
        <f aca="false">L56*N56</f>
        <v>135200</v>
      </c>
      <c r="Q56" s="81" t="n">
        <v>260</v>
      </c>
    </row>
    <row r="57" customFormat="false" ht="12.75" hidden="false" customHeight="false" outlineLevel="0" collapsed="false">
      <c r="A57" s="72"/>
      <c r="B57" s="44" t="s">
        <v>54</v>
      </c>
      <c r="C57" s="83" t="n">
        <v>0</v>
      </c>
      <c r="D57" s="83" t="n">
        <v>0</v>
      </c>
      <c r="E57" s="83" t="n">
        <v>0</v>
      </c>
      <c r="F57" s="83" t="n">
        <v>0</v>
      </c>
      <c r="G57" s="67"/>
      <c r="H57" s="53"/>
      <c r="I57" s="0" t="s">
        <v>44</v>
      </c>
      <c r="J57" s="71" t="n">
        <f aca="false">NPV(NPVRate,D57,E57,F57)</f>
        <v>0</v>
      </c>
      <c r="K57" s="84" t="s">
        <v>55</v>
      </c>
      <c r="L57" s="85" t="n">
        <v>65</v>
      </c>
      <c r="M57" s="86" t="n">
        <v>4</v>
      </c>
      <c r="N57" s="81" t="n">
        <f aca="false">M57*Q57</f>
        <v>1040</v>
      </c>
      <c r="O57" s="87" t="n">
        <f aca="false">L57*N57</f>
        <v>67600</v>
      </c>
      <c r="Q57" s="88" t="n">
        <v>260</v>
      </c>
    </row>
    <row r="58" customFormat="false" ht="12.75" hidden="false" customHeight="false" outlineLevel="0" collapsed="false">
      <c r="A58" s="72"/>
      <c r="B58" s="44" t="s">
        <v>56</v>
      </c>
      <c r="C58" s="83" t="n">
        <v>0</v>
      </c>
      <c r="D58" s="83" t="n">
        <v>0</v>
      </c>
      <c r="E58" s="83" t="n">
        <v>0</v>
      </c>
      <c r="F58" s="83" t="n">
        <v>0</v>
      </c>
      <c r="G58" s="67"/>
      <c r="H58" s="53"/>
      <c r="I58" s="0" t="s">
        <v>44</v>
      </c>
      <c r="J58" s="71" t="n">
        <f aca="false">NPV(NPVRate,D58,E58,F58)</f>
        <v>0</v>
      </c>
      <c r="K58" s="84"/>
      <c r="L58" s="85" t="n">
        <v>0</v>
      </c>
      <c r="M58" s="86" t="n">
        <v>0</v>
      </c>
      <c r="N58" s="81" t="n">
        <f aca="false">M58*Q58</f>
        <v>0</v>
      </c>
      <c r="O58" s="87" t="n">
        <f aca="false">L58*N58</f>
        <v>0</v>
      </c>
      <c r="Q58" s="88" t="n">
        <v>260</v>
      </c>
    </row>
    <row r="59" customFormat="false" ht="12.75" hidden="false" customHeight="false" outlineLevel="0" collapsed="false">
      <c r="A59" s="72"/>
      <c r="B59" s="44" t="s">
        <v>57</v>
      </c>
      <c r="C59" s="83" t="n">
        <v>0</v>
      </c>
      <c r="D59" s="83" t="n">
        <v>0</v>
      </c>
      <c r="E59" s="83" t="n">
        <v>0</v>
      </c>
      <c r="F59" s="83" t="n">
        <v>0</v>
      </c>
      <c r="G59" s="67"/>
      <c r="H59" s="53"/>
      <c r="I59" s="0" t="s">
        <v>44</v>
      </c>
      <c r="J59" s="71" t="n">
        <f aca="false">NPV(NPVRate,D59,E59,F59)</f>
        <v>0</v>
      </c>
      <c r="K59" s="84"/>
      <c r="L59" s="85" t="n">
        <v>0</v>
      </c>
      <c r="M59" s="86" t="n">
        <v>0</v>
      </c>
      <c r="N59" s="81" t="n">
        <f aca="false">M59*Q59</f>
        <v>0</v>
      </c>
      <c r="O59" s="87" t="n">
        <f aca="false">L59*N59</f>
        <v>0</v>
      </c>
      <c r="Q59" s="88" t="n">
        <v>260</v>
      </c>
    </row>
    <row r="60" customFormat="false" ht="12.75" hidden="false" customHeight="false" outlineLevel="0" collapsed="false">
      <c r="A60" s="72"/>
      <c r="B60" s="89" t="s">
        <v>58</v>
      </c>
      <c r="C60" s="83" t="n">
        <v>0</v>
      </c>
      <c r="D60" s="83" t="n">
        <v>0</v>
      </c>
      <c r="E60" s="83" t="n">
        <v>0</v>
      </c>
      <c r="F60" s="83" t="n">
        <v>0</v>
      </c>
      <c r="G60" s="67"/>
      <c r="H60" s="53"/>
      <c r="I60" s="0" t="s">
        <v>44</v>
      </c>
      <c r="J60" s="71" t="n">
        <f aca="false">NPV(NPVRate,D60,E60,F60)</f>
        <v>0</v>
      </c>
      <c r="K60" s="84"/>
      <c r="L60" s="85" t="n">
        <v>0</v>
      </c>
      <c r="M60" s="86" t="n">
        <v>0</v>
      </c>
      <c r="N60" s="81" t="n">
        <f aca="false">M60*Q60</f>
        <v>0</v>
      </c>
      <c r="O60" s="87" t="n">
        <f aca="false">L60*N60</f>
        <v>0</v>
      </c>
      <c r="Q60" s="88" t="n">
        <v>260</v>
      </c>
    </row>
    <row r="61" customFormat="false" ht="12.75" hidden="false" customHeight="false" outlineLevel="0" collapsed="false">
      <c r="A61" s="72"/>
      <c r="B61" s="89" t="s">
        <v>58</v>
      </c>
      <c r="C61" s="83" t="n">
        <v>0</v>
      </c>
      <c r="D61" s="83" t="n">
        <v>0</v>
      </c>
      <c r="E61" s="83" t="n">
        <v>0</v>
      </c>
      <c r="F61" s="83" t="n">
        <v>0</v>
      </c>
      <c r="G61" s="67"/>
      <c r="H61" s="53"/>
      <c r="I61" s="0" t="s">
        <v>44</v>
      </c>
      <c r="J61" s="71" t="n">
        <f aca="false">NPV(NPVRate,D61,E61,F61)</f>
        <v>0</v>
      </c>
      <c r="K61" s="90"/>
      <c r="L61" s="91" t="n">
        <v>0</v>
      </c>
      <c r="M61" s="92" t="n">
        <v>0</v>
      </c>
      <c r="N61" s="50" t="n">
        <f aca="false">M61*Q61</f>
        <v>0</v>
      </c>
      <c r="O61" s="93" t="n">
        <f aca="false">L61*N61</f>
        <v>0</v>
      </c>
      <c r="Q61" s="88" t="n">
        <v>260</v>
      </c>
    </row>
    <row r="62" customFormat="false" ht="12.75" hidden="false" customHeight="false" outlineLevel="0" collapsed="false">
      <c r="A62" s="77"/>
      <c r="B62" s="24"/>
      <c r="C62" s="94"/>
      <c r="D62" s="94"/>
      <c r="E62" s="94"/>
      <c r="F62" s="94"/>
      <c r="G62" s="67"/>
    </row>
    <row r="63" customFormat="false" ht="13.5" hidden="false" customHeight="false" outlineLevel="0" collapsed="false">
      <c r="A63" s="77"/>
      <c r="B63" s="44" t="s">
        <v>59</v>
      </c>
      <c r="C63" s="95" t="n">
        <f aca="false">C54+J54</f>
        <v>300000</v>
      </c>
      <c r="D63" s="94"/>
      <c r="E63" s="94"/>
      <c r="F63" s="94"/>
      <c r="G63" s="67"/>
      <c r="N63" s="96" t="s">
        <v>60</v>
      </c>
      <c r="O63" s="97" t="n">
        <f aca="false">SUM(O56:O61)</f>
        <v>202800</v>
      </c>
    </row>
    <row r="64" customFormat="false" ht="14.25" hidden="false" customHeight="false" outlineLevel="0" collapsed="false">
      <c r="A64" s="77"/>
      <c r="B64" s="44" t="s">
        <v>61</v>
      </c>
      <c r="C64" s="95" t="n">
        <f aca="false">SUM(C56:C61)+SUM(J56:J61)</f>
        <v>744886.82335082</v>
      </c>
      <c r="D64" s="94"/>
      <c r="E64" s="94"/>
      <c r="F64" s="94"/>
      <c r="G64" s="67"/>
    </row>
    <row r="65" customFormat="false" ht="13.5" hidden="false" customHeight="false" outlineLevel="0" collapsed="false">
      <c r="A65" s="48"/>
      <c r="B65" s="57"/>
      <c r="C65" s="57"/>
      <c r="D65" s="58"/>
      <c r="E65" s="58"/>
      <c r="F65" s="58"/>
      <c r="G65" s="98"/>
      <c r="K65" s="65" t="s">
        <v>62</v>
      </c>
      <c r="L65" s="65"/>
      <c r="M65" s="65"/>
      <c r="N65" s="65"/>
      <c r="O65" s="65"/>
    </row>
    <row r="66" customFormat="false" ht="12.75" hidden="false" customHeight="false" outlineLevel="0" collapsed="false">
      <c r="A66" s="99"/>
      <c r="B66" s="24"/>
      <c r="C66" s="24"/>
      <c r="D66" s="24"/>
      <c r="E66" s="24"/>
      <c r="F66" s="24"/>
      <c r="G66" s="24"/>
    </row>
    <row r="67" customFormat="false" ht="25.5" hidden="false" customHeight="false" outlineLevel="0" collapsed="false">
      <c r="A67" s="100" t="s">
        <v>63</v>
      </c>
      <c r="B67" s="62"/>
      <c r="C67" s="101" t="s">
        <v>37</v>
      </c>
      <c r="D67" s="101" t="s">
        <v>38</v>
      </c>
      <c r="E67" s="101" t="s">
        <v>39</v>
      </c>
      <c r="F67" s="101" t="s">
        <v>40</v>
      </c>
      <c r="G67" s="64"/>
      <c r="K67" s="75" t="s">
        <v>45</v>
      </c>
      <c r="L67" s="76" t="s">
        <v>46</v>
      </c>
      <c r="M67" s="76" t="s">
        <v>64</v>
      </c>
      <c r="N67" s="76" t="s">
        <v>48</v>
      </c>
      <c r="O67" s="76" t="s">
        <v>65</v>
      </c>
      <c r="Q67" s="76" t="s">
        <v>50</v>
      </c>
    </row>
    <row r="68" customFormat="false" ht="12.75" hidden="false" customHeight="false" outlineLevel="0" collapsed="false">
      <c r="A68" s="102"/>
      <c r="B68" s="24"/>
      <c r="C68" s="103"/>
      <c r="D68" s="103"/>
      <c r="E68" s="103"/>
      <c r="F68" s="103"/>
      <c r="G68" s="67"/>
      <c r="K68" s="78"/>
      <c r="L68" s="79" t="n">
        <v>0</v>
      </c>
      <c r="M68" s="80" t="n">
        <v>0</v>
      </c>
      <c r="N68" s="81" t="n">
        <f aca="false">M68*Q68</f>
        <v>0</v>
      </c>
      <c r="O68" s="82" t="n">
        <f aca="false">L68*N68</f>
        <v>0</v>
      </c>
      <c r="Q68" s="81" t="n">
        <v>260</v>
      </c>
    </row>
    <row r="69" customFormat="false" ht="12.75" hidden="false" customHeight="false" outlineLevel="0" collapsed="false">
      <c r="A69" s="77" t="s">
        <v>66</v>
      </c>
      <c r="B69" s="44" t="s">
        <v>52</v>
      </c>
      <c r="C69" s="83" t="n">
        <v>0</v>
      </c>
      <c r="D69" s="83" t="n">
        <v>0</v>
      </c>
      <c r="E69" s="83" t="n">
        <v>0</v>
      </c>
      <c r="F69" s="83" t="n">
        <v>0</v>
      </c>
      <c r="G69" s="67"/>
      <c r="I69" s="0" t="s">
        <v>44</v>
      </c>
      <c r="J69" s="71" t="n">
        <f aca="false">NPV(NPVRate,D69,E69,F69)</f>
        <v>0</v>
      </c>
      <c r="K69" s="84"/>
      <c r="L69" s="85" t="n">
        <v>0</v>
      </c>
      <c r="M69" s="86" t="n">
        <v>0</v>
      </c>
      <c r="N69" s="81" t="n">
        <f aca="false">M69*Q69</f>
        <v>0</v>
      </c>
      <c r="O69" s="87" t="n">
        <f aca="false">L69*N69</f>
        <v>0</v>
      </c>
      <c r="Q69" s="88" t="n">
        <v>260</v>
      </c>
    </row>
    <row r="70" customFormat="false" ht="12.75" hidden="false" customHeight="false" outlineLevel="0" collapsed="false">
      <c r="A70" s="77"/>
      <c r="B70" s="44" t="s">
        <v>54</v>
      </c>
      <c r="C70" s="83" t="n">
        <v>0</v>
      </c>
      <c r="D70" s="83" t="n">
        <v>0</v>
      </c>
      <c r="E70" s="83" t="n">
        <v>0</v>
      </c>
      <c r="F70" s="83" t="n">
        <v>0</v>
      </c>
      <c r="G70" s="67"/>
      <c r="I70" s="0" t="s">
        <v>44</v>
      </c>
      <c r="J70" s="71" t="n">
        <f aca="false">NPV(NPVRate,D70,E70,F70)</f>
        <v>0</v>
      </c>
      <c r="K70" s="84"/>
      <c r="L70" s="85" t="n">
        <v>0</v>
      </c>
      <c r="M70" s="86" t="n">
        <v>0</v>
      </c>
      <c r="N70" s="81" t="n">
        <f aca="false">M70*Q70</f>
        <v>0</v>
      </c>
      <c r="O70" s="87" t="n">
        <f aca="false">L70*N70</f>
        <v>0</v>
      </c>
      <c r="Q70" s="88" t="n">
        <v>260</v>
      </c>
    </row>
    <row r="71" customFormat="false" ht="12.75" hidden="false" customHeight="false" outlineLevel="0" collapsed="false">
      <c r="A71" s="77"/>
      <c r="B71" s="44" t="s">
        <v>56</v>
      </c>
      <c r="C71" s="83" t="n">
        <v>0</v>
      </c>
      <c r="D71" s="83" t="n">
        <v>0</v>
      </c>
      <c r="E71" s="83" t="n">
        <v>0</v>
      </c>
      <c r="F71" s="83" t="n">
        <v>0</v>
      </c>
      <c r="G71" s="67"/>
      <c r="I71" s="0" t="s">
        <v>44</v>
      </c>
      <c r="J71" s="71" t="n">
        <f aca="false">NPV(NPVRate,D71,E71,F71)</f>
        <v>0</v>
      </c>
      <c r="K71" s="84"/>
      <c r="L71" s="85" t="n">
        <v>0</v>
      </c>
      <c r="M71" s="86" t="n">
        <v>0</v>
      </c>
      <c r="N71" s="81" t="n">
        <f aca="false">M71*Q71</f>
        <v>0</v>
      </c>
      <c r="O71" s="87" t="n">
        <f aca="false">L71*N71</f>
        <v>0</v>
      </c>
      <c r="Q71" s="88" t="n">
        <v>260</v>
      </c>
    </row>
    <row r="72" customFormat="false" ht="12.75" hidden="false" customHeight="false" outlineLevel="0" collapsed="false">
      <c r="A72" s="77"/>
      <c r="B72" s="44" t="s">
        <v>67</v>
      </c>
      <c r="C72" s="83" t="n">
        <v>0</v>
      </c>
      <c r="D72" s="83" t="n">
        <v>0</v>
      </c>
      <c r="E72" s="83" t="n">
        <v>0</v>
      </c>
      <c r="F72" s="83" t="n">
        <v>0</v>
      </c>
      <c r="G72" s="67"/>
      <c r="I72" s="0" t="s">
        <v>44</v>
      </c>
      <c r="J72" s="71" t="n">
        <f aca="false">NPV(NPVRate,D72,E72,F72)</f>
        <v>0</v>
      </c>
      <c r="K72" s="84"/>
      <c r="L72" s="85" t="n">
        <v>0</v>
      </c>
      <c r="M72" s="86" t="n">
        <v>0</v>
      </c>
      <c r="N72" s="81" t="n">
        <f aca="false">M72*Q72</f>
        <v>0</v>
      </c>
      <c r="O72" s="87" t="n">
        <f aca="false">L72*N72</f>
        <v>0</v>
      </c>
      <c r="Q72" s="88" t="n">
        <v>260</v>
      </c>
    </row>
    <row r="73" customFormat="false" ht="12.75" hidden="false" customHeight="false" outlineLevel="0" collapsed="false">
      <c r="A73" s="77"/>
      <c r="B73" s="89" t="s">
        <v>58</v>
      </c>
      <c r="C73" s="83" t="n">
        <v>0</v>
      </c>
      <c r="D73" s="83" t="n">
        <v>0</v>
      </c>
      <c r="E73" s="83" t="n">
        <v>0</v>
      </c>
      <c r="F73" s="83" t="n">
        <v>0</v>
      </c>
      <c r="G73" s="67"/>
      <c r="I73" s="0" t="s">
        <v>44</v>
      </c>
      <c r="J73" s="71" t="n">
        <f aca="false">NPV(NPVRate,D73,E73,F73)</f>
        <v>0</v>
      </c>
      <c r="K73" s="84"/>
      <c r="L73" s="85" t="n">
        <v>0</v>
      </c>
      <c r="M73" s="86" t="n">
        <v>0</v>
      </c>
      <c r="N73" s="81" t="n">
        <f aca="false">M73*Q73</f>
        <v>0</v>
      </c>
      <c r="O73" s="87" t="n">
        <f aca="false">L73*N73</f>
        <v>0</v>
      </c>
      <c r="Q73" s="88" t="n">
        <v>260</v>
      </c>
    </row>
    <row r="74" customFormat="false" ht="12.75" hidden="false" customHeight="false" outlineLevel="0" collapsed="false">
      <c r="A74" s="77"/>
      <c r="B74" s="89" t="s">
        <v>58</v>
      </c>
      <c r="C74" s="83" t="n">
        <v>0</v>
      </c>
      <c r="D74" s="83" t="n">
        <v>0</v>
      </c>
      <c r="E74" s="83" t="n">
        <v>0</v>
      </c>
      <c r="F74" s="83" t="n">
        <v>0</v>
      </c>
      <c r="G74" s="67"/>
      <c r="I74" s="0" t="s">
        <v>44</v>
      </c>
      <c r="J74" s="71" t="n">
        <f aca="false">NPV(NPVRate,D74,E74,F74)</f>
        <v>0</v>
      </c>
      <c r="K74" s="104"/>
      <c r="L74" s="105"/>
      <c r="M74" s="104"/>
      <c r="N74" s="104"/>
      <c r="O74" s="105"/>
      <c r="P74" s="106"/>
      <c r="Q74" s="104"/>
    </row>
    <row r="75" customFormat="false" ht="12.75" hidden="false" customHeight="false" outlineLevel="0" collapsed="false">
      <c r="A75" s="77" t="s">
        <v>68</v>
      </c>
      <c r="B75" s="44" t="s">
        <v>69</v>
      </c>
      <c r="C75" s="83" t="n">
        <v>0</v>
      </c>
      <c r="D75" s="83" t="n">
        <v>0</v>
      </c>
      <c r="E75" s="83" t="n">
        <v>0</v>
      </c>
      <c r="F75" s="83" t="n">
        <v>0</v>
      </c>
      <c r="G75" s="67"/>
      <c r="I75" s="0" t="s">
        <v>44</v>
      </c>
      <c r="J75" s="71" t="n">
        <f aca="false">NPV(NPVRate,D75,E75,F75)</f>
        <v>0</v>
      </c>
      <c r="K75" s="106"/>
      <c r="L75" s="107"/>
      <c r="M75" s="106"/>
      <c r="N75" s="96" t="s">
        <v>60</v>
      </c>
      <c r="O75" s="97" t="n">
        <f aca="false">SUM(O68:O73)</f>
        <v>0</v>
      </c>
      <c r="P75" s="106"/>
      <c r="Q75" s="106"/>
    </row>
    <row r="76" customFormat="false" ht="12.75" hidden="false" customHeight="false" outlineLevel="0" collapsed="false">
      <c r="A76" s="77"/>
      <c r="B76" s="44" t="s">
        <v>70</v>
      </c>
      <c r="C76" s="83" t="n">
        <v>0</v>
      </c>
      <c r="D76" s="83" t="n">
        <v>0</v>
      </c>
      <c r="E76" s="83" t="n">
        <v>0</v>
      </c>
      <c r="F76" s="83" t="n">
        <v>0</v>
      </c>
      <c r="G76" s="67"/>
      <c r="I76" s="0" t="s">
        <v>44</v>
      </c>
      <c r="J76" s="71" t="n">
        <f aca="false">NPV(NPVRate,D76,E76,F76)</f>
        <v>0</v>
      </c>
      <c r="K76" s="106"/>
      <c r="L76" s="107"/>
      <c r="M76" s="106"/>
      <c r="N76" s="106"/>
      <c r="O76" s="107"/>
      <c r="P76" s="106"/>
      <c r="Q76" s="106"/>
    </row>
    <row r="77" customFormat="false" ht="12.75" hidden="false" customHeight="false" outlineLevel="0" collapsed="false">
      <c r="A77" s="77"/>
      <c r="B77" s="89" t="s">
        <v>58</v>
      </c>
      <c r="C77" s="83" t="n">
        <v>0</v>
      </c>
      <c r="D77" s="83" t="n">
        <v>0</v>
      </c>
      <c r="E77" s="83" t="n">
        <v>0</v>
      </c>
      <c r="F77" s="83" t="n">
        <v>0</v>
      </c>
      <c r="G77" s="67"/>
      <c r="I77" s="0" t="s">
        <v>44</v>
      </c>
      <c r="J77" s="71" t="n">
        <f aca="false">NPV(NPVRate,D77,E77,F77)</f>
        <v>0</v>
      </c>
      <c r="K77" s="65" t="s">
        <v>71</v>
      </c>
      <c r="L77" s="65"/>
      <c r="M77" s="65"/>
      <c r="N77" s="65"/>
      <c r="O77" s="65"/>
      <c r="P77" s="106"/>
      <c r="Q77" s="106"/>
    </row>
    <row r="78" customFormat="false" ht="12.75" hidden="false" customHeight="false" outlineLevel="0" collapsed="false">
      <c r="A78" s="77"/>
      <c r="B78" s="89" t="s">
        <v>58</v>
      </c>
      <c r="C78" s="83" t="n">
        <v>0</v>
      </c>
      <c r="D78" s="83" t="n">
        <v>0</v>
      </c>
      <c r="E78" s="83" t="n">
        <v>0</v>
      </c>
      <c r="F78" s="83" t="n">
        <v>0</v>
      </c>
      <c r="G78" s="67"/>
      <c r="I78" s="0" t="s">
        <v>44</v>
      </c>
      <c r="J78" s="71" t="n">
        <f aca="false">NPV(NPVRate,D78,E78,F78)</f>
        <v>0</v>
      </c>
      <c r="K78" s="106"/>
      <c r="L78" s="107"/>
      <c r="M78" s="106"/>
      <c r="N78" s="106"/>
      <c r="O78" s="107"/>
      <c r="P78" s="106"/>
      <c r="Q78" s="106"/>
    </row>
    <row r="79" customFormat="false" ht="12.75" hidden="false" customHeight="false" outlineLevel="0" collapsed="false">
      <c r="A79" s="77"/>
      <c r="B79" s="89" t="s">
        <v>58</v>
      </c>
      <c r="C79" s="83" t="n">
        <v>0</v>
      </c>
      <c r="D79" s="83" t="n">
        <v>0</v>
      </c>
      <c r="E79" s="83" t="n">
        <v>0</v>
      </c>
      <c r="F79" s="83" t="n">
        <v>0</v>
      </c>
      <c r="G79" s="67"/>
      <c r="I79" s="0" t="s">
        <v>44</v>
      </c>
      <c r="J79" s="71" t="n">
        <f aca="false">NPV(NPVRate,D79,E79,F79)</f>
        <v>0</v>
      </c>
      <c r="K79" s="78"/>
      <c r="L79" s="108"/>
      <c r="M79" s="108"/>
      <c r="N79" s="108"/>
      <c r="O79" s="82" t="n">
        <v>0</v>
      </c>
      <c r="P79" s="106"/>
      <c r="Q79" s="106"/>
    </row>
    <row r="80" customFormat="false" ht="12.75" hidden="false" customHeight="false" outlineLevel="0" collapsed="false">
      <c r="A80" s="77" t="s">
        <v>72</v>
      </c>
      <c r="B80" s="44" t="s">
        <v>73</v>
      </c>
      <c r="C80" s="83" t="n">
        <v>0</v>
      </c>
      <c r="D80" s="83" t="n">
        <v>0</v>
      </c>
      <c r="E80" s="83" t="n">
        <v>0</v>
      </c>
      <c r="F80" s="83" t="n">
        <v>0</v>
      </c>
      <c r="G80" s="67"/>
      <c r="I80" s="0" t="s">
        <v>44</v>
      </c>
      <c r="J80" s="71" t="n">
        <f aca="false">NPV(NPVRate,D80,E80,F80)</f>
        <v>0</v>
      </c>
      <c r="K80" s="84"/>
      <c r="L80" s="109"/>
      <c r="M80" s="109"/>
      <c r="N80" s="109"/>
      <c r="O80" s="82" t="n">
        <v>0</v>
      </c>
      <c r="P80" s="106"/>
      <c r="Q80" s="106"/>
    </row>
    <row r="81" customFormat="false" ht="12.75" hidden="false" customHeight="false" outlineLevel="0" collapsed="false">
      <c r="A81" s="77"/>
      <c r="B81" s="89" t="s">
        <v>58</v>
      </c>
      <c r="C81" s="83" t="n">
        <v>0</v>
      </c>
      <c r="D81" s="83" t="n">
        <v>0</v>
      </c>
      <c r="E81" s="83" t="n">
        <v>0</v>
      </c>
      <c r="F81" s="83" t="n">
        <v>0</v>
      </c>
      <c r="G81" s="67"/>
      <c r="I81" s="0" t="s">
        <v>44</v>
      </c>
      <c r="J81" s="71" t="n">
        <f aca="false">NPV(NPVRate,D81,E81,F81)</f>
        <v>0</v>
      </c>
      <c r="K81" s="84"/>
      <c r="L81" s="109"/>
      <c r="M81" s="109"/>
      <c r="N81" s="109"/>
      <c r="O81" s="82" t="n">
        <v>0</v>
      </c>
      <c r="P81" s="106"/>
      <c r="Q81" s="106"/>
    </row>
    <row r="82" customFormat="false" ht="12.75" hidden="false" customHeight="false" outlineLevel="0" collapsed="false">
      <c r="A82" s="77"/>
      <c r="B82" s="89" t="s">
        <v>58</v>
      </c>
      <c r="C82" s="83" t="n">
        <v>0</v>
      </c>
      <c r="D82" s="83" t="n">
        <v>0</v>
      </c>
      <c r="E82" s="83" t="n">
        <v>0</v>
      </c>
      <c r="F82" s="83" t="n">
        <v>0</v>
      </c>
      <c r="G82" s="67"/>
      <c r="I82" s="0" t="s">
        <v>44</v>
      </c>
      <c r="J82" s="71" t="n">
        <f aca="false">NPV(NPVRate,D82,E82,F82)</f>
        <v>0</v>
      </c>
      <c r="K82" s="110"/>
      <c r="L82" s="111"/>
      <c r="M82" s="111"/>
      <c r="N82" s="111"/>
      <c r="O82" s="82" t="n">
        <v>0</v>
      </c>
      <c r="P82" s="106"/>
      <c r="Q82" s="106"/>
    </row>
    <row r="83" customFormat="false" ht="12.75" hidden="false" customHeight="false" outlineLevel="0" collapsed="false">
      <c r="A83" s="77"/>
      <c r="B83" s="44"/>
      <c r="C83" s="24"/>
      <c r="D83" s="24"/>
      <c r="E83" s="24"/>
      <c r="F83" s="24"/>
      <c r="G83" s="67"/>
      <c r="K83" s="104"/>
      <c r="L83" s="105"/>
      <c r="M83" s="104"/>
      <c r="N83" s="104"/>
      <c r="O83" s="105"/>
    </row>
    <row r="84" customFormat="false" ht="13.5" hidden="false" customHeight="false" outlineLevel="0" collapsed="false">
      <c r="A84" s="77"/>
      <c r="B84" s="44" t="s">
        <v>74</v>
      </c>
      <c r="C84" s="95" t="n">
        <f aca="false">SUM(C69:C82)+SUM(J69:J82)</f>
        <v>0</v>
      </c>
      <c r="D84" s="24"/>
      <c r="E84" s="24"/>
      <c r="F84" s="24"/>
      <c r="G84" s="67"/>
    </row>
    <row r="85" customFormat="false" ht="13.5" hidden="false" customHeight="false" outlineLevel="0" collapsed="false">
      <c r="A85" s="48"/>
      <c r="B85" s="57"/>
      <c r="C85" s="57"/>
      <c r="D85" s="59"/>
      <c r="E85" s="59"/>
      <c r="F85" s="59"/>
      <c r="G85" s="98"/>
    </row>
    <row r="86" customFormat="false" ht="13.5" hidden="false" customHeight="false" outlineLevel="0" collapsed="false">
      <c r="A86" s="41"/>
      <c r="B86" s="41"/>
      <c r="C86" s="41"/>
      <c r="D86" s="24"/>
      <c r="E86" s="24"/>
      <c r="F86" s="24"/>
      <c r="G86" s="24"/>
    </row>
    <row r="87" customFormat="false" ht="16.5" hidden="false" customHeight="false" outlineLevel="0" collapsed="false">
      <c r="A87" s="3" t="s">
        <v>75</v>
      </c>
      <c r="B87" s="3"/>
      <c r="C87" s="3"/>
      <c r="D87" s="3"/>
      <c r="E87" s="3"/>
      <c r="F87" s="3"/>
      <c r="G87" s="3"/>
    </row>
    <row r="88" customFormat="false" ht="6.75" hidden="false" customHeight="true" outlineLevel="0" collapsed="false">
      <c r="A88" s="99"/>
      <c r="B88" s="24"/>
      <c r="C88" s="24"/>
      <c r="D88" s="24"/>
      <c r="E88" s="24"/>
      <c r="F88" s="24"/>
      <c r="G88" s="24"/>
    </row>
    <row r="89" s="115" customFormat="true" ht="25.5" hidden="false" customHeight="true" outlineLevel="0" collapsed="false">
      <c r="A89" s="100" t="s">
        <v>76</v>
      </c>
      <c r="B89" s="112"/>
      <c r="C89" s="113" t="s">
        <v>77</v>
      </c>
      <c r="D89" s="113" t="s">
        <v>78</v>
      </c>
      <c r="E89" s="113" t="s">
        <v>79</v>
      </c>
      <c r="F89" s="113" t="s">
        <v>80</v>
      </c>
      <c r="G89" s="114"/>
      <c r="K89" s="0"/>
    </row>
    <row r="90" customFormat="false" ht="12.75" hidden="false" customHeight="false" outlineLevel="0" collapsed="false">
      <c r="A90" s="116"/>
      <c r="B90" s="41"/>
      <c r="C90" s="41"/>
      <c r="D90" s="41"/>
      <c r="E90" s="117"/>
      <c r="F90" s="41"/>
      <c r="G90" s="118"/>
    </row>
    <row r="91" customFormat="false" ht="12.75" hidden="false" customHeight="false" outlineLevel="0" collapsed="false">
      <c r="A91" s="77" t="s">
        <v>42</v>
      </c>
      <c r="C91" s="119" t="n">
        <f aca="false">IF(F91="No Impact",0,ERCOTPCost*E91*F91)</f>
        <v>0</v>
      </c>
      <c r="D91" s="15" t="s">
        <v>81</v>
      </c>
      <c r="E91" s="120" t="n">
        <v>100</v>
      </c>
      <c r="F91" s="121" t="s">
        <v>82</v>
      </c>
      <c r="G91" s="67"/>
      <c r="H91" s="53" t="s">
        <v>2</v>
      </c>
      <c r="K91" s="0" t="s">
        <v>83</v>
      </c>
    </row>
    <row r="92" customFormat="false" ht="12.75" hidden="false" customHeight="false" outlineLevel="0" collapsed="false">
      <c r="A92" s="66" t="s">
        <v>84</v>
      </c>
      <c r="C92" s="119" t="n">
        <f aca="false">IF(F92="No Impact",0,ERCOTPCost*E92*F92)</f>
        <v>0</v>
      </c>
      <c r="D92" s="15" t="s">
        <v>85</v>
      </c>
      <c r="E92" s="120" t="n">
        <v>100</v>
      </c>
      <c r="F92" s="121" t="s">
        <v>82</v>
      </c>
      <c r="G92" s="67"/>
    </row>
    <row r="93" customFormat="false" ht="12.75" hidden="false" customHeight="false" outlineLevel="0" collapsed="false">
      <c r="A93" s="77"/>
      <c r="C93" s="119" t="n">
        <f aca="false">IF(F93="No Impact",0,ERCOTPCost*E93*F93)</f>
        <v>0</v>
      </c>
      <c r="D93" s="15" t="s">
        <v>86</v>
      </c>
      <c r="E93" s="120" t="n">
        <v>6</v>
      </c>
      <c r="F93" s="121" t="s">
        <v>82</v>
      </c>
      <c r="G93" s="67"/>
    </row>
    <row r="94" customFormat="false" ht="12.75" hidden="false" customHeight="false" outlineLevel="0" collapsed="false">
      <c r="A94" s="77"/>
      <c r="C94" s="119" t="n">
        <f aca="false">IF(F94="No Impact",0,ERCOTPCost*E94*F94)</f>
        <v>0</v>
      </c>
      <c r="D94" s="15" t="s">
        <v>87</v>
      </c>
      <c r="E94" s="120" t="n">
        <v>175</v>
      </c>
      <c r="F94" s="121" t="s">
        <v>82</v>
      </c>
      <c r="G94" s="67"/>
    </row>
    <row r="95" customFormat="false" ht="13.5" hidden="false" customHeight="false" outlineLevel="0" collapsed="false">
      <c r="A95" s="39"/>
      <c r="B95" s="44" t="s">
        <v>88</v>
      </c>
      <c r="C95" s="95" t="n">
        <f aca="false">SUM(C91:C94)</f>
        <v>0</v>
      </c>
      <c r="D95" s="24"/>
      <c r="E95" s="24"/>
      <c r="F95" s="24"/>
      <c r="G95" s="67"/>
    </row>
    <row r="96" customFormat="false" ht="6.75" hidden="false" customHeight="true" outlineLevel="0" collapsed="false">
      <c r="A96" s="39"/>
      <c r="B96" s="44"/>
      <c r="C96" s="122"/>
      <c r="D96" s="24"/>
      <c r="E96" s="24"/>
      <c r="F96" s="24"/>
      <c r="G96" s="67"/>
    </row>
    <row r="97" customFormat="false" ht="12.75" hidden="false" customHeight="false" outlineLevel="0" collapsed="false">
      <c r="A97" s="77" t="s">
        <v>89</v>
      </c>
      <c r="B97" s="44"/>
      <c r="C97" s="101" t="s">
        <v>37</v>
      </c>
      <c r="D97" s="101" t="s">
        <v>38</v>
      </c>
      <c r="E97" s="101" t="s">
        <v>39</v>
      </c>
      <c r="F97" s="101" t="s">
        <v>40</v>
      </c>
      <c r="G97" s="67"/>
    </row>
    <row r="98" customFormat="false" ht="12.75" hidden="false" customHeight="false" outlineLevel="0" collapsed="false">
      <c r="A98" s="39"/>
      <c r="B98" s="15" t="s">
        <v>81</v>
      </c>
      <c r="C98" s="83" t="n">
        <v>0</v>
      </c>
      <c r="D98" s="83" t="n">
        <v>0</v>
      </c>
      <c r="E98" s="83" t="n">
        <v>0</v>
      </c>
      <c r="F98" s="83" t="n">
        <v>0</v>
      </c>
      <c r="G98" s="67"/>
      <c r="I98" s="0" t="s">
        <v>44</v>
      </c>
      <c r="J98" s="71" t="n">
        <f aca="false">NPV(NPVRate,D98,E98,F98)</f>
        <v>0</v>
      </c>
    </row>
    <row r="99" customFormat="false" ht="12.75" hidden="false" customHeight="false" outlineLevel="0" collapsed="false">
      <c r="A99" s="39"/>
      <c r="B99" s="15" t="s">
        <v>85</v>
      </c>
      <c r="C99" s="83" t="n">
        <v>0</v>
      </c>
      <c r="D99" s="83" t="n">
        <v>0</v>
      </c>
      <c r="E99" s="83" t="n">
        <v>0</v>
      </c>
      <c r="F99" s="83" t="n">
        <v>0</v>
      </c>
      <c r="G99" s="67"/>
      <c r="I99" s="0" t="s">
        <v>44</v>
      </c>
      <c r="J99" s="71" t="n">
        <f aca="false">NPV(NPVRate,D99,E99,F99)</f>
        <v>0</v>
      </c>
    </row>
    <row r="100" customFormat="false" ht="12.75" hidden="false" customHeight="false" outlineLevel="0" collapsed="false">
      <c r="A100" s="39"/>
      <c r="B100" s="15" t="s">
        <v>86</v>
      </c>
      <c r="C100" s="83" t="n">
        <v>0</v>
      </c>
      <c r="D100" s="83" t="n">
        <v>0</v>
      </c>
      <c r="E100" s="83" t="n">
        <v>0</v>
      </c>
      <c r="F100" s="83" t="n">
        <v>0</v>
      </c>
      <c r="G100" s="67"/>
      <c r="I100" s="0" t="s">
        <v>44</v>
      </c>
      <c r="J100" s="71" t="n">
        <f aca="false">NPV(NPVRate,D100,E100,F100)</f>
        <v>0</v>
      </c>
    </row>
    <row r="101" customFormat="false" ht="12.75" hidden="false" customHeight="false" outlineLevel="0" collapsed="false">
      <c r="A101" s="39"/>
      <c r="B101" s="15" t="s">
        <v>87</v>
      </c>
      <c r="C101" s="83" t="n">
        <v>0</v>
      </c>
      <c r="D101" s="83" t="n">
        <v>0</v>
      </c>
      <c r="E101" s="83" t="n">
        <v>0</v>
      </c>
      <c r="F101" s="83" t="n">
        <v>0</v>
      </c>
      <c r="G101" s="67"/>
      <c r="I101" s="0" t="s">
        <v>44</v>
      </c>
      <c r="J101" s="71" t="n">
        <f aca="false">NPV(NPVRate,D101,E101,F101)</f>
        <v>0</v>
      </c>
    </row>
    <row r="102" customFormat="false" ht="6.75" hidden="false" customHeight="true" outlineLevel="0" collapsed="false">
      <c r="A102" s="39"/>
      <c r="B102" s="44"/>
      <c r="C102" s="123"/>
      <c r="D102" s="24"/>
      <c r="E102" s="24"/>
      <c r="F102" s="24"/>
      <c r="G102" s="67"/>
    </row>
    <row r="103" customFormat="false" ht="13.5" hidden="false" customHeight="false" outlineLevel="0" collapsed="false">
      <c r="A103" s="39"/>
      <c r="B103" s="44" t="s">
        <v>90</v>
      </c>
      <c r="C103" s="95" t="n">
        <f aca="false">SUM(C98:C101)+SUM(J98:J101)</f>
        <v>0</v>
      </c>
      <c r="D103" s="24"/>
      <c r="E103" s="24"/>
      <c r="F103" s="24"/>
      <c r="G103" s="67"/>
      <c r="K103" s="124"/>
      <c r="L103" s="124"/>
      <c r="M103" s="124"/>
      <c r="N103" s="124"/>
      <c r="O103" s="124"/>
    </row>
    <row r="104" customFormat="false" ht="13.5" hidden="false" customHeight="false" outlineLevel="0" collapsed="false">
      <c r="A104" s="125"/>
      <c r="B104" s="59"/>
      <c r="C104" s="59"/>
      <c r="D104" s="59"/>
      <c r="E104" s="59"/>
      <c r="F104" s="59"/>
      <c r="G104" s="98"/>
      <c r="K104" s="65" t="s">
        <v>62</v>
      </c>
      <c r="L104" s="65"/>
      <c r="M104" s="65"/>
      <c r="N104" s="65"/>
      <c r="O104" s="65"/>
    </row>
    <row r="105" customFormat="false" ht="12.75" hidden="false" customHeight="false" outlineLevel="0" collapsed="false">
      <c r="A105" s="99"/>
      <c r="B105" s="24"/>
      <c r="C105" s="24"/>
      <c r="D105" s="24"/>
      <c r="E105" s="24"/>
      <c r="F105" s="24"/>
      <c r="G105" s="24"/>
    </row>
    <row r="106" customFormat="false" ht="38.25" hidden="false" customHeight="false" outlineLevel="0" collapsed="false">
      <c r="A106" s="100" t="s">
        <v>91</v>
      </c>
      <c r="B106" s="126" t="s">
        <v>92</v>
      </c>
      <c r="C106" s="113" t="s">
        <v>93</v>
      </c>
      <c r="D106" s="113" t="s">
        <v>94</v>
      </c>
      <c r="E106" s="113" t="str">
        <f aca="false">B116&amp;"(Per MP)"</f>
        <v>Other:(Per MP)</v>
      </c>
      <c r="F106" s="113" t="str">
        <f aca="false">B117&amp;"(Per MP)"</f>
        <v>Other:(Per MP)</v>
      </c>
      <c r="G106" s="64"/>
      <c r="K106" s="75" t="s">
        <v>45</v>
      </c>
      <c r="L106" s="76" t="s">
        <v>46</v>
      </c>
      <c r="M106" s="76" t="s">
        <v>64</v>
      </c>
      <c r="N106" s="76" t="s">
        <v>48</v>
      </c>
      <c r="O106" s="76" t="s">
        <v>95</v>
      </c>
      <c r="Q106" s="76" t="s">
        <v>50</v>
      </c>
    </row>
    <row r="107" customFormat="false" ht="12.75" hidden="false" customHeight="false" outlineLevel="0" collapsed="false">
      <c r="A107" s="102"/>
      <c r="B107" s="41"/>
      <c r="C107" s="41"/>
      <c r="F107" s="41"/>
      <c r="G107" s="67"/>
      <c r="K107" s="78"/>
      <c r="L107" s="79" t="n">
        <v>0</v>
      </c>
      <c r="M107" s="80" t="n">
        <v>0</v>
      </c>
      <c r="N107" s="81" t="n">
        <f aca="false">M107*Q107</f>
        <v>0</v>
      </c>
      <c r="O107" s="82" t="n">
        <f aca="false">L107*N107</f>
        <v>0</v>
      </c>
      <c r="Q107" s="80" t="n">
        <v>260</v>
      </c>
    </row>
    <row r="108" customFormat="false" ht="12.75" hidden="false" customHeight="false" outlineLevel="0" collapsed="false">
      <c r="A108" s="68" t="s">
        <v>96</v>
      </c>
      <c r="B108" s="15" t="s">
        <v>81</v>
      </c>
      <c r="C108" s="70" t="n">
        <v>0</v>
      </c>
      <c r="D108" s="70" t="n">
        <v>0</v>
      </c>
      <c r="E108" s="70" t="n">
        <v>0</v>
      </c>
      <c r="F108" s="70" t="n">
        <v>0</v>
      </c>
      <c r="G108" s="67"/>
      <c r="K108" s="84"/>
      <c r="L108" s="85" t="n">
        <v>0</v>
      </c>
      <c r="M108" s="86" t="n">
        <v>0</v>
      </c>
      <c r="N108" s="88" t="n">
        <f aca="false">M107*Q107</f>
        <v>0</v>
      </c>
      <c r="O108" s="87" t="n">
        <f aca="false">L108*N108</f>
        <v>0</v>
      </c>
      <c r="Q108" s="86" t="n">
        <v>260</v>
      </c>
    </row>
    <row r="109" customFormat="false" ht="12.75" hidden="false" customHeight="false" outlineLevel="0" collapsed="false">
      <c r="A109" s="102" t="s">
        <v>97</v>
      </c>
      <c r="B109" s="15" t="s">
        <v>85</v>
      </c>
      <c r="C109" s="70" t="n">
        <v>0</v>
      </c>
      <c r="D109" s="70" t="n">
        <v>0</v>
      </c>
      <c r="E109" s="70" t="n">
        <v>0</v>
      </c>
      <c r="F109" s="70" t="n">
        <v>0</v>
      </c>
      <c r="G109" s="67"/>
      <c r="K109" s="84"/>
      <c r="L109" s="85" t="n">
        <v>0</v>
      </c>
      <c r="M109" s="86" t="n">
        <v>0</v>
      </c>
      <c r="N109" s="88" t="n">
        <f aca="false">M108*Q108</f>
        <v>0</v>
      </c>
      <c r="O109" s="87" t="n">
        <f aca="false">L109*N109</f>
        <v>0</v>
      </c>
      <c r="Q109" s="86" t="n">
        <v>260</v>
      </c>
    </row>
    <row r="110" customFormat="false" ht="12.75" hidden="false" customHeight="false" outlineLevel="0" collapsed="false">
      <c r="A110" s="66"/>
      <c r="B110" s="15" t="s">
        <v>86</v>
      </c>
      <c r="C110" s="70" t="n">
        <v>0</v>
      </c>
      <c r="D110" s="70" t="n">
        <v>0</v>
      </c>
      <c r="E110" s="70" t="n">
        <v>0</v>
      </c>
      <c r="F110" s="70" t="n">
        <v>0</v>
      </c>
      <c r="G110" s="67"/>
      <c r="K110" s="84"/>
      <c r="L110" s="85" t="n">
        <v>0</v>
      </c>
      <c r="M110" s="86" t="n">
        <v>0</v>
      </c>
      <c r="N110" s="88" t="n">
        <f aca="false">M109*Q109</f>
        <v>0</v>
      </c>
      <c r="O110" s="87" t="n">
        <f aca="false">L110*N110</f>
        <v>0</v>
      </c>
      <c r="Q110" s="86" t="n">
        <v>260</v>
      </c>
    </row>
    <row r="111" customFormat="false" ht="12.75" hidden="false" customHeight="false" outlineLevel="0" collapsed="false">
      <c r="A111" s="102"/>
      <c r="B111" s="127" t="s">
        <v>87</v>
      </c>
      <c r="C111" s="70" t="n">
        <v>0</v>
      </c>
      <c r="D111" s="70" t="n">
        <v>0</v>
      </c>
      <c r="E111" s="70" t="n">
        <v>0</v>
      </c>
      <c r="F111" s="70" t="n">
        <v>0</v>
      </c>
      <c r="G111" s="67"/>
      <c r="K111" s="84"/>
      <c r="L111" s="85" t="n">
        <v>0</v>
      </c>
      <c r="M111" s="86" t="n">
        <v>0</v>
      </c>
      <c r="N111" s="88" t="n">
        <f aca="false">M110*Q110</f>
        <v>0</v>
      </c>
      <c r="O111" s="87" t="n">
        <f aca="false">L111*N111</f>
        <v>0</v>
      </c>
      <c r="Q111" s="86" t="n">
        <v>260</v>
      </c>
    </row>
    <row r="112" customFormat="false" ht="12.75" hidden="false" customHeight="false" outlineLevel="0" collapsed="false">
      <c r="A112" s="102"/>
      <c r="B112" s="24"/>
      <c r="C112" s="128"/>
      <c r="D112" s="128"/>
      <c r="E112" s="128"/>
      <c r="F112" s="128"/>
      <c r="G112" s="67"/>
      <c r="K112" s="84"/>
      <c r="L112" s="85" t="n">
        <v>0</v>
      </c>
      <c r="M112" s="86" t="n">
        <v>0</v>
      </c>
      <c r="N112" s="88" t="n">
        <f aca="false">M111*Q111</f>
        <v>0</v>
      </c>
      <c r="O112" s="87" t="n">
        <f aca="false">L112*N112</f>
        <v>0</v>
      </c>
      <c r="Q112" s="86" t="n">
        <v>260</v>
      </c>
    </row>
    <row r="113" customFormat="false" ht="12.75" hidden="false" customHeight="false" outlineLevel="0" collapsed="false">
      <c r="A113" s="102"/>
      <c r="B113" s="24"/>
      <c r="C113" s="101" t="s">
        <v>37</v>
      </c>
      <c r="D113" s="101" t="s">
        <v>38</v>
      </c>
      <c r="E113" s="101" t="s">
        <v>39</v>
      </c>
      <c r="F113" s="101" t="s">
        <v>40</v>
      </c>
      <c r="G113" s="67"/>
      <c r="K113" s="84"/>
      <c r="L113" s="85" t="n">
        <v>0</v>
      </c>
      <c r="M113" s="86" t="n">
        <v>0</v>
      </c>
      <c r="N113" s="88" t="n">
        <f aca="false">M112*Q112</f>
        <v>0</v>
      </c>
      <c r="O113" s="87" t="n">
        <f aca="false">L113*N113</f>
        <v>0</v>
      </c>
      <c r="Q113" s="86" t="n">
        <v>260</v>
      </c>
    </row>
    <row r="114" customFormat="false" ht="12.75" hidden="false" customHeight="false" outlineLevel="0" collapsed="false">
      <c r="A114" s="77"/>
      <c r="B114" s="44" t="s">
        <v>98</v>
      </c>
      <c r="C114" s="129" t="n">
        <f aca="false">(C108*QSECount)+(C109*CRCount)+(C110*TDSPCount)+(C111*RESCount)</f>
        <v>0</v>
      </c>
      <c r="D114" s="129" t="n">
        <f aca="false">(C108*QSECount)+(C109*CRCount)+(C110*TDSPCount)+(C111*RESCount)</f>
        <v>0</v>
      </c>
      <c r="E114" s="129" t="n">
        <f aca="false">(C108*QSECount)+(C109*CRCount)+(C110*TDSPCount)+(C111*RESCount)</f>
        <v>0</v>
      </c>
      <c r="F114" s="129" t="n">
        <f aca="false">(C108*QSECount)+(C109*CRCount)+(C110*TDSPCount)+(C111*RESCount)</f>
        <v>0</v>
      </c>
      <c r="G114" s="67"/>
      <c r="I114" s="0" t="s">
        <v>44</v>
      </c>
      <c r="J114" s="71" t="n">
        <f aca="false">NPV(NPVRate,D114,E114,F114)</f>
        <v>0</v>
      </c>
      <c r="K114" s="84"/>
      <c r="L114" s="85" t="n">
        <v>0</v>
      </c>
      <c r="M114" s="86" t="n">
        <v>0</v>
      </c>
      <c r="N114" s="88" t="n">
        <f aca="false">M113*Q113</f>
        <v>0</v>
      </c>
      <c r="O114" s="87" t="n">
        <f aca="false">L114*N114</f>
        <v>0</v>
      </c>
      <c r="Q114" s="86" t="n">
        <v>260</v>
      </c>
    </row>
    <row r="115" customFormat="false" ht="12.75" hidden="false" customHeight="false" outlineLevel="0" collapsed="false">
      <c r="A115" s="77"/>
      <c r="B115" s="44" t="s">
        <v>99</v>
      </c>
      <c r="C115" s="129" t="n">
        <f aca="false">(D108*QSECount)+(D109*CRCount)+(D110*TDSPCount)+(D111*RESCount)</f>
        <v>0</v>
      </c>
      <c r="D115" s="129" t="n">
        <f aca="false">(D108*QSECount)+(D109*CRCount)+(D110*TDSPCount)+(D111*RESCount)</f>
        <v>0</v>
      </c>
      <c r="E115" s="129" t="n">
        <f aca="false">(D108*QSECount)+(D109*CRCount)+(D110*TDSPCount)+(D111*RESCount)</f>
        <v>0</v>
      </c>
      <c r="F115" s="129" t="n">
        <f aca="false">(D108*QSECount)+(D109*CRCount)+(D110*TDSPCount)+(D111*RESCount)</f>
        <v>0</v>
      </c>
      <c r="G115" s="67"/>
      <c r="I115" s="0" t="s">
        <v>44</v>
      </c>
      <c r="J115" s="71" t="n">
        <f aca="false">NPV(NPVRate,D115,E115,F115)</f>
        <v>0</v>
      </c>
      <c r="K115" s="84"/>
      <c r="L115" s="85" t="n">
        <v>0</v>
      </c>
      <c r="M115" s="86" t="n">
        <v>0</v>
      </c>
      <c r="N115" s="88" t="n">
        <f aca="false">M114*Q114</f>
        <v>0</v>
      </c>
      <c r="O115" s="87" t="n">
        <f aca="false">L115*N115</f>
        <v>0</v>
      </c>
      <c r="Q115" s="86" t="n">
        <v>260</v>
      </c>
    </row>
    <row r="116" customFormat="false" ht="12.75" hidden="false" customHeight="false" outlineLevel="0" collapsed="false">
      <c r="A116" s="77"/>
      <c r="B116" s="89" t="s">
        <v>58</v>
      </c>
      <c r="C116" s="129" t="n">
        <f aca="false">(E108*QSECount)+(E109*CRCount)+(E110*TDSPCount)+(E111*RESCount)</f>
        <v>0</v>
      </c>
      <c r="D116" s="129" t="n">
        <f aca="false">(E108*QSECount)+(E109*CRCount)+(E110*TDSPCount)+(E111*RESCount)</f>
        <v>0</v>
      </c>
      <c r="E116" s="129" t="n">
        <f aca="false">(E108*QSECount)+(E109*CRCount)+(E110*TDSPCount)+(E111*RESCount)</f>
        <v>0</v>
      </c>
      <c r="F116" s="129" t="n">
        <f aca="false">(E108*QSECount)+(E109*CRCount)+(E110*TDSPCount)+(E111*RESCount)</f>
        <v>0</v>
      </c>
      <c r="G116" s="67"/>
      <c r="I116" s="0" t="s">
        <v>44</v>
      </c>
      <c r="J116" s="71" t="n">
        <f aca="false">NPV(NPVRate,D116,E116,F116)</f>
        <v>0</v>
      </c>
      <c r="K116" s="84"/>
      <c r="L116" s="85" t="n">
        <v>0</v>
      </c>
      <c r="M116" s="86" t="n">
        <v>0</v>
      </c>
      <c r="N116" s="88" t="n">
        <f aca="false">M115*Q115</f>
        <v>0</v>
      </c>
      <c r="O116" s="87" t="n">
        <f aca="false">L116*N116</f>
        <v>0</v>
      </c>
      <c r="Q116" s="86" t="n">
        <v>260</v>
      </c>
    </row>
    <row r="117" customFormat="false" ht="12.75" hidden="false" customHeight="false" outlineLevel="0" collapsed="false">
      <c r="A117" s="77"/>
      <c r="B117" s="89" t="s">
        <v>58</v>
      </c>
      <c r="C117" s="129" t="n">
        <f aca="false">(F108*QSECount)+(F109*CRCount)+(F110*TDSPCount)+(F111*RESCount)</f>
        <v>0</v>
      </c>
      <c r="D117" s="129" t="n">
        <f aca="false">(F108*QSECount)+(F109*CRCount)+(F110*TDSPCount)+(F111*RESCount)</f>
        <v>0</v>
      </c>
      <c r="E117" s="129" t="n">
        <f aca="false">(F108*QSECount)+(F109*CRCount)+(F110*TDSPCount)+(F111*RESCount)</f>
        <v>0</v>
      </c>
      <c r="F117" s="129" t="n">
        <f aca="false">(F108*QSECount)+(F109*CRCount)+(F110*TDSPCount)+(F111*RESCount)</f>
        <v>0</v>
      </c>
      <c r="G117" s="67"/>
      <c r="I117" s="0" t="s">
        <v>44</v>
      </c>
      <c r="J117" s="71" t="n">
        <f aca="false">NPV(NPVRate,D117,E117,F117)</f>
        <v>0</v>
      </c>
      <c r="K117" s="90"/>
      <c r="L117" s="91" t="n">
        <v>0</v>
      </c>
      <c r="M117" s="92" t="n">
        <v>0</v>
      </c>
      <c r="N117" s="130" t="n">
        <f aca="false">M116*Q116</f>
        <v>0</v>
      </c>
      <c r="O117" s="93" t="n">
        <f aca="false">L117*N117</f>
        <v>0</v>
      </c>
      <c r="P117" s="131"/>
      <c r="Q117" s="92" t="n">
        <v>260</v>
      </c>
    </row>
    <row r="118" customFormat="false" ht="6.75" hidden="false" customHeight="true" outlineLevel="0" collapsed="false">
      <c r="A118" s="77"/>
      <c r="B118" s="44"/>
      <c r="C118" s="132"/>
      <c r="D118" s="132"/>
      <c r="E118" s="132"/>
      <c r="F118" s="132"/>
      <c r="G118" s="67"/>
      <c r="J118" s="71"/>
    </row>
    <row r="119" customFormat="false" ht="13.5" hidden="false" customHeight="false" outlineLevel="0" collapsed="false">
      <c r="A119" s="77"/>
      <c r="B119" s="44" t="s">
        <v>100</v>
      </c>
      <c r="C119" s="95" t="n">
        <f aca="false">SUM(C114:C117)+SUM(J114:J117)</f>
        <v>0</v>
      </c>
      <c r="D119" s="132"/>
      <c r="E119" s="132"/>
      <c r="F119" s="132"/>
      <c r="G119" s="67"/>
      <c r="J119" s="71"/>
      <c r="N119" s="96" t="s">
        <v>60</v>
      </c>
      <c r="O119" s="97" t="n">
        <f aca="false">SUM(O107:O117)</f>
        <v>0</v>
      </c>
    </row>
    <row r="120" customFormat="false" ht="13.5" hidden="false" customHeight="false" outlineLevel="0" collapsed="false">
      <c r="A120" s="77"/>
      <c r="B120" s="44"/>
      <c r="C120" s="132"/>
      <c r="D120" s="132"/>
      <c r="E120" s="132"/>
      <c r="F120" s="132"/>
      <c r="G120" s="67"/>
      <c r="J120" s="71"/>
    </row>
    <row r="121" customFormat="false" ht="12.75" hidden="false" customHeight="false" outlineLevel="0" collapsed="false">
      <c r="A121" s="68" t="s">
        <v>101</v>
      </c>
      <c r="B121" s="44"/>
      <c r="C121" s="101" t="s">
        <v>37</v>
      </c>
      <c r="D121" s="101" t="s">
        <v>38</v>
      </c>
      <c r="E121" s="101" t="s">
        <v>39</v>
      </c>
      <c r="F121" s="101" t="s">
        <v>40</v>
      </c>
      <c r="G121" s="67"/>
      <c r="J121" s="71"/>
      <c r="K121" s="65" t="s">
        <v>71</v>
      </c>
      <c r="L121" s="65"/>
      <c r="M121" s="65"/>
      <c r="N121" s="65"/>
      <c r="O121" s="65"/>
    </row>
    <row r="122" customFormat="false" ht="12.75" hidden="false" customHeight="false" outlineLevel="0" collapsed="false">
      <c r="A122" s="68"/>
      <c r="B122" s="44" t="s">
        <v>102</v>
      </c>
      <c r="C122" s="83" t="n">
        <v>0</v>
      </c>
      <c r="D122" s="83" t="n">
        <v>0</v>
      </c>
      <c r="E122" s="83" t="n">
        <v>0</v>
      </c>
      <c r="F122" s="83" t="n">
        <v>0</v>
      </c>
      <c r="G122" s="67"/>
      <c r="I122" s="0" t="s">
        <v>44</v>
      </c>
      <c r="J122" s="71" t="n">
        <f aca="false">NPV(NPVRate,D122,E122,F122)</f>
        <v>0</v>
      </c>
      <c r="K122" s="106"/>
      <c r="L122" s="107"/>
      <c r="M122" s="106"/>
      <c r="N122" s="106"/>
      <c r="O122" s="107"/>
    </row>
    <row r="123" customFormat="false" ht="13.5" hidden="false" customHeight="false" outlineLevel="0" collapsed="false">
      <c r="A123" s="68"/>
      <c r="B123" s="44" t="s">
        <v>103</v>
      </c>
      <c r="C123" s="83" t="n">
        <v>0</v>
      </c>
      <c r="D123" s="83" t="n">
        <v>0</v>
      </c>
      <c r="E123" s="83" t="n">
        <v>0</v>
      </c>
      <c r="F123" s="83" t="n">
        <v>0</v>
      </c>
      <c r="G123" s="67"/>
      <c r="I123" s="0" t="s">
        <v>44</v>
      </c>
      <c r="J123" s="71" t="n">
        <f aca="false">NPV(NPVRate,D123,E123,F123)</f>
        <v>0</v>
      </c>
      <c r="K123" s="133" t="s">
        <v>104</v>
      </c>
      <c r="L123" s="134" t="s">
        <v>105</v>
      </c>
      <c r="M123" s="134"/>
      <c r="N123" s="134"/>
      <c r="O123" s="135" t="s">
        <v>106</v>
      </c>
    </row>
    <row r="124" customFormat="false" ht="12.75" hidden="false" customHeight="false" outlineLevel="0" collapsed="false">
      <c r="A124" s="77"/>
      <c r="B124" s="44" t="s">
        <v>107</v>
      </c>
      <c r="C124" s="83" t="n">
        <v>0</v>
      </c>
      <c r="D124" s="83" t="n">
        <v>0</v>
      </c>
      <c r="E124" s="83" t="n">
        <v>0</v>
      </c>
      <c r="F124" s="83" t="n">
        <v>0</v>
      </c>
      <c r="G124" s="67"/>
      <c r="I124" s="0" t="s">
        <v>44</v>
      </c>
      <c r="J124" s="71" t="n">
        <f aca="false">NPV(NPVRate,D124,E124,F124)</f>
        <v>0</v>
      </c>
      <c r="K124" s="78"/>
      <c r="L124" s="108"/>
      <c r="M124" s="108"/>
      <c r="N124" s="108"/>
      <c r="O124" s="87" t="n">
        <v>0</v>
      </c>
    </row>
    <row r="125" customFormat="false" ht="12.75" hidden="false" customHeight="false" outlineLevel="0" collapsed="false">
      <c r="A125" s="77"/>
      <c r="B125" s="89" t="s">
        <v>58</v>
      </c>
      <c r="C125" s="83" t="n">
        <v>0</v>
      </c>
      <c r="D125" s="83" t="n">
        <v>0</v>
      </c>
      <c r="E125" s="83" t="n">
        <v>0</v>
      </c>
      <c r="F125" s="83" t="n">
        <v>0</v>
      </c>
      <c r="G125" s="67"/>
      <c r="I125" s="0" t="s">
        <v>44</v>
      </c>
      <c r="J125" s="71" t="n">
        <f aca="false">NPV(NPVRate,D125,E125,F125)</f>
        <v>0</v>
      </c>
      <c r="K125" s="84"/>
      <c r="L125" s="109"/>
      <c r="M125" s="109"/>
      <c r="N125" s="109"/>
      <c r="O125" s="87" t="n">
        <v>0</v>
      </c>
    </row>
    <row r="126" customFormat="false" ht="12.75" hidden="false" customHeight="false" outlineLevel="0" collapsed="false">
      <c r="A126" s="77"/>
      <c r="B126" s="89" t="s">
        <v>58</v>
      </c>
      <c r="C126" s="83" t="n">
        <v>0</v>
      </c>
      <c r="D126" s="83" t="n">
        <v>0</v>
      </c>
      <c r="E126" s="83" t="n">
        <v>0</v>
      </c>
      <c r="F126" s="83" t="n">
        <v>0</v>
      </c>
      <c r="G126" s="67"/>
      <c r="I126" s="0" t="s">
        <v>44</v>
      </c>
      <c r="J126" s="71" t="n">
        <f aca="false">NPV(NPVRate,D126,E126,F126)</f>
        <v>0</v>
      </c>
      <c r="K126" s="84"/>
      <c r="L126" s="109"/>
      <c r="M126" s="109"/>
      <c r="N126" s="109"/>
      <c r="O126" s="87" t="n">
        <v>0</v>
      </c>
    </row>
    <row r="127" customFormat="false" ht="6.75" hidden="false" customHeight="true" outlineLevel="0" collapsed="false">
      <c r="A127" s="77"/>
      <c r="B127" s="44"/>
      <c r="C127" s="132"/>
      <c r="D127" s="132"/>
      <c r="E127" s="132"/>
      <c r="F127" s="132"/>
      <c r="G127" s="67"/>
      <c r="J127" s="71"/>
      <c r="K127" s="92"/>
      <c r="L127" s="136"/>
      <c r="M127" s="136"/>
      <c r="N127" s="136"/>
      <c r="O127" s="93" t="n">
        <v>0</v>
      </c>
    </row>
    <row r="128" customFormat="false" ht="13.5" hidden="false" customHeight="false" outlineLevel="0" collapsed="false">
      <c r="A128" s="77"/>
      <c r="B128" s="44" t="s">
        <v>108</v>
      </c>
      <c r="C128" s="95" t="n">
        <f aca="false">SUM(C122:C126)+SUM(J122:J126)</f>
        <v>0</v>
      </c>
      <c r="D128" s="132"/>
      <c r="E128" s="132"/>
      <c r="F128" s="132"/>
      <c r="G128" s="67"/>
      <c r="J128" s="71"/>
    </row>
    <row r="129" customFormat="false" ht="14.25" hidden="false" customHeight="false" outlineLevel="0" collapsed="false">
      <c r="A129" s="77"/>
      <c r="B129" s="44" t="s">
        <v>109</v>
      </c>
      <c r="C129" s="95" t="n">
        <f aca="false">C119+C128</f>
        <v>0</v>
      </c>
      <c r="D129" s="24"/>
      <c r="E129" s="24"/>
      <c r="F129" s="24"/>
      <c r="G129" s="67"/>
    </row>
    <row r="130" customFormat="false" ht="6.75" hidden="false" customHeight="true" outlineLevel="0" collapsed="false">
      <c r="A130" s="48"/>
      <c r="B130" s="57"/>
      <c r="C130" s="57"/>
      <c r="D130" s="59"/>
      <c r="E130" s="59"/>
      <c r="F130" s="59"/>
      <c r="G130" s="98"/>
    </row>
    <row r="131" customFormat="false" ht="6.75" hidden="false" customHeight="true" outlineLevel="0" collapsed="false">
      <c r="A131" s="41"/>
      <c r="B131" s="41"/>
      <c r="C131" s="41"/>
      <c r="D131" s="24"/>
      <c r="E131" s="24"/>
      <c r="F131" s="24"/>
      <c r="G131" s="24"/>
    </row>
    <row r="132" customFormat="false" ht="12.75" hidden="false" customHeight="false" outlineLevel="0" collapsed="false">
      <c r="A132" s="137"/>
      <c r="B132" s="138"/>
      <c r="C132" s="139"/>
      <c r="D132" s="138"/>
      <c r="E132" s="138"/>
      <c r="F132" s="138"/>
      <c r="G132" s="140"/>
    </row>
    <row r="133" customFormat="false" ht="16.5" hidden="false" customHeight="false" outlineLevel="0" collapsed="false">
      <c r="A133" s="141" t="s">
        <v>110</v>
      </c>
      <c r="B133" s="95" t="n">
        <f aca="false">ERCOTPCost+ERCOTOCost+MarketPCost+MarketOCost</f>
        <v>1044886.82335082</v>
      </c>
      <c r="C133" s="41"/>
      <c r="D133" s="142" t="s">
        <v>111</v>
      </c>
      <c r="E133" s="142"/>
      <c r="F133" s="143" t="n">
        <f aca="false">B134-B133</f>
        <v>-1044886.82335082</v>
      </c>
      <c r="G133" s="144"/>
    </row>
    <row r="134" customFormat="false" ht="17.25" hidden="false" customHeight="false" outlineLevel="0" collapsed="false">
      <c r="A134" s="141" t="s">
        <v>112</v>
      </c>
      <c r="B134" s="145" t="n">
        <f aca="false">ERCOTBenefit+MarketBenefit</f>
        <v>0</v>
      </c>
      <c r="C134" s="41"/>
      <c r="D134" s="142" t="s">
        <v>113</v>
      </c>
      <c r="E134" s="142"/>
      <c r="F134" s="146" t="n">
        <f aca="false">IF(B133=0,0,B134/B133)</f>
        <v>0</v>
      </c>
      <c r="G134" s="144"/>
      <c r="H134" s="4"/>
    </row>
    <row r="135" customFormat="false" ht="14.25" hidden="false" customHeight="false" outlineLevel="0" collapsed="false">
      <c r="A135" s="147"/>
      <c r="B135" s="148"/>
      <c r="C135" s="148"/>
      <c r="D135" s="149"/>
      <c r="E135" s="149"/>
      <c r="F135" s="149"/>
      <c r="G135" s="150"/>
    </row>
    <row r="136" customFormat="false" ht="13.5" hidden="false" customHeight="false" outlineLevel="0" collapsed="false"/>
    <row r="137" customFormat="false" ht="16.5" hidden="false" customHeight="false" outlineLevel="0" collapsed="false">
      <c r="A137" s="3" t="s">
        <v>114</v>
      </c>
      <c r="B137" s="3"/>
      <c r="C137" s="3"/>
      <c r="D137" s="3"/>
      <c r="E137" s="3"/>
      <c r="F137" s="3"/>
      <c r="G137" s="3"/>
      <c r="H137" s="151"/>
    </row>
    <row r="138" customFormat="false" ht="12.75" hidden="false" customHeight="true" outlineLevel="0" collapsed="false">
      <c r="A138" s="152" t="str">
        <f aca="false">IF(ISBLANK(B85),"",B85)</f>
        <v/>
      </c>
      <c r="B138" s="152"/>
      <c r="C138" s="152"/>
      <c r="D138" s="153" t="s">
        <v>115</v>
      </c>
      <c r="E138" s="153"/>
      <c r="F138" s="153"/>
      <c r="G138" s="153"/>
      <c r="H138" s="154"/>
    </row>
    <row r="139" s="158" customFormat="true" ht="49.5" hidden="false" customHeight="true" outlineLevel="0" collapsed="false">
      <c r="A139" s="155" t="s">
        <v>116</v>
      </c>
      <c r="B139" s="155"/>
      <c r="C139" s="155"/>
      <c r="D139" s="156" t="s">
        <v>117</v>
      </c>
      <c r="E139" s="156"/>
      <c r="F139" s="156"/>
      <c r="G139" s="156"/>
      <c r="H139" s="4" t="s">
        <v>2</v>
      </c>
      <c r="I139" s="157" t="n">
        <f aca="false">IF(ISBLANK(D139),0,LEFT(D139,1)*1)</f>
        <v>1</v>
      </c>
      <c r="K139" s="0" t="s">
        <v>118</v>
      </c>
    </row>
    <row r="140" s="158" customFormat="true" ht="41.25" hidden="false" customHeight="true" outlineLevel="0" collapsed="false">
      <c r="A140" s="155" t="s">
        <v>119</v>
      </c>
      <c r="B140" s="155"/>
      <c r="C140" s="155"/>
      <c r="D140" s="159" t="s">
        <v>120</v>
      </c>
      <c r="E140" s="159"/>
      <c r="F140" s="159"/>
      <c r="G140" s="159"/>
      <c r="H140" s="4" t="s">
        <v>2</v>
      </c>
      <c r="I140" s="157" t="n">
        <f aca="false">IF(ISBLANK(D140),0,LEFT(D140,1)*1)</f>
        <v>0</v>
      </c>
      <c r="K140" s="0" t="s">
        <v>118</v>
      </c>
    </row>
    <row r="141" s="158" customFormat="true" ht="42.75" hidden="false" customHeight="true" outlineLevel="0" collapsed="false">
      <c r="A141" s="155" t="s">
        <v>121</v>
      </c>
      <c r="B141" s="155"/>
      <c r="C141" s="155"/>
      <c r="D141" s="159" t="s">
        <v>122</v>
      </c>
      <c r="E141" s="159"/>
      <c r="F141" s="159"/>
      <c r="G141" s="159"/>
      <c r="H141" s="4" t="s">
        <v>2</v>
      </c>
      <c r="I141" s="157" t="n">
        <f aca="false">IF(ISBLANK(D141),0,LEFT(D141,1)*1)</f>
        <v>0</v>
      </c>
      <c r="K141" s="0" t="s">
        <v>118</v>
      </c>
    </row>
    <row r="142" s="158" customFormat="true" ht="43.5" hidden="false" customHeight="true" outlineLevel="0" collapsed="false">
      <c r="A142" s="155" t="s">
        <v>123</v>
      </c>
      <c r="B142" s="155"/>
      <c r="C142" s="155"/>
      <c r="D142" s="159" t="s">
        <v>117</v>
      </c>
      <c r="E142" s="159"/>
      <c r="F142" s="159"/>
      <c r="G142" s="159"/>
      <c r="H142" s="4" t="s">
        <v>2</v>
      </c>
      <c r="I142" s="157" t="n">
        <f aca="false">IF(ISBLANK(D142),0,LEFT(D142,1)*1)</f>
        <v>1</v>
      </c>
      <c r="K142" s="0" t="s">
        <v>118</v>
      </c>
    </row>
    <row r="143" s="158" customFormat="true" ht="42" hidden="false" customHeight="true" outlineLevel="0" collapsed="false">
      <c r="A143" s="155" t="s">
        <v>124</v>
      </c>
      <c r="B143" s="155"/>
      <c r="C143" s="155"/>
      <c r="D143" s="159" t="s">
        <v>125</v>
      </c>
      <c r="E143" s="159"/>
      <c r="F143" s="159"/>
      <c r="G143" s="159"/>
      <c r="H143" s="4" t="s">
        <v>2</v>
      </c>
      <c r="I143" s="157" t="n">
        <f aca="false">IF(ISBLANK(D143),0,LEFT(D143,1)*1)</f>
        <v>1</v>
      </c>
      <c r="K143" s="0" t="s">
        <v>118</v>
      </c>
    </row>
    <row r="144" s="158" customFormat="true" ht="44.25" hidden="false" customHeight="true" outlineLevel="0" collapsed="false">
      <c r="A144" s="155" t="s">
        <v>126</v>
      </c>
      <c r="B144" s="155"/>
      <c r="C144" s="155"/>
      <c r="D144" s="159" t="s">
        <v>127</v>
      </c>
      <c r="E144" s="159"/>
      <c r="F144" s="159"/>
      <c r="G144" s="159"/>
      <c r="H144" s="4" t="s">
        <v>2</v>
      </c>
      <c r="I144" s="157" t="n">
        <f aca="false">IF(ISBLANK(D144),0,LEFT(D144,1)*1)</f>
        <v>3</v>
      </c>
      <c r="K144" s="0" t="s">
        <v>118</v>
      </c>
    </row>
    <row r="145" s="158" customFormat="true" ht="38.25" hidden="false" customHeight="true" outlineLevel="0" collapsed="false">
      <c r="A145" s="155" t="s">
        <v>128</v>
      </c>
      <c r="B145" s="155"/>
      <c r="C145" s="155"/>
      <c r="D145" s="159" t="s">
        <v>129</v>
      </c>
      <c r="E145" s="159"/>
      <c r="F145" s="159"/>
      <c r="G145" s="159"/>
      <c r="H145" s="4" t="s">
        <v>2</v>
      </c>
      <c r="I145" s="157" t="n">
        <f aca="false">IF(ISBLANK(D145),0,LEFT(D145,1)*1)</f>
        <v>4</v>
      </c>
      <c r="K145" s="0" t="s">
        <v>118</v>
      </c>
    </row>
    <row r="146" s="158" customFormat="true" ht="41.25" hidden="false" customHeight="true" outlineLevel="0" collapsed="false">
      <c r="A146" s="155" t="s">
        <v>130</v>
      </c>
      <c r="B146" s="155"/>
      <c r="C146" s="155"/>
      <c r="D146" s="159" t="s">
        <v>131</v>
      </c>
      <c r="E146" s="159"/>
      <c r="F146" s="159"/>
      <c r="G146" s="159"/>
      <c r="H146" s="4" t="s">
        <v>2</v>
      </c>
      <c r="I146" s="157" t="n">
        <f aca="false">IF(ISBLANK(D146),0,LEFT(D146,1)*1)</f>
        <v>0</v>
      </c>
      <c r="K146" s="0" t="s">
        <v>118</v>
      </c>
    </row>
    <row r="147" customFormat="false" ht="20.25" hidden="false" customHeight="false" outlineLevel="0" collapsed="false">
      <c r="A147" s="160" t="s">
        <v>132</v>
      </c>
      <c r="B147" s="160"/>
      <c r="C147" s="160"/>
      <c r="D147" s="161" t="s">
        <v>133</v>
      </c>
      <c r="E147" s="161"/>
      <c r="F147" s="161"/>
      <c r="G147" s="162" t="n">
        <f aca="false">SUM(I139:I146)</f>
        <v>10</v>
      </c>
    </row>
    <row r="149" s="163" customFormat="true" ht="12.75" hidden="true" customHeight="false" outlineLevel="0" collapsed="false">
      <c r="F149" s="164" t="s">
        <v>134</v>
      </c>
      <c r="G149" s="165"/>
      <c r="H149" s="166"/>
      <c r="I149" s="166" t="s">
        <v>135</v>
      </c>
      <c r="J149" s="163" t="s">
        <v>136</v>
      </c>
    </row>
    <row r="150" s="163" customFormat="true" ht="12.75" hidden="true" customHeight="false" outlineLevel="0" collapsed="false">
      <c r="F150" s="164"/>
      <c r="G150" s="165"/>
      <c r="H150" s="166"/>
      <c r="I150" s="166"/>
      <c r="J150" s="163" t="s">
        <v>117</v>
      </c>
    </row>
    <row r="151" s="163" customFormat="true" ht="12.75" hidden="true" customHeight="false" outlineLevel="0" collapsed="false">
      <c r="F151" s="164"/>
      <c r="G151" s="165"/>
      <c r="H151" s="166"/>
      <c r="I151" s="166"/>
      <c r="J151" s="163" t="s">
        <v>137</v>
      </c>
    </row>
    <row r="152" s="163" customFormat="true" ht="12.75" hidden="true" customHeight="false" outlineLevel="0" collapsed="false">
      <c r="F152" s="164"/>
      <c r="G152" s="165"/>
      <c r="H152" s="166"/>
      <c r="I152" s="166"/>
      <c r="J152" s="163" t="s">
        <v>138</v>
      </c>
    </row>
    <row r="153" s="163" customFormat="true" ht="12.75" hidden="true" customHeight="false" outlineLevel="0" collapsed="false">
      <c r="F153" s="164"/>
      <c r="G153" s="165"/>
      <c r="H153" s="166"/>
      <c r="I153" s="166"/>
      <c r="J153" s="163" t="s">
        <v>139</v>
      </c>
    </row>
    <row r="154" customFormat="false" ht="12.75" hidden="true" customHeight="false" outlineLevel="0" collapsed="false">
      <c r="F154" s="24" t="s">
        <v>140</v>
      </c>
      <c r="G154" s="47"/>
      <c r="H154" s="167"/>
      <c r="I154" s="167" t="s">
        <v>141</v>
      </c>
      <c r="J154" s="0" t="s">
        <v>120</v>
      </c>
    </row>
    <row r="155" customFormat="false" ht="12.75" hidden="true" customHeight="false" outlineLevel="0" collapsed="false">
      <c r="F155" s="24"/>
      <c r="G155" s="47"/>
      <c r="H155" s="167"/>
      <c r="I155" s="167"/>
      <c r="J155" s="0" t="s">
        <v>117</v>
      </c>
    </row>
    <row r="156" customFormat="false" ht="12.75" hidden="true" customHeight="false" outlineLevel="0" collapsed="false">
      <c r="F156" s="24"/>
      <c r="G156" s="47"/>
      <c r="H156" s="167"/>
      <c r="I156" s="167"/>
      <c r="J156" s="0" t="s">
        <v>142</v>
      </c>
    </row>
    <row r="157" customFormat="false" ht="12.75" hidden="true" customHeight="false" outlineLevel="0" collapsed="false">
      <c r="F157" s="24"/>
      <c r="G157" s="47"/>
      <c r="H157" s="167"/>
      <c r="I157" s="167"/>
      <c r="J157" s="0" t="s">
        <v>143</v>
      </c>
    </row>
    <row r="158" customFormat="false" ht="12.75" hidden="true" customHeight="false" outlineLevel="0" collapsed="false">
      <c r="F158" s="24"/>
      <c r="G158" s="47"/>
      <c r="H158" s="167"/>
      <c r="I158" s="167"/>
      <c r="J158" s="0" t="s">
        <v>144</v>
      </c>
    </row>
    <row r="159" s="163" customFormat="true" ht="12.75" hidden="true" customHeight="false" outlineLevel="0" collapsed="false">
      <c r="F159" s="164" t="s">
        <v>145</v>
      </c>
      <c r="G159" s="165"/>
      <c r="H159" s="166"/>
      <c r="I159" s="166" t="s">
        <v>146</v>
      </c>
      <c r="J159" s="163" t="s">
        <v>122</v>
      </c>
    </row>
    <row r="160" s="163" customFormat="true" ht="12.75" hidden="true" customHeight="false" outlineLevel="0" collapsed="false">
      <c r="F160" s="164"/>
      <c r="G160" s="165"/>
      <c r="H160" s="166"/>
      <c r="I160" s="166"/>
      <c r="J160" s="163" t="s">
        <v>117</v>
      </c>
    </row>
    <row r="161" s="163" customFormat="true" ht="12.75" hidden="true" customHeight="false" outlineLevel="0" collapsed="false">
      <c r="F161" s="164"/>
      <c r="G161" s="165"/>
      <c r="H161" s="166"/>
      <c r="I161" s="166"/>
      <c r="J161" s="163" t="s">
        <v>147</v>
      </c>
    </row>
    <row r="162" s="163" customFormat="true" ht="12.75" hidden="true" customHeight="false" outlineLevel="0" collapsed="false">
      <c r="F162" s="164"/>
      <c r="G162" s="165"/>
      <c r="H162" s="166"/>
      <c r="I162" s="166"/>
      <c r="J162" s="163" t="s">
        <v>148</v>
      </c>
    </row>
    <row r="163" s="163" customFormat="true" ht="12.75" hidden="true" customHeight="false" outlineLevel="0" collapsed="false">
      <c r="F163" s="164"/>
      <c r="G163" s="165"/>
      <c r="H163" s="166"/>
      <c r="I163" s="166"/>
      <c r="J163" s="163" t="s">
        <v>149</v>
      </c>
    </row>
    <row r="164" customFormat="false" ht="12.75" hidden="true" customHeight="false" outlineLevel="0" collapsed="false">
      <c r="F164" s="24" t="s">
        <v>150</v>
      </c>
      <c r="G164" s="47"/>
      <c r="H164" s="167"/>
      <c r="I164" s="167" t="s">
        <v>151</v>
      </c>
      <c r="J164" s="0" t="s">
        <v>152</v>
      </c>
    </row>
    <row r="165" customFormat="false" ht="12.75" hidden="true" customHeight="false" outlineLevel="0" collapsed="false">
      <c r="F165" s="24"/>
      <c r="G165" s="47"/>
      <c r="H165" s="167"/>
      <c r="I165" s="167"/>
      <c r="J165" s="0" t="s">
        <v>117</v>
      </c>
    </row>
    <row r="166" customFormat="false" ht="12.75" hidden="true" customHeight="false" outlineLevel="0" collapsed="false">
      <c r="F166" s="24"/>
      <c r="G166" s="47"/>
      <c r="H166" s="167"/>
      <c r="I166" s="167"/>
      <c r="J166" s="0" t="s">
        <v>142</v>
      </c>
    </row>
    <row r="167" customFormat="false" ht="12.75" hidden="true" customHeight="false" outlineLevel="0" collapsed="false">
      <c r="F167" s="24"/>
      <c r="G167" s="47"/>
      <c r="H167" s="167"/>
      <c r="I167" s="167"/>
      <c r="J167" s="0" t="s">
        <v>143</v>
      </c>
    </row>
    <row r="168" customFormat="false" ht="12.75" hidden="true" customHeight="false" outlineLevel="0" collapsed="false">
      <c r="F168" s="24"/>
      <c r="G168" s="47"/>
      <c r="H168" s="167"/>
      <c r="I168" s="167"/>
      <c r="J168" s="0" t="s">
        <v>144</v>
      </c>
    </row>
    <row r="169" s="163" customFormat="true" ht="12.75" hidden="true" customHeight="false" outlineLevel="0" collapsed="false">
      <c r="F169" s="164" t="s">
        <v>153</v>
      </c>
      <c r="G169" s="165"/>
      <c r="H169" s="166"/>
      <c r="I169" s="166" t="s">
        <v>154</v>
      </c>
      <c r="J169" s="163" t="s">
        <v>152</v>
      </c>
    </row>
    <row r="170" s="163" customFormat="true" ht="12.75" hidden="true" customHeight="false" outlineLevel="0" collapsed="false">
      <c r="F170" s="164"/>
      <c r="G170" s="165"/>
      <c r="H170" s="166"/>
      <c r="I170" s="166"/>
      <c r="J170" s="163" t="s">
        <v>125</v>
      </c>
    </row>
    <row r="171" s="163" customFormat="true" ht="12.75" hidden="true" customHeight="false" outlineLevel="0" collapsed="false">
      <c r="F171" s="164"/>
      <c r="G171" s="165"/>
      <c r="H171" s="166"/>
      <c r="I171" s="166"/>
      <c r="J171" s="163" t="s">
        <v>155</v>
      </c>
    </row>
    <row r="172" s="163" customFormat="true" ht="12.75" hidden="true" customHeight="false" outlineLevel="0" collapsed="false">
      <c r="F172" s="164"/>
      <c r="G172" s="165"/>
      <c r="H172" s="166"/>
      <c r="I172" s="166"/>
      <c r="J172" s="163" t="s">
        <v>156</v>
      </c>
    </row>
    <row r="173" s="163" customFormat="true" ht="12.75" hidden="true" customHeight="false" outlineLevel="0" collapsed="false">
      <c r="F173" s="164"/>
      <c r="G173" s="165"/>
      <c r="H173" s="166"/>
      <c r="I173" s="166"/>
      <c r="J173" s="163" t="s">
        <v>157</v>
      </c>
    </row>
    <row r="174" customFormat="false" ht="12.75" hidden="true" customHeight="false" outlineLevel="0" collapsed="false">
      <c r="F174" s="24" t="s">
        <v>158</v>
      </c>
      <c r="G174" s="47"/>
      <c r="H174" s="167"/>
      <c r="I174" s="167" t="s">
        <v>159</v>
      </c>
      <c r="J174" s="0" t="s">
        <v>160</v>
      </c>
    </row>
    <row r="175" customFormat="false" ht="12.75" hidden="true" customHeight="false" outlineLevel="0" collapsed="false">
      <c r="F175" s="24"/>
      <c r="G175" s="47"/>
      <c r="H175" s="167"/>
      <c r="I175" s="167"/>
      <c r="J175" s="0" t="s">
        <v>161</v>
      </c>
    </row>
    <row r="176" customFormat="false" ht="12.75" hidden="true" customHeight="false" outlineLevel="0" collapsed="false">
      <c r="F176" s="24"/>
      <c r="G176" s="47"/>
      <c r="H176" s="167"/>
      <c r="I176" s="167"/>
      <c r="J176" s="0" t="s">
        <v>162</v>
      </c>
    </row>
    <row r="177" customFormat="false" ht="12.75" hidden="true" customHeight="false" outlineLevel="0" collapsed="false">
      <c r="F177" s="24"/>
      <c r="G177" s="47"/>
      <c r="H177" s="167"/>
      <c r="I177" s="167"/>
      <c r="J177" s="0" t="s">
        <v>127</v>
      </c>
    </row>
    <row r="178" s="163" customFormat="true" ht="12.75" hidden="true" customHeight="false" outlineLevel="0" collapsed="false">
      <c r="F178" s="164" t="s">
        <v>163</v>
      </c>
      <c r="G178" s="165"/>
      <c r="H178" s="166"/>
      <c r="I178" s="166" t="s">
        <v>164</v>
      </c>
      <c r="J178" s="163" t="s">
        <v>165</v>
      </c>
    </row>
    <row r="179" s="163" customFormat="true" ht="12.75" hidden="true" customHeight="false" outlineLevel="0" collapsed="false">
      <c r="F179" s="164"/>
      <c r="G179" s="165"/>
      <c r="H179" s="166"/>
      <c r="I179" s="166"/>
      <c r="J179" s="163" t="s">
        <v>129</v>
      </c>
    </row>
    <row r="180" customFormat="false" ht="12.75" hidden="true" customHeight="false" outlineLevel="0" collapsed="false">
      <c r="F180" s="24" t="s">
        <v>166</v>
      </c>
      <c r="G180" s="47"/>
      <c r="H180" s="167"/>
      <c r="I180" s="167" t="s">
        <v>167</v>
      </c>
      <c r="J180" s="0" t="s">
        <v>131</v>
      </c>
    </row>
    <row r="181" customFormat="false" ht="12.75" hidden="true" customHeight="false" outlineLevel="0" collapsed="false">
      <c r="E181" s="24"/>
      <c r="F181" s="24"/>
      <c r="G181" s="47"/>
      <c r="H181" s="167"/>
      <c r="I181" s="167"/>
      <c r="J181" s="0" t="s">
        <v>168</v>
      </c>
    </row>
    <row r="182" customFormat="false" ht="12.75" hidden="true" customHeight="false" outlineLevel="0" collapsed="false">
      <c r="E182" s="24"/>
      <c r="F182" s="24"/>
      <c r="G182" s="47"/>
      <c r="H182" s="167"/>
      <c r="I182" s="167"/>
      <c r="J182" s="0" t="s">
        <v>169</v>
      </c>
    </row>
    <row r="183" customFormat="false" ht="12.75" hidden="true" customHeight="false" outlineLevel="0" collapsed="false">
      <c r="E183" s="24"/>
      <c r="F183" s="24"/>
      <c r="G183" s="47"/>
      <c r="H183" s="167"/>
      <c r="I183" s="167"/>
      <c r="J183" s="0" t="s">
        <v>170</v>
      </c>
    </row>
    <row r="184" customFormat="false" ht="13.5" hidden="false" customHeight="false" outlineLevel="0" collapsed="false"/>
    <row r="185" customFormat="false" ht="16.5" hidden="false" customHeight="false" outlineLevel="0" collapsed="false">
      <c r="A185" s="3" t="s">
        <v>171</v>
      </c>
      <c r="B185" s="3"/>
      <c r="C185" s="3"/>
      <c r="D185" s="3"/>
      <c r="E185" s="3"/>
      <c r="F185" s="3"/>
      <c r="G185" s="3"/>
    </row>
    <row r="186" customFormat="false" ht="12.75" hidden="false" customHeight="false" outlineLevel="0" collapsed="false">
      <c r="A186" s="168"/>
      <c r="B186" s="169"/>
      <c r="C186" s="169"/>
      <c r="D186" s="169"/>
      <c r="E186" s="169"/>
      <c r="F186" s="169"/>
      <c r="G186" s="49"/>
    </row>
    <row r="187" customFormat="false" ht="12.75" hidden="false" customHeight="true" outlineLevel="0" collapsed="false">
      <c r="A187" s="170"/>
      <c r="B187" s="170" t="s">
        <v>172</v>
      </c>
      <c r="C187" s="170" t="s">
        <v>173</v>
      </c>
      <c r="D187" s="170"/>
      <c r="E187" s="170"/>
      <c r="F187" s="170"/>
      <c r="G187" s="170"/>
    </row>
    <row r="188" customFormat="false" ht="13.5" hidden="false" customHeight="true" outlineLevel="0" collapsed="false">
      <c r="A188" s="171" t="n">
        <v>1</v>
      </c>
      <c r="B188" s="172"/>
      <c r="C188" s="173" t="s">
        <v>174</v>
      </c>
      <c r="D188" s="173"/>
      <c r="E188" s="173"/>
      <c r="F188" s="173"/>
      <c r="G188" s="173"/>
      <c r="H188" s="53" t="s">
        <v>2</v>
      </c>
      <c r="K188" s="0" t="s">
        <v>33</v>
      </c>
    </row>
    <row r="189" customFormat="false" ht="13.5" hidden="false" customHeight="true" outlineLevel="0" collapsed="false">
      <c r="A189" s="174" t="n">
        <v>2</v>
      </c>
      <c r="B189" s="172"/>
      <c r="C189" s="175"/>
      <c r="D189" s="175"/>
      <c r="E189" s="175"/>
      <c r="F189" s="175"/>
      <c r="G189" s="175"/>
      <c r="K189" s="0" t="s">
        <v>34</v>
      </c>
    </row>
    <row r="190" customFormat="false" ht="13.5" hidden="false" customHeight="true" outlineLevel="0" collapsed="false">
      <c r="A190" s="176" t="n">
        <v>3</v>
      </c>
      <c r="B190" s="172"/>
      <c r="C190" s="175"/>
      <c r="D190" s="175"/>
      <c r="E190" s="175"/>
      <c r="F190" s="175"/>
      <c r="G190" s="175"/>
    </row>
    <row r="191" customFormat="false" ht="13.5" hidden="false" customHeight="true" outlineLevel="0" collapsed="false">
      <c r="A191" s="176" t="n">
        <v>4</v>
      </c>
      <c r="B191" s="172"/>
      <c r="C191" s="175"/>
      <c r="D191" s="175"/>
      <c r="E191" s="175"/>
      <c r="F191" s="175"/>
      <c r="G191" s="175"/>
    </row>
    <row r="192" customFormat="false" ht="13.5" hidden="false" customHeight="true" outlineLevel="0" collapsed="false">
      <c r="A192" s="176" t="n">
        <v>5</v>
      </c>
      <c r="B192" s="172"/>
      <c r="C192" s="175"/>
      <c r="D192" s="175"/>
      <c r="E192" s="175"/>
      <c r="F192" s="175"/>
      <c r="G192" s="175"/>
    </row>
    <row r="193" customFormat="false" ht="13.5" hidden="false" customHeight="true" outlineLevel="0" collapsed="false">
      <c r="A193" s="176" t="n">
        <v>6</v>
      </c>
      <c r="B193" s="172"/>
      <c r="C193" s="175"/>
      <c r="D193" s="175"/>
      <c r="E193" s="175"/>
      <c r="F193" s="175"/>
      <c r="G193" s="175"/>
    </row>
    <row r="194" customFormat="false" ht="13.5" hidden="false" customHeight="true" outlineLevel="0" collapsed="false">
      <c r="A194" s="176" t="n">
        <v>7</v>
      </c>
      <c r="B194" s="172"/>
      <c r="C194" s="175"/>
      <c r="D194" s="175"/>
      <c r="E194" s="175"/>
      <c r="F194" s="175"/>
      <c r="G194" s="175"/>
    </row>
    <row r="195" customFormat="false" ht="13.5" hidden="false" customHeight="true" outlineLevel="0" collapsed="false">
      <c r="A195" s="176" t="n">
        <v>8</v>
      </c>
      <c r="B195" s="172"/>
      <c r="C195" s="175"/>
      <c r="D195" s="175"/>
      <c r="E195" s="175"/>
      <c r="F195" s="175"/>
      <c r="G195" s="175"/>
    </row>
    <row r="196" customFormat="false" ht="13.5" hidden="false" customHeight="true" outlineLevel="0" collapsed="false">
      <c r="A196" s="176" t="n">
        <v>9</v>
      </c>
      <c r="B196" s="172"/>
      <c r="C196" s="175"/>
      <c r="D196" s="175"/>
      <c r="E196" s="175"/>
      <c r="F196" s="175"/>
      <c r="G196" s="175"/>
    </row>
    <row r="197" customFormat="false" ht="13.5" hidden="false" customHeight="true" outlineLevel="0" collapsed="false">
      <c r="A197" s="176" t="n">
        <v>10</v>
      </c>
      <c r="B197" s="172"/>
      <c r="C197" s="175"/>
      <c r="D197" s="175"/>
      <c r="E197" s="175"/>
      <c r="F197" s="175"/>
      <c r="G197" s="175"/>
    </row>
    <row r="198" customFormat="false" ht="13.5" hidden="false" customHeight="true" outlineLevel="0" collapsed="false">
      <c r="A198" s="176" t="n">
        <v>11</v>
      </c>
      <c r="B198" s="172"/>
      <c r="C198" s="175"/>
      <c r="D198" s="175"/>
      <c r="E198" s="175"/>
      <c r="F198" s="175"/>
      <c r="G198" s="175"/>
    </row>
    <row r="199" customFormat="false" ht="13.5" hidden="false" customHeight="true" outlineLevel="0" collapsed="false">
      <c r="A199" s="176" t="n">
        <v>12</v>
      </c>
      <c r="B199" s="172"/>
      <c r="C199" s="175"/>
      <c r="D199" s="175"/>
      <c r="E199" s="175"/>
      <c r="F199" s="175"/>
      <c r="G199" s="175"/>
    </row>
    <row r="200" customFormat="false" ht="12.75" hidden="false" customHeight="false" outlineLevel="0" collapsed="false">
      <c r="A200" s="168"/>
      <c r="B200" s="169"/>
      <c r="C200" s="169"/>
      <c r="D200" s="169"/>
      <c r="E200" s="169"/>
      <c r="F200" s="169"/>
      <c r="G200" s="177"/>
    </row>
    <row r="201" customFormat="false" ht="13.5" hidden="false" customHeight="false" outlineLevel="0" collapsed="false"/>
    <row r="202" customFormat="false" ht="16.5" hidden="false" customHeight="false" outlineLevel="0" collapsed="false">
      <c r="A202" s="3" t="s">
        <v>166</v>
      </c>
      <c r="B202" s="3"/>
      <c r="C202" s="3"/>
      <c r="D202" s="3"/>
      <c r="E202" s="3"/>
      <c r="F202" s="3"/>
      <c r="G202" s="3"/>
    </row>
    <row r="203" customFormat="false" ht="12.75" hidden="false" customHeight="false" outlineLevel="0" collapsed="false">
      <c r="A203" s="48"/>
      <c r="B203" s="57"/>
      <c r="C203" s="57"/>
      <c r="D203" s="57"/>
      <c r="E203" s="57"/>
      <c r="F203" s="177"/>
    </row>
    <row r="204" customFormat="false" ht="51" hidden="false" customHeight="true" outlineLevel="0" collapsed="false">
      <c r="A204" s="170"/>
      <c r="B204" s="170" t="s">
        <v>175</v>
      </c>
      <c r="C204" s="170" t="s">
        <v>176</v>
      </c>
      <c r="D204" s="170" t="s">
        <v>177</v>
      </c>
      <c r="E204" s="170" t="s">
        <v>178</v>
      </c>
      <c r="F204" s="178" t="s">
        <v>179</v>
      </c>
      <c r="G204" s="178"/>
    </row>
    <row r="205" customFormat="false" ht="24.95" hidden="false" customHeight="true" outlineLevel="0" collapsed="false">
      <c r="A205" s="171" t="n">
        <v>1</v>
      </c>
      <c r="B205" s="179"/>
      <c r="C205" s="180" t="n">
        <v>0</v>
      </c>
      <c r="D205" s="180" t="n">
        <v>0</v>
      </c>
      <c r="E205" s="181" t="n">
        <v>0</v>
      </c>
      <c r="F205" s="182" t="n">
        <f aca="false">E205*D205*C205</f>
        <v>0</v>
      </c>
      <c r="G205" s="182"/>
      <c r="H205" s="53" t="s">
        <v>2</v>
      </c>
      <c r="K205" s="0" t="s">
        <v>33</v>
      </c>
    </row>
    <row r="206" customFormat="false" ht="24.95" hidden="false" customHeight="true" outlineLevel="0" collapsed="false">
      <c r="A206" s="174" t="n">
        <v>2</v>
      </c>
      <c r="B206" s="183"/>
      <c r="C206" s="184" t="n">
        <v>0</v>
      </c>
      <c r="D206" s="180" t="n">
        <v>0</v>
      </c>
      <c r="E206" s="185" t="n">
        <v>0</v>
      </c>
      <c r="F206" s="186" t="n">
        <f aca="false">E206*D206*C206</f>
        <v>0</v>
      </c>
      <c r="G206" s="186"/>
      <c r="K206" s="0" t="s">
        <v>34</v>
      </c>
    </row>
    <row r="207" customFormat="false" ht="24.95" hidden="false" customHeight="true" outlineLevel="0" collapsed="false">
      <c r="A207" s="176" t="n">
        <v>3</v>
      </c>
      <c r="B207" s="183"/>
      <c r="C207" s="184" t="n">
        <v>0</v>
      </c>
      <c r="D207" s="180" t="n">
        <v>0</v>
      </c>
      <c r="E207" s="185" t="n">
        <v>0</v>
      </c>
      <c r="F207" s="186" t="n">
        <f aca="false">E207*D207*C207</f>
        <v>0</v>
      </c>
      <c r="G207" s="186"/>
    </row>
    <row r="208" customFormat="false" ht="24.95" hidden="false" customHeight="true" outlineLevel="0" collapsed="false">
      <c r="A208" s="176" t="n">
        <v>4</v>
      </c>
      <c r="B208" s="183"/>
      <c r="C208" s="184" t="n">
        <v>0</v>
      </c>
      <c r="D208" s="180" t="n">
        <v>0</v>
      </c>
      <c r="E208" s="185" t="n">
        <v>0</v>
      </c>
      <c r="F208" s="186" t="n">
        <f aca="false">E208*D208*C208</f>
        <v>0</v>
      </c>
      <c r="G208" s="186"/>
    </row>
    <row r="209" customFormat="false" ht="24.95" hidden="false" customHeight="true" outlineLevel="0" collapsed="false">
      <c r="A209" s="176" t="n">
        <v>5</v>
      </c>
      <c r="B209" s="183"/>
      <c r="C209" s="184" t="n">
        <v>0</v>
      </c>
      <c r="D209" s="180" t="n">
        <v>0</v>
      </c>
      <c r="E209" s="185" t="n">
        <v>0</v>
      </c>
      <c r="F209" s="186" t="n">
        <f aca="false">E209*D209*C209</f>
        <v>0</v>
      </c>
      <c r="G209" s="186"/>
    </row>
    <row r="210" customFormat="false" ht="24.95" hidden="false" customHeight="true" outlineLevel="0" collapsed="false">
      <c r="A210" s="176" t="n">
        <v>6</v>
      </c>
      <c r="B210" s="183"/>
      <c r="C210" s="184" t="n">
        <v>0</v>
      </c>
      <c r="D210" s="180" t="n">
        <v>0</v>
      </c>
      <c r="E210" s="185" t="n">
        <v>0</v>
      </c>
      <c r="F210" s="186" t="n">
        <f aca="false">E210*D210*C210</f>
        <v>0</v>
      </c>
      <c r="G210" s="186"/>
    </row>
    <row r="211" customFormat="false" ht="24.95" hidden="false" customHeight="true" outlineLevel="0" collapsed="false">
      <c r="A211" s="176" t="n">
        <v>7</v>
      </c>
      <c r="B211" s="183"/>
      <c r="C211" s="184" t="n">
        <v>0</v>
      </c>
      <c r="D211" s="180" t="n">
        <v>0</v>
      </c>
      <c r="E211" s="185" t="n">
        <v>0</v>
      </c>
      <c r="F211" s="186" t="n">
        <f aca="false">E211*D211*C211</f>
        <v>0</v>
      </c>
      <c r="G211" s="186"/>
    </row>
    <row r="212" customFormat="false" ht="24.95" hidden="false" customHeight="true" outlineLevel="0" collapsed="false">
      <c r="A212" s="176" t="n">
        <v>8</v>
      </c>
      <c r="B212" s="183"/>
      <c r="C212" s="184" t="n">
        <v>0</v>
      </c>
      <c r="D212" s="180" t="n">
        <v>0</v>
      </c>
      <c r="E212" s="185" t="n">
        <v>0</v>
      </c>
      <c r="F212" s="186" t="n">
        <f aca="false">E212*D212*C212</f>
        <v>0</v>
      </c>
      <c r="G212" s="186"/>
    </row>
    <row r="213" customFormat="false" ht="12.75" hidden="false" customHeight="false" outlineLevel="0" collapsed="false">
      <c r="A213" s="48"/>
      <c r="B213" s="57"/>
      <c r="C213" s="57"/>
      <c r="D213" s="57"/>
      <c r="E213" s="57"/>
      <c r="F213" s="57"/>
      <c r="G213" s="60"/>
    </row>
    <row r="214" customFormat="false" ht="13.5" hidden="false" customHeight="false" outlineLevel="0" collapsed="false"/>
    <row r="215" customFormat="false" ht="16.5" hidden="false" customHeight="false" outlineLevel="0" collapsed="false">
      <c r="A215" s="3" t="s">
        <v>180</v>
      </c>
      <c r="B215" s="3"/>
      <c r="C215" s="3"/>
      <c r="D215" s="3"/>
      <c r="E215" s="3"/>
      <c r="F215" s="3"/>
      <c r="G215" s="3"/>
      <c r="H215" s="53" t="s">
        <v>2</v>
      </c>
      <c r="K215" s="0" t="s">
        <v>181</v>
      </c>
    </row>
    <row r="216" customFormat="false" ht="12.75" hidden="false" customHeight="false" outlineLevel="0" collapsed="false">
      <c r="A216" s="48"/>
      <c r="B216" s="41"/>
      <c r="C216" s="41"/>
      <c r="D216" s="41"/>
      <c r="E216" s="41"/>
      <c r="F216" s="41"/>
      <c r="G216" s="49"/>
      <c r="H216" s="53" t="s">
        <v>2</v>
      </c>
      <c r="K216" s="0" t="s">
        <v>182</v>
      </c>
    </row>
    <row r="217" customFormat="false" ht="12.75" hidden="false" customHeight="false" outlineLevel="0" collapsed="false">
      <c r="A217" s="50"/>
      <c r="B217" s="27" t="s">
        <v>183</v>
      </c>
      <c r="C217" s="27"/>
      <c r="D217" s="27"/>
      <c r="E217" s="27"/>
      <c r="F217" s="27"/>
      <c r="G217" s="27"/>
    </row>
    <row r="218" customFormat="false" ht="37.5" hidden="false" customHeight="true" outlineLevel="0" collapsed="false">
      <c r="A218" s="51" t="n">
        <v>1</v>
      </c>
      <c r="B218" s="187" t="s">
        <v>184</v>
      </c>
      <c r="C218" s="187"/>
      <c r="D218" s="187"/>
      <c r="E218" s="187"/>
      <c r="F218" s="187"/>
      <c r="G218" s="187"/>
      <c r="H218" s="53"/>
    </row>
    <row r="219" customFormat="false" ht="37.5" hidden="false" customHeight="true" outlineLevel="0" collapsed="false">
      <c r="A219" s="54" t="n">
        <v>2</v>
      </c>
      <c r="B219" s="188"/>
      <c r="C219" s="188"/>
      <c r="D219" s="188"/>
      <c r="E219" s="188"/>
      <c r="F219" s="188"/>
      <c r="G219" s="188"/>
    </row>
    <row r="220" customFormat="false" ht="37.5" hidden="false" customHeight="true" outlineLevel="0" collapsed="false">
      <c r="A220" s="56" t="n">
        <v>3</v>
      </c>
      <c r="B220" s="188"/>
      <c r="C220" s="188"/>
      <c r="D220" s="188"/>
      <c r="E220" s="188"/>
      <c r="F220" s="188"/>
      <c r="G220" s="188"/>
    </row>
    <row r="221" customFormat="false" ht="37.5" hidden="false" customHeight="true" outlineLevel="0" collapsed="false">
      <c r="A221" s="56" t="n">
        <v>4</v>
      </c>
      <c r="B221" s="188"/>
      <c r="C221" s="188"/>
      <c r="D221" s="188"/>
      <c r="E221" s="188"/>
      <c r="F221" s="188"/>
      <c r="G221" s="188"/>
    </row>
    <row r="222" customFormat="false" ht="12.75" hidden="false" customHeight="false" outlineLevel="0" collapsed="false">
      <c r="A222" s="48"/>
      <c r="B222" s="57"/>
      <c r="C222" s="57"/>
      <c r="D222" s="58"/>
      <c r="E222" s="58"/>
      <c r="F222" s="59"/>
      <c r="G222" s="60"/>
    </row>
  </sheetData>
  <mergeCells count="92">
    <mergeCell ref="A1:G1"/>
    <mergeCell ref="A3:G3"/>
    <mergeCell ref="C4:G4"/>
    <mergeCell ref="B5:G5"/>
    <mergeCell ref="A8:G8"/>
    <mergeCell ref="A21:G21"/>
    <mergeCell ref="B26:D26"/>
    <mergeCell ref="B27:D27"/>
    <mergeCell ref="B28:D28"/>
    <mergeCell ref="B29:D29"/>
    <mergeCell ref="B30:D30"/>
    <mergeCell ref="B31:D31"/>
    <mergeCell ref="B32:D32"/>
    <mergeCell ref="A37:G37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A50:G50"/>
    <mergeCell ref="K52:O52"/>
    <mergeCell ref="K65:O65"/>
    <mergeCell ref="K77:O77"/>
    <mergeCell ref="L79:N79"/>
    <mergeCell ref="L80:N80"/>
    <mergeCell ref="L81:N81"/>
    <mergeCell ref="L82:N82"/>
    <mergeCell ref="A87:G87"/>
    <mergeCell ref="K104:O104"/>
    <mergeCell ref="K121:O121"/>
    <mergeCell ref="L123:N123"/>
    <mergeCell ref="L124:N124"/>
    <mergeCell ref="L125:N125"/>
    <mergeCell ref="L126:N126"/>
    <mergeCell ref="L127:N127"/>
    <mergeCell ref="D133:E133"/>
    <mergeCell ref="D134:E134"/>
    <mergeCell ref="A137:G137"/>
    <mergeCell ref="A138:C138"/>
    <mergeCell ref="D138:G138"/>
    <mergeCell ref="A139:C139"/>
    <mergeCell ref="D139:G139"/>
    <mergeCell ref="A140:C140"/>
    <mergeCell ref="D140:G140"/>
    <mergeCell ref="A141:C141"/>
    <mergeCell ref="D141:G141"/>
    <mergeCell ref="A142:C142"/>
    <mergeCell ref="D142:G142"/>
    <mergeCell ref="A143:C143"/>
    <mergeCell ref="D143:G143"/>
    <mergeCell ref="A144:C144"/>
    <mergeCell ref="D144:G144"/>
    <mergeCell ref="A145:C145"/>
    <mergeCell ref="D145:G145"/>
    <mergeCell ref="A146:C146"/>
    <mergeCell ref="D146:G146"/>
    <mergeCell ref="A147:C147"/>
    <mergeCell ref="D147:F147"/>
    <mergeCell ref="A185:G185"/>
    <mergeCell ref="C187:G187"/>
    <mergeCell ref="C188:G188"/>
    <mergeCell ref="C189:G189"/>
    <mergeCell ref="C190:G190"/>
    <mergeCell ref="C191:G191"/>
    <mergeCell ref="C192:G192"/>
    <mergeCell ref="C193:G193"/>
    <mergeCell ref="C194:G194"/>
    <mergeCell ref="C195:G195"/>
    <mergeCell ref="C196:G196"/>
    <mergeCell ref="C197:G197"/>
    <mergeCell ref="C198:G198"/>
    <mergeCell ref="C199:G199"/>
    <mergeCell ref="A202:G202"/>
    <mergeCell ref="F204:G204"/>
    <mergeCell ref="F205:G205"/>
    <mergeCell ref="F206:G206"/>
    <mergeCell ref="F207:G207"/>
    <mergeCell ref="F208:G208"/>
    <mergeCell ref="F209:G209"/>
    <mergeCell ref="F210:G210"/>
    <mergeCell ref="F211:G211"/>
    <mergeCell ref="F212:G212"/>
    <mergeCell ref="A215:G215"/>
    <mergeCell ref="B217:G217"/>
    <mergeCell ref="B218:G218"/>
    <mergeCell ref="B219:G219"/>
    <mergeCell ref="B220:G220"/>
    <mergeCell ref="B221:G221"/>
  </mergeCells>
  <dataValidations count="9">
    <dataValidation allowBlank="true" errorStyle="stop" operator="between" showDropDown="false" showErrorMessage="true" showInputMessage="false" sqref="D143" type="list">
      <formula1>J169:J173</formula1>
      <formula2>0</formula2>
    </dataValidation>
    <dataValidation allowBlank="true" errorStyle="stop" operator="between" showDropDown="false" showErrorMessage="true" showInputMessage="false" sqref="D145" type="list">
      <formula1>J178:J179</formula1>
      <formula2>0</formula2>
    </dataValidation>
    <dataValidation allowBlank="true" errorStyle="stop" operator="between" showDropDown="false" showErrorMessage="true" showInputMessage="false" sqref="D146" type="list">
      <formula1>J180:J183</formula1>
      <formula2>0</formula2>
    </dataValidation>
    <dataValidation allowBlank="true" errorStyle="stop" operator="between" showDropDown="false" showErrorMessage="true" showInputMessage="false" sqref="D142" type="list">
      <formula1>J164:J168</formula1>
      <formula2>0</formula2>
    </dataValidation>
    <dataValidation allowBlank="true" errorStyle="stop" operator="between" showDropDown="false" showErrorMessage="true" showInputMessage="false" sqref="D144" type="list">
      <formula1>J174:J177</formula1>
      <formula2>0</formula2>
    </dataValidation>
    <dataValidation allowBlank="true" errorStyle="stop" operator="between" showDropDown="false" showErrorMessage="true" showInputMessage="false" sqref="D139" type="list">
      <formula1>J149:J153</formula1>
      <formula2>0</formula2>
    </dataValidation>
    <dataValidation allowBlank="true" errorStyle="stop" operator="between" showDropDown="false" showErrorMessage="true" showInputMessage="false" sqref="D140" type="list">
      <formula1>J154:J158</formula1>
      <formula2>0</formula2>
    </dataValidation>
    <dataValidation allowBlank="true" errorStyle="stop" operator="between" showDropDown="false" showErrorMessage="true" showInputMessage="false" sqref="D141" type="list">
      <formula1>J159:J163</formula1>
      <formula2>0</formula2>
    </dataValidation>
    <dataValidation allowBlank="true" errorStyle="stop" operator="between" showDropDown="false" showErrorMessage="true" showInputMessage="false" sqref="F91:F94" type="list">
      <formula1>"100%,90%,80%,70%,60%,50%,40%,30%,20%,10%,No Impact"</formula1>
      <formula2>0</formula2>
    </dataValidation>
  </dataValidations>
  <printOptions headings="false" gridLines="false" gridLinesSet="true" horizontalCentered="false" verticalCentered="false"/>
  <pageMargins left="0.25" right="0.25" top="0.2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  <rowBreaks count="4" manualBreakCount="4">
    <brk id="48" man="true" max="16383" min="0"/>
    <brk id="85" man="true" max="16383" min="0"/>
    <brk id="135" man="true" max="16383" min="0"/>
    <brk id="2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18.7"/>
    <col collapsed="false" customWidth="true" hidden="false" outlineLevel="0" max="2" min="2" style="167" width="21.13"/>
    <col collapsed="false" customWidth="true" hidden="false" outlineLevel="0" max="3" min="3" style="167" width="11.13"/>
    <col collapsed="false" customWidth="true" hidden="false" outlineLevel="0" max="4" min="4" style="167" width="4.14"/>
    <col collapsed="false" customWidth="true" hidden="false" outlineLevel="0" max="5" min="5" style="167" width="10.85"/>
    <col collapsed="false" customWidth="true" hidden="false" outlineLevel="0" max="6" min="6" style="167" width="5.99"/>
    <col collapsed="false" customWidth="true" hidden="false" outlineLevel="0" max="7" min="7" style="167" width="13.14"/>
    <col collapsed="false" customWidth="true" hidden="false" outlineLevel="0" max="8" min="8" style="167" width="15.13"/>
    <col collapsed="false" customWidth="true" hidden="false" outlineLevel="0" max="9" min="9" style="189" width="3.42"/>
    <col collapsed="false" customWidth="true" hidden="false" outlineLevel="0" max="10" min="10" style="167" width="3.7"/>
    <col collapsed="false" customWidth="true" hidden="false" outlineLevel="0" max="11" min="11" style="167" width="3.56"/>
    <col collapsed="false" customWidth="true" hidden="false" outlineLevel="0" max="12" min="12" style="167" width="8.99"/>
    <col collapsed="false" customWidth="false" hidden="false" outlineLevel="0" max="257" min="13" style="167" width="9.14"/>
  </cols>
  <sheetData>
    <row r="1" customFormat="false" ht="21.75" hidden="false" customHeight="false" outlineLevel="0" collapsed="false">
      <c r="A1" s="190" t="s">
        <v>185</v>
      </c>
      <c r="B1" s="190"/>
      <c r="C1" s="190"/>
      <c r="D1" s="190"/>
      <c r="E1" s="190"/>
      <c r="F1" s="190"/>
      <c r="G1" s="190"/>
      <c r="H1" s="190"/>
      <c r="I1" s="191"/>
      <c r="O1" s="192"/>
    </row>
    <row r="2" customFormat="false" ht="1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1"/>
      <c r="O2" s="192"/>
    </row>
    <row r="3" customFormat="false" ht="16.5" hidden="false" customHeight="false" outlineLevel="0" collapsed="false">
      <c r="A3" s="194" t="s">
        <v>1</v>
      </c>
      <c r="B3" s="194"/>
      <c r="C3" s="194"/>
      <c r="D3" s="194"/>
      <c r="E3" s="194"/>
      <c r="F3" s="194"/>
      <c r="G3" s="194"/>
      <c r="H3" s="194"/>
      <c r="I3" s="191"/>
      <c r="M3" s="195"/>
      <c r="N3" s="24"/>
      <c r="O3" s="192"/>
    </row>
    <row r="4" customFormat="false" ht="13.5" hidden="false" customHeight="true" outlineLevel="0" collapsed="false">
      <c r="A4" s="196" t="s">
        <v>4</v>
      </c>
      <c r="B4" s="197" t="str">
        <f aca="false">IF(ISBLANK(CBA_Dtl!B4),"",CBA_Dtl!B4)</f>
        <v>746 SCR</v>
      </c>
      <c r="C4" s="198" t="s">
        <v>6</v>
      </c>
      <c r="D4" s="198"/>
      <c r="E4" s="198"/>
      <c r="F4" s="198"/>
      <c r="G4" s="198"/>
      <c r="H4" s="198"/>
      <c r="I4" s="47"/>
      <c r="O4" s="192"/>
    </row>
    <row r="5" customFormat="false" ht="12.75" hidden="false" customHeight="false" outlineLevel="0" collapsed="false">
      <c r="A5" s="5" t="s">
        <v>8</v>
      </c>
      <c r="B5" s="199" t="str">
        <f aca="false">IF(ISBLANK(CBA_Dtl!B5),"",CBA_Dtl!B5)</f>
        <v>Dynamic Rating Data to TO Using ICCP Link</v>
      </c>
      <c r="C5" s="199"/>
      <c r="D5" s="199"/>
      <c r="E5" s="200" t="s">
        <v>10</v>
      </c>
      <c r="F5" s="200"/>
      <c r="G5" s="201" t="str">
        <f aca="false">IF(ISBLANK(CBA_Dtl!B6),"",CBA_Dtl!B6)</f>
        <v/>
      </c>
      <c r="H5" s="201"/>
      <c r="I5" s="47"/>
      <c r="O5" s="192"/>
    </row>
    <row r="6" customFormat="false" ht="12.75" hidden="false" customHeight="false" outlineLevel="0" collapsed="false">
      <c r="A6" s="5" t="s">
        <v>186</v>
      </c>
      <c r="B6" s="199" t="str">
        <f aca="false">IF(ISBLANK(CBA_Dtl!D6),"",CBA_Dtl!D6)</f>
        <v/>
      </c>
      <c r="C6" s="199"/>
      <c r="D6" s="199"/>
      <c r="E6" s="200" t="s">
        <v>12</v>
      </c>
      <c r="F6" s="200"/>
      <c r="G6" s="202" t="str">
        <f aca="false">IF(ISBLANK(CBA_Dtl!F6),"",CBA_Dtl!F6)</f>
        <v/>
      </c>
      <c r="H6" s="202"/>
      <c r="I6" s="47"/>
      <c r="O6" s="192"/>
    </row>
    <row r="7" customFormat="false" ht="20.1" hidden="false" customHeight="true" outlineLevel="0" collapsed="false">
      <c r="A7" s="203"/>
      <c r="B7" s="203"/>
      <c r="C7" s="203"/>
      <c r="D7" s="203"/>
      <c r="E7" s="203"/>
      <c r="F7" s="203"/>
      <c r="G7" s="203"/>
      <c r="H7" s="203"/>
      <c r="I7" s="47"/>
      <c r="O7" s="192"/>
    </row>
    <row r="8" customFormat="false" ht="16.5" hidden="false" customHeight="false" outlineLevel="0" collapsed="false">
      <c r="A8" s="3" t="s">
        <v>21</v>
      </c>
      <c r="B8" s="3"/>
      <c r="C8" s="3"/>
      <c r="D8" s="204"/>
      <c r="E8" s="3" t="s">
        <v>13</v>
      </c>
      <c r="F8" s="3"/>
      <c r="G8" s="3"/>
      <c r="H8" s="3"/>
      <c r="I8" s="47"/>
      <c r="J8" s="4" t="s">
        <v>2</v>
      </c>
      <c r="K8" s="0" t="s">
        <v>187</v>
      </c>
      <c r="O8" s="192"/>
    </row>
    <row r="9" customFormat="false" ht="6.7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47"/>
      <c r="O9" s="192"/>
    </row>
    <row r="10" customFormat="false" ht="12.75" hidden="false" customHeight="false" outlineLevel="0" collapsed="false">
      <c r="A10" s="24" t="s">
        <v>188</v>
      </c>
      <c r="B10" s="24"/>
      <c r="C10" s="24"/>
      <c r="D10" s="24"/>
      <c r="E10" s="24" t="s">
        <v>14</v>
      </c>
      <c r="F10" s="24"/>
      <c r="G10" s="24"/>
      <c r="H10" s="24"/>
      <c r="I10" s="47"/>
      <c r="K10" s="8" t="s">
        <v>189</v>
      </c>
      <c r="O10" s="192"/>
    </row>
    <row r="11" customFormat="false" ht="6.7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47"/>
      <c r="O11" s="192"/>
    </row>
    <row r="12" customFormat="false" ht="12.75" hidden="false" customHeight="false" outlineLevel="0" collapsed="false">
      <c r="A12" s="24"/>
      <c r="B12" s="24"/>
      <c r="C12" s="27" t="s">
        <v>15</v>
      </c>
      <c r="F12" s="24"/>
      <c r="G12" s="24"/>
      <c r="H12" s="27" t="s">
        <v>15</v>
      </c>
      <c r="I12" s="47"/>
      <c r="O12" s="192"/>
    </row>
    <row r="13" customFormat="false" ht="12.75" hidden="false" customHeight="false" outlineLevel="0" collapsed="false">
      <c r="A13" s="205" t="s">
        <v>190</v>
      </c>
      <c r="B13" s="205"/>
      <c r="C13" s="206" t="n">
        <f aca="false">CBA_Dtl!E26</f>
        <v>0</v>
      </c>
      <c r="E13" s="167" t="s">
        <v>191</v>
      </c>
      <c r="F13" s="24"/>
      <c r="G13" s="24"/>
      <c r="H13" s="206" t="n">
        <f aca="false">CBA_Dtl!E13</f>
        <v>0</v>
      </c>
      <c r="I13" s="47"/>
      <c r="O13" s="192"/>
    </row>
    <row r="14" customFormat="false" ht="12.75" hidden="false" customHeight="false" outlineLevel="0" collapsed="false">
      <c r="A14" s="207" t="s">
        <v>192</v>
      </c>
      <c r="B14" s="207"/>
      <c r="C14" s="206" t="n">
        <f aca="false">CBA_Dtl!E27</f>
        <v>0</v>
      </c>
      <c r="E14" s="167" t="s">
        <v>193</v>
      </c>
      <c r="F14" s="24"/>
      <c r="G14" s="24"/>
      <c r="H14" s="206" t="n">
        <f aca="false">CBA_Dtl!E14</f>
        <v>0</v>
      </c>
      <c r="I14" s="47"/>
      <c r="O14" s="192"/>
    </row>
    <row r="15" customFormat="false" ht="12.75" hidden="false" customHeight="false" outlineLevel="0" collapsed="false">
      <c r="A15" s="207" t="s">
        <v>194</v>
      </c>
      <c r="B15" s="207"/>
      <c r="C15" s="206" t="n">
        <f aca="false">CBA_Dtl!E28</f>
        <v>0</v>
      </c>
      <c r="E15" s="167" t="s">
        <v>18</v>
      </c>
      <c r="F15" s="24"/>
      <c r="G15" s="24"/>
      <c r="H15" s="206" t="n">
        <f aca="false">CBA_Dtl!E15</f>
        <v>0</v>
      </c>
      <c r="I15" s="47"/>
      <c r="O15" s="192"/>
    </row>
    <row r="16" customFormat="false" ht="12.75" hidden="false" customHeight="false" outlineLevel="0" collapsed="false">
      <c r="A16" s="207" t="s">
        <v>195</v>
      </c>
      <c r="B16" s="207"/>
      <c r="C16" s="206" t="n">
        <f aca="false">CBA_Dtl!E29</f>
        <v>1</v>
      </c>
      <c r="E16" s="167" t="s">
        <v>19</v>
      </c>
      <c r="F16" s="24"/>
      <c r="G16" s="24"/>
      <c r="H16" s="206" t="n">
        <f aca="false">CBA_Dtl!E16</f>
        <v>1</v>
      </c>
      <c r="I16" s="47"/>
      <c r="O16" s="192"/>
    </row>
    <row r="17" customFormat="false" ht="12.75" hidden="false" customHeight="false" outlineLevel="0" collapsed="false">
      <c r="A17" s="207" t="s">
        <v>196</v>
      </c>
      <c r="B17" s="207"/>
      <c r="C17" s="206" t="n">
        <f aca="false">CBA_Dtl!E30</f>
        <v>0</v>
      </c>
      <c r="F17" s="24"/>
      <c r="G17" s="24"/>
      <c r="H17" s="24"/>
      <c r="I17" s="47"/>
      <c r="O17" s="192"/>
    </row>
    <row r="18" customFormat="false" ht="12.75" hidden="false" customHeight="false" outlineLevel="0" collapsed="false">
      <c r="A18" s="207" t="s">
        <v>197</v>
      </c>
      <c r="B18" s="207"/>
      <c r="C18" s="206" t="n">
        <f aca="false">CBA_Dtl!E31</f>
        <v>0</v>
      </c>
      <c r="F18" s="24"/>
      <c r="G18" s="24"/>
      <c r="H18" s="24"/>
      <c r="I18" s="47"/>
      <c r="O18" s="192"/>
    </row>
    <row r="19" customFormat="false" ht="12.75" hidden="false" customHeight="false" outlineLevel="0" collapsed="false">
      <c r="A19" s="207" t="s">
        <v>198</v>
      </c>
      <c r="B19" s="207"/>
      <c r="C19" s="206" t="n">
        <f aca="false">CBA_Dtl!E32</f>
        <v>0</v>
      </c>
      <c r="F19" s="24"/>
      <c r="G19" s="24"/>
      <c r="H19" s="24"/>
      <c r="I19" s="47"/>
      <c r="O19" s="192"/>
    </row>
    <row r="20" customFormat="false" ht="12.75" hidden="false" customHeight="false" outlineLevel="0" collapsed="false">
      <c r="A20" s="44"/>
      <c r="B20" s="45"/>
      <c r="C20" s="46"/>
      <c r="F20" s="24"/>
      <c r="G20" s="24"/>
      <c r="H20" s="24"/>
      <c r="I20" s="47"/>
      <c r="O20" s="192"/>
    </row>
    <row r="21" customFormat="false" ht="13.5" hidden="false" customHeight="false" outlineLevel="0" collapsed="false">
      <c r="A21" s="47" t="s">
        <v>199</v>
      </c>
      <c r="B21" s="47"/>
      <c r="C21" s="208" t="n">
        <f aca="false">SUM(C13:C20)</f>
        <v>1</v>
      </c>
      <c r="E21" s="47" t="s">
        <v>199</v>
      </c>
      <c r="F21" s="47"/>
      <c r="G21" s="47"/>
      <c r="H21" s="208" t="n">
        <f aca="false">SUM(H13:H16)</f>
        <v>1</v>
      </c>
      <c r="I21" s="47"/>
      <c r="J21" s="4"/>
      <c r="K21" s="0"/>
      <c r="O21" s="192"/>
    </row>
    <row r="22" customFormat="false" ht="20.1" hidden="false" customHeight="true" outlineLevel="0" collapsed="false">
      <c r="A22" s="44"/>
      <c r="B22" s="47"/>
      <c r="C22" s="46"/>
      <c r="G22" s="47"/>
      <c r="H22" s="46"/>
      <c r="I22" s="47"/>
      <c r="J22" s="4"/>
      <c r="K22" s="0"/>
      <c r="O22" s="192"/>
    </row>
    <row r="23" customFormat="false" ht="16.5" hidden="false" customHeight="false" outlineLevel="0" collapsed="false">
      <c r="A23" s="3" t="s">
        <v>200</v>
      </c>
      <c r="B23" s="3"/>
      <c r="C23" s="3"/>
      <c r="D23" s="3"/>
      <c r="E23" s="3"/>
      <c r="F23" s="3"/>
      <c r="G23" s="3"/>
      <c r="H23" s="3"/>
      <c r="I23" s="47"/>
      <c r="O23" s="192"/>
    </row>
    <row r="24" customFormat="false" ht="7.5" hidden="false" customHeight="true" outlineLevel="0" collapsed="false">
      <c r="A24" s="209"/>
      <c r="B24" s="138"/>
      <c r="C24" s="138"/>
      <c r="D24" s="138"/>
      <c r="E24" s="138"/>
      <c r="F24" s="138"/>
      <c r="G24" s="138"/>
      <c r="H24" s="210"/>
      <c r="I24" s="47"/>
      <c r="O24" s="192"/>
    </row>
    <row r="25" customFormat="false" ht="15.75" hidden="false" customHeight="false" outlineLevel="0" collapsed="false">
      <c r="A25" s="211" t="s">
        <v>201</v>
      </c>
      <c r="B25" s="24" t="s">
        <v>202</v>
      </c>
      <c r="C25" s="212" t="n">
        <f aca="false">ERCOTPCost</f>
        <v>300000</v>
      </c>
      <c r="D25" s="212"/>
      <c r="E25" s="213"/>
      <c r="F25" s="24"/>
      <c r="G25" s="24"/>
      <c r="H25" s="67"/>
      <c r="I25" s="47"/>
      <c r="O25" s="192"/>
    </row>
    <row r="26" customFormat="false" ht="15.75" hidden="false" customHeight="false" outlineLevel="0" collapsed="false">
      <c r="A26" s="214"/>
      <c r="B26" s="24" t="s">
        <v>203</v>
      </c>
      <c r="C26" s="212" t="n">
        <f aca="false">MarketPCost</f>
        <v>0</v>
      </c>
      <c r="D26" s="212"/>
      <c r="E26" s="213"/>
      <c r="F26" s="24"/>
      <c r="G26" s="24"/>
      <c r="H26" s="67"/>
      <c r="I26" s="47"/>
      <c r="O26" s="192"/>
    </row>
    <row r="27" customFormat="false" ht="15.75" hidden="false" customHeight="false" outlineLevel="0" collapsed="false">
      <c r="A27" s="214"/>
      <c r="B27" s="215" t="s">
        <v>204</v>
      </c>
      <c r="C27" s="215"/>
      <c r="D27" s="216" t="n">
        <f aca="false">C25+C26</f>
        <v>300000</v>
      </c>
      <c r="E27" s="216"/>
      <c r="F27" s="24"/>
      <c r="G27" s="24"/>
      <c r="H27" s="67"/>
      <c r="I27" s="47"/>
      <c r="O27" s="192"/>
    </row>
    <row r="28" customFormat="false" ht="15.75" hidden="false" customHeight="false" outlineLevel="0" collapsed="false">
      <c r="A28" s="217"/>
      <c r="B28" s="24" t="s">
        <v>205</v>
      </c>
      <c r="C28" s="212" t="n">
        <f aca="false">ERCOTOCost</f>
        <v>744886.82335082</v>
      </c>
      <c r="D28" s="212"/>
      <c r="E28" s="213"/>
      <c r="F28" s="24"/>
      <c r="G28" s="24"/>
      <c r="H28" s="67"/>
      <c r="I28" s="47"/>
      <c r="O28" s="192"/>
    </row>
    <row r="29" customFormat="false" ht="15.75" hidden="false" customHeight="false" outlineLevel="0" collapsed="false">
      <c r="A29" s="217"/>
      <c r="B29" s="24" t="s">
        <v>206</v>
      </c>
      <c r="C29" s="212" t="n">
        <f aca="false">MarketOCost</f>
        <v>0</v>
      </c>
      <c r="D29" s="212"/>
      <c r="E29" s="213"/>
      <c r="F29" s="24"/>
      <c r="G29" s="24"/>
      <c r="H29" s="67"/>
      <c r="I29" s="47"/>
      <c r="O29" s="192"/>
    </row>
    <row r="30" customFormat="false" ht="15.75" hidden="false" customHeight="false" outlineLevel="0" collapsed="false">
      <c r="A30" s="217"/>
      <c r="B30" s="215" t="s">
        <v>207</v>
      </c>
      <c r="C30" s="215"/>
      <c r="D30" s="216" t="n">
        <f aca="false">C28+C29</f>
        <v>744886.82335082</v>
      </c>
      <c r="E30" s="216"/>
      <c r="F30" s="24"/>
      <c r="G30" s="24"/>
      <c r="H30" s="67"/>
      <c r="I30" s="47"/>
      <c r="O30" s="192"/>
    </row>
    <row r="31" customFormat="false" ht="15.75" hidden="false" customHeight="false" outlineLevel="0" collapsed="false">
      <c r="A31" s="217"/>
      <c r="B31" s="24"/>
      <c r="C31" s="24"/>
      <c r="D31" s="24"/>
      <c r="E31" s="24"/>
      <c r="F31" s="218" t="n">
        <f aca="false">D27+D30</f>
        <v>1044886.82335082</v>
      </c>
      <c r="G31" s="218"/>
      <c r="H31" s="219" t="s">
        <v>110</v>
      </c>
      <c r="I31" s="47"/>
      <c r="O31" s="192"/>
    </row>
    <row r="32" customFormat="false" ht="6.75" hidden="false" customHeight="true" outlineLevel="0" collapsed="false">
      <c r="A32" s="220"/>
      <c r="B32" s="24"/>
      <c r="C32" s="24"/>
      <c r="D32" s="24"/>
      <c r="E32" s="24"/>
      <c r="F32" s="213"/>
      <c r="G32" s="213"/>
      <c r="H32" s="127"/>
      <c r="I32" s="47"/>
      <c r="O32" s="192"/>
    </row>
    <row r="33" customFormat="false" ht="15.75" hidden="false" customHeight="false" outlineLevel="0" collapsed="false">
      <c r="A33" s="211" t="s">
        <v>208</v>
      </c>
      <c r="B33" s="24" t="s">
        <v>209</v>
      </c>
      <c r="C33" s="212" t="n">
        <f aca="false">ERCOTBenefit</f>
        <v>0</v>
      </c>
      <c r="D33" s="212"/>
      <c r="E33" s="24"/>
      <c r="F33" s="213"/>
      <c r="G33" s="213"/>
      <c r="H33" s="127"/>
      <c r="I33" s="47"/>
      <c r="O33" s="192"/>
    </row>
    <row r="34" customFormat="false" ht="15.75" hidden="false" customHeight="false" outlineLevel="0" collapsed="false">
      <c r="A34" s="214"/>
      <c r="B34" s="24" t="s">
        <v>91</v>
      </c>
      <c r="C34" s="212" t="n">
        <f aca="false">MarketBenefit</f>
        <v>0</v>
      </c>
      <c r="D34" s="212"/>
      <c r="E34" s="24"/>
      <c r="F34" s="213"/>
      <c r="G34" s="213"/>
      <c r="H34" s="127"/>
      <c r="I34" s="47"/>
      <c r="O34" s="192"/>
    </row>
    <row r="35" customFormat="false" ht="15.75" hidden="false" customHeight="false" outlineLevel="0" collapsed="false">
      <c r="A35" s="214"/>
      <c r="B35" s="24"/>
      <c r="C35" s="24"/>
      <c r="D35" s="26"/>
      <c r="E35" s="26"/>
      <c r="F35" s="218" t="n">
        <f aca="false">C33+C34</f>
        <v>0</v>
      </c>
      <c r="G35" s="218"/>
      <c r="H35" s="219" t="s">
        <v>112</v>
      </c>
      <c r="I35" s="47"/>
      <c r="O35" s="192"/>
    </row>
    <row r="36" customFormat="false" ht="6.75" hidden="false" customHeight="true" outlineLevel="0" collapsed="false">
      <c r="A36" s="214"/>
      <c r="B36" s="24"/>
      <c r="C36" s="24"/>
      <c r="D36" s="24"/>
      <c r="E36" s="24"/>
      <c r="F36" s="213"/>
      <c r="G36" s="213"/>
      <c r="H36" s="67"/>
      <c r="I36" s="47"/>
      <c r="O36" s="192"/>
    </row>
    <row r="37" customFormat="false" ht="16.5" hidden="false" customHeight="false" outlineLevel="0" collapsed="false">
      <c r="A37" s="214"/>
      <c r="B37" s="24"/>
      <c r="C37" s="221" t="s">
        <v>210</v>
      </c>
      <c r="D37" s="221"/>
      <c r="E37" s="221"/>
      <c r="F37" s="222" t="n">
        <f aca="false">F35-F31</f>
        <v>-1044886.82335082</v>
      </c>
      <c r="G37" s="222"/>
      <c r="H37" s="67"/>
      <c r="I37" s="47"/>
      <c r="O37" s="192"/>
    </row>
    <row r="38" customFormat="false" ht="7.5" hidden="false" customHeight="true" outlineLevel="0" collapsed="false">
      <c r="A38" s="223"/>
      <c r="B38" s="59"/>
      <c r="C38" s="59"/>
      <c r="D38" s="59"/>
      <c r="E38" s="59"/>
      <c r="F38" s="59"/>
      <c r="G38" s="59"/>
      <c r="H38" s="98"/>
      <c r="I38" s="47"/>
      <c r="O38" s="192"/>
    </row>
    <row r="39" customFormat="false" ht="20.1" hidden="false" customHeight="true" outlineLevel="0" collapsed="false">
      <c r="A39" s="44"/>
      <c r="B39" s="47"/>
      <c r="C39" s="46"/>
      <c r="G39" s="47"/>
      <c r="H39" s="46"/>
      <c r="I39" s="47"/>
      <c r="O39" s="192"/>
    </row>
    <row r="40" customFormat="false" ht="16.5" hidden="false" customHeight="true" outlineLevel="0" collapsed="false">
      <c r="A40" s="3" t="s">
        <v>211</v>
      </c>
      <c r="B40" s="3"/>
      <c r="C40" s="3"/>
      <c r="D40" s="3"/>
      <c r="E40" s="3"/>
      <c r="F40" s="3"/>
      <c r="G40" s="3"/>
      <c r="H40" s="3"/>
      <c r="I40" s="47"/>
    </row>
    <row r="41" s="227" customFormat="true" ht="12.75" hidden="false" customHeight="true" outlineLevel="0" collapsed="false">
      <c r="A41" s="224" t="str">
        <f aca="false">IF(ISBLANK(B5),"",B5)</f>
        <v>Dynamic Rating Data to TO Using ICCP Link</v>
      </c>
      <c r="B41" s="224"/>
      <c r="C41" s="224"/>
      <c r="D41" s="225"/>
      <c r="E41" s="225"/>
      <c r="F41" s="225"/>
      <c r="G41" s="225"/>
      <c r="H41" s="153" t="s">
        <v>115</v>
      </c>
      <c r="I41" s="226"/>
    </row>
    <row r="42" customFormat="false" ht="12.75" hidden="false" customHeight="true" outlineLevel="0" collapsed="false">
      <c r="A42" s="228" t="s">
        <v>212</v>
      </c>
      <c r="B42" s="228"/>
      <c r="C42" s="228"/>
      <c r="D42" s="229"/>
      <c r="E42" s="229"/>
      <c r="F42" s="229"/>
      <c r="G42" s="229"/>
      <c r="H42" s="230" t="n">
        <f aca="false">CBA_Dtl!I139</f>
        <v>1</v>
      </c>
      <c r="I42" s="231"/>
      <c r="K42" s="53"/>
      <c r="L42" s="0"/>
    </row>
    <row r="43" customFormat="false" ht="12.75" hidden="false" customHeight="true" outlineLevel="0" collapsed="false">
      <c r="A43" s="228" t="s">
        <v>213</v>
      </c>
      <c r="B43" s="228"/>
      <c r="C43" s="228"/>
      <c r="D43" s="229"/>
      <c r="E43" s="229"/>
      <c r="F43" s="229"/>
      <c r="G43" s="229"/>
      <c r="H43" s="230" t="n">
        <f aca="false">CBA_Dtl!I140</f>
        <v>0</v>
      </c>
      <c r="I43" s="231"/>
    </row>
    <row r="44" customFormat="false" ht="12.75" hidden="false" customHeight="true" outlineLevel="0" collapsed="false">
      <c r="A44" s="228" t="s">
        <v>214</v>
      </c>
      <c r="B44" s="228"/>
      <c r="C44" s="228"/>
      <c r="D44" s="229"/>
      <c r="E44" s="229"/>
      <c r="F44" s="229"/>
      <c r="G44" s="229"/>
      <c r="H44" s="230" t="n">
        <f aca="false">CBA_Dtl!I141</f>
        <v>0</v>
      </c>
      <c r="I44" s="231"/>
    </row>
    <row r="45" customFormat="false" ht="12.75" hidden="false" customHeight="true" outlineLevel="0" collapsed="false">
      <c r="A45" s="228" t="s">
        <v>215</v>
      </c>
      <c r="B45" s="228"/>
      <c r="C45" s="228"/>
      <c r="D45" s="229"/>
      <c r="E45" s="229"/>
      <c r="F45" s="229"/>
      <c r="G45" s="229"/>
      <c r="H45" s="230" t="n">
        <f aca="false">CBA_Dtl!I142</f>
        <v>1</v>
      </c>
      <c r="I45" s="231"/>
    </row>
    <row r="46" customFormat="false" ht="12.75" hidden="false" customHeight="true" outlineLevel="0" collapsed="false">
      <c r="A46" s="228" t="s">
        <v>216</v>
      </c>
      <c r="B46" s="228"/>
      <c r="C46" s="228"/>
      <c r="D46" s="229"/>
      <c r="E46" s="229"/>
      <c r="F46" s="229"/>
      <c r="G46" s="229"/>
      <c r="H46" s="230" t="n">
        <f aca="false">CBA_Dtl!I143</f>
        <v>1</v>
      </c>
      <c r="I46" s="231"/>
    </row>
    <row r="47" customFormat="false" ht="12.75" hidden="false" customHeight="true" outlineLevel="0" collapsed="false">
      <c r="A47" s="228" t="s">
        <v>217</v>
      </c>
      <c r="B47" s="228"/>
      <c r="C47" s="228"/>
      <c r="D47" s="229"/>
      <c r="E47" s="229"/>
      <c r="F47" s="229"/>
      <c r="G47" s="229"/>
      <c r="H47" s="230" t="n">
        <f aca="false">CBA_Dtl!I144</f>
        <v>3</v>
      </c>
      <c r="I47" s="231"/>
    </row>
    <row r="48" customFormat="false" ht="12.75" hidden="false" customHeight="true" outlineLevel="0" collapsed="false">
      <c r="A48" s="228" t="s">
        <v>218</v>
      </c>
      <c r="B48" s="228"/>
      <c r="C48" s="228"/>
      <c r="D48" s="229"/>
      <c r="E48" s="229"/>
      <c r="F48" s="229"/>
      <c r="G48" s="229"/>
      <c r="H48" s="230" t="n">
        <f aca="false">CBA_Dtl!I145</f>
        <v>4</v>
      </c>
      <c r="I48" s="231"/>
    </row>
    <row r="49" customFormat="false" ht="12.75" hidden="false" customHeight="true" outlineLevel="0" collapsed="false">
      <c r="A49" s="228" t="s">
        <v>219</v>
      </c>
      <c r="B49" s="228"/>
      <c r="C49" s="228"/>
      <c r="D49" s="232"/>
      <c r="E49" s="232"/>
      <c r="F49" s="232"/>
      <c r="G49" s="232"/>
      <c r="H49" s="230" t="n">
        <f aca="false">CBA_Dtl!I146</f>
        <v>0</v>
      </c>
      <c r="I49" s="231"/>
    </row>
    <row r="50" s="235" customFormat="true" ht="22.5" hidden="false" customHeight="true" outlineLevel="0" collapsed="false">
      <c r="A50" s="160" t="s">
        <v>132</v>
      </c>
      <c r="B50" s="160"/>
      <c r="C50" s="160"/>
      <c r="D50" s="161" t="s">
        <v>133</v>
      </c>
      <c r="E50" s="161"/>
      <c r="F50" s="161"/>
      <c r="G50" s="161"/>
      <c r="H50" s="233" t="n">
        <f aca="false">SUM(H42:H49)</f>
        <v>10</v>
      </c>
      <c r="I50" s="234"/>
    </row>
    <row r="51" customFormat="false" ht="13.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47"/>
    </row>
    <row r="52" customFormat="false" ht="16.5" hidden="false" customHeight="false" outlineLevel="0" collapsed="false">
      <c r="A52" s="3" t="s">
        <v>220</v>
      </c>
      <c r="B52" s="3"/>
      <c r="C52" s="3"/>
      <c r="D52" s="3"/>
      <c r="E52" s="3"/>
      <c r="F52" s="3"/>
      <c r="G52" s="3"/>
      <c r="H52" s="3"/>
      <c r="I52" s="47"/>
    </row>
    <row r="53" customFormat="false" ht="12.75" hidden="false" customHeight="false" outlineLevel="0" collapsed="false">
      <c r="A53" s="168"/>
      <c r="B53" s="169"/>
      <c r="C53" s="169"/>
      <c r="D53" s="169"/>
      <c r="E53" s="169"/>
      <c r="F53" s="169"/>
      <c r="G53" s="59"/>
      <c r="H53" s="98"/>
      <c r="I53" s="47"/>
    </row>
    <row r="54" customFormat="false" ht="12.75" hidden="false" customHeight="true" outlineLevel="0" collapsed="false">
      <c r="A54" s="236"/>
      <c r="B54" s="236" t="s">
        <v>172</v>
      </c>
      <c r="C54" s="237" t="s">
        <v>221</v>
      </c>
      <c r="D54" s="237"/>
      <c r="E54" s="237"/>
      <c r="F54" s="237"/>
      <c r="G54" s="237"/>
      <c r="H54" s="237"/>
      <c r="I54" s="47"/>
    </row>
    <row r="55" customFormat="false" ht="12.75" hidden="false" customHeight="false" outlineLevel="0" collapsed="false">
      <c r="A55" s="171" t="n">
        <v>1</v>
      </c>
      <c r="B55" s="238" t="str">
        <f aca="false">IF(ISBLANK(CBA_Dtl!B188),"",CBA_Dtl!B188)</f>
        <v/>
      </c>
      <c r="C55" s="239" t="str">
        <f aca="false">IF(ISBLANK(CBA_Dtl!C188),"",CBA_Dtl!C188)</f>
        <v>Potential for network model errors to be found by TDSPs and reported to ERCOT for correction</v>
      </c>
      <c r="D55" s="239"/>
      <c r="E55" s="239"/>
      <c r="F55" s="239"/>
      <c r="G55" s="239"/>
      <c r="H55" s="239"/>
      <c r="I55" s="47"/>
    </row>
    <row r="56" customFormat="false" ht="12.75" hidden="false" customHeight="false" outlineLevel="0" collapsed="false">
      <c r="A56" s="174" t="n">
        <v>2</v>
      </c>
      <c r="B56" s="238" t="str">
        <f aca="false">IF(ISBLANK(CBA_Dtl!B189),"",CBA_Dtl!B189)</f>
        <v/>
      </c>
      <c r="C56" s="240" t="str">
        <f aca="false">IF(ISBLANK(CBA_Dtl!C189),"",CBA_Dtl!C189)</f>
        <v/>
      </c>
      <c r="D56" s="240"/>
      <c r="E56" s="240"/>
      <c r="F56" s="240"/>
      <c r="G56" s="240"/>
      <c r="H56" s="240"/>
      <c r="I56" s="47"/>
    </row>
    <row r="57" customFormat="false" ht="12.75" hidden="false" customHeight="false" outlineLevel="0" collapsed="false">
      <c r="A57" s="176" t="n">
        <v>3</v>
      </c>
      <c r="B57" s="238" t="str">
        <f aca="false">IF(ISBLANK(CBA_Dtl!B190),"",CBA_Dtl!B190)</f>
        <v/>
      </c>
      <c r="C57" s="240" t="str">
        <f aca="false">IF(ISBLANK(CBA_Dtl!C190),"",CBA_Dtl!C190)</f>
        <v/>
      </c>
      <c r="D57" s="240"/>
      <c r="E57" s="240"/>
      <c r="F57" s="240"/>
      <c r="G57" s="240"/>
      <c r="H57" s="240"/>
      <c r="I57" s="47"/>
    </row>
    <row r="58" customFormat="false" ht="12.75" hidden="false" customHeight="false" outlineLevel="0" collapsed="false">
      <c r="A58" s="176" t="n">
        <v>4</v>
      </c>
      <c r="B58" s="238" t="str">
        <f aca="false">IF(ISBLANK(CBA_Dtl!B191),"",CBA_Dtl!B191)</f>
        <v/>
      </c>
      <c r="C58" s="240" t="str">
        <f aca="false">IF(ISBLANK(CBA_Dtl!C191),"",CBA_Dtl!C191)</f>
        <v/>
      </c>
      <c r="D58" s="240"/>
      <c r="E58" s="240"/>
      <c r="F58" s="240"/>
      <c r="G58" s="240"/>
      <c r="H58" s="240"/>
      <c r="I58" s="47"/>
    </row>
    <row r="59" customFormat="false" ht="12.75" hidden="false" customHeight="false" outlineLevel="0" collapsed="false">
      <c r="A59" s="223"/>
      <c r="B59" s="59"/>
      <c r="C59" s="59"/>
      <c r="D59" s="59"/>
      <c r="E59" s="59"/>
      <c r="F59" s="59"/>
      <c r="G59" s="59"/>
      <c r="H59" s="98"/>
      <c r="I59" s="47"/>
    </row>
    <row r="60" customFormat="false" ht="15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47"/>
    </row>
    <row r="61" customFormat="false" ht="16.5" hidden="false" customHeight="false" outlineLevel="0" collapsed="false">
      <c r="A61" s="3" t="s">
        <v>222</v>
      </c>
      <c r="B61" s="3"/>
      <c r="C61" s="3"/>
      <c r="D61" s="3"/>
      <c r="E61" s="3"/>
      <c r="F61" s="3"/>
      <c r="G61" s="3"/>
      <c r="H61" s="3"/>
      <c r="I61" s="47"/>
    </row>
    <row r="62" customFormat="false" ht="12.75" hidden="false" customHeight="false" outlineLevel="0" collapsed="false">
      <c r="A62" s="196"/>
      <c r="B62" s="241"/>
      <c r="C62" s="241"/>
      <c r="D62" s="241"/>
      <c r="E62" s="241"/>
      <c r="F62" s="241"/>
      <c r="G62" s="242"/>
      <c r="H62" s="243"/>
      <c r="I62" s="47"/>
    </row>
    <row r="63" customFormat="false" ht="12.75" hidden="false" customHeight="true" outlineLevel="0" collapsed="false">
      <c r="A63" s="170"/>
      <c r="B63" s="170" t="s">
        <v>175</v>
      </c>
      <c r="C63" s="170"/>
      <c r="D63" s="170"/>
      <c r="E63" s="170"/>
      <c r="F63" s="170"/>
      <c r="G63" s="170"/>
      <c r="H63" s="244" t="s">
        <v>223</v>
      </c>
      <c r="I63" s="47"/>
    </row>
    <row r="64" customFormat="false" ht="12.75" hidden="false" customHeight="false" outlineLevel="0" collapsed="false">
      <c r="A64" s="171" t="n">
        <v>1</v>
      </c>
      <c r="B64" s="245" t="str">
        <f aca="false">IF(ISBLANK(CBA_Dtl!B205),"",CBA_Dtl!B205)</f>
        <v/>
      </c>
      <c r="C64" s="245"/>
      <c r="D64" s="245"/>
      <c r="E64" s="245"/>
      <c r="F64" s="245"/>
      <c r="G64" s="245"/>
      <c r="H64" s="246" t="n">
        <f aca="false">IF(ISBLANK(CBA_Dtl!F205),"",CBA_Dtl!F205)</f>
        <v>0</v>
      </c>
      <c r="I64" s="47"/>
    </row>
    <row r="65" customFormat="false" ht="12.75" hidden="false" customHeight="false" outlineLevel="0" collapsed="false">
      <c r="A65" s="174" t="n">
        <v>2</v>
      </c>
      <c r="B65" s="238" t="str">
        <f aca="false">IF(ISBLANK(CBA_Dtl!B206),"",CBA_Dtl!B206)</f>
        <v/>
      </c>
      <c r="C65" s="238"/>
      <c r="D65" s="238"/>
      <c r="E65" s="238"/>
      <c r="F65" s="238"/>
      <c r="G65" s="238"/>
      <c r="H65" s="247" t="n">
        <f aca="false">IF(ISBLANK(CBA_Dtl!F206),"",CBA_Dtl!F206)</f>
        <v>0</v>
      </c>
      <c r="I65" s="47"/>
    </row>
    <row r="66" customFormat="false" ht="12.75" hidden="false" customHeight="false" outlineLevel="0" collapsed="false">
      <c r="A66" s="176" t="n">
        <v>3</v>
      </c>
      <c r="B66" s="238" t="str">
        <f aca="false">IF(ISBLANK(CBA_Dtl!B207),"",CBA_Dtl!B207)</f>
        <v/>
      </c>
      <c r="C66" s="238"/>
      <c r="D66" s="238"/>
      <c r="E66" s="238"/>
      <c r="F66" s="238"/>
      <c r="G66" s="238"/>
      <c r="H66" s="247" t="n">
        <f aca="false">IF(ISBLANK(CBA_Dtl!F207),"",CBA_Dtl!F207)</f>
        <v>0</v>
      </c>
      <c r="I66" s="47"/>
    </row>
    <row r="67" customFormat="false" ht="12.75" hidden="false" customHeight="false" outlineLevel="0" collapsed="false">
      <c r="A67" s="176" t="n">
        <v>4</v>
      </c>
      <c r="B67" s="238" t="str">
        <f aca="false">IF(ISBLANK(CBA_Dtl!B208),"",CBA_Dtl!B208)</f>
        <v/>
      </c>
      <c r="C67" s="238"/>
      <c r="D67" s="238"/>
      <c r="E67" s="238"/>
      <c r="F67" s="238"/>
      <c r="G67" s="238"/>
      <c r="H67" s="247" t="n">
        <f aca="false">IF(ISBLANK(CBA_Dtl!F208),"",CBA_Dtl!F208)</f>
        <v>0</v>
      </c>
      <c r="I67" s="47"/>
    </row>
    <row r="68" customFormat="false" ht="12.75" hidden="false" customHeight="false" outlineLevel="0" collapsed="false">
      <c r="A68" s="223"/>
      <c r="B68" s="59"/>
      <c r="C68" s="59"/>
      <c r="D68" s="59"/>
      <c r="E68" s="59"/>
      <c r="F68" s="59"/>
      <c r="G68" s="59"/>
      <c r="H68" s="98"/>
      <c r="I68" s="47"/>
    </row>
    <row r="69" customFormat="false" ht="15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47"/>
    </row>
    <row r="70" customFormat="false" ht="16.5" hidden="false" customHeight="false" outlineLevel="0" collapsed="false">
      <c r="A70" s="3" t="s">
        <v>224</v>
      </c>
      <c r="B70" s="3"/>
      <c r="C70" s="3"/>
      <c r="D70" s="3"/>
      <c r="E70" s="3"/>
      <c r="F70" s="3"/>
      <c r="G70" s="3"/>
      <c r="H70" s="3"/>
      <c r="I70" s="47"/>
    </row>
    <row r="71" customFormat="false" ht="12.75" hidden="false" customHeight="false" outlineLevel="0" collapsed="false">
      <c r="A71" s="196"/>
      <c r="B71" s="241"/>
      <c r="C71" s="241"/>
      <c r="D71" s="241"/>
      <c r="E71" s="241"/>
      <c r="F71" s="241"/>
      <c r="G71" s="242"/>
      <c r="H71" s="243"/>
      <c r="I71" s="47"/>
    </row>
    <row r="72" customFormat="false" ht="12.75" hidden="false" customHeight="true" outlineLevel="0" collapsed="false">
      <c r="A72" s="170"/>
      <c r="B72" s="170" t="s">
        <v>30</v>
      </c>
      <c r="C72" s="170"/>
      <c r="D72" s="170"/>
      <c r="E72" s="170"/>
      <c r="F72" s="170"/>
      <c r="G72" s="170"/>
      <c r="H72" s="170"/>
      <c r="I72" s="47"/>
    </row>
    <row r="73" customFormat="false" ht="12.75" hidden="false" customHeight="false" outlineLevel="0" collapsed="false">
      <c r="A73" s="171" t="n">
        <v>1</v>
      </c>
      <c r="B73" s="245" t="str">
        <f aca="false">IF(ISBLANK(CBA_Dtl!B40),"",CBA_Dtl!B40)</f>
        <v>Multiple methods of delivering dynamic rating data is needed</v>
      </c>
      <c r="C73" s="245"/>
      <c r="D73" s="245"/>
      <c r="E73" s="245"/>
      <c r="F73" s="245"/>
      <c r="G73" s="245"/>
      <c r="H73" s="245"/>
      <c r="I73" s="47"/>
    </row>
    <row r="74" customFormat="false" ht="12.75" hidden="false" customHeight="false" outlineLevel="0" collapsed="false">
      <c r="A74" s="174" t="n">
        <v>2</v>
      </c>
      <c r="B74" s="238" t="str">
        <f aca="false">IF(ISBLANK(CBA_Dtl!B41),"",CBA_Dtl!B41)</f>
        <v/>
      </c>
      <c r="C74" s="238"/>
      <c r="D74" s="238"/>
      <c r="E74" s="238"/>
      <c r="F74" s="238"/>
      <c r="G74" s="238"/>
      <c r="H74" s="238"/>
      <c r="I74" s="47"/>
    </row>
    <row r="75" customFormat="false" ht="12.75" hidden="false" customHeight="false" outlineLevel="0" collapsed="false">
      <c r="A75" s="176" t="n">
        <v>3</v>
      </c>
      <c r="B75" s="238" t="str">
        <f aca="false">IF(ISBLANK(CBA_Dtl!B42),"",CBA_Dtl!B42)</f>
        <v/>
      </c>
      <c r="C75" s="238"/>
      <c r="D75" s="238"/>
      <c r="E75" s="238"/>
      <c r="F75" s="238"/>
      <c r="G75" s="238"/>
      <c r="H75" s="238"/>
      <c r="I75" s="47"/>
    </row>
    <row r="76" customFormat="false" ht="12.75" hidden="false" customHeight="false" outlineLevel="0" collapsed="false">
      <c r="A76" s="176" t="n">
        <v>4</v>
      </c>
      <c r="B76" s="238" t="str">
        <f aca="false">IF(ISBLANK(CBA_Dtl!B43),"",CBA_Dtl!B43)</f>
        <v/>
      </c>
      <c r="C76" s="238"/>
      <c r="D76" s="238"/>
      <c r="E76" s="238"/>
      <c r="F76" s="238"/>
      <c r="G76" s="238"/>
      <c r="H76" s="238"/>
      <c r="I76" s="47"/>
    </row>
    <row r="77" customFormat="false" ht="12.75" hidden="false" customHeight="false" outlineLevel="0" collapsed="false">
      <c r="A77" s="223"/>
      <c r="B77" s="59"/>
      <c r="C77" s="59"/>
      <c r="D77" s="59"/>
      <c r="E77" s="59"/>
      <c r="F77" s="59"/>
      <c r="G77" s="59"/>
      <c r="H77" s="98"/>
      <c r="I77" s="47"/>
    </row>
    <row r="78" customFormat="false" ht="15" hidden="false" customHeight="true" outlineLevel="0" collapsed="false">
      <c r="A78" s="24"/>
      <c r="B78" s="24"/>
      <c r="C78" s="24"/>
      <c r="D78" s="24"/>
      <c r="E78" s="24"/>
      <c r="F78" s="24"/>
      <c r="G78" s="24"/>
      <c r="H78" s="24"/>
      <c r="I78" s="47"/>
    </row>
    <row r="79" customFormat="false" ht="16.5" hidden="false" customHeight="false" outlineLevel="0" collapsed="false">
      <c r="A79" s="3" t="s">
        <v>225</v>
      </c>
      <c r="B79" s="3"/>
      <c r="C79" s="3"/>
      <c r="D79" s="3"/>
      <c r="E79" s="3"/>
      <c r="F79" s="3"/>
      <c r="G79" s="3"/>
      <c r="H79" s="3"/>
      <c r="I79" s="47"/>
    </row>
    <row r="80" customFormat="false" ht="12.75" hidden="false" customHeight="false" outlineLevel="0" collapsed="false">
      <c r="A80" s="248"/>
      <c r="B80" s="249"/>
      <c r="C80" s="249"/>
      <c r="D80" s="249"/>
      <c r="E80" s="249"/>
      <c r="F80" s="249"/>
      <c r="G80" s="249"/>
      <c r="H80" s="210"/>
      <c r="I80" s="47"/>
    </row>
    <row r="81" customFormat="false" ht="12.75" hidden="false" customHeight="false" outlineLevel="0" collapsed="false">
      <c r="A81" s="39"/>
      <c r="B81" s="41"/>
      <c r="C81" s="41"/>
      <c r="D81" s="41"/>
      <c r="E81" s="41"/>
      <c r="F81" s="41"/>
      <c r="G81" s="41"/>
      <c r="H81" s="67"/>
      <c r="I81" s="47"/>
    </row>
    <row r="82" customFormat="false" ht="12.75" hidden="false" customHeight="false" outlineLevel="0" collapsed="false">
      <c r="A82" s="250" t="s">
        <v>76</v>
      </c>
      <c r="B82" s="251" t="s">
        <v>226</v>
      </c>
      <c r="C82" s="251"/>
      <c r="D82" s="252"/>
      <c r="E82" s="253" t="n">
        <f aca="false">QSECount</f>
        <v>100</v>
      </c>
      <c r="F82" s="254"/>
      <c r="G82" s="255"/>
      <c r="H82" s="256"/>
      <c r="I82" s="47"/>
    </row>
    <row r="83" customFormat="false" ht="12.75" hidden="false" customHeight="false" outlineLevel="0" collapsed="false">
      <c r="A83" s="250"/>
      <c r="B83" s="251" t="s">
        <v>227</v>
      </c>
      <c r="C83" s="251"/>
      <c r="D83" s="252"/>
      <c r="E83" s="253" t="n">
        <f aca="false">CRCount</f>
        <v>100</v>
      </c>
      <c r="F83" s="254"/>
      <c r="G83" s="255"/>
      <c r="H83" s="256"/>
      <c r="I83" s="47"/>
    </row>
    <row r="84" customFormat="false" ht="12.75" hidden="false" customHeight="false" outlineLevel="0" collapsed="false">
      <c r="A84" s="250"/>
      <c r="B84" s="251" t="s">
        <v>228</v>
      </c>
      <c r="C84" s="251"/>
      <c r="D84" s="252"/>
      <c r="E84" s="253" t="n">
        <f aca="false">TDSPCount</f>
        <v>6</v>
      </c>
      <c r="F84" s="254"/>
      <c r="G84" s="255"/>
      <c r="H84" s="256"/>
      <c r="I84" s="47"/>
    </row>
    <row r="85" customFormat="false" ht="12.75" hidden="false" customHeight="false" outlineLevel="0" collapsed="false">
      <c r="A85" s="250"/>
      <c r="B85" s="251" t="s">
        <v>229</v>
      </c>
      <c r="C85" s="251"/>
      <c r="D85" s="252"/>
      <c r="E85" s="253" t="n">
        <f aca="false">RESCount</f>
        <v>175</v>
      </c>
      <c r="F85" s="254"/>
      <c r="G85" s="255"/>
      <c r="H85" s="256"/>
      <c r="I85" s="47"/>
    </row>
    <row r="86" customFormat="false" ht="12.75" hidden="false" customHeight="false" outlineLevel="0" collapsed="false">
      <c r="A86" s="250"/>
      <c r="B86" s="41"/>
      <c r="C86" s="41"/>
      <c r="D86" s="255"/>
      <c r="E86" s="257"/>
      <c r="F86" s="255"/>
      <c r="G86" s="255"/>
      <c r="H86" s="67"/>
      <c r="I86" s="47"/>
    </row>
    <row r="87" customFormat="false" ht="12.75" hidden="false" customHeight="false" outlineLevel="0" collapsed="false">
      <c r="A87" s="258" t="s">
        <v>230</v>
      </c>
      <c r="B87" s="258"/>
      <c r="C87" s="26"/>
      <c r="D87" s="26"/>
      <c r="E87" s="259" t="n">
        <v>0.06</v>
      </c>
      <c r="F87" s="260"/>
      <c r="G87" s="260"/>
      <c r="H87" s="67"/>
      <c r="I87" s="47"/>
    </row>
    <row r="88" customFormat="false" ht="12.75" hidden="false" customHeight="false" outlineLevel="0" collapsed="false">
      <c r="A88" s="261" t="s">
        <v>231</v>
      </c>
      <c r="B88" s="261"/>
      <c r="C88" s="261"/>
      <c r="D88" s="26"/>
      <c r="E88" s="26"/>
      <c r="F88" s="260"/>
      <c r="G88" s="260"/>
      <c r="H88" s="67"/>
      <c r="I88" s="47"/>
    </row>
    <row r="89" customFormat="false" ht="12.75" hidden="false" customHeight="false" outlineLevel="0" collapsed="false">
      <c r="A89" s="261" t="s">
        <v>232</v>
      </c>
      <c r="B89" s="261"/>
      <c r="C89" s="261"/>
      <c r="D89" s="24"/>
      <c r="E89" s="24"/>
      <c r="F89" s="24"/>
      <c r="G89" s="24"/>
      <c r="H89" s="67"/>
      <c r="I89" s="47"/>
    </row>
    <row r="90" customFormat="false" ht="12.75" hidden="false" customHeight="false" outlineLevel="0" collapsed="false">
      <c r="A90" s="223"/>
      <c r="B90" s="59"/>
      <c r="C90" s="59"/>
      <c r="D90" s="59"/>
      <c r="E90" s="59"/>
      <c r="F90" s="59"/>
      <c r="G90" s="59"/>
      <c r="H90" s="98"/>
      <c r="I90" s="47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47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47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47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47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47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47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47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47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47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47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47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47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47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47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47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47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47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47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47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47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47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47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47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47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47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47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47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47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47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47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47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47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47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47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47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47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47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47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47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47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47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47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47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47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47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47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47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47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47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47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47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47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47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47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47"/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47"/>
    </row>
    <row r="147" customFormat="false" ht="12.7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47"/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47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47"/>
    </row>
    <row r="150" customFormat="false" ht="12.7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47"/>
    </row>
    <row r="151" customFormat="false" ht="12.7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47"/>
    </row>
    <row r="152" customFormat="false" ht="12.7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47"/>
    </row>
    <row r="153" customFormat="false" ht="12.7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47"/>
    </row>
    <row r="154" customFormat="false" ht="12.7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47"/>
    </row>
    <row r="155" customFormat="false" ht="12.7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47"/>
    </row>
    <row r="156" customFormat="false" ht="12.7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47"/>
    </row>
    <row r="157" customFormat="false" ht="12.7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47"/>
    </row>
    <row r="158" customFormat="false" ht="12.7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47"/>
    </row>
    <row r="159" customFormat="false" ht="12.7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47"/>
    </row>
    <row r="160" customFormat="false" ht="12.7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47"/>
    </row>
    <row r="161" customFormat="false" ht="12.7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47"/>
    </row>
    <row r="162" customFormat="false" ht="12.7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47"/>
    </row>
    <row r="163" customFormat="false" ht="12.7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47"/>
    </row>
    <row r="164" customFormat="false" ht="12.7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47"/>
    </row>
    <row r="165" customFormat="false" ht="12.7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47"/>
    </row>
    <row r="166" customFormat="false" ht="12.7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47"/>
    </row>
    <row r="167" customFormat="false" ht="12.7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47"/>
    </row>
    <row r="168" customFormat="false" ht="12.7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47"/>
    </row>
    <row r="169" customFormat="false" ht="12.7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47"/>
    </row>
    <row r="170" customFormat="false" ht="12.7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47"/>
    </row>
    <row r="171" customFormat="false" ht="12.7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47"/>
    </row>
    <row r="172" customFormat="false" ht="12.7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47"/>
    </row>
    <row r="173" customFormat="false" ht="12.7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47"/>
    </row>
    <row r="174" customFormat="false" ht="12.7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47"/>
    </row>
    <row r="175" customFormat="false" ht="12.7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47"/>
    </row>
    <row r="176" customFormat="false" ht="12.7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47"/>
    </row>
    <row r="177" customFormat="false" ht="12.7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47"/>
    </row>
    <row r="178" customFormat="false" ht="12.7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47"/>
    </row>
    <row r="179" customFormat="false" ht="12.7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47"/>
    </row>
    <row r="180" customFormat="false" ht="12.7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47"/>
    </row>
    <row r="181" customFormat="false" ht="12.7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47"/>
    </row>
    <row r="182" customFormat="false" ht="12.7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47"/>
    </row>
    <row r="183" customFormat="false" ht="12.7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47"/>
    </row>
    <row r="184" customFormat="false" ht="12.7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47"/>
    </row>
    <row r="185" customFormat="false" ht="12.7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47"/>
    </row>
    <row r="186" customFormat="false" ht="12.7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47"/>
    </row>
    <row r="187" customFormat="false" ht="12.7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47"/>
    </row>
    <row r="188" customFormat="false" ht="12.7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47"/>
    </row>
    <row r="189" customFormat="false" ht="12.7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47"/>
    </row>
    <row r="190" customFormat="false" ht="12.7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47"/>
    </row>
    <row r="191" customFormat="false" ht="12.7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47"/>
    </row>
    <row r="192" customFormat="false" ht="12.7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47"/>
    </row>
    <row r="193" customFormat="false" ht="12.7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47"/>
    </row>
    <row r="194" customFormat="false" ht="12.7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47"/>
    </row>
    <row r="195" customFormat="false" ht="12.7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47"/>
    </row>
    <row r="196" customFormat="false" ht="12.7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47"/>
    </row>
    <row r="197" customFormat="false" ht="12.7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47"/>
    </row>
    <row r="198" customFormat="false" ht="12.7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47"/>
    </row>
    <row r="199" customFormat="false" ht="12.7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47"/>
    </row>
    <row r="200" customFormat="false" ht="12.7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47"/>
    </row>
    <row r="201" customFormat="false" ht="12.7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47"/>
    </row>
    <row r="202" customFormat="false" ht="12.7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47"/>
    </row>
    <row r="203" customFormat="false" ht="12.7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47"/>
    </row>
    <row r="204" customFormat="false" ht="12.7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47"/>
    </row>
    <row r="205" customFormat="false" ht="12.7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47"/>
    </row>
    <row r="206" customFormat="false" ht="12.7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47"/>
    </row>
    <row r="207" customFormat="false" ht="12.7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47"/>
    </row>
    <row r="208" customFormat="false" ht="12.7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47"/>
    </row>
    <row r="209" customFormat="false" ht="12.7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47"/>
    </row>
    <row r="210" customFormat="false" ht="12.7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47"/>
    </row>
    <row r="211" customFormat="false" ht="12.7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47"/>
    </row>
    <row r="212" customFormat="false" ht="12.7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47"/>
    </row>
    <row r="213" customFormat="false" ht="12.7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47"/>
    </row>
    <row r="214" customFormat="false" ht="12.7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47"/>
    </row>
    <row r="215" customFormat="false" ht="12.7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47"/>
    </row>
    <row r="216" customFormat="false" ht="12.7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47"/>
    </row>
    <row r="217" customFormat="false" ht="12.7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47"/>
    </row>
    <row r="218" customFormat="false" ht="12.7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47"/>
    </row>
    <row r="219" customFormat="false" ht="12.7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47"/>
    </row>
    <row r="220" customFormat="false" ht="12.7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47"/>
    </row>
    <row r="221" customFormat="false" ht="12.7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47"/>
    </row>
    <row r="222" customFormat="false" ht="12.7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47"/>
    </row>
    <row r="223" customFormat="false" ht="12.7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47"/>
    </row>
    <row r="224" customFormat="false" ht="12.7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47"/>
    </row>
    <row r="225" customFormat="false" ht="12.7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47"/>
    </row>
    <row r="226" customFormat="false" ht="12.7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47"/>
    </row>
    <row r="227" customFormat="false" ht="12.7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47"/>
    </row>
    <row r="228" customFormat="false" ht="12.7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47"/>
    </row>
    <row r="229" customFormat="false" ht="12.7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47"/>
    </row>
    <row r="230" customFormat="false" ht="12.7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47"/>
    </row>
    <row r="231" customFormat="false" ht="12.7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47"/>
    </row>
    <row r="232" customFormat="false" ht="12.7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47"/>
    </row>
    <row r="233" customFormat="false" ht="12.7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47"/>
    </row>
    <row r="234" customFormat="false" ht="12.7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47"/>
    </row>
    <row r="235" customFormat="false" ht="12.7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47"/>
    </row>
    <row r="236" customFormat="false" ht="12.7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47"/>
    </row>
    <row r="237" customFormat="false" ht="12.7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47"/>
    </row>
    <row r="238" customFormat="false" ht="12.7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47"/>
    </row>
    <row r="239" customFormat="false" ht="12.7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47"/>
    </row>
    <row r="240" customFormat="false" ht="12.7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47"/>
    </row>
    <row r="241" customFormat="false" ht="12.7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47"/>
    </row>
    <row r="242" customFormat="false" ht="12.7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47"/>
    </row>
    <row r="243" customFormat="false" ht="12.7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47"/>
    </row>
    <row r="244" customFormat="false" ht="12.7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47"/>
    </row>
    <row r="245" customFormat="false" ht="12.7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47"/>
    </row>
    <row r="246" customFormat="false" ht="12.7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47"/>
    </row>
    <row r="247" customFormat="false" ht="12.7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47"/>
    </row>
    <row r="248" customFormat="false" ht="12.7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47"/>
    </row>
    <row r="249" customFormat="false" ht="12.7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47"/>
    </row>
    <row r="250" customFormat="false" ht="12.7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47"/>
    </row>
    <row r="251" customFormat="false" ht="12.7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47"/>
    </row>
    <row r="252" customFormat="false" ht="12.7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47"/>
    </row>
    <row r="253" customFormat="false" ht="12.7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47"/>
    </row>
    <row r="254" customFormat="false" ht="12.7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47"/>
    </row>
    <row r="255" customFormat="false" ht="12.7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47"/>
    </row>
    <row r="256" customFormat="false" ht="12.7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47"/>
    </row>
    <row r="257" customFormat="false" ht="12.7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47"/>
    </row>
    <row r="258" customFormat="false" ht="12.7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47"/>
    </row>
    <row r="259" customFormat="false" ht="12.7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47"/>
    </row>
    <row r="260" customFormat="false" ht="12.7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47"/>
    </row>
    <row r="261" customFormat="false" ht="12.7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47"/>
    </row>
    <row r="262" customFormat="false" ht="12.7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47"/>
    </row>
    <row r="263" customFormat="false" ht="12.7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47"/>
    </row>
    <row r="264" customFormat="false" ht="12.7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47"/>
    </row>
    <row r="265" customFormat="false" ht="12.7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47"/>
    </row>
    <row r="266" customFormat="false" ht="12.7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47"/>
    </row>
    <row r="267" customFormat="false" ht="12.7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47"/>
    </row>
    <row r="268" customFormat="false" ht="12.7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47"/>
    </row>
    <row r="269" customFormat="false" ht="12.7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47"/>
    </row>
    <row r="270" customFormat="false" ht="12.7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47"/>
    </row>
    <row r="271" customFormat="false" ht="12.7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47"/>
    </row>
    <row r="272" customFormat="false" ht="12.7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47"/>
    </row>
    <row r="273" customFormat="false" ht="12.7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47"/>
    </row>
    <row r="274" customFormat="false" ht="12.7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47"/>
    </row>
    <row r="275" customFormat="false" ht="12.7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47"/>
    </row>
    <row r="276" customFormat="false" ht="12.7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47"/>
    </row>
    <row r="277" customFormat="false" ht="12.7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47"/>
    </row>
    <row r="278" customFormat="false" ht="12.7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47"/>
    </row>
    <row r="279" customFormat="false" ht="12.7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47"/>
    </row>
    <row r="280" customFormat="false" ht="12.7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47"/>
    </row>
    <row r="281" customFormat="false" ht="12.7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47"/>
    </row>
    <row r="282" customFormat="false" ht="12.7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47"/>
    </row>
    <row r="283" customFormat="false" ht="12.7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47"/>
    </row>
    <row r="284" customFormat="false" ht="12.7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47"/>
    </row>
    <row r="285" customFormat="false" ht="12.7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47"/>
    </row>
    <row r="286" customFormat="false" ht="12.7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47"/>
    </row>
    <row r="287" customFormat="false" ht="12.7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47"/>
    </row>
    <row r="288" customFormat="false" ht="12.7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47"/>
    </row>
    <row r="289" customFormat="false" ht="12.7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47"/>
    </row>
    <row r="290" customFormat="false" ht="12.7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47"/>
    </row>
    <row r="291" customFormat="false" ht="12.7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47"/>
    </row>
    <row r="292" customFormat="false" ht="12.7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47"/>
    </row>
    <row r="293" customFormat="false" ht="12.7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47"/>
    </row>
    <row r="294" customFormat="false" ht="12.7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47"/>
    </row>
    <row r="295" customFormat="false" ht="12.7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47"/>
    </row>
    <row r="296" customFormat="false" ht="12.7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47"/>
    </row>
    <row r="297" customFormat="false" ht="12.7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47"/>
    </row>
    <row r="298" customFormat="false" ht="12.7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47"/>
    </row>
    <row r="299" customFormat="false" ht="12.7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47"/>
    </row>
    <row r="300" customFormat="false" ht="12.7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47"/>
    </row>
    <row r="301" customFormat="false" ht="12.7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47"/>
    </row>
    <row r="302" customFormat="false" ht="12.7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47"/>
    </row>
    <row r="303" customFormat="false" ht="12.7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47"/>
    </row>
    <row r="304" customFormat="false" ht="12.7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47"/>
    </row>
    <row r="305" customFormat="false" ht="12.7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47"/>
    </row>
    <row r="306" customFormat="false" ht="12.7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47"/>
    </row>
    <row r="307" customFormat="false" ht="12.7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47"/>
    </row>
    <row r="308" customFormat="false" ht="12.7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47"/>
    </row>
    <row r="309" customFormat="false" ht="12.7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47"/>
    </row>
    <row r="310" customFormat="false" ht="12.7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47"/>
    </row>
    <row r="311" customFormat="false" ht="12.7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47"/>
    </row>
    <row r="312" customFormat="false" ht="12.7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47"/>
    </row>
    <row r="313" customFormat="false" ht="12.7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47"/>
    </row>
    <row r="314" customFormat="false" ht="12.7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47"/>
    </row>
    <row r="315" customFormat="false" ht="12.75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47"/>
    </row>
    <row r="316" customFormat="false" ht="12.7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47"/>
    </row>
    <row r="317" customFormat="false" ht="12.7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47"/>
    </row>
    <row r="318" customFormat="false" ht="12.7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47"/>
    </row>
    <row r="319" customFormat="false" ht="12.7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47"/>
    </row>
    <row r="320" customFormat="false" ht="12.7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47"/>
    </row>
    <row r="321" customFormat="false" ht="12.7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47"/>
    </row>
    <row r="322" customFormat="false" ht="12.7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47"/>
    </row>
    <row r="323" customFormat="false" ht="12.7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47"/>
    </row>
    <row r="324" customFormat="false" ht="12.7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47"/>
    </row>
    <row r="325" customFormat="false" ht="12.75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47"/>
    </row>
    <row r="326" customFormat="false" ht="12.75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4"/>
      <c r="I326" s="47"/>
    </row>
    <row r="327" customFormat="false" ht="12.75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  <c r="I327" s="47"/>
    </row>
    <row r="328" customFormat="false" ht="12.75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4"/>
      <c r="I328" s="47"/>
    </row>
    <row r="329" customFormat="false" ht="12.75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4"/>
      <c r="I329" s="47"/>
    </row>
    <row r="330" customFormat="false" ht="12.75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47"/>
    </row>
    <row r="331" customFormat="false" ht="12.75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  <c r="I331" s="47"/>
    </row>
    <row r="332" customFormat="false" ht="12.75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  <c r="I332" s="47"/>
    </row>
    <row r="333" customFormat="false" ht="12.75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/>
      <c r="I333" s="47"/>
    </row>
    <row r="334" customFormat="false" ht="12.7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47"/>
    </row>
    <row r="335" customFormat="false" ht="12.75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/>
      <c r="I335" s="47"/>
    </row>
    <row r="336" customFormat="false" ht="12.7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47"/>
    </row>
    <row r="337" customFormat="false" ht="12.75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47"/>
    </row>
    <row r="338" customFormat="false" ht="12.75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47"/>
    </row>
    <row r="339" customFormat="false" ht="12.75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4"/>
      <c r="I339" s="47"/>
    </row>
    <row r="340" customFormat="false" ht="12.75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47"/>
    </row>
    <row r="341" customFormat="false" ht="12.7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47"/>
    </row>
    <row r="342" customFormat="false" ht="12.75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47"/>
    </row>
    <row r="343" customFormat="false" ht="12.75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  <c r="I343" s="47"/>
    </row>
    <row r="344" customFormat="false" ht="12.75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4"/>
      <c r="I344" s="47"/>
    </row>
    <row r="345" customFormat="false" ht="12.75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4"/>
      <c r="I345" s="47"/>
    </row>
    <row r="346" customFormat="false" ht="12.75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4"/>
      <c r="I346" s="47"/>
    </row>
    <row r="347" customFormat="false" ht="12.75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  <c r="I347" s="47"/>
    </row>
    <row r="348" customFormat="false" ht="12.75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4"/>
      <c r="I348" s="47"/>
    </row>
    <row r="349" customFormat="false" ht="12.75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4"/>
      <c r="I349" s="47"/>
    </row>
    <row r="350" customFormat="false" ht="12.75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4"/>
      <c r="I350" s="47"/>
    </row>
    <row r="351" customFormat="false" ht="12.75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4"/>
      <c r="I351" s="47"/>
    </row>
    <row r="352" customFormat="false" ht="12.75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4"/>
      <c r="I352" s="47"/>
    </row>
    <row r="353" customFormat="false" ht="12.75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  <c r="I353" s="47"/>
    </row>
    <row r="354" customFormat="false" ht="12.75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  <c r="I354" s="47"/>
    </row>
    <row r="355" customFormat="false" ht="12.75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4"/>
      <c r="I355" s="47"/>
    </row>
    <row r="356" customFormat="false" ht="12.75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4"/>
      <c r="I356" s="47"/>
    </row>
    <row r="357" customFormat="false" ht="12.75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4"/>
      <c r="I357" s="47"/>
    </row>
    <row r="358" customFormat="false" ht="12.75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4"/>
      <c r="I358" s="47"/>
    </row>
    <row r="359" customFormat="false" ht="12.75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4"/>
      <c r="I359" s="47"/>
    </row>
    <row r="360" customFormat="false" ht="12.75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4"/>
      <c r="I360" s="47"/>
    </row>
    <row r="361" customFormat="false" ht="12.75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4"/>
      <c r="I361" s="47"/>
    </row>
    <row r="362" customFormat="false" ht="12.75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4"/>
      <c r="I362" s="47"/>
    </row>
    <row r="363" customFormat="false" ht="12.75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4"/>
      <c r="I363" s="47"/>
    </row>
    <row r="364" customFormat="false" ht="12.75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4"/>
      <c r="I364" s="47"/>
    </row>
    <row r="365" customFormat="false" ht="12.75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4"/>
      <c r="I365" s="47"/>
    </row>
    <row r="366" customFormat="false" ht="12.75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4"/>
      <c r="I366" s="47"/>
    </row>
    <row r="367" customFormat="false" ht="12.75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4"/>
      <c r="I367" s="47"/>
    </row>
    <row r="368" customFormat="false" ht="12.75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4"/>
      <c r="I368" s="47"/>
    </row>
    <row r="369" customFormat="false" ht="12.75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4"/>
      <c r="I369" s="47"/>
    </row>
    <row r="370" customFormat="false" ht="12.75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4"/>
      <c r="I370" s="47"/>
    </row>
    <row r="371" customFormat="false" ht="12.75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4"/>
      <c r="I371" s="47"/>
    </row>
    <row r="372" customFormat="false" ht="12.75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4"/>
      <c r="I372" s="47"/>
    </row>
    <row r="373" customFormat="false" ht="12.75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4"/>
      <c r="I373" s="47"/>
    </row>
    <row r="374" customFormat="false" ht="12.75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4"/>
      <c r="I374" s="47"/>
    </row>
    <row r="375" customFormat="false" ht="12.75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4"/>
      <c r="I375" s="47"/>
    </row>
    <row r="376" customFormat="false" ht="12.75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4"/>
      <c r="I376" s="47"/>
    </row>
    <row r="377" customFormat="false" ht="12.75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4"/>
      <c r="I377" s="47"/>
    </row>
    <row r="378" customFormat="false" ht="12.75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4"/>
      <c r="I378" s="47"/>
    </row>
    <row r="379" customFormat="false" ht="12.75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4"/>
      <c r="I379" s="47"/>
    </row>
    <row r="380" customFormat="false" ht="12.75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4"/>
      <c r="I380" s="47"/>
    </row>
    <row r="381" customFormat="false" ht="12.75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4"/>
      <c r="I381" s="47"/>
    </row>
    <row r="382" customFormat="false" ht="12.75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4"/>
      <c r="I382" s="47"/>
    </row>
    <row r="383" customFormat="false" ht="12.75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4"/>
      <c r="I383" s="47"/>
    </row>
    <row r="384" customFormat="false" ht="12.75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4"/>
      <c r="I384" s="47"/>
    </row>
    <row r="385" customFormat="false" ht="12.75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4"/>
      <c r="I385" s="47"/>
    </row>
    <row r="386" customFormat="false" ht="12.75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4"/>
      <c r="I386" s="47"/>
    </row>
    <row r="387" customFormat="false" ht="12.75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4"/>
      <c r="I387" s="47"/>
    </row>
    <row r="388" customFormat="false" ht="12.75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4"/>
      <c r="I388" s="47"/>
    </row>
    <row r="389" customFormat="false" ht="12.75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4"/>
      <c r="I389" s="47"/>
    </row>
    <row r="390" customFormat="false" ht="12.75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4"/>
      <c r="I390" s="47"/>
    </row>
    <row r="391" customFormat="false" ht="12.7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47"/>
    </row>
    <row r="392" customFormat="false" ht="12.75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4"/>
      <c r="I392" s="47"/>
    </row>
    <row r="393" customFormat="false" ht="12.75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4"/>
      <c r="I393" s="47"/>
    </row>
    <row r="394" customFormat="false" ht="12.75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4"/>
      <c r="I394" s="47"/>
    </row>
    <row r="395" customFormat="false" ht="12.75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4"/>
      <c r="I395" s="47"/>
    </row>
    <row r="396" customFormat="false" ht="12.75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4"/>
      <c r="I396" s="47"/>
    </row>
    <row r="397" customFormat="false" ht="12.75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4"/>
      <c r="I397" s="47"/>
    </row>
    <row r="398" customFormat="false" ht="12.75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4"/>
      <c r="I398" s="47"/>
    </row>
    <row r="399" customFormat="false" ht="12.75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4"/>
      <c r="I399" s="47"/>
    </row>
    <row r="400" customFormat="false" ht="12.75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4"/>
      <c r="I400" s="47"/>
    </row>
    <row r="401" customFormat="false" ht="12.75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4"/>
      <c r="I401" s="47"/>
    </row>
    <row r="402" customFormat="false" ht="12.75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4"/>
      <c r="I402" s="47"/>
    </row>
    <row r="403" customFormat="false" ht="12.75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4"/>
      <c r="I403" s="47"/>
    </row>
    <row r="404" customFormat="false" ht="12.75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4"/>
      <c r="I404" s="47"/>
    </row>
    <row r="405" customFormat="false" ht="12.75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4"/>
      <c r="I405" s="47"/>
    </row>
    <row r="406" customFormat="false" ht="12.75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4"/>
      <c r="I406" s="47"/>
    </row>
    <row r="407" customFormat="false" ht="12.75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4"/>
      <c r="I407" s="47"/>
    </row>
    <row r="408" customFormat="false" ht="12.75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4"/>
      <c r="I408" s="47"/>
    </row>
    <row r="409" customFormat="false" ht="12.75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4"/>
      <c r="I409" s="47"/>
    </row>
    <row r="410" customFormat="false" ht="12.75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4"/>
      <c r="I410" s="47"/>
    </row>
    <row r="411" customFormat="false" ht="12.75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4"/>
      <c r="I411" s="47"/>
    </row>
    <row r="412" customFormat="false" ht="12.75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4"/>
      <c r="I412" s="47"/>
    </row>
    <row r="413" customFormat="false" ht="12.75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4"/>
      <c r="I413" s="47"/>
    </row>
    <row r="414" customFormat="false" ht="12.75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4"/>
      <c r="I414" s="47"/>
    </row>
    <row r="415" customFormat="false" ht="12.75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4"/>
      <c r="I415" s="47"/>
    </row>
    <row r="416" customFormat="false" ht="12.7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47"/>
    </row>
    <row r="417" customFormat="false" ht="12.75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4"/>
      <c r="I417" s="47"/>
    </row>
    <row r="418" customFormat="false" ht="12.75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4"/>
      <c r="I418" s="47"/>
    </row>
    <row r="419" customFormat="false" ht="12.75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4"/>
      <c r="I419" s="47"/>
    </row>
    <row r="420" customFormat="false" ht="12.75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4"/>
      <c r="I420" s="47"/>
    </row>
    <row r="421" customFormat="false" ht="12.75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4"/>
      <c r="I421" s="47"/>
    </row>
    <row r="422" customFormat="false" ht="12.75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4"/>
      <c r="I422" s="47"/>
    </row>
    <row r="423" customFormat="false" ht="12.75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4"/>
      <c r="I423" s="47"/>
    </row>
    <row r="424" customFormat="false" ht="12.75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4"/>
      <c r="I424" s="47"/>
    </row>
    <row r="425" customFormat="false" ht="12.75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4"/>
      <c r="I425" s="47"/>
    </row>
    <row r="426" customFormat="false" ht="12.75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4"/>
      <c r="I426" s="47"/>
    </row>
    <row r="427" customFormat="false" ht="12.75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4"/>
      <c r="I427" s="47"/>
    </row>
    <row r="428" customFormat="false" ht="12.75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4"/>
      <c r="I428" s="47"/>
    </row>
    <row r="429" customFormat="false" ht="12.75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4"/>
      <c r="I429" s="47"/>
    </row>
    <row r="430" customFormat="false" ht="12.75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4"/>
      <c r="I430" s="47"/>
    </row>
    <row r="431" customFormat="false" ht="12.75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4"/>
      <c r="I431" s="47"/>
    </row>
    <row r="432" customFormat="false" ht="12.75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4"/>
      <c r="I432" s="47"/>
    </row>
    <row r="433" customFormat="false" ht="12.75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4"/>
      <c r="I433" s="47"/>
    </row>
    <row r="434" customFormat="false" ht="12.75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4"/>
      <c r="I434" s="47"/>
    </row>
    <row r="435" customFormat="false" ht="12.75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4"/>
      <c r="I435" s="47"/>
    </row>
    <row r="436" customFormat="false" ht="12.75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4"/>
      <c r="I436" s="47"/>
    </row>
    <row r="437" customFormat="false" ht="12.75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4"/>
      <c r="I437" s="47"/>
    </row>
    <row r="438" customFormat="false" ht="12.75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4"/>
      <c r="I438" s="47"/>
    </row>
    <row r="439" customFormat="false" ht="12.75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4"/>
      <c r="I439" s="47"/>
    </row>
    <row r="440" customFormat="false" ht="12.75" hidden="false" customHeight="false" outlineLevel="0" collapsed="false">
      <c r="A440" s="24"/>
      <c r="B440" s="24"/>
      <c r="C440" s="24"/>
      <c r="D440" s="24"/>
      <c r="E440" s="24"/>
      <c r="F440" s="24"/>
      <c r="G440" s="24"/>
      <c r="H440" s="24"/>
      <c r="I440" s="47"/>
    </row>
    <row r="441" customFormat="false" ht="12.75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4"/>
      <c r="I441" s="47"/>
    </row>
    <row r="442" customFormat="false" ht="12.75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4"/>
      <c r="I442" s="47"/>
    </row>
    <row r="443" customFormat="false" ht="12.75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4"/>
      <c r="I443" s="47"/>
    </row>
    <row r="444" customFormat="false" ht="12.75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4"/>
      <c r="I444" s="47"/>
    </row>
    <row r="445" customFormat="false" ht="12.75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4"/>
      <c r="I445" s="47"/>
    </row>
    <row r="446" customFormat="false" ht="12.75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4"/>
      <c r="I446" s="47"/>
    </row>
    <row r="447" customFormat="false" ht="12.75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4"/>
      <c r="I447" s="47"/>
    </row>
    <row r="448" customFormat="false" ht="12.75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4"/>
      <c r="I448" s="47"/>
    </row>
    <row r="449" customFormat="false" ht="12.75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4"/>
      <c r="I449" s="47"/>
    </row>
    <row r="450" customFormat="false" ht="12.75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4"/>
      <c r="I450" s="47"/>
    </row>
    <row r="451" customFormat="false" ht="12.75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4"/>
      <c r="I451" s="47"/>
    </row>
    <row r="452" customFormat="false" ht="12.75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4"/>
      <c r="I452" s="47"/>
    </row>
    <row r="453" customFormat="false" ht="12.75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4"/>
      <c r="I453" s="47"/>
    </row>
    <row r="454" customFormat="false" ht="12.75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4"/>
      <c r="I454" s="47"/>
    </row>
    <row r="455" customFormat="false" ht="12.75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4"/>
      <c r="I455" s="47"/>
    </row>
    <row r="456" customFormat="false" ht="12.75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4"/>
      <c r="I456" s="47"/>
    </row>
    <row r="457" customFormat="false" ht="12.75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4"/>
      <c r="I457" s="47"/>
    </row>
    <row r="458" customFormat="false" ht="12.75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4"/>
      <c r="I458" s="47"/>
    </row>
    <row r="459" customFormat="false" ht="12.75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4"/>
      <c r="I459" s="47"/>
    </row>
    <row r="460" customFormat="false" ht="12.75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4"/>
      <c r="I460" s="47"/>
    </row>
    <row r="461" customFormat="false" ht="12.75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4"/>
      <c r="I461" s="47"/>
    </row>
    <row r="462" customFormat="false" ht="12.7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47"/>
    </row>
    <row r="463" customFormat="false" ht="12.75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4"/>
      <c r="I463" s="47"/>
    </row>
    <row r="464" customFormat="false" ht="12.75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4"/>
      <c r="I464" s="47"/>
    </row>
    <row r="465" customFormat="false" ht="12.75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4"/>
      <c r="I465" s="47"/>
    </row>
    <row r="466" customFormat="false" ht="12.75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4"/>
      <c r="I466" s="47"/>
    </row>
    <row r="467" customFormat="false" ht="12.75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4"/>
      <c r="I467" s="47"/>
    </row>
    <row r="468" customFormat="false" ht="12.75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4"/>
      <c r="I468" s="47"/>
    </row>
    <row r="469" customFormat="false" ht="12.75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4"/>
      <c r="I469" s="47"/>
    </row>
    <row r="470" customFormat="false" ht="12.75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4"/>
      <c r="I470" s="47"/>
    </row>
    <row r="471" customFormat="false" ht="12.75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4"/>
      <c r="I471" s="47"/>
    </row>
    <row r="472" customFormat="false" ht="12.75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4"/>
      <c r="I472" s="47"/>
    </row>
    <row r="473" customFormat="false" ht="12.75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4"/>
      <c r="I473" s="47"/>
    </row>
    <row r="474" customFormat="false" ht="12.75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4"/>
      <c r="I474" s="47"/>
    </row>
    <row r="475" customFormat="false" ht="12.75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4"/>
      <c r="I475" s="47"/>
    </row>
    <row r="476" customFormat="false" ht="12.75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4"/>
      <c r="I476" s="47"/>
    </row>
    <row r="477" customFormat="false" ht="12.75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4"/>
      <c r="I477" s="47"/>
    </row>
    <row r="478" customFormat="false" ht="12.75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4"/>
      <c r="I478" s="47"/>
    </row>
    <row r="479" customFormat="false" ht="12.75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4"/>
      <c r="I479" s="47"/>
    </row>
    <row r="480" customFormat="false" ht="12.75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4"/>
      <c r="I480" s="47"/>
    </row>
    <row r="481" customFormat="false" ht="12.75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4"/>
      <c r="I481" s="47"/>
    </row>
    <row r="482" customFormat="false" ht="12.75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4"/>
      <c r="I482" s="47"/>
    </row>
    <row r="483" customFormat="false" ht="12.75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4"/>
      <c r="I483" s="47"/>
    </row>
    <row r="484" customFormat="false" ht="12.75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4"/>
      <c r="I484" s="47"/>
    </row>
    <row r="485" customFormat="false" ht="12.75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4"/>
      <c r="I485" s="47"/>
    </row>
    <row r="486" customFormat="false" ht="12.75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4"/>
      <c r="I486" s="47"/>
    </row>
    <row r="487" customFormat="false" ht="12.7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47"/>
    </row>
    <row r="488" customFormat="false" ht="12.75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4"/>
      <c r="I488" s="47"/>
    </row>
    <row r="489" customFormat="false" ht="12.75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4"/>
      <c r="I489" s="47"/>
    </row>
    <row r="490" customFormat="false" ht="12.75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4"/>
      <c r="I490" s="47"/>
    </row>
    <row r="491" customFormat="false" ht="12.75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4"/>
      <c r="I491" s="47"/>
    </row>
    <row r="492" customFormat="false" ht="12.75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4"/>
      <c r="I492" s="47"/>
    </row>
    <row r="493" customFormat="false" ht="12.75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4"/>
      <c r="I493" s="47"/>
    </row>
    <row r="494" customFormat="false" ht="12.75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4"/>
      <c r="I494" s="47"/>
    </row>
    <row r="495" customFormat="false" ht="12.75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4"/>
      <c r="I495" s="47"/>
    </row>
    <row r="496" customFormat="false" ht="12.75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4"/>
      <c r="I496" s="47"/>
    </row>
    <row r="497" customFormat="false" ht="12.75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4"/>
      <c r="I497" s="47"/>
    </row>
    <row r="498" customFormat="false" ht="12.75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4"/>
      <c r="I498" s="47"/>
    </row>
    <row r="499" customFormat="false" ht="12.75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4"/>
      <c r="I499" s="47"/>
    </row>
    <row r="500" customFormat="false" ht="12.75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4"/>
      <c r="I500" s="47"/>
    </row>
    <row r="501" customFormat="false" ht="12.75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4"/>
      <c r="I501" s="47"/>
    </row>
    <row r="502" customFormat="false" ht="12.75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4"/>
      <c r="I502" s="47"/>
    </row>
    <row r="503" customFormat="false" ht="12.75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4"/>
      <c r="I503" s="47"/>
    </row>
    <row r="504" customFormat="false" ht="12.75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4"/>
      <c r="I504" s="47"/>
    </row>
    <row r="505" customFormat="false" ht="12.75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4"/>
      <c r="I505" s="47"/>
    </row>
    <row r="506" customFormat="false" ht="12.75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4"/>
      <c r="I506" s="47"/>
    </row>
    <row r="507" customFormat="false" ht="12.75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4"/>
      <c r="I507" s="47"/>
    </row>
    <row r="508" customFormat="false" ht="12.75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4"/>
      <c r="I508" s="47"/>
    </row>
    <row r="509" customFormat="false" ht="12.75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4"/>
      <c r="I509" s="47"/>
    </row>
    <row r="510" customFormat="false" ht="12.75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4"/>
      <c r="I510" s="47"/>
    </row>
    <row r="511" customFormat="false" ht="12.75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4"/>
      <c r="I511" s="47"/>
    </row>
    <row r="512" customFormat="false" ht="12.75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4"/>
      <c r="I512" s="47"/>
    </row>
    <row r="513" customFormat="false" ht="12.75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4"/>
      <c r="I513" s="47"/>
    </row>
    <row r="514" customFormat="false" ht="12.75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4"/>
      <c r="I514" s="47"/>
    </row>
    <row r="515" customFormat="false" ht="12.75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4"/>
      <c r="I515" s="47"/>
    </row>
    <row r="516" customFormat="false" ht="12.75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4"/>
      <c r="I516" s="47"/>
    </row>
    <row r="517" customFormat="false" ht="12.75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4"/>
      <c r="I517" s="47"/>
    </row>
    <row r="518" customFormat="false" ht="12.75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4"/>
      <c r="I518" s="47"/>
    </row>
    <row r="519" customFormat="false" ht="12.75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4"/>
      <c r="I519" s="47"/>
    </row>
    <row r="520" customFormat="false" ht="12.75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47"/>
    </row>
    <row r="521" customFormat="false" ht="12.75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4"/>
      <c r="I521" s="47"/>
    </row>
    <row r="522" customFormat="false" ht="12.75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4"/>
      <c r="I522" s="47"/>
    </row>
    <row r="523" customFormat="false" ht="12.75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4"/>
      <c r="I523" s="47"/>
    </row>
    <row r="524" customFormat="false" ht="12.75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4"/>
      <c r="I524" s="47"/>
    </row>
    <row r="525" customFormat="false" ht="12.75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4"/>
      <c r="I525" s="47"/>
    </row>
    <row r="526" customFormat="false" ht="12.75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4"/>
      <c r="I526" s="47"/>
    </row>
    <row r="527" customFormat="false" ht="12.75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4"/>
      <c r="I527" s="47"/>
    </row>
    <row r="528" customFormat="false" ht="12.75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4"/>
      <c r="I528" s="47"/>
    </row>
    <row r="529" customFormat="false" ht="12.75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4"/>
      <c r="I529" s="47"/>
    </row>
    <row r="530" customFormat="false" ht="12.75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4"/>
      <c r="I530" s="47"/>
    </row>
    <row r="531" customFormat="false" ht="12.75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4"/>
      <c r="I531" s="47"/>
    </row>
    <row r="532" customFormat="false" ht="12.75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4"/>
      <c r="I532" s="47"/>
    </row>
    <row r="533" customFormat="false" ht="12.75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4"/>
      <c r="I533" s="47"/>
    </row>
    <row r="534" customFormat="false" ht="12.75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4"/>
      <c r="I534" s="47"/>
    </row>
    <row r="535" customFormat="false" ht="12.75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4"/>
      <c r="I535" s="47"/>
    </row>
    <row r="536" customFormat="false" ht="12.75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4"/>
      <c r="I536" s="47"/>
    </row>
    <row r="537" customFormat="false" ht="12.7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47"/>
    </row>
    <row r="538" customFormat="false" ht="12.75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4"/>
      <c r="I538" s="47"/>
    </row>
    <row r="539" customFormat="false" ht="12.75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4"/>
      <c r="I539" s="47"/>
    </row>
    <row r="540" customFormat="false" ht="12.75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4"/>
      <c r="I540" s="47"/>
    </row>
    <row r="541" customFormat="false" ht="12.75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4"/>
      <c r="I541" s="47"/>
    </row>
    <row r="542" customFormat="false" ht="12.75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4"/>
      <c r="I542" s="47"/>
    </row>
    <row r="543" customFormat="false" ht="12.75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4"/>
      <c r="I543" s="47"/>
    </row>
    <row r="544" customFormat="false" ht="12.75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4"/>
      <c r="I544" s="47"/>
    </row>
    <row r="545" customFormat="false" ht="12.75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4"/>
      <c r="I545" s="47"/>
    </row>
    <row r="546" customFormat="false" ht="12.75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4"/>
      <c r="I546" s="47"/>
    </row>
    <row r="547" customFormat="false" ht="12.75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4"/>
      <c r="I547" s="47"/>
    </row>
    <row r="548" customFormat="false" ht="12.75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4"/>
      <c r="I548" s="47"/>
    </row>
    <row r="549" customFormat="false" ht="12.75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4"/>
      <c r="I549" s="47"/>
    </row>
    <row r="550" customFormat="false" ht="12.75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4"/>
      <c r="I550" s="47"/>
    </row>
    <row r="551" customFormat="false" ht="12.75" hidden="false" customHeight="false" outlineLevel="0" collapsed="false">
      <c r="A551" s="24"/>
      <c r="B551" s="24"/>
      <c r="C551" s="24"/>
      <c r="D551" s="24"/>
      <c r="E551" s="24"/>
      <c r="F551" s="24"/>
      <c r="G551" s="24"/>
      <c r="H551" s="24"/>
      <c r="I551" s="47"/>
    </row>
    <row r="552" customFormat="false" ht="12.75" hidden="false" customHeight="false" outlineLevel="0" collapsed="false">
      <c r="A552" s="24"/>
      <c r="B552" s="24"/>
      <c r="C552" s="24"/>
      <c r="D552" s="24"/>
      <c r="E552" s="24"/>
      <c r="F552" s="24"/>
      <c r="G552" s="24"/>
      <c r="H552" s="24"/>
      <c r="I552" s="47"/>
    </row>
    <row r="553" customFormat="false" ht="12.75" hidden="false" customHeight="false" outlineLevel="0" collapsed="false">
      <c r="A553" s="24"/>
      <c r="B553" s="24"/>
      <c r="C553" s="24"/>
      <c r="D553" s="24"/>
      <c r="E553" s="24"/>
      <c r="F553" s="24"/>
      <c r="G553" s="24"/>
      <c r="H553" s="24"/>
      <c r="I553" s="47"/>
    </row>
    <row r="554" customFormat="false" ht="12.75" hidden="false" customHeight="false" outlineLevel="0" collapsed="false">
      <c r="A554" s="24"/>
      <c r="B554" s="24"/>
      <c r="C554" s="24"/>
      <c r="D554" s="24"/>
      <c r="E554" s="24"/>
      <c r="F554" s="24"/>
      <c r="G554" s="24"/>
      <c r="H554" s="24"/>
      <c r="I554" s="47"/>
    </row>
    <row r="555" customFormat="false" ht="12.75" hidden="false" customHeight="false" outlineLevel="0" collapsed="false">
      <c r="A555" s="24"/>
      <c r="B555" s="24"/>
      <c r="C555" s="24"/>
      <c r="D555" s="24"/>
      <c r="E555" s="24"/>
      <c r="F555" s="24"/>
      <c r="G555" s="24"/>
      <c r="H555" s="24"/>
      <c r="I555" s="47"/>
    </row>
    <row r="556" customFormat="false" ht="12.75" hidden="false" customHeight="false" outlineLevel="0" collapsed="false">
      <c r="A556" s="24"/>
      <c r="B556" s="24"/>
      <c r="C556" s="24"/>
      <c r="D556" s="24"/>
      <c r="E556" s="24"/>
      <c r="F556" s="24"/>
      <c r="G556" s="24"/>
      <c r="H556" s="24"/>
      <c r="I556" s="47"/>
    </row>
    <row r="557" customFormat="false" ht="12.75" hidden="false" customHeight="false" outlineLevel="0" collapsed="false">
      <c r="A557" s="24"/>
      <c r="B557" s="24"/>
      <c r="C557" s="24"/>
      <c r="D557" s="24"/>
      <c r="E557" s="24"/>
      <c r="F557" s="24"/>
      <c r="G557" s="24"/>
      <c r="H557" s="24"/>
      <c r="I557" s="47"/>
    </row>
    <row r="558" customFormat="false" ht="12.75" hidden="false" customHeight="false" outlineLevel="0" collapsed="false">
      <c r="A558" s="24"/>
      <c r="B558" s="24"/>
      <c r="C558" s="24"/>
      <c r="D558" s="24"/>
      <c r="E558" s="24"/>
      <c r="F558" s="24"/>
      <c r="G558" s="24"/>
      <c r="H558" s="24"/>
      <c r="I558" s="47"/>
    </row>
    <row r="559" customFormat="false" ht="12.75" hidden="false" customHeight="false" outlineLevel="0" collapsed="false">
      <c r="A559" s="24"/>
      <c r="B559" s="24"/>
      <c r="C559" s="24"/>
      <c r="D559" s="24"/>
      <c r="E559" s="24"/>
      <c r="F559" s="24"/>
      <c r="G559" s="24"/>
      <c r="H559" s="24"/>
      <c r="I559" s="47"/>
    </row>
    <row r="560" customFormat="false" ht="12.75" hidden="false" customHeight="false" outlineLevel="0" collapsed="false">
      <c r="A560" s="24"/>
      <c r="B560" s="24"/>
      <c r="C560" s="24"/>
      <c r="D560" s="24"/>
      <c r="E560" s="24"/>
      <c r="F560" s="24"/>
      <c r="G560" s="24"/>
      <c r="H560" s="24"/>
      <c r="I560" s="47"/>
    </row>
    <row r="561" customFormat="false" ht="12.75" hidden="false" customHeight="false" outlineLevel="0" collapsed="false">
      <c r="A561" s="24"/>
      <c r="B561" s="24"/>
      <c r="C561" s="24"/>
      <c r="D561" s="24"/>
      <c r="E561" s="24"/>
      <c r="F561" s="24"/>
      <c r="G561" s="24"/>
      <c r="H561" s="24"/>
      <c r="I561" s="47"/>
    </row>
    <row r="562" customFormat="false" ht="12.75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47"/>
    </row>
    <row r="563" customFormat="false" ht="12.75" hidden="false" customHeight="false" outlineLevel="0" collapsed="false">
      <c r="A563" s="24"/>
      <c r="B563" s="24"/>
      <c r="C563" s="24"/>
      <c r="D563" s="24"/>
      <c r="E563" s="24"/>
      <c r="F563" s="24"/>
      <c r="G563" s="24"/>
      <c r="H563" s="24"/>
      <c r="I563" s="47"/>
    </row>
    <row r="564" customFormat="false" ht="12.75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4"/>
      <c r="I564" s="47"/>
    </row>
    <row r="565" customFormat="false" ht="12.75" hidden="false" customHeight="false" outlineLevel="0" collapsed="false">
      <c r="A565" s="24"/>
      <c r="B565" s="24"/>
      <c r="C565" s="24"/>
      <c r="D565" s="24"/>
      <c r="E565" s="24"/>
      <c r="F565" s="24"/>
      <c r="G565" s="24"/>
      <c r="H565" s="24"/>
      <c r="I565" s="47"/>
    </row>
    <row r="566" customFormat="false" ht="12.75" hidden="false" customHeight="false" outlineLevel="0" collapsed="false">
      <c r="A566" s="24"/>
      <c r="B566" s="24"/>
      <c r="C566" s="24"/>
      <c r="D566" s="24"/>
      <c r="E566" s="24"/>
      <c r="F566" s="24"/>
      <c r="G566" s="24"/>
      <c r="H566" s="24"/>
      <c r="I566" s="47"/>
    </row>
    <row r="567" customFormat="false" ht="12.75" hidden="false" customHeight="false" outlineLevel="0" collapsed="false">
      <c r="A567" s="24"/>
      <c r="B567" s="24"/>
      <c r="C567" s="24"/>
      <c r="D567" s="24"/>
      <c r="E567" s="24"/>
      <c r="F567" s="24"/>
      <c r="G567" s="24"/>
      <c r="H567" s="24"/>
      <c r="I567" s="47"/>
    </row>
    <row r="568" customFormat="false" ht="12.75" hidden="false" customHeight="false" outlineLevel="0" collapsed="false">
      <c r="A568" s="24"/>
      <c r="B568" s="24"/>
      <c r="C568" s="24"/>
      <c r="D568" s="24"/>
      <c r="E568" s="24"/>
      <c r="F568" s="24"/>
      <c r="G568" s="24"/>
      <c r="H568" s="24"/>
      <c r="I568" s="47"/>
    </row>
    <row r="569" customFormat="false" ht="12.75" hidden="false" customHeight="false" outlineLevel="0" collapsed="false">
      <c r="A569" s="24"/>
      <c r="B569" s="24"/>
      <c r="C569" s="24"/>
      <c r="D569" s="24"/>
      <c r="E569" s="24"/>
      <c r="F569" s="24"/>
      <c r="G569" s="24"/>
      <c r="H569" s="24"/>
      <c r="I569" s="47"/>
    </row>
    <row r="570" customFormat="false" ht="12.75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4"/>
      <c r="I570" s="47"/>
    </row>
    <row r="571" customFormat="false" ht="12.75" hidden="false" customHeight="false" outlineLevel="0" collapsed="false">
      <c r="A571" s="24"/>
      <c r="B571" s="24"/>
      <c r="C571" s="24"/>
      <c r="D571" s="24"/>
      <c r="E571" s="24"/>
      <c r="F571" s="24"/>
      <c r="G571" s="24"/>
      <c r="H571" s="24"/>
      <c r="I571" s="47"/>
    </row>
    <row r="572" customFormat="false" ht="12.75" hidden="false" customHeight="false" outlineLevel="0" collapsed="false">
      <c r="A572" s="24"/>
      <c r="B572" s="24"/>
      <c r="C572" s="24"/>
      <c r="D572" s="24"/>
      <c r="E572" s="24"/>
      <c r="F572" s="24"/>
      <c r="G572" s="24"/>
      <c r="H572" s="24"/>
      <c r="I572" s="47"/>
    </row>
    <row r="573" customFormat="false" ht="12.75" hidden="false" customHeight="false" outlineLevel="0" collapsed="false">
      <c r="A573" s="24"/>
      <c r="B573" s="24"/>
      <c r="C573" s="24"/>
      <c r="D573" s="24"/>
      <c r="E573" s="24"/>
      <c r="F573" s="24"/>
      <c r="G573" s="24"/>
      <c r="H573" s="24"/>
      <c r="I573" s="47"/>
    </row>
    <row r="574" customFormat="false" ht="12.75" hidden="false" customHeight="false" outlineLevel="0" collapsed="false">
      <c r="A574" s="24"/>
      <c r="B574" s="24"/>
      <c r="C574" s="24"/>
      <c r="D574" s="24"/>
      <c r="E574" s="24"/>
      <c r="F574" s="24"/>
      <c r="G574" s="24"/>
      <c r="H574" s="24"/>
      <c r="I574" s="47"/>
    </row>
    <row r="575" customFormat="false" ht="12.75" hidden="false" customHeight="false" outlineLevel="0" collapsed="false">
      <c r="A575" s="24"/>
      <c r="B575" s="24"/>
      <c r="C575" s="24"/>
      <c r="D575" s="24"/>
      <c r="E575" s="24"/>
      <c r="F575" s="24"/>
      <c r="G575" s="24"/>
      <c r="H575" s="24"/>
      <c r="I575" s="47"/>
    </row>
    <row r="576" customFormat="false" ht="12.75" hidden="false" customHeight="false" outlineLevel="0" collapsed="false">
      <c r="A576" s="24"/>
      <c r="B576" s="24"/>
      <c r="C576" s="24"/>
      <c r="D576" s="24"/>
      <c r="E576" s="24"/>
      <c r="F576" s="24"/>
      <c r="G576" s="24"/>
      <c r="H576" s="24"/>
      <c r="I576" s="47"/>
    </row>
    <row r="577" customFormat="false" ht="12.75" hidden="false" customHeight="false" outlineLevel="0" collapsed="false">
      <c r="A577" s="24"/>
      <c r="B577" s="24"/>
      <c r="C577" s="24"/>
      <c r="D577" s="24"/>
      <c r="E577" s="24"/>
      <c r="F577" s="24"/>
      <c r="G577" s="24"/>
      <c r="H577" s="24"/>
      <c r="I577" s="47"/>
    </row>
    <row r="578" customFormat="false" ht="12.75" hidden="false" customHeight="false" outlineLevel="0" collapsed="false">
      <c r="A578" s="24"/>
      <c r="B578" s="24"/>
      <c r="C578" s="24"/>
      <c r="D578" s="24"/>
      <c r="E578" s="24"/>
      <c r="F578" s="24"/>
      <c r="G578" s="24"/>
      <c r="H578" s="24"/>
      <c r="I578" s="47"/>
    </row>
    <row r="579" customFormat="false" ht="12.75" hidden="false" customHeight="false" outlineLevel="0" collapsed="false">
      <c r="A579" s="24"/>
      <c r="B579" s="24"/>
      <c r="C579" s="24"/>
      <c r="D579" s="24"/>
      <c r="E579" s="24"/>
      <c r="F579" s="24"/>
      <c r="G579" s="24"/>
      <c r="H579" s="24"/>
      <c r="I579" s="47"/>
    </row>
    <row r="580" customFormat="false" ht="12.75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4"/>
      <c r="I580" s="47"/>
    </row>
    <row r="581" customFormat="false" ht="12.75" hidden="false" customHeight="false" outlineLevel="0" collapsed="false">
      <c r="A581" s="24"/>
      <c r="B581" s="24"/>
      <c r="C581" s="24"/>
      <c r="D581" s="24"/>
      <c r="E581" s="24"/>
      <c r="F581" s="24"/>
      <c r="G581" s="24"/>
      <c r="H581" s="24"/>
      <c r="I581" s="47"/>
    </row>
    <row r="582" customFormat="false" ht="12.75" hidden="false" customHeight="false" outlineLevel="0" collapsed="false">
      <c r="A582" s="24"/>
      <c r="B582" s="24"/>
      <c r="C582" s="24"/>
      <c r="D582" s="24"/>
      <c r="E582" s="24"/>
      <c r="F582" s="24"/>
      <c r="G582" s="24"/>
      <c r="H582" s="24"/>
      <c r="I582" s="47"/>
    </row>
    <row r="583" customFormat="false" ht="12.75" hidden="false" customHeight="false" outlineLevel="0" collapsed="false">
      <c r="A583" s="24"/>
      <c r="B583" s="24"/>
      <c r="C583" s="24"/>
      <c r="D583" s="24"/>
      <c r="E583" s="24"/>
      <c r="F583" s="24"/>
      <c r="G583" s="24"/>
      <c r="H583" s="24"/>
      <c r="I583" s="47"/>
    </row>
    <row r="584" customFormat="false" ht="12.75" hidden="false" customHeight="false" outlineLevel="0" collapsed="false">
      <c r="A584" s="24"/>
      <c r="B584" s="24"/>
      <c r="C584" s="24"/>
      <c r="D584" s="24"/>
      <c r="E584" s="24"/>
      <c r="F584" s="24"/>
      <c r="G584" s="24"/>
      <c r="H584" s="24"/>
      <c r="I584" s="47"/>
    </row>
    <row r="585" customFormat="false" ht="12.75" hidden="false" customHeight="false" outlineLevel="0" collapsed="false">
      <c r="A585" s="24"/>
      <c r="B585" s="24"/>
      <c r="C585" s="24"/>
      <c r="D585" s="24"/>
      <c r="E585" s="24"/>
      <c r="F585" s="24"/>
      <c r="G585" s="24"/>
      <c r="H585" s="24"/>
      <c r="I585" s="47"/>
    </row>
    <row r="586" customFormat="false" ht="12.75" hidden="false" customHeight="false" outlineLevel="0" collapsed="false">
      <c r="A586" s="24"/>
      <c r="B586" s="24"/>
      <c r="C586" s="24"/>
      <c r="D586" s="24"/>
      <c r="E586" s="24"/>
      <c r="F586" s="24"/>
      <c r="G586" s="24"/>
      <c r="H586" s="24"/>
      <c r="I586" s="47"/>
    </row>
    <row r="587" customFormat="false" ht="12.75" hidden="false" customHeight="false" outlineLevel="0" collapsed="false">
      <c r="A587" s="24"/>
      <c r="B587" s="24"/>
      <c r="C587" s="24"/>
      <c r="D587" s="24"/>
      <c r="E587" s="24"/>
      <c r="F587" s="24"/>
      <c r="G587" s="24"/>
      <c r="H587" s="24"/>
      <c r="I587" s="47"/>
    </row>
    <row r="588" customFormat="false" ht="12.75" hidden="false" customHeight="false" outlineLevel="0" collapsed="false">
      <c r="A588" s="24"/>
      <c r="B588" s="24"/>
      <c r="C588" s="24"/>
      <c r="D588" s="24"/>
      <c r="E588" s="24"/>
      <c r="F588" s="24"/>
      <c r="G588" s="24"/>
      <c r="H588" s="24"/>
      <c r="I588" s="47"/>
    </row>
    <row r="589" customFormat="false" ht="12.75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4"/>
      <c r="I589" s="47"/>
    </row>
    <row r="590" customFormat="false" ht="12.75" hidden="false" customHeight="false" outlineLevel="0" collapsed="false">
      <c r="A590" s="24"/>
      <c r="B590" s="24"/>
      <c r="C590" s="24"/>
      <c r="D590" s="24"/>
      <c r="E590" s="24"/>
      <c r="F590" s="24"/>
      <c r="G590" s="24"/>
      <c r="H590" s="24"/>
      <c r="I590" s="47"/>
    </row>
    <row r="591" customFormat="false" ht="12.75" hidden="false" customHeight="false" outlineLevel="0" collapsed="false">
      <c r="A591" s="24"/>
      <c r="B591" s="24"/>
      <c r="C591" s="24"/>
      <c r="D591" s="24"/>
      <c r="E591" s="24"/>
      <c r="F591" s="24"/>
      <c r="G591" s="24"/>
      <c r="H591" s="24"/>
      <c r="I591" s="47"/>
    </row>
    <row r="592" customFormat="false" ht="12.75" hidden="false" customHeight="false" outlineLevel="0" collapsed="false">
      <c r="A592" s="24"/>
      <c r="B592" s="24"/>
      <c r="C592" s="24"/>
      <c r="D592" s="24"/>
      <c r="E592" s="24"/>
      <c r="F592" s="24"/>
      <c r="G592" s="24"/>
      <c r="H592" s="24"/>
      <c r="I592" s="47"/>
    </row>
    <row r="593" customFormat="false" ht="12.75" hidden="false" customHeight="false" outlineLevel="0" collapsed="false">
      <c r="A593" s="24"/>
      <c r="B593" s="24"/>
      <c r="C593" s="24"/>
      <c r="D593" s="24"/>
      <c r="E593" s="24"/>
      <c r="F593" s="24"/>
      <c r="G593" s="24"/>
      <c r="H593" s="24"/>
      <c r="I593" s="47"/>
    </row>
    <row r="594" customFormat="false" ht="12.75" hidden="false" customHeight="false" outlineLevel="0" collapsed="false">
      <c r="A594" s="24"/>
      <c r="B594" s="24"/>
      <c r="C594" s="24"/>
      <c r="D594" s="24"/>
      <c r="E594" s="24"/>
      <c r="F594" s="24"/>
      <c r="G594" s="24"/>
      <c r="H594" s="24"/>
      <c r="I594" s="47"/>
    </row>
    <row r="595" customFormat="false" ht="12.75" hidden="false" customHeight="false" outlineLevel="0" collapsed="false">
      <c r="A595" s="24"/>
      <c r="B595" s="24"/>
      <c r="C595" s="24"/>
      <c r="D595" s="24"/>
      <c r="E595" s="24"/>
      <c r="F595" s="24"/>
      <c r="G595" s="24"/>
      <c r="H595" s="24"/>
      <c r="I595" s="47"/>
    </row>
    <row r="596" customFormat="false" ht="12.75" hidden="false" customHeight="false" outlineLevel="0" collapsed="false">
      <c r="A596" s="24"/>
      <c r="B596" s="24"/>
      <c r="C596" s="24"/>
      <c r="D596" s="24"/>
      <c r="E596" s="24"/>
      <c r="F596" s="24"/>
      <c r="G596" s="24"/>
      <c r="H596" s="24"/>
      <c r="I596" s="47"/>
    </row>
    <row r="597" customFormat="false" ht="12.75" hidden="false" customHeight="false" outlineLevel="0" collapsed="false">
      <c r="A597" s="24"/>
      <c r="B597" s="24"/>
      <c r="C597" s="24"/>
      <c r="D597" s="24"/>
      <c r="E597" s="24"/>
      <c r="F597" s="24"/>
      <c r="G597" s="24"/>
      <c r="H597" s="24"/>
      <c r="I597" s="47"/>
    </row>
    <row r="598" customFormat="false" ht="12.75" hidden="false" customHeight="false" outlineLevel="0" collapsed="false">
      <c r="A598" s="24"/>
      <c r="B598" s="24"/>
      <c r="C598" s="24"/>
      <c r="D598" s="24"/>
      <c r="E598" s="24"/>
      <c r="F598" s="24"/>
      <c r="G598" s="24"/>
      <c r="H598" s="24"/>
      <c r="I598" s="47"/>
    </row>
    <row r="599" customFormat="false" ht="12.75" hidden="false" customHeight="false" outlineLevel="0" collapsed="false">
      <c r="A599" s="24"/>
      <c r="B599" s="24"/>
      <c r="C599" s="24"/>
      <c r="D599" s="24"/>
      <c r="E599" s="24"/>
      <c r="F599" s="24"/>
      <c r="G599" s="24"/>
      <c r="H599" s="24"/>
      <c r="I599" s="47"/>
    </row>
    <row r="600" customFormat="false" ht="12.75" hidden="false" customHeight="false" outlineLevel="0" collapsed="false">
      <c r="A600" s="24"/>
      <c r="B600" s="24"/>
      <c r="C600" s="24"/>
      <c r="D600" s="24"/>
      <c r="E600" s="24"/>
      <c r="F600" s="24"/>
      <c r="G600" s="24"/>
      <c r="H600" s="24"/>
      <c r="I600" s="47"/>
    </row>
    <row r="601" customFormat="false" ht="12.75" hidden="false" customHeight="false" outlineLevel="0" collapsed="false">
      <c r="A601" s="24"/>
      <c r="B601" s="24"/>
      <c r="C601" s="24"/>
      <c r="D601" s="24"/>
      <c r="E601" s="24"/>
      <c r="F601" s="24"/>
      <c r="G601" s="24"/>
      <c r="H601" s="24"/>
      <c r="I601" s="47"/>
    </row>
    <row r="602" customFormat="false" ht="12.75" hidden="false" customHeight="false" outlineLevel="0" collapsed="false">
      <c r="A602" s="24"/>
      <c r="B602" s="24"/>
      <c r="C602" s="24"/>
      <c r="D602" s="24"/>
      <c r="E602" s="24"/>
      <c r="F602" s="24"/>
      <c r="G602" s="24"/>
      <c r="H602" s="24"/>
      <c r="I602" s="47"/>
    </row>
    <row r="603" customFormat="false" ht="12.75" hidden="false" customHeight="false" outlineLevel="0" collapsed="false">
      <c r="A603" s="24"/>
      <c r="B603" s="24"/>
      <c r="C603" s="24"/>
      <c r="D603" s="24"/>
      <c r="E603" s="24"/>
      <c r="F603" s="24"/>
      <c r="G603" s="24"/>
      <c r="H603" s="24"/>
      <c r="I603" s="47"/>
    </row>
    <row r="604" customFormat="false" ht="12.75" hidden="false" customHeight="false" outlineLevel="0" collapsed="false">
      <c r="A604" s="24"/>
      <c r="B604" s="24"/>
      <c r="C604" s="24"/>
      <c r="D604" s="24"/>
      <c r="E604" s="24"/>
      <c r="F604" s="24"/>
      <c r="G604" s="24"/>
      <c r="H604" s="24"/>
      <c r="I604" s="47"/>
    </row>
    <row r="605" customFormat="false" ht="12.75" hidden="false" customHeight="false" outlineLevel="0" collapsed="false">
      <c r="A605" s="24"/>
      <c r="B605" s="24"/>
      <c r="C605" s="24"/>
      <c r="D605" s="24"/>
      <c r="E605" s="24"/>
      <c r="F605" s="24"/>
      <c r="G605" s="24"/>
      <c r="H605" s="24"/>
      <c r="I605" s="47"/>
    </row>
    <row r="606" customFormat="false" ht="12.75" hidden="false" customHeight="false" outlineLevel="0" collapsed="false">
      <c r="A606" s="24"/>
      <c r="B606" s="24"/>
      <c r="C606" s="24"/>
      <c r="D606" s="24"/>
      <c r="E606" s="24"/>
      <c r="F606" s="24"/>
      <c r="G606" s="24"/>
      <c r="H606" s="24"/>
      <c r="I606" s="47"/>
    </row>
    <row r="607" customFormat="false" ht="12.75" hidden="false" customHeight="false" outlineLevel="0" collapsed="false">
      <c r="A607" s="24"/>
      <c r="B607" s="24"/>
      <c r="C607" s="24"/>
      <c r="D607" s="24"/>
      <c r="E607" s="24"/>
      <c r="F607" s="24"/>
      <c r="G607" s="24"/>
      <c r="H607" s="24"/>
      <c r="I607" s="47"/>
    </row>
    <row r="608" customFormat="false" ht="12.75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47"/>
    </row>
    <row r="609" customFormat="false" ht="12.75" hidden="false" customHeight="false" outlineLevel="0" collapsed="false">
      <c r="A609" s="24"/>
      <c r="B609" s="24"/>
      <c r="C609" s="24"/>
      <c r="D609" s="24"/>
      <c r="E609" s="24"/>
      <c r="F609" s="24"/>
      <c r="G609" s="24"/>
      <c r="H609" s="24"/>
      <c r="I609" s="47"/>
    </row>
    <row r="610" customFormat="false" ht="12.75" hidden="false" customHeight="false" outlineLevel="0" collapsed="false">
      <c r="A610" s="24"/>
      <c r="B610" s="24"/>
      <c r="C610" s="24"/>
      <c r="D610" s="24"/>
      <c r="E610" s="24"/>
      <c r="F610" s="24"/>
      <c r="G610" s="24"/>
      <c r="H610" s="24"/>
      <c r="I610" s="47"/>
    </row>
    <row r="611" customFormat="false" ht="12.75" hidden="false" customHeight="false" outlineLevel="0" collapsed="false">
      <c r="A611" s="24"/>
      <c r="B611" s="24"/>
      <c r="C611" s="24"/>
      <c r="D611" s="24"/>
      <c r="E611" s="24"/>
      <c r="F611" s="24"/>
      <c r="G611" s="24"/>
      <c r="H611" s="24"/>
      <c r="I611" s="47"/>
    </row>
    <row r="612" customFormat="false" ht="12.75" hidden="false" customHeight="false" outlineLevel="0" collapsed="false">
      <c r="A612" s="24"/>
      <c r="B612" s="24"/>
      <c r="C612" s="24"/>
      <c r="D612" s="24"/>
      <c r="E612" s="24"/>
      <c r="F612" s="24"/>
      <c r="G612" s="24"/>
      <c r="H612" s="24"/>
      <c r="I612" s="47"/>
    </row>
    <row r="613" customFormat="false" ht="12.75" hidden="false" customHeight="false" outlineLevel="0" collapsed="false">
      <c r="A613" s="24"/>
      <c r="B613" s="24"/>
      <c r="C613" s="24"/>
      <c r="D613" s="24"/>
      <c r="E613" s="24"/>
      <c r="F613" s="24"/>
      <c r="G613" s="24"/>
      <c r="H613" s="24"/>
      <c r="I613" s="47"/>
    </row>
    <row r="614" customFormat="false" ht="12.75" hidden="false" customHeight="false" outlineLevel="0" collapsed="false">
      <c r="A614" s="24"/>
      <c r="B614" s="24"/>
      <c r="C614" s="24"/>
      <c r="D614" s="24"/>
      <c r="E614" s="24"/>
      <c r="F614" s="24"/>
      <c r="G614" s="24"/>
      <c r="H614" s="24"/>
      <c r="I614" s="47"/>
    </row>
    <row r="615" customFormat="false" ht="12.75" hidden="false" customHeight="false" outlineLevel="0" collapsed="false">
      <c r="A615" s="24"/>
      <c r="B615" s="24"/>
      <c r="C615" s="24"/>
      <c r="D615" s="24"/>
      <c r="E615" s="24"/>
      <c r="F615" s="24"/>
      <c r="G615" s="24"/>
      <c r="H615" s="24"/>
      <c r="I615" s="47"/>
    </row>
    <row r="616" customFormat="false" ht="12.75" hidden="false" customHeight="false" outlineLevel="0" collapsed="false">
      <c r="A616" s="24"/>
      <c r="B616" s="24"/>
      <c r="C616" s="24"/>
      <c r="D616" s="24"/>
      <c r="E616" s="24"/>
      <c r="F616" s="24"/>
      <c r="G616" s="24"/>
      <c r="H616" s="24"/>
      <c r="I616" s="47"/>
    </row>
    <row r="617" customFormat="false" ht="12.75" hidden="false" customHeight="false" outlineLevel="0" collapsed="false">
      <c r="A617" s="24"/>
      <c r="B617" s="24"/>
      <c r="C617" s="24"/>
      <c r="D617" s="24"/>
      <c r="E617" s="24"/>
      <c r="F617" s="24"/>
      <c r="G617" s="24"/>
      <c r="H617" s="24"/>
      <c r="I617" s="47"/>
    </row>
    <row r="618" customFormat="false" ht="12.75" hidden="false" customHeight="false" outlineLevel="0" collapsed="false">
      <c r="A618" s="24"/>
      <c r="B618" s="24"/>
      <c r="C618" s="24"/>
      <c r="D618" s="24"/>
      <c r="E618" s="24"/>
      <c r="F618" s="24"/>
      <c r="G618" s="24"/>
      <c r="H618" s="24"/>
      <c r="I618" s="47"/>
    </row>
    <row r="619" customFormat="false" ht="12.75" hidden="false" customHeight="false" outlineLevel="0" collapsed="false">
      <c r="A619" s="24"/>
      <c r="B619" s="24"/>
      <c r="C619" s="24"/>
      <c r="D619" s="24"/>
      <c r="E619" s="24"/>
      <c r="F619" s="24"/>
      <c r="G619" s="24"/>
      <c r="H619" s="24"/>
      <c r="I619" s="47"/>
    </row>
    <row r="620" customFormat="false" ht="12.75" hidden="false" customHeight="false" outlineLevel="0" collapsed="false">
      <c r="A620" s="24"/>
      <c r="B620" s="24"/>
      <c r="C620" s="24"/>
      <c r="D620" s="24"/>
      <c r="E620" s="24"/>
      <c r="F620" s="24"/>
      <c r="G620" s="24"/>
      <c r="H620" s="24"/>
      <c r="I620" s="47"/>
    </row>
    <row r="621" customFormat="false" ht="12.75" hidden="false" customHeight="false" outlineLevel="0" collapsed="false">
      <c r="A621" s="24"/>
      <c r="B621" s="24"/>
      <c r="C621" s="24"/>
      <c r="D621" s="24"/>
      <c r="E621" s="24"/>
      <c r="F621" s="24"/>
      <c r="G621" s="24"/>
      <c r="H621" s="24"/>
      <c r="I621" s="47"/>
    </row>
    <row r="622" customFormat="false" ht="12.75" hidden="false" customHeight="false" outlineLevel="0" collapsed="false">
      <c r="A622" s="24"/>
      <c r="B622" s="24"/>
      <c r="C622" s="24"/>
      <c r="D622" s="24"/>
      <c r="E622" s="24"/>
      <c r="F622" s="24"/>
      <c r="G622" s="24"/>
      <c r="H622" s="24"/>
      <c r="I622" s="47"/>
    </row>
    <row r="623" customFormat="false" ht="12.75" hidden="false" customHeight="false" outlineLevel="0" collapsed="false">
      <c r="A623" s="24"/>
      <c r="B623" s="24"/>
      <c r="C623" s="24"/>
      <c r="D623" s="24"/>
      <c r="E623" s="24"/>
      <c r="F623" s="24"/>
      <c r="G623" s="24"/>
      <c r="H623" s="24"/>
      <c r="I623" s="47"/>
    </row>
    <row r="624" customFormat="false" ht="12.75" hidden="false" customHeight="false" outlineLevel="0" collapsed="false">
      <c r="A624" s="24"/>
      <c r="B624" s="24"/>
      <c r="C624" s="24"/>
      <c r="D624" s="24"/>
      <c r="E624" s="24"/>
      <c r="F624" s="24"/>
      <c r="G624" s="24"/>
      <c r="H624" s="24"/>
      <c r="I624" s="47"/>
    </row>
    <row r="625" customFormat="false" ht="12.75" hidden="false" customHeight="false" outlineLevel="0" collapsed="false">
      <c r="A625" s="24"/>
      <c r="B625" s="24"/>
      <c r="C625" s="24"/>
      <c r="D625" s="24"/>
      <c r="E625" s="24"/>
      <c r="F625" s="24"/>
      <c r="G625" s="24"/>
      <c r="H625" s="24"/>
      <c r="I625" s="47"/>
    </row>
    <row r="626" customFormat="false" ht="12.75" hidden="false" customHeight="false" outlineLevel="0" collapsed="false">
      <c r="A626" s="24"/>
      <c r="B626" s="24"/>
      <c r="C626" s="24"/>
      <c r="D626" s="24"/>
      <c r="E626" s="24"/>
      <c r="F626" s="24"/>
      <c r="G626" s="24"/>
      <c r="H626" s="24"/>
      <c r="I626" s="47"/>
    </row>
    <row r="627" customFormat="false" ht="12.75" hidden="false" customHeight="false" outlineLevel="0" collapsed="false">
      <c r="A627" s="24"/>
      <c r="B627" s="24"/>
      <c r="C627" s="24"/>
      <c r="D627" s="24"/>
      <c r="E627" s="24"/>
      <c r="F627" s="24"/>
      <c r="G627" s="24"/>
      <c r="H627" s="24"/>
      <c r="I627" s="47"/>
    </row>
    <row r="628" customFormat="false" ht="12.75" hidden="false" customHeight="false" outlineLevel="0" collapsed="false">
      <c r="A628" s="24"/>
      <c r="B628" s="24"/>
      <c r="C628" s="24"/>
      <c r="D628" s="24"/>
      <c r="E628" s="24"/>
      <c r="F628" s="24"/>
      <c r="G628" s="24"/>
      <c r="H628" s="24"/>
      <c r="I628" s="47"/>
    </row>
    <row r="629" customFormat="false" ht="12.75" hidden="false" customHeight="false" outlineLevel="0" collapsed="false">
      <c r="A629" s="24"/>
      <c r="B629" s="24"/>
      <c r="C629" s="24"/>
      <c r="D629" s="24"/>
      <c r="E629" s="24"/>
      <c r="F629" s="24"/>
      <c r="G629" s="24"/>
      <c r="H629" s="24"/>
      <c r="I629" s="47"/>
    </row>
    <row r="630" customFormat="false" ht="12.75" hidden="false" customHeight="false" outlineLevel="0" collapsed="false">
      <c r="A630" s="24"/>
      <c r="B630" s="24"/>
      <c r="C630" s="24"/>
      <c r="D630" s="24"/>
      <c r="E630" s="24"/>
      <c r="F630" s="24"/>
      <c r="G630" s="24"/>
      <c r="H630" s="24"/>
      <c r="I630" s="47"/>
    </row>
    <row r="631" customFormat="false" ht="12.75" hidden="false" customHeight="false" outlineLevel="0" collapsed="false">
      <c r="A631" s="24"/>
      <c r="B631" s="24"/>
      <c r="C631" s="24"/>
      <c r="D631" s="24"/>
      <c r="E631" s="24"/>
      <c r="F631" s="24"/>
      <c r="G631" s="24"/>
      <c r="H631" s="24"/>
      <c r="I631" s="47"/>
    </row>
    <row r="632" customFormat="false" ht="12.75" hidden="false" customHeight="false" outlineLevel="0" collapsed="false">
      <c r="A632" s="24"/>
      <c r="B632" s="24"/>
      <c r="C632" s="24"/>
      <c r="D632" s="24"/>
      <c r="E632" s="24"/>
      <c r="F632" s="24"/>
      <c r="G632" s="24"/>
      <c r="H632" s="24"/>
      <c r="I632" s="47"/>
    </row>
    <row r="633" customFormat="false" ht="12.75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47"/>
    </row>
    <row r="634" customFormat="false" ht="12.75" hidden="false" customHeight="false" outlineLevel="0" collapsed="false">
      <c r="A634" s="24"/>
      <c r="B634" s="24"/>
      <c r="C634" s="24"/>
      <c r="D634" s="24"/>
      <c r="E634" s="24"/>
      <c r="F634" s="24"/>
      <c r="G634" s="24"/>
      <c r="H634" s="24"/>
      <c r="I634" s="47"/>
    </row>
    <row r="635" customFormat="false" ht="12.75" hidden="false" customHeight="false" outlineLevel="0" collapsed="false">
      <c r="A635" s="24"/>
      <c r="B635" s="24"/>
      <c r="C635" s="24"/>
      <c r="D635" s="24"/>
      <c r="E635" s="24"/>
      <c r="F635" s="24"/>
      <c r="G635" s="24"/>
      <c r="H635" s="24"/>
      <c r="I635" s="47"/>
    </row>
    <row r="636" customFormat="false" ht="12.75" hidden="false" customHeight="false" outlineLevel="0" collapsed="false">
      <c r="A636" s="24"/>
      <c r="B636" s="24"/>
      <c r="C636" s="24"/>
      <c r="D636" s="24"/>
      <c r="E636" s="24"/>
      <c r="F636" s="24"/>
      <c r="G636" s="24"/>
      <c r="H636" s="24"/>
      <c r="I636" s="47"/>
    </row>
    <row r="637" customFormat="false" ht="12.75" hidden="false" customHeight="false" outlineLevel="0" collapsed="false">
      <c r="A637" s="24"/>
      <c r="B637" s="24"/>
      <c r="C637" s="24"/>
      <c r="D637" s="24"/>
      <c r="E637" s="24"/>
      <c r="F637" s="24"/>
      <c r="G637" s="24"/>
      <c r="H637" s="24"/>
      <c r="I637" s="47"/>
    </row>
    <row r="638" customFormat="false" ht="12.75" hidden="false" customHeight="false" outlineLevel="0" collapsed="false">
      <c r="A638" s="24"/>
      <c r="B638" s="24"/>
      <c r="C638" s="24"/>
      <c r="D638" s="24"/>
      <c r="E638" s="24"/>
      <c r="F638" s="24"/>
      <c r="G638" s="24"/>
      <c r="H638" s="24"/>
      <c r="I638" s="47"/>
    </row>
    <row r="639" customFormat="false" ht="12.75" hidden="false" customHeight="false" outlineLevel="0" collapsed="false">
      <c r="A639" s="24"/>
      <c r="B639" s="24"/>
      <c r="C639" s="24"/>
      <c r="D639" s="24"/>
      <c r="E639" s="24"/>
      <c r="F639" s="24"/>
      <c r="G639" s="24"/>
      <c r="H639" s="24"/>
      <c r="I639" s="47"/>
    </row>
    <row r="640" customFormat="false" ht="12.75" hidden="false" customHeight="false" outlineLevel="0" collapsed="false">
      <c r="A640" s="24"/>
      <c r="B640" s="24"/>
      <c r="C640" s="24"/>
      <c r="D640" s="24"/>
      <c r="E640" s="24"/>
      <c r="F640" s="24"/>
      <c r="G640" s="24"/>
      <c r="H640" s="24"/>
      <c r="I640" s="47"/>
    </row>
    <row r="641" customFormat="false" ht="12.75" hidden="false" customHeight="false" outlineLevel="0" collapsed="false">
      <c r="A641" s="24"/>
      <c r="B641" s="24"/>
      <c r="C641" s="24"/>
      <c r="D641" s="24"/>
      <c r="E641" s="24"/>
      <c r="F641" s="24"/>
      <c r="G641" s="24"/>
      <c r="H641" s="24"/>
      <c r="I641" s="47"/>
    </row>
    <row r="642" customFormat="false" ht="12.75" hidden="false" customHeight="false" outlineLevel="0" collapsed="false">
      <c r="A642" s="24"/>
      <c r="B642" s="24"/>
      <c r="C642" s="24"/>
      <c r="D642" s="24"/>
      <c r="E642" s="24"/>
      <c r="F642" s="24"/>
      <c r="G642" s="24"/>
      <c r="H642" s="24"/>
      <c r="I642" s="47"/>
    </row>
    <row r="643" customFormat="false" ht="12.75" hidden="false" customHeight="false" outlineLevel="0" collapsed="false">
      <c r="A643" s="24"/>
      <c r="B643" s="24"/>
      <c r="C643" s="24"/>
      <c r="D643" s="24"/>
      <c r="E643" s="24"/>
      <c r="F643" s="24"/>
      <c r="G643" s="24"/>
      <c r="H643" s="24"/>
      <c r="I643" s="47"/>
    </row>
    <row r="644" customFormat="false" ht="12.75" hidden="false" customHeight="false" outlineLevel="0" collapsed="false">
      <c r="A644" s="24"/>
      <c r="B644" s="24"/>
      <c r="C644" s="24"/>
      <c r="D644" s="24"/>
      <c r="E644" s="24"/>
      <c r="F644" s="24"/>
      <c r="G644" s="24"/>
      <c r="H644" s="24"/>
      <c r="I644" s="47"/>
    </row>
    <row r="645" customFormat="false" ht="12.75" hidden="false" customHeight="false" outlineLevel="0" collapsed="false">
      <c r="A645" s="24"/>
      <c r="B645" s="24"/>
      <c r="C645" s="24"/>
      <c r="D645" s="24"/>
      <c r="E645" s="24"/>
      <c r="F645" s="24"/>
      <c r="G645" s="24"/>
      <c r="H645" s="24"/>
      <c r="I645" s="47"/>
    </row>
    <row r="646" customFormat="false" ht="12.75" hidden="false" customHeight="false" outlineLevel="0" collapsed="false">
      <c r="A646" s="24"/>
      <c r="B646" s="24"/>
      <c r="C646" s="24"/>
      <c r="D646" s="24"/>
      <c r="E646" s="24"/>
      <c r="F646" s="24"/>
      <c r="G646" s="24"/>
      <c r="H646" s="24"/>
      <c r="I646" s="47"/>
    </row>
    <row r="647" customFormat="false" ht="12.75" hidden="false" customHeight="false" outlineLevel="0" collapsed="false">
      <c r="A647" s="24"/>
      <c r="B647" s="24"/>
      <c r="C647" s="24"/>
      <c r="D647" s="24"/>
      <c r="E647" s="24"/>
      <c r="F647" s="24"/>
      <c r="G647" s="24"/>
      <c r="H647" s="24"/>
      <c r="I647" s="47"/>
    </row>
    <row r="648" customFormat="false" ht="12.75" hidden="false" customHeight="false" outlineLevel="0" collapsed="false">
      <c r="A648" s="24"/>
      <c r="B648" s="24"/>
      <c r="C648" s="24"/>
      <c r="D648" s="24"/>
      <c r="E648" s="24"/>
      <c r="F648" s="24"/>
      <c r="G648" s="24"/>
      <c r="H648" s="24"/>
      <c r="I648" s="47"/>
    </row>
    <row r="649" customFormat="false" ht="12.75" hidden="false" customHeight="false" outlineLevel="0" collapsed="false">
      <c r="A649" s="24"/>
      <c r="B649" s="24"/>
      <c r="C649" s="24"/>
      <c r="D649" s="24"/>
      <c r="E649" s="24"/>
      <c r="F649" s="24"/>
      <c r="G649" s="24"/>
      <c r="H649" s="24"/>
      <c r="I649" s="47"/>
    </row>
    <row r="650" customFormat="false" ht="12.75" hidden="false" customHeight="false" outlineLevel="0" collapsed="false">
      <c r="A650" s="24"/>
      <c r="B650" s="24"/>
      <c r="C650" s="24"/>
      <c r="D650" s="24"/>
      <c r="E650" s="24"/>
      <c r="F650" s="24"/>
      <c r="G650" s="24"/>
      <c r="H650" s="24"/>
      <c r="I650" s="47"/>
    </row>
    <row r="651" customFormat="false" ht="12.75" hidden="false" customHeight="false" outlineLevel="0" collapsed="false">
      <c r="A651" s="24"/>
      <c r="B651" s="24"/>
      <c r="C651" s="24"/>
      <c r="D651" s="24"/>
      <c r="E651" s="24"/>
      <c r="F651" s="24"/>
      <c r="G651" s="24"/>
      <c r="H651" s="24"/>
      <c r="I651" s="47"/>
    </row>
    <row r="652" customFormat="false" ht="12.75" hidden="false" customHeight="false" outlineLevel="0" collapsed="false">
      <c r="A652" s="24"/>
      <c r="B652" s="24"/>
      <c r="C652" s="24"/>
      <c r="D652" s="24"/>
      <c r="E652" s="24"/>
      <c r="F652" s="24"/>
      <c r="G652" s="24"/>
      <c r="H652" s="24"/>
      <c r="I652" s="47"/>
    </row>
    <row r="653" customFormat="false" ht="12.75" hidden="false" customHeight="false" outlineLevel="0" collapsed="false">
      <c r="A653" s="24"/>
      <c r="B653" s="24"/>
      <c r="C653" s="24"/>
      <c r="D653" s="24"/>
      <c r="E653" s="24"/>
      <c r="F653" s="24"/>
      <c r="G653" s="24"/>
      <c r="H653" s="24"/>
      <c r="I653" s="47"/>
    </row>
    <row r="654" customFormat="false" ht="12.75" hidden="false" customHeight="false" outlineLevel="0" collapsed="false">
      <c r="A654" s="24"/>
      <c r="B654" s="24"/>
      <c r="C654" s="24"/>
      <c r="D654" s="24"/>
      <c r="E654" s="24"/>
      <c r="F654" s="24"/>
      <c r="G654" s="24"/>
      <c r="H654" s="24"/>
      <c r="I654" s="47"/>
    </row>
    <row r="655" customFormat="false" ht="12.75" hidden="false" customHeight="false" outlineLevel="0" collapsed="false">
      <c r="A655" s="24"/>
      <c r="B655" s="24"/>
      <c r="C655" s="24"/>
      <c r="D655" s="24"/>
      <c r="E655" s="24"/>
      <c r="F655" s="24"/>
      <c r="G655" s="24"/>
      <c r="H655" s="24"/>
      <c r="I655" s="47"/>
    </row>
    <row r="656" customFormat="false" ht="12.75" hidden="false" customHeight="false" outlineLevel="0" collapsed="false">
      <c r="A656" s="24"/>
      <c r="B656" s="24"/>
      <c r="C656" s="24"/>
      <c r="D656" s="24"/>
      <c r="E656" s="24"/>
      <c r="F656" s="24"/>
      <c r="G656" s="24"/>
      <c r="H656" s="24"/>
      <c r="I656" s="47"/>
    </row>
    <row r="657" customFormat="false" ht="12.75" hidden="false" customHeight="false" outlineLevel="0" collapsed="false">
      <c r="A657" s="24"/>
      <c r="B657" s="24"/>
      <c r="C657" s="24"/>
      <c r="D657" s="24"/>
      <c r="E657" s="24"/>
      <c r="F657" s="24"/>
      <c r="G657" s="24"/>
      <c r="H657" s="24"/>
      <c r="I657" s="47"/>
    </row>
    <row r="658" customFormat="false" ht="12.75" hidden="false" customHeight="false" outlineLevel="0" collapsed="false">
      <c r="A658" s="24"/>
      <c r="B658" s="24"/>
      <c r="C658" s="24"/>
      <c r="D658" s="24"/>
      <c r="E658" s="24"/>
      <c r="F658" s="24"/>
      <c r="G658" s="24"/>
      <c r="H658" s="24"/>
      <c r="I658" s="47"/>
    </row>
    <row r="659" customFormat="false" ht="12.75" hidden="false" customHeight="false" outlineLevel="0" collapsed="false">
      <c r="A659" s="24"/>
      <c r="B659" s="24"/>
      <c r="C659" s="24"/>
      <c r="D659" s="24"/>
      <c r="E659" s="24"/>
      <c r="F659" s="24"/>
      <c r="G659" s="24"/>
      <c r="H659" s="24"/>
      <c r="I659" s="47"/>
    </row>
    <row r="660" customFormat="false" ht="12.75" hidden="false" customHeight="false" outlineLevel="0" collapsed="false">
      <c r="A660" s="24"/>
      <c r="B660" s="24"/>
      <c r="C660" s="24"/>
      <c r="D660" s="24"/>
      <c r="E660" s="24"/>
      <c r="F660" s="24"/>
      <c r="G660" s="24"/>
      <c r="H660" s="24"/>
      <c r="I660" s="47"/>
    </row>
    <row r="661" customFormat="false" ht="12.75" hidden="false" customHeight="false" outlineLevel="0" collapsed="false">
      <c r="A661" s="24"/>
      <c r="B661" s="24"/>
      <c r="C661" s="24"/>
      <c r="D661" s="24"/>
      <c r="E661" s="24"/>
      <c r="F661" s="24"/>
      <c r="G661" s="24"/>
      <c r="H661" s="24"/>
      <c r="I661" s="47"/>
    </row>
    <row r="662" customFormat="false" ht="12.75" hidden="false" customHeight="false" outlineLevel="0" collapsed="false">
      <c r="A662" s="24"/>
      <c r="B662" s="24"/>
      <c r="C662" s="24"/>
      <c r="D662" s="24"/>
      <c r="E662" s="24"/>
      <c r="F662" s="24"/>
      <c r="G662" s="24"/>
      <c r="H662" s="24"/>
      <c r="I662" s="47"/>
    </row>
    <row r="663" customFormat="false" ht="12.75" hidden="false" customHeight="false" outlineLevel="0" collapsed="false">
      <c r="A663" s="24"/>
      <c r="B663" s="24"/>
      <c r="C663" s="24"/>
      <c r="D663" s="24"/>
      <c r="E663" s="24"/>
      <c r="F663" s="24"/>
      <c r="G663" s="24"/>
      <c r="H663" s="24"/>
      <c r="I663" s="47"/>
    </row>
    <row r="664" customFormat="false" ht="12.75" hidden="false" customHeight="false" outlineLevel="0" collapsed="false">
      <c r="A664" s="24"/>
      <c r="B664" s="24"/>
      <c r="C664" s="24"/>
      <c r="D664" s="24"/>
      <c r="E664" s="24"/>
      <c r="F664" s="24"/>
      <c r="G664" s="24"/>
      <c r="H664" s="24"/>
      <c r="I664" s="47"/>
    </row>
    <row r="665" customFormat="false" ht="12.75" hidden="false" customHeight="false" outlineLevel="0" collapsed="false">
      <c r="A665" s="24"/>
      <c r="B665" s="24"/>
      <c r="C665" s="24"/>
      <c r="D665" s="24"/>
      <c r="E665" s="24"/>
      <c r="F665" s="24"/>
      <c r="G665" s="24"/>
      <c r="H665" s="24"/>
      <c r="I665" s="47"/>
    </row>
    <row r="666" customFormat="false" ht="12.75" hidden="false" customHeight="false" outlineLevel="0" collapsed="false">
      <c r="A666" s="24"/>
      <c r="B666" s="24"/>
      <c r="C666" s="24"/>
      <c r="D666" s="24"/>
      <c r="E666" s="24"/>
      <c r="F666" s="24"/>
      <c r="G666" s="24"/>
      <c r="H666" s="24"/>
      <c r="I666" s="47"/>
    </row>
    <row r="667" customFormat="false" ht="12.75" hidden="false" customHeight="false" outlineLevel="0" collapsed="false">
      <c r="A667" s="24"/>
      <c r="B667" s="24"/>
      <c r="C667" s="24"/>
      <c r="D667" s="24"/>
      <c r="E667" s="24"/>
      <c r="F667" s="24"/>
      <c r="G667" s="24"/>
      <c r="H667" s="24"/>
      <c r="I667" s="47"/>
    </row>
    <row r="668" customFormat="false" ht="12.75" hidden="false" customHeight="false" outlineLevel="0" collapsed="false">
      <c r="A668" s="24"/>
      <c r="B668" s="24"/>
      <c r="C668" s="24"/>
      <c r="D668" s="24"/>
      <c r="E668" s="24"/>
      <c r="F668" s="24"/>
      <c r="G668" s="24"/>
      <c r="H668" s="24"/>
      <c r="I668" s="47"/>
    </row>
    <row r="669" customFormat="false" ht="12.75" hidden="false" customHeight="false" outlineLevel="0" collapsed="false">
      <c r="A669" s="24"/>
      <c r="B669" s="24"/>
      <c r="C669" s="24"/>
      <c r="D669" s="24"/>
      <c r="E669" s="24"/>
      <c r="F669" s="24"/>
      <c r="G669" s="24"/>
      <c r="H669" s="24"/>
      <c r="I669" s="47"/>
    </row>
    <row r="670" customFormat="false" ht="12.75" hidden="false" customHeight="false" outlineLevel="0" collapsed="false">
      <c r="A670" s="24"/>
      <c r="B670" s="24"/>
      <c r="C670" s="24"/>
      <c r="D670" s="24"/>
      <c r="E670" s="24"/>
      <c r="F670" s="24"/>
      <c r="G670" s="24"/>
      <c r="H670" s="24"/>
      <c r="I670" s="47"/>
    </row>
    <row r="671" customFormat="false" ht="12.75" hidden="false" customHeight="false" outlineLevel="0" collapsed="false">
      <c r="A671" s="24"/>
      <c r="B671" s="24"/>
      <c r="C671" s="24"/>
      <c r="D671" s="24"/>
      <c r="E671" s="24"/>
      <c r="F671" s="24"/>
      <c r="G671" s="24"/>
      <c r="H671" s="24"/>
      <c r="I671" s="47"/>
    </row>
    <row r="672" customFormat="false" ht="12.75" hidden="false" customHeight="false" outlineLevel="0" collapsed="false">
      <c r="A672" s="24"/>
      <c r="B672" s="24"/>
      <c r="C672" s="24"/>
      <c r="D672" s="24"/>
      <c r="E672" s="24"/>
      <c r="F672" s="24"/>
      <c r="G672" s="24"/>
      <c r="H672" s="24"/>
      <c r="I672" s="47"/>
    </row>
    <row r="673" customFormat="false" ht="12.75" hidden="false" customHeight="false" outlineLevel="0" collapsed="false">
      <c r="A673" s="24"/>
      <c r="B673" s="24"/>
      <c r="C673" s="24"/>
      <c r="D673" s="24"/>
      <c r="E673" s="24"/>
      <c r="F673" s="24"/>
      <c r="G673" s="24"/>
      <c r="H673" s="24"/>
      <c r="I673" s="47"/>
    </row>
    <row r="674" customFormat="false" ht="12.75" hidden="false" customHeight="false" outlineLevel="0" collapsed="false">
      <c r="A674" s="24"/>
      <c r="B674" s="24"/>
      <c r="C674" s="24"/>
      <c r="D674" s="24"/>
      <c r="E674" s="24"/>
      <c r="F674" s="24"/>
      <c r="G674" s="24"/>
      <c r="H674" s="24"/>
      <c r="I674" s="47"/>
    </row>
    <row r="675" customFormat="false" ht="12.75" hidden="false" customHeight="false" outlineLevel="0" collapsed="false">
      <c r="A675" s="24"/>
      <c r="B675" s="24"/>
      <c r="C675" s="24"/>
      <c r="D675" s="24"/>
      <c r="E675" s="24"/>
      <c r="F675" s="24"/>
      <c r="G675" s="24"/>
      <c r="H675" s="24"/>
      <c r="I675" s="47"/>
    </row>
    <row r="676" customFormat="false" ht="12.75" hidden="false" customHeight="false" outlineLevel="0" collapsed="false">
      <c r="A676" s="24"/>
      <c r="B676" s="24"/>
      <c r="C676" s="24"/>
      <c r="D676" s="24"/>
      <c r="E676" s="24"/>
      <c r="F676" s="24"/>
      <c r="G676" s="24"/>
      <c r="H676" s="24"/>
      <c r="I676" s="47"/>
    </row>
    <row r="677" customFormat="false" ht="12.75" hidden="false" customHeight="false" outlineLevel="0" collapsed="false">
      <c r="A677" s="24"/>
      <c r="B677" s="24"/>
      <c r="C677" s="24"/>
      <c r="D677" s="24"/>
      <c r="E677" s="24"/>
      <c r="F677" s="24"/>
      <c r="G677" s="24"/>
      <c r="H677" s="24"/>
      <c r="I677" s="47"/>
    </row>
    <row r="678" customFormat="false" ht="12.75" hidden="false" customHeight="false" outlineLevel="0" collapsed="false">
      <c r="A678" s="24"/>
      <c r="B678" s="24"/>
      <c r="C678" s="24"/>
      <c r="D678" s="24"/>
      <c r="E678" s="24"/>
      <c r="F678" s="24"/>
      <c r="G678" s="24"/>
      <c r="H678" s="24"/>
      <c r="I678" s="47"/>
    </row>
    <row r="679" customFormat="false" ht="12.75" hidden="false" customHeight="false" outlineLevel="0" collapsed="false">
      <c r="A679" s="24"/>
      <c r="B679" s="24"/>
      <c r="C679" s="24"/>
      <c r="D679" s="24"/>
      <c r="E679" s="24"/>
      <c r="F679" s="24"/>
      <c r="G679" s="24"/>
      <c r="H679" s="24"/>
      <c r="I679" s="47"/>
    </row>
    <row r="680" customFormat="false" ht="12.75" hidden="false" customHeight="false" outlineLevel="0" collapsed="false">
      <c r="A680" s="24"/>
      <c r="B680" s="24"/>
      <c r="C680" s="24"/>
      <c r="D680" s="24"/>
      <c r="E680" s="24"/>
      <c r="F680" s="24"/>
      <c r="G680" s="24"/>
      <c r="H680" s="24"/>
      <c r="I680" s="47"/>
    </row>
    <row r="681" customFormat="false" ht="12.75" hidden="false" customHeight="false" outlineLevel="0" collapsed="false">
      <c r="A681" s="24"/>
      <c r="B681" s="24"/>
      <c r="C681" s="24"/>
      <c r="D681" s="24"/>
      <c r="E681" s="24"/>
      <c r="F681" s="24"/>
      <c r="G681" s="24"/>
      <c r="H681" s="24"/>
      <c r="I681" s="47"/>
    </row>
    <row r="682" customFormat="false" ht="12.75" hidden="false" customHeight="false" outlineLevel="0" collapsed="false">
      <c r="A682" s="24"/>
      <c r="B682" s="24"/>
      <c r="C682" s="24"/>
      <c r="D682" s="24"/>
      <c r="E682" s="24"/>
      <c r="F682" s="24"/>
      <c r="G682" s="24"/>
      <c r="H682" s="24"/>
      <c r="I682" s="47"/>
    </row>
    <row r="683" customFormat="false" ht="12.75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  <c r="I683" s="47"/>
    </row>
    <row r="684" customFormat="false" ht="12.75" hidden="false" customHeight="false" outlineLevel="0" collapsed="false">
      <c r="A684" s="24"/>
      <c r="B684" s="24"/>
      <c r="C684" s="24"/>
      <c r="D684" s="24"/>
      <c r="E684" s="24"/>
      <c r="F684" s="24"/>
      <c r="G684" s="24"/>
      <c r="H684" s="24"/>
      <c r="I684" s="47"/>
    </row>
    <row r="685" customFormat="false" ht="12.75" hidden="false" customHeight="false" outlineLevel="0" collapsed="false">
      <c r="A685" s="24"/>
      <c r="B685" s="24"/>
      <c r="C685" s="24"/>
      <c r="D685" s="24"/>
      <c r="E685" s="24"/>
      <c r="F685" s="24"/>
      <c r="G685" s="24"/>
      <c r="H685" s="24"/>
      <c r="I685" s="47"/>
    </row>
    <row r="686" customFormat="false" ht="12.75" hidden="false" customHeight="false" outlineLevel="0" collapsed="false">
      <c r="A686" s="24"/>
      <c r="B686" s="24"/>
      <c r="C686" s="24"/>
      <c r="D686" s="24"/>
      <c r="E686" s="24"/>
      <c r="F686" s="24"/>
      <c r="G686" s="24"/>
      <c r="H686" s="24"/>
      <c r="I686" s="47"/>
    </row>
    <row r="687" customFormat="false" ht="12.75" hidden="false" customHeight="false" outlineLevel="0" collapsed="false">
      <c r="A687" s="24"/>
      <c r="B687" s="24"/>
      <c r="C687" s="24"/>
      <c r="D687" s="24"/>
      <c r="E687" s="24"/>
      <c r="F687" s="24"/>
      <c r="G687" s="24"/>
      <c r="H687" s="24"/>
      <c r="I687" s="47"/>
    </row>
    <row r="688" customFormat="false" ht="12.75" hidden="false" customHeight="false" outlineLevel="0" collapsed="false">
      <c r="A688" s="24"/>
      <c r="B688" s="24"/>
      <c r="C688" s="24"/>
      <c r="D688" s="24"/>
      <c r="E688" s="24"/>
      <c r="F688" s="24"/>
      <c r="G688" s="24"/>
      <c r="H688" s="24"/>
      <c r="I688" s="47"/>
    </row>
    <row r="689" customFormat="false" ht="12.75" hidden="false" customHeight="false" outlineLevel="0" collapsed="false">
      <c r="A689" s="24"/>
      <c r="B689" s="24"/>
      <c r="C689" s="24"/>
      <c r="D689" s="24"/>
      <c r="E689" s="24"/>
      <c r="F689" s="24"/>
      <c r="G689" s="24"/>
      <c r="H689" s="24"/>
      <c r="I689" s="47"/>
    </row>
    <row r="690" customFormat="false" ht="12.75" hidden="false" customHeight="false" outlineLevel="0" collapsed="false">
      <c r="A690" s="24"/>
      <c r="B690" s="24"/>
      <c r="C690" s="24"/>
      <c r="D690" s="24"/>
      <c r="E690" s="24"/>
      <c r="F690" s="24"/>
      <c r="G690" s="24"/>
      <c r="H690" s="24"/>
      <c r="I690" s="47"/>
    </row>
    <row r="691" customFormat="false" ht="12.75" hidden="false" customHeight="false" outlineLevel="0" collapsed="false">
      <c r="A691" s="24"/>
      <c r="B691" s="24"/>
      <c r="C691" s="24"/>
      <c r="D691" s="24"/>
      <c r="E691" s="24"/>
      <c r="F691" s="24"/>
      <c r="G691" s="24"/>
      <c r="H691" s="24"/>
      <c r="I691" s="47"/>
    </row>
    <row r="692" customFormat="false" ht="12.75" hidden="false" customHeight="false" outlineLevel="0" collapsed="false">
      <c r="A692" s="24"/>
      <c r="B692" s="24"/>
      <c r="C692" s="24"/>
      <c r="D692" s="24"/>
      <c r="E692" s="24"/>
      <c r="F692" s="24"/>
      <c r="G692" s="24"/>
      <c r="H692" s="24"/>
      <c r="I692" s="47"/>
    </row>
    <row r="693" customFormat="false" ht="12.75" hidden="false" customHeight="false" outlineLevel="0" collapsed="false">
      <c r="A693" s="24"/>
      <c r="B693" s="24"/>
      <c r="C693" s="24"/>
      <c r="D693" s="24"/>
      <c r="E693" s="24"/>
      <c r="F693" s="24"/>
      <c r="G693" s="24"/>
      <c r="H693" s="24"/>
      <c r="I693" s="47"/>
    </row>
    <row r="694" customFormat="false" ht="12.75" hidden="false" customHeight="false" outlineLevel="0" collapsed="false">
      <c r="A694" s="24"/>
      <c r="B694" s="24"/>
      <c r="C694" s="24"/>
      <c r="D694" s="24"/>
      <c r="E694" s="24"/>
      <c r="F694" s="24"/>
      <c r="G694" s="24"/>
      <c r="H694" s="24"/>
      <c r="I694" s="47"/>
    </row>
    <row r="695" customFormat="false" ht="12.75" hidden="false" customHeight="false" outlineLevel="0" collapsed="false">
      <c r="A695" s="24"/>
      <c r="B695" s="24"/>
      <c r="C695" s="24"/>
      <c r="D695" s="24"/>
      <c r="E695" s="24"/>
      <c r="F695" s="24"/>
      <c r="G695" s="24"/>
      <c r="H695" s="24"/>
      <c r="I695" s="47"/>
    </row>
    <row r="696" customFormat="false" ht="12.75" hidden="false" customHeight="false" outlineLevel="0" collapsed="false">
      <c r="A696" s="24"/>
      <c r="B696" s="24"/>
      <c r="C696" s="24"/>
      <c r="D696" s="24"/>
      <c r="E696" s="24"/>
      <c r="F696" s="24"/>
      <c r="G696" s="24"/>
      <c r="H696" s="24"/>
      <c r="I696" s="47"/>
    </row>
    <row r="697" customFormat="false" ht="12.75" hidden="false" customHeight="false" outlineLevel="0" collapsed="false">
      <c r="A697" s="24"/>
      <c r="B697" s="24"/>
      <c r="C697" s="24"/>
      <c r="D697" s="24"/>
      <c r="E697" s="24"/>
      <c r="F697" s="24"/>
      <c r="G697" s="24"/>
      <c r="H697" s="24"/>
      <c r="I697" s="47"/>
    </row>
    <row r="698" customFormat="false" ht="12.75" hidden="false" customHeight="false" outlineLevel="0" collapsed="false">
      <c r="A698" s="24"/>
      <c r="B698" s="24"/>
      <c r="C698" s="24"/>
      <c r="D698" s="24"/>
      <c r="E698" s="24"/>
      <c r="F698" s="24"/>
      <c r="G698" s="24"/>
      <c r="H698" s="24"/>
      <c r="I698" s="47"/>
    </row>
    <row r="699" customFormat="false" ht="12.75" hidden="false" customHeight="false" outlineLevel="0" collapsed="false">
      <c r="A699" s="24"/>
      <c r="B699" s="24"/>
      <c r="C699" s="24"/>
      <c r="D699" s="24"/>
      <c r="E699" s="24"/>
      <c r="F699" s="24"/>
      <c r="G699" s="24"/>
      <c r="H699" s="24"/>
      <c r="I699" s="47"/>
    </row>
    <row r="700" customFormat="false" ht="12.75" hidden="false" customHeight="false" outlineLevel="0" collapsed="false">
      <c r="A700" s="24"/>
      <c r="B700" s="24"/>
      <c r="C700" s="24"/>
      <c r="D700" s="24"/>
      <c r="E700" s="24"/>
      <c r="F700" s="24"/>
      <c r="G700" s="24"/>
      <c r="H700" s="24"/>
      <c r="I700" s="47"/>
    </row>
    <row r="701" customFormat="false" ht="12.75" hidden="false" customHeight="false" outlineLevel="0" collapsed="false">
      <c r="A701" s="24"/>
      <c r="B701" s="24"/>
      <c r="C701" s="24"/>
      <c r="D701" s="24"/>
      <c r="E701" s="24"/>
      <c r="F701" s="24"/>
      <c r="G701" s="24"/>
      <c r="H701" s="24"/>
      <c r="I701" s="47"/>
    </row>
    <row r="702" customFormat="false" ht="12.75" hidden="false" customHeight="false" outlineLevel="0" collapsed="false">
      <c r="A702" s="24"/>
      <c r="B702" s="24"/>
      <c r="C702" s="24"/>
      <c r="D702" s="24"/>
      <c r="E702" s="24"/>
      <c r="F702" s="24"/>
      <c r="G702" s="24"/>
      <c r="H702" s="24"/>
      <c r="I702" s="47"/>
    </row>
    <row r="703" customFormat="false" ht="12.75" hidden="false" customHeight="false" outlineLevel="0" collapsed="false">
      <c r="A703" s="24"/>
      <c r="B703" s="24"/>
      <c r="C703" s="24"/>
      <c r="D703" s="24"/>
      <c r="E703" s="24"/>
      <c r="F703" s="24"/>
      <c r="G703" s="24"/>
      <c r="H703" s="24"/>
      <c r="I703" s="47"/>
    </row>
    <row r="704" customFormat="false" ht="12.75" hidden="false" customHeight="false" outlineLevel="0" collapsed="false">
      <c r="A704" s="24"/>
      <c r="B704" s="24"/>
      <c r="C704" s="24"/>
      <c r="D704" s="24"/>
      <c r="E704" s="24"/>
      <c r="F704" s="24"/>
      <c r="G704" s="24"/>
      <c r="H704" s="24"/>
      <c r="I704" s="47"/>
    </row>
    <row r="705" customFormat="false" ht="12.75" hidden="false" customHeight="false" outlineLevel="0" collapsed="false">
      <c r="A705" s="24"/>
      <c r="B705" s="24"/>
      <c r="C705" s="24"/>
      <c r="D705" s="24"/>
      <c r="E705" s="24"/>
      <c r="F705" s="24"/>
      <c r="G705" s="24"/>
      <c r="H705" s="24"/>
      <c r="I705" s="47"/>
    </row>
    <row r="706" customFormat="false" ht="12.75" hidden="false" customHeight="false" outlineLevel="0" collapsed="false">
      <c r="A706" s="24"/>
      <c r="B706" s="24"/>
      <c r="C706" s="24"/>
      <c r="D706" s="24"/>
      <c r="E706" s="24"/>
      <c r="F706" s="24"/>
      <c r="G706" s="24"/>
      <c r="H706" s="24"/>
      <c r="I706" s="47"/>
    </row>
    <row r="707" customFormat="false" ht="12.75" hidden="false" customHeight="false" outlineLevel="0" collapsed="false">
      <c r="A707" s="24"/>
      <c r="B707" s="24"/>
      <c r="C707" s="24"/>
      <c r="D707" s="24"/>
      <c r="E707" s="24"/>
      <c r="F707" s="24"/>
      <c r="G707" s="24"/>
      <c r="H707" s="24"/>
      <c r="I707" s="47"/>
    </row>
    <row r="708" customFormat="false" ht="12.75" hidden="false" customHeight="false" outlineLevel="0" collapsed="false">
      <c r="A708" s="24"/>
      <c r="B708" s="24"/>
      <c r="C708" s="24"/>
      <c r="D708" s="24"/>
      <c r="E708" s="24"/>
      <c r="F708" s="24"/>
      <c r="G708" s="24"/>
      <c r="H708" s="24"/>
      <c r="I708" s="47"/>
    </row>
    <row r="709" customFormat="false" ht="12.75" hidden="false" customHeight="false" outlineLevel="0" collapsed="false">
      <c r="A709" s="24"/>
      <c r="B709" s="24"/>
      <c r="C709" s="24"/>
      <c r="D709" s="24"/>
      <c r="E709" s="24"/>
      <c r="F709" s="24"/>
      <c r="G709" s="24"/>
      <c r="H709" s="24"/>
      <c r="I709" s="47"/>
    </row>
    <row r="710" customFormat="false" ht="12.75" hidden="false" customHeight="false" outlineLevel="0" collapsed="false">
      <c r="A710" s="24"/>
      <c r="B710" s="24"/>
      <c r="C710" s="24"/>
      <c r="D710" s="24"/>
      <c r="E710" s="24"/>
      <c r="F710" s="24"/>
      <c r="G710" s="24"/>
      <c r="H710" s="24"/>
      <c r="I710" s="47"/>
    </row>
    <row r="711" customFormat="false" ht="12.75" hidden="false" customHeight="false" outlineLevel="0" collapsed="false">
      <c r="A711" s="24"/>
      <c r="B711" s="24"/>
      <c r="C711" s="24"/>
      <c r="D711" s="24"/>
      <c r="E711" s="24"/>
      <c r="F711" s="24"/>
      <c r="G711" s="24"/>
      <c r="H711" s="24"/>
      <c r="I711" s="47"/>
    </row>
    <row r="712" customFormat="false" ht="12.75" hidden="false" customHeight="false" outlineLevel="0" collapsed="false">
      <c r="A712" s="24"/>
      <c r="B712" s="24"/>
      <c r="C712" s="24"/>
      <c r="D712" s="24"/>
      <c r="E712" s="24"/>
      <c r="F712" s="24"/>
      <c r="G712" s="24"/>
      <c r="H712" s="24"/>
      <c r="I712" s="47"/>
    </row>
    <row r="713" customFormat="false" ht="12.75" hidden="false" customHeight="false" outlineLevel="0" collapsed="false">
      <c r="A713" s="24"/>
      <c r="B713" s="24"/>
      <c r="C713" s="24"/>
      <c r="D713" s="24"/>
      <c r="E713" s="24"/>
      <c r="F713" s="24"/>
      <c r="G713" s="24"/>
      <c r="H713" s="24"/>
      <c r="I713" s="47"/>
    </row>
    <row r="714" customFormat="false" ht="12.75" hidden="false" customHeight="false" outlineLevel="0" collapsed="false">
      <c r="A714" s="24"/>
      <c r="B714" s="24"/>
      <c r="C714" s="24"/>
      <c r="D714" s="24"/>
      <c r="E714" s="24"/>
      <c r="F714" s="24"/>
      <c r="G714" s="24"/>
      <c r="H714" s="24"/>
      <c r="I714" s="47"/>
    </row>
    <row r="715" customFormat="false" ht="12.75" hidden="false" customHeight="false" outlineLevel="0" collapsed="false">
      <c r="A715" s="24"/>
      <c r="B715" s="24"/>
      <c r="C715" s="24"/>
      <c r="D715" s="24"/>
      <c r="E715" s="24"/>
      <c r="F715" s="24"/>
      <c r="G715" s="24"/>
      <c r="H715" s="24"/>
      <c r="I715" s="47"/>
    </row>
    <row r="716" customFormat="false" ht="12.75" hidden="false" customHeight="false" outlineLevel="0" collapsed="false">
      <c r="A716" s="24"/>
      <c r="B716" s="24"/>
      <c r="C716" s="24"/>
      <c r="D716" s="24"/>
      <c r="E716" s="24"/>
      <c r="F716" s="24"/>
      <c r="G716" s="24"/>
      <c r="H716" s="24"/>
      <c r="I716" s="47"/>
    </row>
    <row r="717" customFormat="false" ht="12.75" hidden="false" customHeight="false" outlineLevel="0" collapsed="false">
      <c r="A717" s="24"/>
      <c r="B717" s="24"/>
      <c r="C717" s="24"/>
      <c r="D717" s="24"/>
      <c r="E717" s="24"/>
      <c r="F717" s="24"/>
      <c r="G717" s="24"/>
      <c r="H717" s="24"/>
      <c r="I717" s="47"/>
    </row>
    <row r="718" customFormat="false" ht="12.75" hidden="false" customHeight="false" outlineLevel="0" collapsed="false">
      <c r="A718" s="24"/>
      <c r="B718" s="24"/>
      <c r="C718" s="24"/>
      <c r="D718" s="24"/>
      <c r="E718" s="24"/>
      <c r="F718" s="24"/>
      <c r="G718" s="24"/>
      <c r="H718" s="24"/>
      <c r="I718" s="47"/>
    </row>
    <row r="719" customFormat="false" ht="12.75" hidden="false" customHeight="false" outlineLevel="0" collapsed="false">
      <c r="A719" s="24"/>
      <c r="B719" s="24"/>
      <c r="C719" s="24"/>
      <c r="D719" s="24"/>
      <c r="E719" s="24"/>
      <c r="F719" s="24"/>
      <c r="G719" s="24"/>
      <c r="H719" s="24"/>
      <c r="I719" s="47"/>
    </row>
    <row r="720" customFormat="false" ht="12.75" hidden="false" customHeight="false" outlineLevel="0" collapsed="false">
      <c r="A720" s="24"/>
      <c r="B720" s="24"/>
      <c r="C720" s="24"/>
      <c r="D720" s="24"/>
      <c r="E720" s="24"/>
      <c r="F720" s="24"/>
      <c r="G720" s="24"/>
      <c r="H720" s="24"/>
      <c r="I720" s="47"/>
    </row>
    <row r="721" customFormat="false" ht="12.75" hidden="false" customHeight="false" outlineLevel="0" collapsed="false">
      <c r="A721" s="24"/>
      <c r="B721" s="24"/>
      <c r="C721" s="24"/>
      <c r="D721" s="24"/>
      <c r="E721" s="24"/>
      <c r="F721" s="24"/>
      <c r="G721" s="24"/>
      <c r="H721" s="24"/>
      <c r="I721" s="47"/>
    </row>
    <row r="722" customFormat="false" ht="12.75" hidden="false" customHeight="false" outlineLevel="0" collapsed="false">
      <c r="A722" s="24"/>
      <c r="B722" s="24"/>
      <c r="C722" s="24"/>
      <c r="D722" s="24"/>
      <c r="E722" s="24"/>
      <c r="F722" s="24"/>
      <c r="G722" s="24"/>
      <c r="H722" s="24"/>
      <c r="I722" s="47"/>
    </row>
    <row r="723" customFormat="false" ht="12.75" hidden="false" customHeight="false" outlineLevel="0" collapsed="false">
      <c r="A723" s="24"/>
      <c r="B723" s="24"/>
      <c r="C723" s="24"/>
      <c r="D723" s="24"/>
      <c r="E723" s="24"/>
      <c r="F723" s="24"/>
      <c r="G723" s="24"/>
      <c r="H723" s="24"/>
      <c r="I723" s="47"/>
    </row>
    <row r="724" customFormat="false" ht="12.75" hidden="false" customHeight="false" outlineLevel="0" collapsed="false">
      <c r="A724" s="24"/>
      <c r="B724" s="24"/>
      <c r="C724" s="24"/>
      <c r="D724" s="24"/>
      <c r="E724" s="24"/>
      <c r="F724" s="24"/>
      <c r="G724" s="24"/>
      <c r="H724" s="24"/>
      <c r="I724" s="47"/>
    </row>
    <row r="725" customFormat="false" ht="12.75" hidden="false" customHeight="false" outlineLevel="0" collapsed="false">
      <c r="A725" s="24"/>
      <c r="B725" s="24"/>
      <c r="C725" s="24"/>
      <c r="D725" s="24"/>
      <c r="E725" s="24"/>
      <c r="F725" s="24"/>
      <c r="G725" s="24"/>
      <c r="H725" s="24"/>
      <c r="I725" s="47"/>
    </row>
    <row r="726" customFormat="false" ht="12.75" hidden="false" customHeight="false" outlineLevel="0" collapsed="false">
      <c r="A726" s="24"/>
      <c r="B726" s="24"/>
      <c r="C726" s="24"/>
      <c r="D726" s="24"/>
      <c r="E726" s="24"/>
      <c r="F726" s="24"/>
      <c r="G726" s="24"/>
      <c r="H726" s="24"/>
      <c r="I726" s="47"/>
    </row>
    <row r="727" customFormat="false" ht="12.75" hidden="false" customHeight="false" outlineLevel="0" collapsed="false">
      <c r="A727" s="24"/>
      <c r="B727" s="24"/>
      <c r="C727" s="24"/>
      <c r="D727" s="24"/>
      <c r="E727" s="24"/>
      <c r="F727" s="24"/>
      <c r="G727" s="24"/>
      <c r="H727" s="24"/>
      <c r="I727" s="47"/>
    </row>
    <row r="728" customFormat="false" ht="12.75" hidden="false" customHeight="false" outlineLevel="0" collapsed="false">
      <c r="A728" s="24"/>
      <c r="B728" s="24"/>
      <c r="C728" s="24"/>
      <c r="D728" s="24"/>
      <c r="E728" s="24"/>
      <c r="F728" s="24"/>
      <c r="G728" s="24"/>
      <c r="H728" s="24"/>
      <c r="I728" s="47"/>
    </row>
    <row r="729" customFormat="false" ht="12.75" hidden="false" customHeight="false" outlineLevel="0" collapsed="false">
      <c r="A729" s="24"/>
      <c r="B729" s="24"/>
      <c r="C729" s="24"/>
      <c r="D729" s="24"/>
      <c r="E729" s="24"/>
      <c r="F729" s="24"/>
      <c r="G729" s="24"/>
      <c r="H729" s="24"/>
      <c r="I729" s="47"/>
    </row>
    <row r="730" customFormat="false" ht="12.75" hidden="false" customHeight="false" outlineLevel="0" collapsed="false">
      <c r="A730" s="24"/>
      <c r="B730" s="24"/>
      <c r="C730" s="24"/>
      <c r="D730" s="24"/>
      <c r="E730" s="24"/>
      <c r="F730" s="24"/>
      <c r="G730" s="24"/>
      <c r="H730" s="24"/>
      <c r="I730" s="47"/>
    </row>
    <row r="731" customFormat="false" ht="12.75" hidden="false" customHeight="false" outlineLevel="0" collapsed="false">
      <c r="A731" s="24"/>
      <c r="B731" s="24"/>
      <c r="C731" s="24"/>
      <c r="D731" s="24"/>
      <c r="E731" s="24"/>
      <c r="F731" s="24"/>
      <c r="G731" s="24"/>
      <c r="H731" s="24"/>
      <c r="I731" s="47"/>
    </row>
    <row r="732" customFormat="false" ht="12.75" hidden="false" customHeight="false" outlineLevel="0" collapsed="false">
      <c r="A732" s="24"/>
      <c r="B732" s="24"/>
      <c r="C732" s="24"/>
      <c r="D732" s="24"/>
      <c r="E732" s="24"/>
      <c r="F732" s="24"/>
      <c r="G732" s="24"/>
      <c r="H732" s="24"/>
      <c r="I732" s="47"/>
    </row>
    <row r="733" customFormat="false" ht="12.75" hidden="false" customHeight="false" outlineLevel="0" collapsed="false">
      <c r="A733" s="24"/>
      <c r="B733" s="24"/>
      <c r="C733" s="24"/>
      <c r="D733" s="24"/>
      <c r="E733" s="24"/>
      <c r="F733" s="24"/>
      <c r="G733" s="24"/>
      <c r="H733" s="24"/>
      <c r="I733" s="47"/>
    </row>
    <row r="734" customFormat="false" ht="12.75" hidden="false" customHeight="false" outlineLevel="0" collapsed="false">
      <c r="A734" s="24"/>
      <c r="B734" s="24"/>
      <c r="C734" s="24"/>
      <c r="D734" s="24"/>
      <c r="E734" s="24"/>
      <c r="F734" s="24"/>
      <c r="G734" s="24"/>
      <c r="H734" s="24"/>
      <c r="I734" s="47"/>
    </row>
    <row r="735" customFormat="false" ht="12.75" hidden="false" customHeight="false" outlineLevel="0" collapsed="false">
      <c r="A735" s="24"/>
      <c r="B735" s="24"/>
      <c r="C735" s="24"/>
      <c r="D735" s="24"/>
      <c r="E735" s="24"/>
      <c r="F735" s="24"/>
      <c r="G735" s="24"/>
      <c r="H735" s="24"/>
      <c r="I735" s="47"/>
    </row>
    <row r="736" customFormat="false" ht="12.75" hidden="false" customHeight="false" outlineLevel="0" collapsed="false">
      <c r="A736" s="24"/>
      <c r="B736" s="24"/>
      <c r="C736" s="24"/>
      <c r="D736" s="24"/>
      <c r="E736" s="24"/>
      <c r="F736" s="24"/>
      <c r="G736" s="24"/>
      <c r="H736" s="24"/>
      <c r="I736" s="47"/>
    </row>
    <row r="737" customFormat="false" ht="12.75" hidden="false" customHeight="false" outlineLevel="0" collapsed="false">
      <c r="A737" s="24"/>
      <c r="B737" s="24"/>
      <c r="C737" s="24"/>
      <c r="D737" s="24"/>
      <c r="E737" s="24"/>
      <c r="F737" s="24"/>
      <c r="G737" s="24"/>
      <c r="H737" s="24"/>
      <c r="I737" s="47"/>
    </row>
    <row r="738" customFormat="false" ht="12.75" hidden="false" customHeight="false" outlineLevel="0" collapsed="false">
      <c r="A738" s="24"/>
      <c r="B738" s="24"/>
      <c r="C738" s="24"/>
      <c r="D738" s="24"/>
      <c r="E738" s="24"/>
      <c r="F738" s="24"/>
      <c r="G738" s="24"/>
      <c r="H738" s="24"/>
      <c r="I738" s="47"/>
    </row>
    <row r="739" customFormat="false" ht="12.75" hidden="false" customHeight="false" outlineLevel="0" collapsed="false">
      <c r="A739" s="24"/>
      <c r="B739" s="24"/>
      <c r="C739" s="24"/>
      <c r="D739" s="24"/>
      <c r="E739" s="24"/>
      <c r="F739" s="24"/>
      <c r="G739" s="24"/>
      <c r="H739" s="24"/>
      <c r="I739" s="47"/>
    </row>
    <row r="740" customFormat="false" ht="12.75" hidden="false" customHeight="false" outlineLevel="0" collapsed="false">
      <c r="A740" s="24"/>
      <c r="B740" s="24"/>
      <c r="C740" s="24"/>
      <c r="D740" s="24"/>
      <c r="E740" s="24"/>
      <c r="F740" s="24"/>
      <c r="G740" s="24"/>
      <c r="H740" s="24"/>
      <c r="I740" s="47"/>
    </row>
    <row r="741" customFormat="false" ht="12.75" hidden="false" customHeight="false" outlineLevel="0" collapsed="false">
      <c r="A741" s="24"/>
      <c r="B741" s="24"/>
      <c r="C741" s="24"/>
      <c r="D741" s="24"/>
      <c r="E741" s="24"/>
      <c r="F741" s="24"/>
      <c r="G741" s="24"/>
      <c r="H741" s="24"/>
      <c r="I741" s="47"/>
    </row>
    <row r="742" customFormat="false" ht="12.75" hidden="false" customHeight="false" outlineLevel="0" collapsed="false">
      <c r="A742" s="24"/>
      <c r="B742" s="24"/>
      <c r="C742" s="24"/>
      <c r="D742" s="24"/>
      <c r="E742" s="24"/>
      <c r="F742" s="24"/>
      <c r="G742" s="24"/>
      <c r="H742" s="24"/>
      <c r="I742" s="47"/>
    </row>
    <row r="743" customFormat="false" ht="12.75" hidden="false" customHeight="false" outlineLevel="0" collapsed="false">
      <c r="A743" s="24"/>
      <c r="B743" s="24"/>
      <c r="C743" s="24"/>
      <c r="D743" s="24"/>
      <c r="E743" s="24"/>
      <c r="F743" s="24"/>
      <c r="G743" s="24"/>
      <c r="H743" s="24"/>
      <c r="I743" s="47"/>
    </row>
    <row r="744" customFormat="false" ht="12.75" hidden="false" customHeight="false" outlineLevel="0" collapsed="false">
      <c r="A744" s="24"/>
      <c r="B744" s="24"/>
      <c r="C744" s="24"/>
      <c r="D744" s="24"/>
      <c r="E744" s="24"/>
      <c r="F744" s="24"/>
      <c r="G744" s="24"/>
      <c r="H744" s="24"/>
      <c r="I744" s="47"/>
    </row>
    <row r="745" customFormat="false" ht="12.75" hidden="false" customHeight="false" outlineLevel="0" collapsed="false">
      <c r="A745" s="24"/>
      <c r="B745" s="24"/>
      <c r="C745" s="24"/>
      <c r="D745" s="24"/>
      <c r="E745" s="24"/>
      <c r="F745" s="24"/>
      <c r="G745" s="24"/>
      <c r="H745" s="24"/>
      <c r="I745" s="47"/>
    </row>
    <row r="746" customFormat="false" ht="12.75" hidden="false" customHeight="false" outlineLevel="0" collapsed="false">
      <c r="A746" s="24"/>
      <c r="B746" s="24"/>
      <c r="C746" s="24"/>
      <c r="D746" s="24"/>
      <c r="E746" s="24"/>
      <c r="F746" s="24"/>
      <c r="G746" s="24"/>
      <c r="H746" s="24"/>
      <c r="I746" s="47"/>
    </row>
    <row r="747" customFormat="false" ht="12.75" hidden="false" customHeight="false" outlineLevel="0" collapsed="false">
      <c r="A747" s="24"/>
      <c r="B747" s="24"/>
      <c r="C747" s="24"/>
      <c r="D747" s="24"/>
      <c r="E747" s="24"/>
      <c r="F747" s="24"/>
      <c r="G747" s="24"/>
      <c r="H747" s="24"/>
      <c r="I747" s="47"/>
    </row>
    <row r="748" customFormat="false" ht="12.75" hidden="false" customHeight="false" outlineLevel="0" collapsed="false">
      <c r="A748" s="24"/>
      <c r="B748" s="24"/>
      <c r="C748" s="24"/>
      <c r="D748" s="24"/>
      <c r="E748" s="24"/>
      <c r="F748" s="24"/>
      <c r="G748" s="24"/>
      <c r="H748" s="24"/>
      <c r="I748" s="47"/>
    </row>
    <row r="749" customFormat="false" ht="12.75" hidden="false" customHeight="false" outlineLevel="0" collapsed="false">
      <c r="A749" s="24"/>
      <c r="B749" s="24"/>
      <c r="C749" s="24"/>
      <c r="D749" s="24"/>
      <c r="E749" s="24"/>
      <c r="F749" s="24"/>
      <c r="G749" s="24"/>
      <c r="H749" s="24"/>
      <c r="I749" s="47"/>
    </row>
    <row r="750" customFormat="false" ht="12.75" hidden="false" customHeight="false" outlineLevel="0" collapsed="false">
      <c r="A750" s="24"/>
      <c r="B750" s="24"/>
      <c r="C750" s="24"/>
      <c r="D750" s="24"/>
      <c r="E750" s="24"/>
      <c r="F750" s="24"/>
      <c r="G750" s="24"/>
      <c r="H750" s="24"/>
      <c r="I750" s="47"/>
    </row>
    <row r="751" customFormat="false" ht="12.75" hidden="false" customHeight="false" outlineLevel="0" collapsed="false">
      <c r="A751" s="24"/>
      <c r="B751" s="24"/>
      <c r="C751" s="24"/>
      <c r="D751" s="24"/>
      <c r="E751" s="24"/>
      <c r="F751" s="24"/>
      <c r="G751" s="24"/>
      <c r="H751" s="24"/>
      <c r="I751" s="47"/>
    </row>
    <row r="752" customFormat="false" ht="12.75" hidden="false" customHeight="false" outlineLevel="0" collapsed="false">
      <c r="A752" s="24"/>
      <c r="B752" s="24"/>
      <c r="C752" s="24"/>
      <c r="D752" s="24"/>
      <c r="E752" s="24"/>
      <c r="F752" s="24"/>
      <c r="G752" s="24"/>
      <c r="H752" s="24"/>
      <c r="I752" s="47"/>
    </row>
    <row r="753" customFormat="false" ht="12.75" hidden="false" customHeight="false" outlineLevel="0" collapsed="false">
      <c r="A753" s="24"/>
      <c r="B753" s="24"/>
      <c r="C753" s="24"/>
      <c r="D753" s="24"/>
      <c r="E753" s="24"/>
      <c r="F753" s="24"/>
      <c r="G753" s="24"/>
      <c r="H753" s="24"/>
      <c r="I753" s="47"/>
    </row>
    <row r="754" customFormat="false" ht="12.75" hidden="false" customHeight="false" outlineLevel="0" collapsed="false">
      <c r="A754" s="24"/>
      <c r="B754" s="24"/>
      <c r="C754" s="24"/>
      <c r="D754" s="24"/>
      <c r="E754" s="24"/>
      <c r="F754" s="24"/>
      <c r="G754" s="24"/>
      <c r="H754" s="24"/>
      <c r="I754" s="47"/>
    </row>
    <row r="755" customFormat="false" ht="12.75" hidden="false" customHeight="false" outlineLevel="0" collapsed="false">
      <c r="A755" s="24"/>
      <c r="B755" s="24"/>
      <c r="C755" s="24"/>
      <c r="D755" s="24"/>
      <c r="E755" s="24"/>
      <c r="F755" s="24"/>
      <c r="G755" s="24"/>
      <c r="H755" s="24"/>
      <c r="I755" s="47"/>
    </row>
    <row r="756" customFormat="false" ht="12.75" hidden="false" customHeight="false" outlineLevel="0" collapsed="false">
      <c r="A756" s="24"/>
      <c r="B756" s="24"/>
      <c r="C756" s="24"/>
      <c r="D756" s="24"/>
      <c r="E756" s="24"/>
      <c r="F756" s="24"/>
      <c r="G756" s="24"/>
      <c r="H756" s="24"/>
      <c r="I756" s="47"/>
    </row>
    <row r="757" customFormat="false" ht="12.75" hidden="false" customHeight="false" outlineLevel="0" collapsed="false">
      <c r="A757" s="24"/>
      <c r="B757" s="24"/>
      <c r="C757" s="24"/>
      <c r="D757" s="24"/>
      <c r="E757" s="24"/>
      <c r="F757" s="24"/>
      <c r="G757" s="24"/>
      <c r="H757" s="24"/>
      <c r="I757" s="47"/>
    </row>
    <row r="758" customFormat="false" ht="12.75" hidden="false" customHeight="false" outlineLevel="0" collapsed="false">
      <c r="A758" s="24"/>
      <c r="B758" s="24"/>
      <c r="C758" s="24"/>
      <c r="D758" s="24"/>
      <c r="E758" s="24"/>
      <c r="F758" s="24"/>
      <c r="G758" s="24"/>
      <c r="H758" s="24"/>
      <c r="I758" s="47"/>
    </row>
    <row r="759" customFormat="false" ht="12.75" hidden="false" customHeight="false" outlineLevel="0" collapsed="false">
      <c r="A759" s="24"/>
      <c r="B759" s="24"/>
      <c r="C759" s="24"/>
      <c r="D759" s="24"/>
      <c r="E759" s="24"/>
      <c r="F759" s="24"/>
      <c r="G759" s="24"/>
      <c r="H759" s="24"/>
      <c r="I759" s="47"/>
    </row>
    <row r="760" customFormat="false" ht="12.75" hidden="false" customHeight="false" outlineLevel="0" collapsed="false">
      <c r="A760" s="24"/>
      <c r="B760" s="24"/>
      <c r="C760" s="24"/>
      <c r="D760" s="24"/>
      <c r="E760" s="24"/>
      <c r="F760" s="24"/>
      <c r="G760" s="24"/>
      <c r="H760" s="24"/>
      <c r="I760" s="47"/>
    </row>
    <row r="761" customFormat="false" ht="12.75" hidden="false" customHeight="false" outlineLevel="0" collapsed="false">
      <c r="A761" s="24"/>
      <c r="B761" s="24"/>
      <c r="C761" s="24"/>
      <c r="D761" s="24"/>
      <c r="E761" s="24"/>
      <c r="F761" s="24"/>
      <c r="G761" s="24"/>
      <c r="H761" s="24"/>
      <c r="I761" s="47"/>
    </row>
    <row r="762" customFormat="false" ht="12.75" hidden="false" customHeight="false" outlineLevel="0" collapsed="false">
      <c r="A762" s="24"/>
      <c r="B762" s="24"/>
      <c r="C762" s="24"/>
      <c r="D762" s="24"/>
      <c r="E762" s="24"/>
      <c r="F762" s="24"/>
      <c r="G762" s="24"/>
      <c r="H762" s="24"/>
      <c r="I762" s="47"/>
    </row>
    <row r="763" customFormat="false" ht="12.75" hidden="false" customHeight="false" outlineLevel="0" collapsed="false">
      <c r="A763" s="24"/>
      <c r="B763" s="24"/>
      <c r="C763" s="24"/>
      <c r="D763" s="24"/>
      <c r="E763" s="24"/>
      <c r="F763" s="24"/>
      <c r="G763" s="24"/>
      <c r="H763" s="24"/>
      <c r="I763" s="47"/>
    </row>
    <row r="764" customFormat="false" ht="12.75" hidden="false" customHeight="false" outlineLevel="0" collapsed="false">
      <c r="A764" s="24"/>
      <c r="B764" s="24"/>
      <c r="C764" s="24"/>
      <c r="D764" s="24"/>
      <c r="E764" s="24"/>
      <c r="F764" s="24"/>
      <c r="G764" s="24"/>
      <c r="H764" s="24"/>
      <c r="I764" s="47"/>
    </row>
    <row r="765" customFormat="false" ht="12.75" hidden="false" customHeight="false" outlineLevel="0" collapsed="false">
      <c r="A765" s="24"/>
      <c r="B765" s="24"/>
      <c r="C765" s="24"/>
      <c r="D765" s="24"/>
      <c r="E765" s="24"/>
      <c r="F765" s="24"/>
      <c r="G765" s="24"/>
      <c r="H765" s="24"/>
      <c r="I765" s="47"/>
    </row>
    <row r="766" customFormat="false" ht="12.75" hidden="false" customHeight="false" outlineLevel="0" collapsed="false">
      <c r="A766" s="24"/>
      <c r="B766" s="24"/>
      <c r="C766" s="24"/>
      <c r="D766" s="24"/>
      <c r="E766" s="24"/>
      <c r="F766" s="24"/>
      <c r="G766" s="24"/>
      <c r="H766" s="24"/>
      <c r="I766" s="47"/>
    </row>
    <row r="767" customFormat="false" ht="12.75" hidden="false" customHeight="false" outlineLevel="0" collapsed="false">
      <c r="A767" s="24"/>
      <c r="B767" s="24"/>
      <c r="C767" s="24"/>
      <c r="D767" s="24"/>
      <c r="E767" s="24"/>
      <c r="F767" s="24"/>
      <c r="G767" s="24"/>
      <c r="H767" s="24"/>
      <c r="I767" s="47"/>
    </row>
    <row r="768" customFormat="false" ht="12.75" hidden="false" customHeight="false" outlineLevel="0" collapsed="false">
      <c r="A768" s="24"/>
      <c r="B768" s="24"/>
      <c r="C768" s="24"/>
      <c r="D768" s="24"/>
      <c r="E768" s="24"/>
      <c r="F768" s="24"/>
      <c r="G768" s="24"/>
      <c r="H768" s="24"/>
      <c r="I768" s="47"/>
    </row>
    <row r="769" customFormat="false" ht="12.75" hidden="false" customHeight="false" outlineLevel="0" collapsed="false">
      <c r="A769" s="24"/>
      <c r="B769" s="24"/>
      <c r="C769" s="24"/>
      <c r="D769" s="24"/>
      <c r="E769" s="24"/>
      <c r="F769" s="24"/>
      <c r="G769" s="24"/>
      <c r="H769" s="24"/>
      <c r="I769" s="47"/>
    </row>
    <row r="770" customFormat="false" ht="12.75" hidden="false" customHeight="false" outlineLevel="0" collapsed="false">
      <c r="A770" s="24"/>
      <c r="B770" s="24"/>
      <c r="C770" s="24"/>
      <c r="D770" s="24"/>
      <c r="E770" s="24"/>
      <c r="F770" s="24"/>
      <c r="G770" s="24"/>
      <c r="H770" s="24"/>
      <c r="I770" s="47"/>
    </row>
    <row r="771" customFormat="false" ht="12.75" hidden="false" customHeight="false" outlineLevel="0" collapsed="false">
      <c r="A771" s="24"/>
      <c r="B771" s="24"/>
      <c r="C771" s="24"/>
      <c r="D771" s="24"/>
      <c r="E771" s="24"/>
      <c r="F771" s="24"/>
      <c r="G771" s="24"/>
      <c r="H771" s="24"/>
      <c r="I771" s="47"/>
    </row>
    <row r="772" customFormat="false" ht="12.75" hidden="false" customHeight="false" outlineLevel="0" collapsed="false">
      <c r="A772" s="24"/>
      <c r="B772" s="24"/>
      <c r="C772" s="24"/>
      <c r="D772" s="24"/>
      <c r="E772" s="24"/>
      <c r="F772" s="24"/>
      <c r="G772" s="24"/>
      <c r="H772" s="24"/>
      <c r="I772" s="47"/>
    </row>
    <row r="773" customFormat="false" ht="12.75" hidden="false" customHeight="false" outlineLevel="0" collapsed="false">
      <c r="A773" s="24"/>
      <c r="B773" s="24"/>
      <c r="C773" s="24"/>
      <c r="D773" s="24"/>
      <c r="E773" s="24"/>
      <c r="F773" s="24"/>
      <c r="G773" s="24"/>
      <c r="H773" s="24"/>
      <c r="I773" s="47"/>
    </row>
    <row r="774" customFormat="false" ht="12.75" hidden="false" customHeight="false" outlineLevel="0" collapsed="false">
      <c r="A774" s="24"/>
      <c r="B774" s="24"/>
      <c r="C774" s="24"/>
      <c r="D774" s="24"/>
      <c r="E774" s="24"/>
      <c r="F774" s="24"/>
      <c r="G774" s="24"/>
      <c r="H774" s="24"/>
      <c r="I774" s="47"/>
    </row>
    <row r="775" customFormat="false" ht="12.75" hidden="false" customHeight="false" outlineLevel="0" collapsed="false">
      <c r="A775" s="24"/>
      <c r="B775" s="24"/>
      <c r="C775" s="24"/>
      <c r="D775" s="24"/>
      <c r="E775" s="24"/>
      <c r="F775" s="24"/>
      <c r="G775" s="24"/>
      <c r="H775" s="24"/>
      <c r="I775" s="47"/>
    </row>
    <row r="776" customFormat="false" ht="12.75" hidden="false" customHeight="false" outlineLevel="0" collapsed="false">
      <c r="A776" s="24"/>
      <c r="B776" s="24"/>
      <c r="C776" s="24"/>
      <c r="D776" s="24"/>
      <c r="E776" s="24"/>
      <c r="F776" s="24"/>
      <c r="G776" s="24"/>
      <c r="H776" s="24"/>
      <c r="I776" s="47"/>
    </row>
    <row r="777" customFormat="false" ht="12.75" hidden="false" customHeight="false" outlineLevel="0" collapsed="false">
      <c r="A777" s="24"/>
      <c r="B777" s="24"/>
      <c r="C777" s="24"/>
      <c r="D777" s="24"/>
      <c r="E777" s="24"/>
      <c r="F777" s="24"/>
      <c r="G777" s="24"/>
      <c r="H777" s="24"/>
      <c r="I777" s="47"/>
    </row>
    <row r="778" customFormat="false" ht="12.75" hidden="false" customHeight="false" outlineLevel="0" collapsed="false">
      <c r="A778" s="24"/>
      <c r="B778" s="24"/>
      <c r="C778" s="24"/>
      <c r="D778" s="24"/>
      <c r="E778" s="24"/>
      <c r="F778" s="24"/>
      <c r="G778" s="24"/>
      <c r="H778" s="24"/>
      <c r="I778" s="47"/>
    </row>
    <row r="779" customFormat="false" ht="12.75" hidden="false" customHeight="false" outlineLevel="0" collapsed="false">
      <c r="A779" s="24"/>
      <c r="B779" s="24"/>
      <c r="C779" s="24"/>
      <c r="D779" s="24"/>
      <c r="E779" s="24"/>
      <c r="F779" s="24"/>
      <c r="G779" s="24"/>
      <c r="H779" s="24"/>
      <c r="I779" s="47"/>
    </row>
    <row r="780" customFormat="false" ht="12.75" hidden="false" customHeight="false" outlineLevel="0" collapsed="false">
      <c r="A780" s="24"/>
      <c r="B780" s="24"/>
      <c r="C780" s="24"/>
      <c r="D780" s="24"/>
      <c r="E780" s="24"/>
      <c r="F780" s="24"/>
      <c r="G780" s="24"/>
      <c r="H780" s="24"/>
      <c r="I780" s="47"/>
    </row>
    <row r="781" customFormat="false" ht="12.75" hidden="false" customHeight="false" outlineLevel="0" collapsed="false">
      <c r="A781" s="24"/>
      <c r="B781" s="24"/>
      <c r="C781" s="24"/>
      <c r="D781" s="24"/>
      <c r="E781" s="24"/>
      <c r="F781" s="24"/>
      <c r="G781" s="24"/>
      <c r="H781" s="24"/>
      <c r="I781" s="47"/>
    </row>
    <row r="782" customFormat="false" ht="12.75" hidden="false" customHeight="false" outlineLevel="0" collapsed="false">
      <c r="A782" s="24"/>
      <c r="B782" s="24"/>
      <c r="C782" s="24"/>
      <c r="D782" s="24"/>
      <c r="E782" s="24"/>
      <c r="F782" s="24"/>
      <c r="G782" s="24"/>
      <c r="H782" s="24"/>
      <c r="I782" s="47"/>
    </row>
    <row r="783" customFormat="false" ht="12.75" hidden="false" customHeight="false" outlineLevel="0" collapsed="false">
      <c r="A783" s="24"/>
      <c r="B783" s="24"/>
      <c r="C783" s="24"/>
      <c r="D783" s="24"/>
      <c r="E783" s="24"/>
      <c r="F783" s="24"/>
      <c r="G783" s="24"/>
      <c r="H783" s="24"/>
      <c r="I783" s="47"/>
    </row>
    <row r="784" customFormat="false" ht="12.75" hidden="false" customHeight="false" outlineLevel="0" collapsed="false">
      <c r="A784" s="24"/>
      <c r="B784" s="24"/>
      <c r="C784" s="24"/>
      <c r="D784" s="24"/>
      <c r="E784" s="24"/>
      <c r="F784" s="24"/>
      <c r="G784" s="24"/>
      <c r="H784" s="24"/>
      <c r="I784" s="47"/>
    </row>
    <row r="785" customFormat="false" ht="12.75" hidden="false" customHeight="false" outlineLevel="0" collapsed="false">
      <c r="A785" s="24"/>
      <c r="B785" s="24"/>
      <c r="C785" s="24"/>
      <c r="D785" s="24"/>
      <c r="E785" s="24"/>
      <c r="F785" s="24"/>
      <c r="G785" s="24"/>
      <c r="H785" s="24"/>
      <c r="I785" s="47"/>
    </row>
    <row r="786" customFormat="false" ht="12.75" hidden="false" customHeight="false" outlineLevel="0" collapsed="false">
      <c r="A786" s="24"/>
      <c r="B786" s="24"/>
      <c r="C786" s="24"/>
      <c r="D786" s="24"/>
      <c r="E786" s="24"/>
      <c r="F786" s="24"/>
      <c r="G786" s="24"/>
      <c r="H786" s="24"/>
      <c r="I786" s="47"/>
    </row>
    <row r="787" customFormat="false" ht="12.75" hidden="false" customHeight="false" outlineLevel="0" collapsed="false">
      <c r="A787" s="24"/>
      <c r="B787" s="24"/>
      <c r="C787" s="24"/>
      <c r="D787" s="24"/>
      <c r="E787" s="24"/>
      <c r="F787" s="24"/>
      <c r="G787" s="24"/>
      <c r="H787" s="24"/>
      <c r="I787" s="47"/>
    </row>
    <row r="788" customFormat="false" ht="12.75" hidden="false" customHeight="false" outlineLevel="0" collapsed="false">
      <c r="A788" s="24"/>
      <c r="B788" s="24"/>
      <c r="C788" s="24"/>
      <c r="D788" s="24"/>
      <c r="E788" s="24"/>
      <c r="F788" s="24"/>
      <c r="G788" s="24"/>
      <c r="H788" s="24"/>
      <c r="I788" s="47"/>
    </row>
    <row r="789" customFormat="false" ht="12.75" hidden="false" customHeight="false" outlineLevel="0" collapsed="false">
      <c r="A789" s="24"/>
      <c r="B789" s="24"/>
      <c r="C789" s="24"/>
      <c r="D789" s="24"/>
      <c r="E789" s="24"/>
      <c r="F789" s="24"/>
      <c r="G789" s="24"/>
      <c r="H789" s="24"/>
      <c r="I789" s="47"/>
    </row>
    <row r="790" customFormat="false" ht="12.75" hidden="false" customHeight="false" outlineLevel="0" collapsed="false">
      <c r="A790" s="24"/>
      <c r="B790" s="24"/>
      <c r="C790" s="24"/>
      <c r="D790" s="24"/>
      <c r="E790" s="24"/>
      <c r="F790" s="24"/>
      <c r="G790" s="24"/>
      <c r="H790" s="24"/>
      <c r="I790" s="47"/>
    </row>
    <row r="791" customFormat="false" ht="12.75" hidden="false" customHeight="false" outlineLevel="0" collapsed="false">
      <c r="A791" s="24"/>
      <c r="B791" s="24"/>
      <c r="C791" s="24"/>
      <c r="D791" s="24"/>
      <c r="E791" s="24"/>
      <c r="F791" s="24"/>
      <c r="G791" s="24"/>
      <c r="H791" s="24"/>
      <c r="I791" s="47"/>
    </row>
    <row r="792" customFormat="false" ht="12.75" hidden="false" customHeight="false" outlineLevel="0" collapsed="false">
      <c r="A792" s="24"/>
      <c r="B792" s="24"/>
      <c r="C792" s="24"/>
      <c r="D792" s="24"/>
      <c r="E792" s="24"/>
      <c r="F792" s="24"/>
      <c r="G792" s="24"/>
      <c r="H792" s="24"/>
      <c r="I792" s="47"/>
    </row>
    <row r="793" customFormat="false" ht="12.75" hidden="false" customHeight="false" outlineLevel="0" collapsed="false">
      <c r="A793" s="24"/>
      <c r="B793" s="24"/>
      <c r="C793" s="24"/>
      <c r="D793" s="24"/>
      <c r="E793" s="24"/>
      <c r="F793" s="24"/>
      <c r="G793" s="24"/>
      <c r="H793" s="24"/>
      <c r="I793" s="47"/>
    </row>
    <row r="794" customFormat="false" ht="12.75" hidden="false" customHeight="false" outlineLevel="0" collapsed="false">
      <c r="A794" s="24"/>
      <c r="B794" s="24"/>
      <c r="C794" s="24"/>
      <c r="D794" s="24"/>
      <c r="E794" s="24"/>
      <c r="F794" s="24"/>
      <c r="G794" s="24"/>
      <c r="H794" s="24"/>
      <c r="I794" s="47"/>
    </row>
    <row r="795" customFormat="false" ht="12.75" hidden="false" customHeight="false" outlineLevel="0" collapsed="false">
      <c r="A795" s="24"/>
      <c r="B795" s="24"/>
      <c r="C795" s="24"/>
      <c r="D795" s="24"/>
      <c r="E795" s="24"/>
      <c r="F795" s="24"/>
      <c r="G795" s="24"/>
      <c r="H795" s="24"/>
      <c r="I795" s="47"/>
    </row>
    <row r="796" customFormat="false" ht="12.75" hidden="false" customHeight="false" outlineLevel="0" collapsed="false">
      <c r="A796" s="24"/>
      <c r="B796" s="24"/>
      <c r="C796" s="24"/>
      <c r="D796" s="24"/>
      <c r="E796" s="24"/>
      <c r="F796" s="24"/>
      <c r="G796" s="24"/>
      <c r="H796" s="24"/>
      <c r="I796" s="47"/>
    </row>
    <row r="797" customFormat="false" ht="12.75" hidden="false" customHeight="false" outlineLevel="0" collapsed="false">
      <c r="A797" s="24"/>
      <c r="B797" s="24"/>
      <c r="C797" s="24"/>
      <c r="D797" s="24"/>
      <c r="E797" s="24"/>
      <c r="F797" s="24"/>
      <c r="G797" s="24"/>
      <c r="H797" s="24"/>
      <c r="I797" s="47"/>
    </row>
    <row r="798" customFormat="false" ht="12.75" hidden="false" customHeight="false" outlineLevel="0" collapsed="false">
      <c r="A798" s="24"/>
      <c r="B798" s="24"/>
      <c r="C798" s="24"/>
      <c r="D798" s="24"/>
      <c r="E798" s="24"/>
      <c r="F798" s="24"/>
      <c r="G798" s="24"/>
      <c r="H798" s="24"/>
      <c r="I798" s="47"/>
    </row>
    <row r="799" customFormat="false" ht="12.75" hidden="false" customHeight="false" outlineLevel="0" collapsed="false">
      <c r="A799" s="24"/>
      <c r="B799" s="24"/>
      <c r="C799" s="24"/>
      <c r="D799" s="24"/>
      <c r="E799" s="24"/>
      <c r="F799" s="24"/>
      <c r="G799" s="24"/>
      <c r="H799" s="24"/>
      <c r="I799" s="47"/>
    </row>
    <row r="800" customFormat="false" ht="12.75" hidden="false" customHeight="false" outlineLevel="0" collapsed="false">
      <c r="A800" s="24"/>
      <c r="B800" s="24"/>
      <c r="C800" s="24"/>
      <c r="D800" s="24"/>
      <c r="E800" s="24"/>
      <c r="F800" s="24"/>
      <c r="G800" s="24"/>
      <c r="H800" s="24"/>
      <c r="I800" s="47"/>
    </row>
    <row r="801" customFormat="false" ht="12.75" hidden="false" customHeight="false" outlineLevel="0" collapsed="false">
      <c r="A801" s="24"/>
      <c r="B801" s="24"/>
      <c r="C801" s="24"/>
      <c r="D801" s="24"/>
      <c r="E801" s="24"/>
      <c r="F801" s="24"/>
      <c r="G801" s="24"/>
      <c r="H801" s="24"/>
      <c r="I801" s="47"/>
    </row>
    <row r="802" customFormat="false" ht="12.75" hidden="false" customHeight="false" outlineLevel="0" collapsed="false">
      <c r="A802" s="24"/>
      <c r="B802" s="24"/>
      <c r="C802" s="24"/>
      <c r="D802" s="24"/>
      <c r="E802" s="24"/>
      <c r="F802" s="24"/>
      <c r="G802" s="24"/>
      <c r="H802" s="24"/>
      <c r="I802" s="47"/>
    </row>
    <row r="803" customFormat="false" ht="12.75" hidden="false" customHeight="false" outlineLevel="0" collapsed="false">
      <c r="A803" s="24"/>
      <c r="B803" s="24"/>
      <c r="C803" s="24"/>
      <c r="D803" s="24"/>
      <c r="E803" s="24"/>
      <c r="F803" s="24"/>
      <c r="G803" s="24"/>
      <c r="H803" s="24"/>
      <c r="I803" s="47"/>
    </row>
    <row r="804" customFormat="false" ht="12.75" hidden="false" customHeight="false" outlineLevel="0" collapsed="false">
      <c r="A804" s="24"/>
      <c r="B804" s="24"/>
      <c r="C804" s="24"/>
      <c r="D804" s="24"/>
      <c r="E804" s="24"/>
      <c r="F804" s="24"/>
      <c r="G804" s="24"/>
      <c r="H804" s="24"/>
      <c r="I804" s="47"/>
    </row>
    <row r="805" customFormat="false" ht="12.75" hidden="false" customHeight="false" outlineLevel="0" collapsed="false">
      <c r="A805" s="24"/>
      <c r="B805" s="24"/>
      <c r="C805" s="24"/>
      <c r="D805" s="24"/>
      <c r="E805" s="24"/>
      <c r="F805" s="24"/>
      <c r="G805" s="24"/>
      <c r="H805" s="24"/>
      <c r="I805" s="47"/>
    </row>
    <row r="806" customFormat="false" ht="12.75" hidden="false" customHeight="false" outlineLevel="0" collapsed="false">
      <c r="A806" s="24"/>
      <c r="B806" s="24"/>
      <c r="C806" s="24"/>
      <c r="D806" s="24"/>
      <c r="E806" s="24"/>
      <c r="F806" s="24"/>
      <c r="G806" s="24"/>
      <c r="H806" s="24"/>
      <c r="I806" s="47"/>
    </row>
    <row r="807" customFormat="false" ht="12.75" hidden="false" customHeight="false" outlineLevel="0" collapsed="false">
      <c r="A807" s="24"/>
      <c r="B807" s="24"/>
      <c r="C807" s="24"/>
      <c r="D807" s="24"/>
      <c r="E807" s="24"/>
      <c r="F807" s="24"/>
      <c r="G807" s="24"/>
      <c r="H807" s="24"/>
      <c r="I807" s="47"/>
    </row>
    <row r="808" customFormat="false" ht="12.75" hidden="false" customHeight="false" outlineLevel="0" collapsed="false">
      <c r="A808" s="24"/>
      <c r="B808" s="24"/>
      <c r="C808" s="24"/>
      <c r="D808" s="24"/>
      <c r="E808" s="24"/>
      <c r="F808" s="24"/>
      <c r="G808" s="24"/>
      <c r="H808" s="24"/>
      <c r="I808" s="47"/>
    </row>
    <row r="809" customFormat="false" ht="12.75" hidden="false" customHeight="false" outlineLevel="0" collapsed="false">
      <c r="A809" s="24"/>
      <c r="B809" s="24"/>
      <c r="C809" s="24"/>
      <c r="D809" s="24"/>
      <c r="E809" s="24"/>
      <c r="F809" s="24"/>
      <c r="G809" s="24"/>
      <c r="H809" s="24"/>
      <c r="I809" s="47"/>
    </row>
    <row r="810" customFormat="false" ht="12.75" hidden="false" customHeight="false" outlineLevel="0" collapsed="false">
      <c r="A810" s="24"/>
      <c r="B810" s="24"/>
      <c r="C810" s="24"/>
      <c r="D810" s="24"/>
      <c r="E810" s="24"/>
      <c r="F810" s="24"/>
      <c r="G810" s="24"/>
      <c r="H810" s="24"/>
      <c r="I810" s="47"/>
    </row>
    <row r="811" customFormat="false" ht="12.75" hidden="false" customHeight="false" outlineLevel="0" collapsed="false">
      <c r="A811" s="24"/>
      <c r="B811" s="24"/>
      <c r="C811" s="24"/>
      <c r="D811" s="24"/>
      <c r="E811" s="24"/>
      <c r="F811" s="24"/>
      <c r="G811" s="24"/>
      <c r="H811" s="24"/>
      <c r="I811" s="47"/>
    </row>
    <row r="812" customFormat="false" ht="12.75" hidden="false" customHeight="false" outlineLevel="0" collapsed="false">
      <c r="A812" s="24"/>
      <c r="B812" s="24"/>
      <c r="C812" s="24"/>
      <c r="D812" s="24"/>
      <c r="E812" s="24"/>
      <c r="F812" s="24"/>
      <c r="G812" s="24"/>
      <c r="H812" s="24"/>
      <c r="I812" s="47"/>
    </row>
    <row r="813" customFormat="false" ht="12.75" hidden="false" customHeight="false" outlineLevel="0" collapsed="false">
      <c r="A813" s="24"/>
      <c r="B813" s="24"/>
      <c r="C813" s="24"/>
      <c r="D813" s="24"/>
      <c r="E813" s="24"/>
      <c r="F813" s="24"/>
      <c r="G813" s="24"/>
      <c r="H813" s="24"/>
      <c r="I813" s="47"/>
    </row>
    <row r="814" customFormat="false" ht="12.75" hidden="false" customHeight="false" outlineLevel="0" collapsed="false">
      <c r="A814" s="24"/>
      <c r="B814" s="24"/>
      <c r="C814" s="24"/>
      <c r="D814" s="24"/>
      <c r="E814" s="24"/>
      <c r="F814" s="24"/>
      <c r="G814" s="24"/>
      <c r="H814" s="24"/>
      <c r="I814" s="47"/>
    </row>
    <row r="815" customFormat="false" ht="12.75" hidden="false" customHeight="false" outlineLevel="0" collapsed="false">
      <c r="A815" s="24"/>
      <c r="B815" s="24"/>
      <c r="C815" s="24"/>
      <c r="D815" s="24"/>
      <c r="E815" s="24"/>
      <c r="F815" s="24"/>
      <c r="G815" s="24"/>
      <c r="H815" s="24"/>
      <c r="I815" s="47"/>
    </row>
    <row r="816" customFormat="false" ht="12.75" hidden="false" customHeight="false" outlineLevel="0" collapsed="false">
      <c r="A816" s="24"/>
      <c r="B816" s="24"/>
      <c r="C816" s="24"/>
      <c r="D816" s="24"/>
      <c r="E816" s="24"/>
      <c r="F816" s="24"/>
      <c r="G816" s="24"/>
      <c r="H816" s="24"/>
      <c r="I816" s="47"/>
    </row>
    <row r="817" customFormat="false" ht="12.75" hidden="false" customHeight="false" outlineLevel="0" collapsed="false">
      <c r="A817" s="24"/>
      <c r="B817" s="24"/>
      <c r="C817" s="24"/>
      <c r="D817" s="24"/>
      <c r="E817" s="24"/>
      <c r="F817" s="24"/>
      <c r="G817" s="24"/>
      <c r="H817" s="24"/>
      <c r="I817" s="47"/>
    </row>
    <row r="818" customFormat="false" ht="12.75" hidden="false" customHeight="false" outlineLevel="0" collapsed="false">
      <c r="A818" s="24"/>
      <c r="B818" s="24"/>
      <c r="C818" s="24"/>
      <c r="D818" s="24"/>
      <c r="E818" s="24"/>
      <c r="F818" s="24"/>
      <c r="G818" s="24"/>
      <c r="H818" s="24"/>
      <c r="I818" s="47"/>
    </row>
    <row r="819" customFormat="false" ht="12.75" hidden="false" customHeight="false" outlineLevel="0" collapsed="false">
      <c r="A819" s="24"/>
      <c r="B819" s="24"/>
      <c r="C819" s="24"/>
      <c r="D819" s="24"/>
      <c r="E819" s="24"/>
      <c r="F819" s="24"/>
      <c r="G819" s="24"/>
      <c r="H819" s="24"/>
      <c r="I819" s="47"/>
    </row>
    <row r="820" customFormat="false" ht="12.75" hidden="false" customHeight="false" outlineLevel="0" collapsed="false">
      <c r="A820" s="24"/>
      <c r="B820" s="24"/>
      <c r="C820" s="24"/>
      <c r="D820" s="24"/>
      <c r="E820" s="24"/>
      <c r="F820" s="24"/>
      <c r="G820" s="24"/>
      <c r="H820" s="24"/>
      <c r="I820" s="47"/>
    </row>
    <row r="821" customFormat="false" ht="12.75" hidden="false" customHeight="false" outlineLevel="0" collapsed="false">
      <c r="A821" s="24"/>
      <c r="B821" s="24"/>
      <c r="C821" s="24"/>
      <c r="D821" s="24"/>
      <c r="E821" s="24"/>
      <c r="F821" s="24"/>
      <c r="G821" s="24"/>
      <c r="H821" s="24"/>
      <c r="I821" s="47"/>
    </row>
    <row r="822" customFormat="false" ht="12.75" hidden="false" customHeight="false" outlineLevel="0" collapsed="false">
      <c r="A822" s="24"/>
      <c r="B822" s="24"/>
      <c r="C822" s="24"/>
      <c r="D822" s="24"/>
      <c r="E822" s="24"/>
      <c r="F822" s="24"/>
      <c r="G822" s="24"/>
      <c r="H822" s="24"/>
      <c r="I822" s="47"/>
    </row>
    <row r="823" customFormat="false" ht="12.75" hidden="false" customHeight="false" outlineLevel="0" collapsed="false">
      <c r="A823" s="24"/>
      <c r="B823" s="24"/>
      <c r="C823" s="24"/>
      <c r="D823" s="24"/>
      <c r="E823" s="24"/>
      <c r="F823" s="24"/>
      <c r="G823" s="24"/>
      <c r="H823" s="24"/>
      <c r="I823" s="47"/>
    </row>
    <row r="824" customFormat="false" ht="12.75" hidden="false" customHeight="false" outlineLevel="0" collapsed="false">
      <c r="A824" s="24"/>
      <c r="B824" s="24"/>
      <c r="C824" s="24"/>
      <c r="D824" s="24"/>
      <c r="E824" s="24"/>
      <c r="F824" s="24"/>
      <c r="G824" s="24"/>
      <c r="H824" s="24"/>
      <c r="I824" s="47"/>
    </row>
    <row r="825" customFormat="false" ht="12.75" hidden="false" customHeight="false" outlineLevel="0" collapsed="false">
      <c r="A825" s="24"/>
      <c r="B825" s="24"/>
      <c r="C825" s="24"/>
      <c r="D825" s="24"/>
      <c r="E825" s="24"/>
      <c r="F825" s="24"/>
      <c r="G825" s="24"/>
      <c r="H825" s="24"/>
      <c r="I825" s="47"/>
    </row>
    <row r="826" customFormat="false" ht="12.75" hidden="false" customHeight="false" outlineLevel="0" collapsed="false">
      <c r="A826" s="24"/>
      <c r="B826" s="24"/>
      <c r="C826" s="24"/>
      <c r="D826" s="24"/>
      <c r="E826" s="24"/>
      <c r="F826" s="24"/>
      <c r="G826" s="24"/>
      <c r="H826" s="24"/>
      <c r="I826" s="47"/>
    </row>
    <row r="827" customFormat="false" ht="12.75" hidden="false" customHeight="false" outlineLevel="0" collapsed="false">
      <c r="A827" s="24"/>
      <c r="B827" s="24"/>
      <c r="C827" s="24"/>
      <c r="D827" s="24"/>
      <c r="E827" s="24"/>
      <c r="F827" s="24"/>
      <c r="G827" s="24"/>
      <c r="H827" s="24"/>
      <c r="I827" s="47"/>
    </row>
    <row r="828" customFormat="false" ht="12.75" hidden="false" customHeight="false" outlineLevel="0" collapsed="false">
      <c r="A828" s="24"/>
      <c r="B828" s="24"/>
      <c r="C828" s="24"/>
      <c r="D828" s="24"/>
      <c r="E828" s="24"/>
      <c r="F828" s="24"/>
      <c r="G828" s="24"/>
      <c r="H828" s="24"/>
      <c r="I828" s="47"/>
    </row>
    <row r="829" customFormat="false" ht="12.75" hidden="false" customHeight="false" outlineLevel="0" collapsed="false">
      <c r="A829" s="24"/>
      <c r="B829" s="24"/>
      <c r="C829" s="24"/>
      <c r="D829" s="24"/>
      <c r="E829" s="24"/>
      <c r="F829" s="24"/>
      <c r="G829" s="24"/>
      <c r="H829" s="24"/>
      <c r="I829" s="47"/>
    </row>
    <row r="830" customFormat="false" ht="12.75" hidden="false" customHeight="false" outlineLevel="0" collapsed="false">
      <c r="A830" s="24"/>
      <c r="B830" s="24"/>
      <c r="C830" s="24"/>
      <c r="D830" s="24"/>
      <c r="E830" s="24"/>
      <c r="F830" s="24"/>
      <c r="G830" s="24"/>
      <c r="H830" s="24"/>
      <c r="I830" s="47"/>
    </row>
    <row r="831" customFormat="false" ht="12.75" hidden="false" customHeight="false" outlineLevel="0" collapsed="false">
      <c r="A831" s="24"/>
      <c r="B831" s="24"/>
      <c r="C831" s="24"/>
      <c r="D831" s="24"/>
      <c r="E831" s="24"/>
      <c r="F831" s="24"/>
      <c r="G831" s="24"/>
      <c r="H831" s="24"/>
      <c r="I831" s="47"/>
    </row>
    <row r="832" customFormat="false" ht="12.75" hidden="false" customHeight="false" outlineLevel="0" collapsed="false">
      <c r="A832" s="24"/>
      <c r="B832" s="24"/>
      <c r="C832" s="24"/>
      <c r="D832" s="24"/>
      <c r="E832" s="24"/>
      <c r="F832" s="24"/>
      <c r="G832" s="24"/>
      <c r="H832" s="24"/>
      <c r="I832" s="47"/>
    </row>
    <row r="833" customFormat="false" ht="12.75" hidden="false" customHeight="false" outlineLevel="0" collapsed="false">
      <c r="A833" s="24"/>
      <c r="B833" s="24"/>
      <c r="C833" s="24"/>
      <c r="D833" s="24"/>
      <c r="E833" s="24"/>
      <c r="F833" s="24"/>
      <c r="G833" s="24"/>
      <c r="H833" s="24"/>
      <c r="I833" s="47"/>
    </row>
    <row r="834" customFormat="false" ht="12.75" hidden="false" customHeight="false" outlineLevel="0" collapsed="false">
      <c r="A834" s="24"/>
      <c r="B834" s="24"/>
      <c r="C834" s="24"/>
      <c r="D834" s="24"/>
      <c r="E834" s="24"/>
      <c r="F834" s="24"/>
      <c r="G834" s="24"/>
      <c r="H834" s="24"/>
      <c r="I834" s="47"/>
    </row>
    <row r="835" customFormat="false" ht="12.75" hidden="false" customHeight="false" outlineLevel="0" collapsed="false">
      <c r="A835" s="24"/>
      <c r="B835" s="24"/>
      <c r="C835" s="24"/>
      <c r="D835" s="24"/>
      <c r="E835" s="24"/>
      <c r="F835" s="24"/>
      <c r="G835" s="24"/>
      <c r="H835" s="24"/>
      <c r="I835" s="47"/>
    </row>
    <row r="836" customFormat="false" ht="12.75" hidden="false" customHeight="false" outlineLevel="0" collapsed="false">
      <c r="A836" s="24"/>
      <c r="B836" s="24"/>
      <c r="C836" s="24"/>
      <c r="D836" s="24"/>
      <c r="E836" s="24"/>
      <c r="F836" s="24"/>
      <c r="G836" s="24"/>
      <c r="H836" s="24"/>
      <c r="I836" s="47"/>
    </row>
    <row r="837" customFormat="false" ht="12.75" hidden="false" customHeight="false" outlineLevel="0" collapsed="false">
      <c r="A837" s="24"/>
      <c r="B837" s="24"/>
      <c r="C837" s="24"/>
      <c r="D837" s="24"/>
      <c r="E837" s="24"/>
      <c r="F837" s="24"/>
      <c r="G837" s="24"/>
      <c r="H837" s="24"/>
      <c r="I837" s="47"/>
    </row>
    <row r="838" customFormat="false" ht="12.75" hidden="false" customHeight="false" outlineLevel="0" collapsed="false">
      <c r="A838" s="24"/>
      <c r="B838" s="24"/>
      <c r="C838" s="24"/>
      <c r="D838" s="24"/>
      <c r="E838" s="24"/>
      <c r="F838" s="24"/>
      <c r="G838" s="24"/>
      <c r="H838" s="24"/>
      <c r="I838" s="47"/>
    </row>
    <row r="839" customFormat="false" ht="12.75" hidden="false" customHeight="false" outlineLevel="0" collapsed="false">
      <c r="A839" s="24"/>
      <c r="B839" s="24"/>
      <c r="C839" s="24"/>
      <c r="D839" s="24"/>
      <c r="E839" s="24"/>
      <c r="F839" s="24"/>
      <c r="G839" s="24"/>
      <c r="H839" s="24"/>
      <c r="I839" s="47"/>
    </row>
    <row r="840" customFormat="false" ht="12.75" hidden="false" customHeight="false" outlineLevel="0" collapsed="false">
      <c r="A840" s="24"/>
      <c r="B840" s="24"/>
      <c r="C840" s="24"/>
      <c r="D840" s="24"/>
      <c r="E840" s="24"/>
      <c r="F840" s="24"/>
      <c r="G840" s="24"/>
      <c r="H840" s="24"/>
      <c r="I840" s="47"/>
    </row>
    <row r="841" customFormat="false" ht="12.75" hidden="false" customHeight="false" outlineLevel="0" collapsed="false">
      <c r="A841" s="24"/>
      <c r="B841" s="24"/>
      <c r="C841" s="24"/>
      <c r="D841" s="24"/>
      <c r="E841" s="24"/>
      <c r="F841" s="24"/>
      <c r="G841" s="24"/>
      <c r="H841" s="24"/>
      <c r="I841" s="47"/>
    </row>
    <row r="842" customFormat="false" ht="12.75" hidden="false" customHeight="false" outlineLevel="0" collapsed="false">
      <c r="A842" s="24"/>
      <c r="B842" s="24"/>
      <c r="C842" s="24"/>
      <c r="D842" s="24"/>
      <c r="E842" s="24"/>
      <c r="F842" s="24"/>
      <c r="G842" s="24"/>
      <c r="H842" s="24"/>
      <c r="I842" s="47"/>
    </row>
    <row r="843" customFormat="false" ht="12.75" hidden="false" customHeight="false" outlineLevel="0" collapsed="false">
      <c r="A843" s="24"/>
      <c r="B843" s="24"/>
      <c r="C843" s="24"/>
      <c r="D843" s="24"/>
      <c r="E843" s="24"/>
      <c r="F843" s="24"/>
      <c r="G843" s="24"/>
      <c r="H843" s="24"/>
      <c r="I843" s="47"/>
    </row>
    <row r="844" customFormat="false" ht="12.75" hidden="false" customHeight="false" outlineLevel="0" collapsed="false">
      <c r="A844" s="24"/>
      <c r="B844" s="24"/>
      <c r="C844" s="24"/>
      <c r="D844" s="24"/>
      <c r="E844" s="24"/>
      <c r="F844" s="24"/>
      <c r="G844" s="24"/>
      <c r="H844" s="24"/>
      <c r="I844" s="47"/>
    </row>
    <row r="845" customFormat="false" ht="12.75" hidden="false" customHeight="false" outlineLevel="0" collapsed="false">
      <c r="A845" s="24"/>
      <c r="B845" s="24"/>
      <c r="C845" s="24"/>
      <c r="D845" s="24"/>
      <c r="E845" s="24"/>
      <c r="F845" s="24"/>
      <c r="G845" s="24"/>
      <c r="H845" s="24"/>
      <c r="I845" s="47"/>
    </row>
    <row r="846" customFormat="false" ht="12.75" hidden="false" customHeight="false" outlineLevel="0" collapsed="false">
      <c r="A846" s="24"/>
      <c r="B846" s="24"/>
      <c r="C846" s="24"/>
      <c r="D846" s="24"/>
      <c r="E846" s="24"/>
      <c r="F846" s="24"/>
      <c r="G846" s="24"/>
      <c r="H846" s="24"/>
      <c r="I846" s="47"/>
    </row>
    <row r="847" customFormat="false" ht="12.75" hidden="false" customHeight="false" outlineLevel="0" collapsed="false">
      <c r="A847" s="24"/>
      <c r="B847" s="24"/>
      <c r="C847" s="24"/>
      <c r="D847" s="24"/>
      <c r="E847" s="24"/>
      <c r="F847" s="24"/>
      <c r="G847" s="24"/>
      <c r="H847" s="24"/>
      <c r="I847" s="47"/>
    </row>
    <row r="848" customFormat="false" ht="12.75" hidden="false" customHeight="false" outlineLevel="0" collapsed="false">
      <c r="A848" s="24"/>
      <c r="B848" s="24"/>
      <c r="C848" s="24"/>
      <c r="D848" s="24"/>
      <c r="E848" s="24"/>
      <c r="F848" s="24"/>
      <c r="G848" s="24"/>
      <c r="H848" s="24"/>
      <c r="I848" s="47"/>
    </row>
    <row r="849" customFormat="false" ht="12.75" hidden="false" customHeight="false" outlineLevel="0" collapsed="false">
      <c r="A849" s="24"/>
      <c r="B849" s="24"/>
      <c r="C849" s="24"/>
      <c r="D849" s="24"/>
      <c r="E849" s="24"/>
      <c r="F849" s="24"/>
      <c r="G849" s="24"/>
      <c r="H849" s="24"/>
      <c r="I849" s="47"/>
    </row>
    <row r="850" customFormat="false" ht="12.75" hidden="false" customHeight="false" outlineLevel="0" collapsed="false">
      <c r="A850" s="24"/>
      <c r="B850" s="24"/>
      <c r="C850" s="24"/>
      <c r="D850" s="24"/>
      <c r="E850" s="24"/>
      <c r="F850" s="24"/>
      <c r="G850" s="24"/>
      <c r="H850" s="24"/>
      <c r="I850" s="47"/>
    </row>
    <row r="851" customFormat="false" ht="12.75" hidden="false" customHeight="false" outlineLevel="0" collapsed="false">
      <c r="A851" s="24"/>
      <c r="B851" s="24"/>
      <c r="C851" s="24"/>
      <c r="D851" s="24"/>
      <c r="E851" s="24"/>
      <c r="F851" s="24"/>
      <c r="G851" s="24"/>
      <c r="H851" s="24"/>
      <c r="I851" s="47"/>
    </row>
    <row r="852" customFormat="false" ht="12.75" hidden="false" customHeight="false" outlineLevel="0" collapsed="false">
      <c r="A852" s="24"/>
      <c r="B852" s="24"/>
      <c r="C852" s="24"/>
      <c r="D852" s="24"/>
      <c r="E852" s="24"/>
      <c r="F852" s="24"/>
      <c r="G852" s="24"/>
      <c r="H852" s="24"/>
      <c r="I852" s="47"/>
    </row>
    <row r="853" customFormat="false" ht="12.75" hidden="false" customHeight="false" outlineLevel="0" collapsed="false">
      <c r="A853" s="24"/>
      <c r="B853" s="24"/>
      <c r="C853" s="24"/>
      <c r="D853" s="24"/>
      <c r="E853" s="24"/>
      <c r="F853" s="24"/>
      <c r="G853" s="24"/>
      <c r="H853" s="24"/>
      <c r="I853" s="47"/>
    </row>
    <row r="854" customFormat="false" ht="12.75" hidden="false" customHeight="false" outlineLevel="0" collapsed="false">
      <c r="A854" s="24"/>
      <c r="B854" s="24"/>
      <c r="C854" s="24"/>
      <c r="D854" s="24"/>
      <c r="E854" s="24"/>
      <c r="F854" s="24"/>
      <c r="G854" s="24"/>
      <c r="H854" s="24"/>
      <c r="I854" s="47"/>
    </row>
    <row r="855" customFormat="false" ht="12.75" hidden="false" customHeight="false" outlineLevel="0" collapsed="false">
      <c r="A855" s="24"/>
      <c r="B855" s="24"/>
      <c r="C855" s="24"/>
      <c r="D855" s="24"/>
      <c r="E855" s="24"/>
      <c r="F855" s="24"/>
      <c r="G855" s="24"/>
      <c r="H855" s="24"/>
      <c r="I855" s="47"/>
    </row>
    <row r="856" customFormat="false" ht="12.75" hidden="false" customHeight="false" outlineLevel="0" collapsed="false">
      <c r="A856" s="24"/>
      <c r="B856" s="24"/>
      <c r="C856" s="24"/>
      <c r="D856" s="24"/>
      <c r="E856" s="24"/>
      <c r="F856" s="24"/>
      <c r="G856" s="24"/>
      <c r="H856" s="24"/>
      <c r="I856" s="47"/>
    </row>
    <row r="857" customFormat="false" ht="12.75" hidden="false" customHeight="false" outlineLevel="0" collapsed="false">
      <c r="A857" s="24"/>
      <c r="B857" s="24"/>
      <c r="C857" s="24"/>
      <c r="D857" s="24"/>
      <c r="E857" s="24"/>
      <c r="F857" s="24"/>
      <c r="G857" s="24"/>
      <c r="H857" s="24"/>
      <c r="I857" s="47"/>
    </row>
    <row r="858" customFormat="false" ht="12.75" hidden="false" customHeight="false" outlineLevel="0" collapsed="false">
      <c r="A858" s="24"/>
      <c r="B858" s="24"/>
      <c r="C858" s="24"/>
      <c r="D858" s="24"/>
      <c r="E858" s="24"/>
      <c r="F858" s="24"/>
      <c r="G858" s="24"/>
      <c r="H858" s="24"/>
      <c r="I858" s="47"/>
    </row>
    <row r="859" customFormat="false" ht="12.75" hidden="false" customHeight="false" outlineLevel="0" collapsed="false">
      <c r="A859" s="24"/>
      <c r="B859" s="24"/>
      <c r="C859" s="24"/>
      <c r="D859" s="24"/>
      <c r="E859" s="24"/>
      <c r="F859" s="24"/>
      <c r="G859" s="24"/>
      <c r="H859" s="24"/>
      <c r="I859" s="47"/>
    </row>
    <row r="860" customFormat="false" ht="12.75" hidden="false" customHeight="false" outlineLevel="0" collapsed="false">
      <c r="A860" s="24"/>
      <c r="B860" s="24"/>
      <c r="C860" s="24"/>
      <c r="D860" s="24"/>
      <c r="E860" s="24"/>
      <c r="F860" s="24"/>
      <c r="G860" s="24"/>
      <c r="H860" s="24"/>
      <c r="I860" s="47"/>
    </row>
    <row r="861" customFormat="false" ht="12.75" hidden="false" customHeight="false" outlineLevel="0" collapsed="false">
      <c r="A861" s="24"/>
      <c r="B861" s="24"/>
      <c r="C861" s="24"/>
      <c r="D861" s="24"/>
      <c r="E861" s="24"/>
      <c r="F861" s="24"/>
      <c r="G861" s="24"/>
      <c r="H861" s="24"/>
      <c r="I861" s="47"/>
    </row>
    <row r="862" customFormat="false" ht="12.75" hidden="false" customHeight="false" outlineLevel="0" collapsed="false">
      <c r="A862" s="24"/>
      <c r="B862" s="24"/>
      <c r="C862" s="24"/>
      <c r="D862" s="24"/>
      <c r="E862" s="24"/>
      <c r="F862" s="24"/>
      <c r="G862" s="24"/>
      <c r="H862" s="24"/>
      <c r="I862" s="47"/>
    </row>
    <row r="863" customFormat="false" ht="12.75" hidden="false" customHeight="false" outlineLevel="0" collapsed="false">
      <c r="A863" s="24"/>
      <c r="B863" s="24"/>
      <c r="C863" s="24"/>
      <c r="D863" s="24"/>
      <c r="E863" s="24"/>
      <c r="F863" s="24"/>
      <c r="G863" s="24"/>
      <c r="H863" s="24"/>
      <c r="I863" s="47"/>
    </row>
    <row r="864" customFormat="false" ht="12.75" hidden="false" customHeight="false" outlineLevel="0" collapsed="false">
      <c r="A864" s="24"/>
      <c r="B864" s="24"/>
      <c r="C864" s="24"/>
      <c r="D864" s="24"/>
      <c r="E864" s="24"/>
      <c r="F864" s="24"/>
      <c r="G864" s="24"/>
      <c r="H864" s="24"/>
      <c r="I864" s="47"/>
    </row>
    <row r="865" customFormat="false" ht="12.75" hidden="false" customHeight="false" outlineLevel="0" collapsed="false">
      <c r="A865" s="24"/>
      <c r="B865" s="24"/>
      <c r="C865" s="24"/>
      <c r="D865" s="24"/>
      <c r="E865" s="24"/>
      <c r="F865" s="24"/>
      <c r="G865" s="24"/>
      <c r="H865" s="24"/>
      <c r="I865" s="47"/>
    </row>
    <row r="866" customFormat="false" ht="12.75" hidden="false" customHeight="false" outlineLevel="0" collapsed="false">
      <c r="A866" s="24"/>
      <c r="B866" s="24"/>
      <c r="C866" s="24"/>
      <c r="D866" s="24"/>
      <c r="E866" s="24"/>
      <c r="F866" s="24"/>
      <c r="G866" s="24"/>
      <c r="H866" s="24"/>
      <c r="I866" s="47"/>
    </row>
    <row r="867" customFormat="false" ht="12.75" hidden="false" customHeight="false" outlineLevel="0" collapsed="false">
      <c r="A867" s="24"/>
      <c r="B867" s="24"/>
      <c r="C867" s="24"/>
      <c r="D867" s="24"/>
      <c r="E867" s="24"/>
      <c r="F867" s="24"/>
      <c r="G867" s="24"/>
      <c r="H867" s="24"/>
      <c r="I867" s="47"/>
    </row>
    <row r="868" customFormat="false" ht="12.75" hidden="false" customHeight="false" outlineLevel="0" collapsed="false">
      <c r="A868" s="24"/>
      <c r="B868" s="24"/>
      <c r="C868" s="24"/>
      <c r="D868" s="24"/>
      <c r="E868" s="24"/>
      <c r="F868" s="24"/>
      <c r="G868" s="24"/>
      <c r="H868" s="24"/>
      <c r="I868" s="47"/>
    </row>
    <row r="869" customFormat="false" ht="12.75" hidden="false" customHeight="false" outlineLevel="0" collapsed="false">
      <c r="A869" s="24"/>
      <c r="B869" s="24"/>
      <c r="C869" s="24"/>
      <c r="D869" s="24"/>
      <c r="E869" s="24"/>
      <c r="F869" s="24"/>
      <c r="G869" s="24"/>
      <c r="H869" s="24"/>
      <c r="I869" s="47"/>
    </row>
    <row r="870" customFormat="false" ht="12.75" hidden="false" customHeight="false" outlineLevel="0" collapsed="false">
      <c r="A870" s="24"/>
      <c r="B870" s="24"/>
      <c r="C870" s="24"/>
      <c r="D870" s="24"/>
      <c r="E870" s="24"/>
      <c r="F870" s="24"/>
      <c r="G870" s="24"/>
      <c r="H870" s="24"/>
      <c r="I870" s="47"/>
    </row>
    <row r="871" customFormat="false" ht="12.75" hidden="false" customHeight="false" outlineLevel="0" collapsed="false">
      <c r="A871" s="24"/>
      <c r="B871" s="24"/>
      <c r="C871" s="24"/>
      <c r="D871" s="24"/>
      <c r="E871" s="24"/>
      <c r="F871" s="24"/>
      <c r="G871" s="24"/>
      <c r="H871" s="24"/>
      <c r="I871" s="47"/>
    </row>
    <row r="872" customFormat="false" ht="12.75" hidden="false" customHeight="false" outlineLevel="0" collapsed="false">
      <c r="A872" s="24"/>
      <c r="B872" s="24"/>
      <c r="C872" s="24"/>
      <c r="D872" s="24"/>
      <c r="E872" s="24"/>
      <c r="F872" s="24"/>
      <c r="G872" s="24"/>
      <c r="H872" s="24"/>
      <c r="I872" s="47"/>
    </row>
    <row r="873" customFormat="false" ht="12.75" hidden="false" customHeight="false" outlineLevel="0" collapsed="false">
      <c r="A873" s="24"/>
      <c r="B873" s="24"/>
      <c r="C873" s="24"/>
      <c r="D873" s="24"/>
      <c r="E873" s="24"/>
      <c r="F873" s="24"/>
      <c r="G873" s="24"/>
      <c r="H873" s="24"/>
      <c r="I873" s="47"/>
    </row>
    <row r="874" customFormat="false" ht="12.75" hidden="false" customHeight="false" outlineLevel="0" collapsed="false">
      <c r="A874" s="24"/>
      <c r="B874" s="24"/>
      <c r="C874" s="24"/>
      <c r="D874" s="24"/>
      <c r="E874" s="24"/>
      <c r="F874" s="24"/>
      <c r="G874" s="24"/>
      <c r="H874" s="24"/>
      <c r="I874" s="47"/>
    </row>
    <row r="875" customFormat="false" ht="12.75" hidden="false" customHeight="false" outlineLevel="0" collapsed="false">
      <c r="A875" s="24"/>
      <c r="B875" s="24"/>
      <c r="C875" s="24"/>
      <c r="D875" s="24"/>
      <c r="E875" s="24"/>
      <c r="F875" s="24"/>
      <c r="G875" s="24"/>
      <c r="H875" s="24"/>
      <c r="I875" s="47"/>
    </row>
    <row r="876" customFormat="false" ht="12.75" hidden="false" customHeight="false" outlineLevel="0" collapsed="false">
      <c r="A876" s="24"/>
      <c r="B876" s="24"/>
      <c r="C876" s="24"/>
      <c r="D876" s="24"/>
      <c r="E876" s="24"/>
      <c r="F876" s="24"/>
      <c r="G876" s="24"/>
      <c r="H876" s="24"/>
      <c r="I876" s="47"/>
    </row>
    <row r="877" customFormat="false" ht="12.75" hidden="false" customHeight="false" outlineLevel="0" collapsed="false">
      <c r="A877" s="24"/>
      <c r="B877" s="24"/>
      <c r="C877" s="24"/>
      <c r="D877" s="24"/>
      <c r="E877" s="24"/>
      <c r="F877" s="24"/>
      <c r="G877" s="24"/>
      <c r="H877" s="24"/>
      <c r="I877" s="47"/>
    </row>
    <row r="878" customFormat="false" ht="12.75" hidden="false" customHeight="false" outlineLevel="0" collapsed="false">
      <c r="A878" s="24"/>
      <c r="B878" s="24"/>
      <c r="C878" s="24"/>
      <c r="D878" s="24"/>
      <c r="E878" s="24"/>
      <c r="F878" s="24"/>
      <c r="G878" s="24"/>
      <c r="H878" s="24"/>
      <c r="I878" s="47"/>
    </row>
    <row r="879" customFormat="false" ht="12.75" hidden="false" customHeight="false" outlineLevel="0" collapsed="false">
      <c r="A879" s="24"/>
      <c r="B879" s="24"/>
      <c r="C879" s="24"/>
      <c r="D879" s="24"/>
      <c r="E879" s="24"/>
      <c r="F879" s="24"/>
      <c r="G879" s="24"/>
      <c r="H879" s="24"/>
      <c r="I879" s="47"/>
    </row>
    <row r="880" customFormat="false" ht="12.75" hidden="false" customHeight="false" outlineLevel="0" collapsed="false">
      <c r="A880" s="24"/>
      <c r="B880" s="24"/>
      <c r="C880" s="24"/>
      <c r="D880" s="24"/>
      <c r="E880" s="24"/>
      <c r="F880" s="24"/>
      <c r="G880" s="24"/>
      <c r="H880" s="24"/>
      <c r="I880" s="47"/>
    </row>
    <row r="881" customFormat="false" ht="12.75" hidden="false" customHeight="false" outlineLevel="0" collapsed="false">
      <c r="A881" s="24"/>
      <c r="B881" s="24"/>
      <c r="C881" s="24"/>
      <c r="D881" s="24"/>
      <c r="E881" s="24"/>
      <c r="F881" s="24"/>
      <c r="G881" s="24"/>
      <c r="H881" s="24"/>
      <c r="I881" s="47"/>
    </row>
    <row r="882" customFormat="false" ht="12.75" hidden="false" customHeight="false" outlineLevel="0" collapsed="false">
      <c r="A882" s="24"/>
      <c r="B882" s="24"/>
      <c r="C882" s="24"/>
      <c r="D882" s="24"/>
      <c r="E882" s="24"/>
      <c r="F882" s="24"/>
      <c r="G882" s="24"/>
      <c r="H882" s="24"/>
      <c r="I882" s="47"/>
    </row>
    <row r="883" customFormat="false" ht="12.75" hidden="false" customHeight="false" outlineLevel="0" collapsed="false">
      <c r="A883" s="24"/>
      <c r="B883" s="24"/>
      <c r="C883" s="24"/>
      <c r="D883" s="24"/>
      <c r="E883" s="24"/>
      <c r="F883" s="24"/>
      <c r="G883" s="24"/>
      <c r="H883" s="24"/>
      <c r="I883" s="47"/>
    </row>
    <row r="884" customFormat="false" ht="12.75" hidden="false" customHeight="false" outlineLevel="0" collapsed="false">
      <c r="A884" s="24"/>
      <c r="B884" s="24"/>
      <c r="C884" s="24"/>
      <c r="D884" s="24"/>
      <c r="E884" s="24"/>
      <c r="F884" s="24"/>
      <c r="G884" s="24"/>
      <c r="H884" s="24"/>
      <c r="I884" s="47"/>
    </row>
    <row r="885" customFormat="false" ht="12.75" hidden="false" customHeight="false" outlineLevel="0" collapsed="false">
      <c r="A885" s="24"/>
      <c r="B885" s="24"/>
      <c r="C885" s="24"/>
      <c r="D885" s="24"/>
      <c r="E885" s="24"/>
      <c r="F885" s="24"/>
      <c r="G885" s="24"/>
      <c r="H885" s="24"/>
      <c r="I885" s="47"/>
    </row>
    <row r="886" customFormat="false" ht="12.75" hidden="false" customHeight="false" outlineLevel="0" collapsed="false">
      <c r="A886" s="24"/>
      <c r="B886" s="24"/>
      <c r="C886" s="24"/>
      <c r="D886" s="24"/>
      <c r="E886" s="24"/>
      <c r="F886" s="24"/>
      <c r="G886" s="24"/>
      <c r="H886" s="24"/>
      <c r="I886" s="47"/>
    </row>
    <row r="887" customFormat="false" ht="12.75" hidden="false" customHeight="false" outlineLevel="0" collapsed="false">
      <c r="A887" s="24"/>
      <c r="B887" s="24"/>
      <c r="C887" s="24"/>
      <c r="D887" s="24"/>
      <c r="E887" s="24"/>
      <c r="F887" s="24"/>
      <c r="G887" s="24"/>
      <c r="H887" s="24"/>
      <c r="I887" s="47"/>
    </row>
    <row r="888" customFormat="false" ht="12.75" hidden="false" customHeight="false" outlineLevel="0" collapsed="false">
      <c r="A888" s="24"/>
      <c r="B888" s="24"/>
      <c r="C888" s="24"/>
      <c r="D888" s="24"/>
      <c r="E888" s="24"/>
      <c r="F888" s="24"/>
      <c r="G888" s="24"/>
      <c r="H888" s="24"/>
      <c r="I888" s="47"/>
    </row>
    <row r="889" customFormat="false" ht="12.75" hidden="false" customHeight="false" outlineLevel="0" collapsed="false">
      <c r="A889" s="24"/>
      <c r="B889" s="24"/>
      <c r="C889" s="24"/>
      <c r="D889" s="24"/>
      <c r="E889" s="24"/>
      <c r="F889" s="24"/>
      <c r="G889" s="24"/>
      <c r="H889" s="24"/>
      <c r="I889" s="47"/>
    </row>
    <row r="890" customFormat="false" ht="12.75" hidden="false" customHeight="false" outlineLevel="0" collapsed="false">
      <c r="A890" s="24"/>
      <c r="B890" s="24"/>
      <c r="C890" s="24"/>
      <c r="D890" s="24"/>
      <c r="E890" s="24"/>
      <c r="F890" s="24"/>
      <c r="G890" s="24"/>
      <c r="H890" s="24"/>
      <c r="I890" s="47"/>
    </row>
    <row r="891" customFormat="false" ht="12.75" hidden="false" customHeight="false" outlineLevel="0" collapsed="false">
      <c r="A891" s="24"/>
      <c r="B891" s="24"/>
      <c r="C891" s="24"/>
      <c r="D891" s="24"/>
      <c r="E891" s="24"/>
      <c r="F891" s="24"/>
      <c r="G891" s="24"/>
      <c r="H891" s="24"/>
      <c r="I891" s="47"/>
    </row>
    <row r="892" customFormat="false" ht="12.75" hidden="false" customHeight="false" outlineLevel="0" collapsed="false">
      <c r="A892" s="24"/>
      <c r="B892" s="24"/>
      <c r="C892" s="24"/>
      <c r="D892" s="24"/>
      <c r="E892" s="24"/>
      <c r="F892" s="24"/>
      <c r="G892" s="24"/>
      <c r="H892" s="24"/>
      <c r="I892" s="47"/>
    </row>
    <row r="893" customFormat="false" ht="12.75" hidden="false" customHeight="false" outlineLevel="0" collapsed="false">
      <c r="A893" s="24"/>
      <c r="B893" s="24"/>
      <c r="C893" s="24"/>
      <c r="D893" s="24"/>
      <c r="E893" s="24"/>
      <c r="F893" s="24"/>
      <c r="G893" s="24"/>
      <c r="H893" s="24"/>
      <c r="I893" s="47"/>
    </row>
    <row r="894" customFormat="false" ht="12.75" hidden="false" customHeight="false" outlineLevel="0" collapsed="false">
      <c r="A894" s="24"/>
      <c r="B894" s="24"/>
      <c r="C894" s="24"/>
      <c r="D894" s="24"/>
      <c r="E894" s="24"/>
      <c r="F894" s="24"/>
      <c r="G894" s="24"/>
      <c r="H894" s="24"/>
      <c r="I894" s="47"/>
    </row>
    <row r="895" customFormat="false" ht="12.75" hidden="false" customHeight="false" outlineLevel="0" collapsed="false">
      <c r="A895" s="24"/>
      <c r="B895" s="24"/>
      <c r="C895" s="24"/>
      <c r="D895" s="24"/>
      <c r="E895" s="24"/>
      <c r="F895" s="24"/>
      <c r="G895" s="24"/>
      <c r="H895" s="24"/>
      <c r="I895" s="47"/>
    </row>
    <row r="896" customFormat="false" ht="12.75" hidden="false" customHeight="false" outlineLevel="0" collapsed="false">
      <c r="A896" s="24"/>
      <c r="B896" s="24"/>
      <c r="C896" s="24"/>
      <c r="D896" s="24"/>
      <c r="E896" s="24"/>
      <c r="F896" s="24"/>
      <c r="G896" s="24"/>
      <c r="H896" s="24"/>
      <c r="I896" s="47"/>
    </row>
    <row r="897" customFormat="false" ht="12.75" hidden="false" customHeight="false" outlineLevel="0" collapsed="false">
      <c r="A897" s="24"/>
      <c r="B897" s="24"/>
      <c r="C897" s="24"/>
      <c r="D897" s="24"/>
      <c r="E897" s="24"/>
      <c r="F897" s="24"/>
      <c r="G897" s="24"/>
      <c r="H897" s="24"/>
      <c r="I897" s="47"/>
    </row>
    <row r="898" customFormat="false" ht="12.75" hidden="false" customHeight="false" outlineLevel="0" collapsed="false">
      <c r="A898" s="24"/>
      <c r="B898" s="24"/>
      <c r="C898" s="24"/>
      <c r="D898" s="24"/>
      <c r="E898" s="24"/>
      <c r="F898" s="24"/>
      <c r="G898" s="24"/>
      <c r="H898" s="24"/>
      <c r="I898" s="47"/>
    </row>
    <row r="899" customFormat="false" ht="12.75" hidden="false" customHeight="false" outlineLevel="0" collapsed="false">
      <c r="A899" s="24"/>
      <c r="B899" s="24"/>
      <c r="C899" s="24"/>
      <c r="D899" s="24"/>
      <c r="E899" s="24"/>
      <c r="F899" s="24"/>
      <c r="G899" s="24"/>
      <c r="H899" s="24"/>
      <c r="I899" s="47"/>
    </row>
    <row r="900" customFormat="false" ht="12.75" hidden="false" customHeight="false" outlineLevel="0" collapsed="false">
      <c r="A900" s="24"/>
      <c r="B900" s="24"/>
      <c r="C900" s="24"/>
      <c r="D900" s="24"/>
      <c r="E900" s="24"/>
      <c r="F900" s="24"/>
      <c r="G900" s="24"/>
      <c r="H900" s="24"/>
      <c r="I900" s="47"/>
    </row>
    <row r="901" customFormat="false" ht="12.75" hidden="false" customHeight="false" outlineLevel="0" collapsed="false">
      <c r="A901" s="24"/>
      <c r="B901" s="24"/>
      <c r="C901" s="24"/>
      <c r="D901" s="24"/>
      <c r="E901" s="24"/>
      <c r="F901" s="24"/>
      <c r="G901" s="24"/>
      <c r="H901" s="24"/>
      <c r="I901" s="47"/>
    </row>
    <row r="902" customFormat="false" ht="12.75" hidden="false" customHeight="false" outlineLevel="0" collapsed="false">
      <c r="A902" s="24"/>
      <c r="B902" s="24"/>
      <c r="C902" s="24"/>
      <c r="D902" s="24"/>
      <c r="E902" s="24"/>
      <c r="F902" s="24"/>
      <c r="G902" s="24"/>
      <c r="H902" s="24"/>
      <c r="I902" s="47"/>
    </row>
    <row r="903" customFormat="false" ht="12.75" hidden="false" customHeight="false" outlineLevel="0" collapsed="false">
      <c r="A903" s="24"/>
      <c r="B903" s="24"/>
      <c r="C903" s="24"/>
      <c r="D903" s="24"/>
      <c r="E903" s="24"/>
      <c r="F903" s="24"/>
      <c r="G903" s="24"/>
      <c r="H903" s="24"/>
      <c r="I903" s="47"/>
    </row>
    <row r="904" customFormat="false" ht="12.75" hidden="false" customHeight="false" outlineLevel="0" collapsed="false">
      <c r="A904" s="24"/>
      <c r="B904" s="24"/>
      <c r="C904" s="24"/>
      <c r="D904" s="24"/>
      <c r="E904" s="24"/>
      <c r="F904" s="24"/>
      <c r="G904" s="24"/>
      <c r="H904" s="24"/>
      <c r="I904" s="47"/>
    </row>
    <row r="905" customFormat="false" ht="12.75" hidden="false" customHeight="false" outlineLevel="0" collapsed="false">
      <c r="A905" s="24"/>
      <c r="B905" s="24"/>
      <c r="C905" s="24"/>
      <c r="D905" s="24"/>
      <c r="E905" s="24"/>
      <c r="F905" s="24"/>
      <c r="G905" s="24"/>
      <c r="H905" s="24"/>
      <c r="I905" s="47"/>
    </row>
    <row r="906" customFormat="false" ht="12.75" hidden="false" customHeight="false" outlineLevel="0" collapsed="false">
      <c r="A906" s="24"/>
      <c r="B906" s="24"/>
      <c r="C906" s="24"/>
      <c r="D906" s="24"/>
      <c r="E906" s="24"/>
      <c r="F906" s="24"/>
      <c r="G906" s="24"/>
      <c r="H906" s="24"/>
      <c r="I906" s="47"/>
    </row>
    <row r="907" customFormat="false" ht="12.75" hidden="false" customHeight="false" outlineLevel="0" collapsed="false">
      <c r="A907" s="24"/>
      <c r="B907" s="24"/>
      <c r="C907" s="24"/>
      <c r="D907" s="24"/>
      <c r="E907" s="24"/>
      <c r="F907" s="24"/>
      <c r="G907" s="24"/>
      <c r="H907" s="24"/>
      <c r="I907" s="47"/>
    </row>
    <row r="908" customFormat="false" ht="12.75" hidden="false" customHeight="false" outlineLevel="0" collapsed="false">
      <c r="A908" s="24"/>
      <c r="B908" s="24"/>
      <c r="C908" s="24"/>
      <c r="D908" s="24"/>
      <c r="E908" s="24"/>
      <c r="F908" s="24"/>
      <c r="G908" s="24"/>
      <c r="H908" s="24"/>
      <c r="I908" s="47"/>
    </row>
    <row r="909" customFormat="false" ht="12.75" hidden="false" customHeight="false" outlineLevel="0" collapsed="false">
      <c r="A909" s="24"/>
      <c r="B909" s="24"/>
      <c r="C909" s="24"/>
      <c r="D909" s="24"/>
      <c r="E909" s="24"/>
      <c r="F909" s="24"/>
      <c r="G909" s="24"/>
      <c r="H909" s="24"/>
      <c r="I909" s="47"/>
    </row>
    <row r="910" customFormat="false" ht="12.75" hidden="false" customHeight="false" outlineLevel="0" collapsed="false">
      <c r="A910" s="24"/>
      <c r="B910" s="24"/>
      <c r="C910" s="24"/>
      <c r="D910" s="24"/>
      <c r="E910" s="24"/>
      <c r="F910" s="24"/>
      <c r="G910" s="24"/>
      <c r="H910" s="24"/>
      <c r="I910" s="47"/>
    </row>
    <row r="911" customFormat="false" ht="12.75" hidden="false" customHeight="false" outlineLevel="0" collapsed="false">
      <c r="A911" s="24"/>
      <c r="B911" s="24"/>
      <c r="C911" s="24"/>
      <c r="D911" s="24"/>
      <c r="E911" s="24"/>
      <c r="F911" s="24"/>
      <c r="G911" s="24"/>
      <c r="H911" s="24"/>
      <c r="I911" s="47"/>
    </row>
    <row r="912" customFormat="false" ht="12.75" hidden="false" customHeight="false" outlineLevel="0" collapsed="false">
      <c r="A912" s="24"/>
      <c r="B912" s="24"/>
      <c r="C912" s="24"/>
      <c r="D912" s="24"/>
      <c r="E912" s="24"/>
      <c r="F912" s="24"/>
      <c r="G912" s="24"/>
      <c r="H912" s="24"/>
      <c r="I912" s="47"/>
    </row>
  </sheetData>
  <mergeCells count="78">
    <mergeCell ref="A1:H1"/>
    <mergeCell ref="A3:H3"/>
    <mergeCell ref="C4:H4"/>
    <mergeCell ref="B5:D5"/>
    <mergeCell ref="E5:F5"/>
    <mergeCell ref="G5:H5"/>
    <mergeCell ref="B6:D6"/>
    <mergeCell ref="E6:F6"/>
    <mergeCell ref="G6:H6"/>
    <mergeCell ref="A8:C8"/>
    <mergeCell ref="E8:H8"/>
    <mergeCell ref="A13:B13"/>
    <mergeCell ref="A14:B14"/>
    <mergeCell ref="A15:B15"/>
    <mergeCell ref="A16:B16"/>
    <mergeCell ref="A17:B17"/>
    <mergeCell ref="A18:B18"/>
    <mergeCell ref="A19:B19"/>
    <mergeCell ref="A21:B21"/>
    <mergeCell ref="E21:G21"/>
    <mergeCell ref="A23:H23"/>
    <mergeCell ref="C25:D25"/>
    <mergeCell ref="C26:D26"/>
    <mergeCell ref="B27:C27"/>
    <mergeCell ref="D27:E27"/>
    <mergeCell ref="C28:D28"/>
    <mergeCell ref="C29:D29"/>
    <mergeCell ref="B30:C30"/>
    <mergeCell ref="D30:E30"/>
    <mergeCell ref="F31:G31"/>
    <mergeCell ref="C33:D33"/>
    <mergeCell ref="C34:D34"/>
    <mergeCell ref="F35:G35"/>
    <mergeCell ref="C37:E37"/>
    <mergeCell ref="F37:G37"/>
    <mergeCell ref="A40:H40"/>
    <mergeCell ref="A41:C41"/>
    <mergeCell ref="D41:G41"/>
    <mergeCell ref="A42:C42"/>
    <mergeCell ref="D42:G42"/>
    <mergeCell ref="A43:C43"/>
    <mergeCell ref="D43:G43"/>
    <mergeCell ref="A44:C44"/>
    <mergeCell ref="D44:G44"/>
    <mergeCell ref="A45:C45"/>
    <mergeCell ref="D45:G45"/>
    <mergeCell ref="A46:C46"/>
    <mergeCell ref="D46:G46"/>
    <mergeCell ref="A47:C47"/>
    <mergeCell ref="D47:G47"/>
    <mergeCell ref="A48:C48"/>
    <mergeCell ref="D48:G48"/>
    <mergeCell ref="A49:C49"/>
    <mergeCell ref="D49:G49"/>
    <mergeCell ref="A50:C50"/>
    <mergeCell ref="D50:G50"/>
    <mergeCell ref="A52:H52"/>
    <mergeCell ref="C54:H54"/>
    <mergeCell ref="C55:H55"/>
    <mergeCell ref="C56:H56"/>
    <mergeCell ref="C57:H57"/>
    <mergeCell ref="C58:H58"/>
    <mergeCell ref="A61:H61"/>
    <mergeCell ref="B63:G63"/>
    <mergeCell ref="B64:G64"/>
    <mergeCell ref="B65:G65"/>
    <mergeCell ref="B66:G66"/>
    <mergeCell ref="B67:G67"/>
    <mergeCell ref="A70:H70"/>
    <mergeCell ref="B72:H72"/>
    <mergeCell ref="B73:H73"/>
    <mergeCell ref="B74:H74"/>
    <mergeCell ref="B75:H75"/>
    <mergeCell ref="B76:H76"/>
    <mergeCell ref="A79:H79"/>
    <mergeCell ref="A87:B87"/>
    <mergeCell ref="A88:C88"/>
    <mergeCell ref="A89:C89"/>
  </mergeCells>
  <printOptions headings="false" gridLines="false" gridLinesSet="true" horizontalCentered="false" verticalCentered="false"/>
  <pageMargins left="0.25" right="0.2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2" width="5.28"/>
    <col collapsed="false" customWidth="true" hidden="false" outlineLevel="0" max="2" min="2" style="262" width="5.56"/>
    <col collapsed="false" customWidth="true" hidden="false" outlineLevel="0" max="3" min="3" style="262" width="6.41"/>
    <col collapsed="false" customWidth="true" hidden="false" outlineLevel="0" max="4" min="4" style="158" width="22.42"/>
    <col collapsed="false" customWidth="true" hidden="false" outlineLevel="0" max="5" min="5" style="158" width="58.85"/>
    <col collapsed="false" customWidth="true" hidden="false" outlineLevel="0" max="6" min="6" style="158" width="1.28"/>
    <col collapsed="false" customWidth="true" hidden="false" outlineLevel="0" max="8" min="7" style="158" width="0.99"/>
    <col collapsed="false" customWidth="false" hidden="false" outlineLevel="0" max="257" min="9" style="158" width="9.14"/>
  </cols>
  <sheetData>
    <row r="1" customFormat="false" ht="21.75" hidden="false" customHeight="true" outlineLevel="0" collapsed="false">
      <c r="A1" s="263" t="s">
        <v>233</v>
      </c>
      <c r="B1" s="263"/>
      <c r="C1" s="263"/>
      <c r="D1" s="263"/>
      <c r="E1" s="263"/>
      <c r="F1" s="263"/>
      <c r="G1" s="263"/>
      <c r="H1" s="264"/>
    </row>
    <row r="2" customFormat="false" ht="13.5" hidden="false" customHeight="false" outlineLevel="0" collapsed="false"/>
    <row r="3" customFormat="false" ht="12.75" hidden="false" customHeight="true" outlineLevel="0" collapsed="false">
      <c r="A3" s="265" t="s">
        <v>234</v>
      </c>
      <c r="B3" s="265"/>
      <c r="C3" s="265"/>
      <c r="D3" s="265"/>
      <c r="E3" s="265"/>
      <c r="F3" s="265"/>
      <c r="G3" s="265"/>
    </row>
    <row r="4" customFormat="false" ht="12.75" hidden="false" customHeight="true" outlineLevel="0" collapsed="false">
      <c r="B4" s="266" t="s">
        <v>235</v>
      </c>
      <c r="C4" s="266"/>
      <c r="D4" s="266"/>
      <c r="E4" s="266"/>
      <c r="F4" s="266"/>
      <c r="G4" s="266"/>
    </row>
    <row r="5" customFormat="false" ht="12.75" hidden="false" customHeight="true" outlineLevel="0" collapsed="false">
      <c r="B5" s="267" t="s">
        <v>236</v>
      </c>
      <c r="C5" s="267"/>
      <c r="D5" s="267"/>
      <c r="E5" s="267"/>
      <c r="F5" s="267"/>
      <c r="G5" s="267"/>
    </row>
    <row r="6" customFormat="false" ht="12.75" hidden="false" customHeight="false" outlineLevel="0" collapsed="false">
      <c r="B6" s="268" t="s">
        <v>237</v>
      </c>
      <c r="C6" s="269"/>
      <c r="D6" s="270"/>
      <c r="E6" s="270"/>
      <c r="F6" s="270"/>
      <c r="G6" s="270"/>
    </row>
    <row r="7" customFormat="false" ht="12.75" hidden="false" customHeight="false" outlineLevel="0" collapsed="false">
      <c r="B7" s="268" t="s">
        <v>238</v>
      </c>
      <c r="C7" s="269"/>
      <c r="D7" s="270"/>
      <c r="E7" s="270"/>
      <c r="F7" s="270"/>
      <c r="G7" s="270"/>
    </row>
    <row r="8" customFormat="false" ht="12.75" hidden="false" customHeight="false" outlineLevel="0" collapsed="false">
      <c r="B8" s="268" t="s">
        <v>239</v>
      </c>
      <c r="C8" s="269"/>
      <c r="D8" s="270"/>
      <c r="E8" s="271"/>
      <c r="F8" s="271"/>
      <c r="G8" s="271"/>
    </row>
    <row r="9" customFormat="false" ht="12.75" hidden="false" customHeight="false" outlineLevel="0" collapsed="false">
      <c r="C9" s="268" t="s">
        <v>240</v>
      </c>
      <c r="D9" s="270"/>
      <c r="E9" s="271"/>
      <c r="F9" s="271"/>
      <c r="G9" s="271"/>
    </row>
    <row r="10" customFormat="false" ht="12.75" hidden="false" customHeight="false" outlineLevel="0" collapsed="false">
      <c r="B10" s="268"/>
      <c r="C10" s="269"/>
      <c r="D10" s="270"/>
      <c r="E10" s="271"/>
      <c r="F10" s="271"/>
      <c r="G10" s="271"/>
    </row>
    <row r="11" customFormat="false" ht="12.75" hidden="false" customHeight="false" outlineLevel="0" collapsed="false">
      <c r="B11" s="268"/>
      <c r="C11" s="269"/>
      <c r="D11" s="270"/>
      <c r="E11" s="271"/>
      <c r="F11" s="271"/>
      <c r="G11" s="271"/>
    </row>
    <row r="12" customFormat="false" ht="12.75" hidden="false" customHeight="false" outlineLevel="0" collapsed="false">
      <c r="B12" s="268"/>
      <c r="C12" s="269"/>
      <c r="D12" s="270"/>
      <c r="E12" s="271"/>
      <c r="F12" s="271"/>
      <c r="G12" s="271"/>
    </row>
    <row r="13" customFormat="false" ht="12.75" hidden="false" customHeight="true" outlineLevel="0" collapsed="false">
      <c r="A13" s="265" t="s">
        <v>241</v>
      </c>
      <c r="B13" s="265"/>
      <c r="C13" s="265"/>
      <c r="D13" s="265"/>
      <c r="E13" s="265"/>
      <c r="F13" s="265"/>
      <c r="G13" s="265"/>
    </row>
    <row r="14" customFormat="false" ht="12.75" hidden="false" customHeight="false" outlineLevel="0" collapsed="false">
      <c r="A14" s="272"/>
      <c r="C14" s="269"/>
      <c r="D14" s="270"/>
      <c r="E14" s="271"/>
      <c r="F14" s="271"/>
      <c r="G14" s="271"/>
    </row>
    <row r="15" customFormat="false" ht="12.75" hidden="false" customHeight="false" outlineLevel="0" collapsed="false">
      <c r="A15" s="272"/>
      <c r="B15" s="273" t="s">
        <v>242</v>
      </c>
      <c r="C15" s="273"/>
      <c r="D15" s="273"/>
      <c r="E15" s="270"/>
      <c r="F15" s="271"/>
      <c r="G15" s="271"/>
    </row>
    <row r="16" customFormat="false" ht="12.75" hidden="false" customHeight="false" outlineLevel="0" collapsed="false">
      <c r="A16" s="272"/>
      <c r="B16" s="115"/>
      <c r="C16" s="274" t="s">
        <v>243</v>
      </c>
      <c r="D16" s="275"/>
      <c r="E16" s="270" t="s">
        <v>244</v>
      </c>
      <c r="F16" s="271"/>
      <c r="G16" s="271"/>
    </row>
    <row r="17" customFormat="false" ht="12.75" hidden="false" customHeight="false" outlineLevel="0" collapsed="false">
      <c r="A17" s="272"/>
      <c r="B17" s="115"/>
      <c r="C17" s="268"/>
      <c r="D17" s="270"/>
      <c r="E17" s="270" t="s">
        <v>245</v>
      </c>
      <c r="F17" s="271"/>
      <c r="G17" s="271"/>
    </row>
    <row r="18" customFormat="false" ht="12.75" hidden="false" customHeight="false" outlineLevel="0" collapsed="false">
      <c r="A18" s="272"/>
      <c r="B18" s="115"/>
      <c r="C18" s="274" t="s">
        <v>246</v>
      </c>
      <c r="D18" s="275"/>
      <c r="E18" s="270" t="s">
        <v>247</v>
      </c>
      <c r="F18" s="271"/>
      <c r="G18" s="271"/>
    </row>
    <row r="19" customFormat="false" ht="12.75" hidden="false" customHeight="false" outlineLevel="0" collapsed="false">
      <c r="A19" s="272"/>
      <c r="B19" s="115"/>
      <c r="C19" s="274" t="s">
        <v>248</v>
      </c>
      <c r="D19" s="275"/>
      <c r="E19" s="270" t="s">
        <v>249</v>
      </c>
      <c r="F19" s="271"/>
      <c r="G19" s="271"/>
    </row>
    <row r="20" customFormat="false" ht="12.75" hidden="false" customHeight="false" outlineLevel="0" collapsed="false">
      <c r="A20" s="272"/>
      <c r="B20" s="115"/>
      <c r="C20" s="274" t="s">
        <v>250</v>
      </c>
      <c r="D20" s="275"/>
      <c r="E20" s="270" t="s">
        <v>251</v>
      </c>
      <c r="F20" s="271"/>
      <c r="G20" s="271"/>
    </row>
    <row r="21" customFormat="false" ht="12.75" hidden="false" customHeight="false" outlineLevel="0" collapsed="false">
      <c r="A21" s="272"/>
      <c r="B21" s="115"/>
      <c r="C21" s="274" t="s">
        <v>252</v>
      </c>
      <c r="D21" s="275"/>
      <c r="E21" s="270" t="s">
        <v>253</v>
      </c>
      <c r="F21" s="271"/>
      <c r="G21" s="271"/>
    </row>
    <row r="22" customFormat="false" ht="12.75" hidden="false" customHeight="false" outlineLevel="0" collapsed="false">
      <c r="A22" s="272"/>
      <c r="B22" s="115"/>
      <c r="C22" s="268"/>
      <c r="D22" s="270"/>
      <c r="E22" s="270"/>
      <c r="F22" s="271"/>
      <c r="G22" s="271"/>
    </row>
    <row r="23" customFormat="false" ht="12.75" hidden="false" customHeight="false" outlineLevel="0" collapsed="false">
      <c r="A23" s="272"/>
      <c r="B23" s="276" t="s">
        <v>13</v>
      </c>
      <c r="C23" s="276"/>
      <c r="D23" s="276"/>
      <c r="E23" s="270" t="s">
        <v>254</v>
      </c>
      <c r="F23" s="271"/>
      <c r="G23" s="271"/>
    </row>
    <row r="24" customFormat="false" ht="12.75" hidden="false" customHeight="false" outlineLevel="0" collapsed="false">
      <c r="A24" s="272"/>
      <c r="B24" s="115"/>
      <c r="C24" s="268"/>
      <c r="D24" s="270"/>
      <c r="E24" s="270" t="s">
        <v>255</v>
      </c>
      <c r="F24" s="271"/>
      <c r="G24" s="271"/>
    </row>
    <row r="25" customFormat="false" ht="12.75" hidden="false" customHeight="false" outlineLevel="0" collapsed="false">
      <c r="A25" s="272"/>
      <c r="B25" s="115"/>
      <c r="C25" s="268"/>
      <c r="D25" s="270"/>
      <c r="E25" s="270"/>
      <c r="F25" s="271"/>
      <c r="G25" s="271"/>
    </row>
    <row r="26" customFormat="false" ht="12.75" hidden="false" customHeight="true" outlineLevel="0" collapsed="false">
      <c r="A26" s="272"/>
      <c r="B26" s="276" t="s">
        <v>21</v>
      </c>
      <c r="C26" s="276"/>
      <c r="D26" s="276"/>
      <c r="E26" s="270" t="s">
        <v>256</v>
      </c>
      <c r="F26" s="271"/>
      <c r="G26" s="271"/>
    </row>
    <row r="27" customFormat="false" ht="12.75" hidden="false" customHeight="false" outlineLevel="0" collapsed="false">
      <c r="A27" s="272"/>
      <c r="B27" s="115"/>
      <c r="C27" s="268"/>
      <c r="D27" s="270"/>
      <c r="E27" s="270" t="s">
        <v>255</v>
      </c>
      <c r="F27" s="271"/>
      <c r="G27" s="271"/>
    </row>
    <row r="28" customFormat="false" ht="12.75" hidden="false" customHeight="false" outlineLevel="0" collapsed="false">
      <c r="A28" s="272"/>
      <c r="B28" s="115"/>
      <c r="C28" s="268"/>
      <c r="D28" s="270"/>
      <c r="E28" s="270"/>
      <c r="F28" s="271"/>
      <c r="G28" s="271"/>
    </row>
    <row r="29" customFormat="false" ht="12.75" hidden="false" customHeight="false" outlineLevel="0" collapsed="false">
      <c r="A29" s="272"/>
      <c r="B29" s="276" t="s">
        <v>30</v>
      </c>
      <c r="C29" s="276"/>
      <c r="D29" s="276"/>
      <c r="F29" s="271"/>
      <c r="G29" s="271"/>
    </row>
    <row r="30" customFormat="false" ht="25.5" hidden="false" customHeight="false" outlineLevel="0" collapsed="false">
      <c r="A30" s="272"/>
      <c r="B30" s="115"/>
      <c r="C30" s="274" t="s">
        <v>30</v>
      </c>
      <c r="D30" s="275"/>
      <c r="E30" s="270" t="s">
        <v>257</v>
      </c>
      <c r="F30" s="271"/>
      <c r="G30" s="271"/>
    </row>
    <row r="31" customFormat="false" ht="12.75" hidden="false" customHeight="false" outlineLevel="0" collapsed="false">
      <c r="A31" s="272"/>
      <c r="B31" s="115"/>
      <c r="C31" s="268"/>
      <c r="D31" s="270"/>
      <c r="E31" s="270"/>
      <c r="F31" s="271"/>
      <c r="G31" s="271"/>
    </row>
    <row r="32" customFormat="false" ht="12.75" hidden="false" customHeight="false" outlineLevel="0" collapsed="false">
      <c r="B32" s="276" t="s">
        <v>36</v>
      </c>
      <c r="C32" s="276"/>
      <c r="D32" s="276"/>
      <c r="E32" s="270"/>
      <c r="F32" s="271"/>
      <c r="G32" s="271"/>
    </row>
    <row r="33" customFormat="false" ht="12.75" hidden="false" customHeight="false" outlineLevel="0" collapsed="false">
      <c r="B33" s="115"/>
      <c r="C33" s="274" t="s">
        <v>42</v>
      </c>
      <c r="D33" s="275"/>
      <c r="E33" s="270"/>
      <c r="F33" s="271"/>
      <c r="G33" s="271"/>
    </row>
    <row r="34" customFormat="false" ht="25.5" hidden="false" customHeight="false" outlineLevel="0" collapsed="false">
      <c r="B34" s="115"/>
      <c r="C34" s="268"/>
      <c r="D34" s="269" t="s">
        <v>258</v>
      </c>
      <c r="E34" s="270" t="s">
        <v>259</v>
      </c>
      <c r="F34" s="271"/>
      <c r="G34" s="271"/>
    </row>
    <row r="35" customFormat="false" ht="25.5" hidden="false" customHeight="false" outlineLevel="0" collapsed="false">
      <c r="B35" s="115"/>
      <c r="C35" s="268"/>
      <c r="D35" s="269"/>
      <c r="E35" s="270" t="s">
        <v>260</v>
      </c>
      <c r="F35" s="271"/>
      <c r="G35" s="271"/>
    </row>
    <row r="36" customFormat="false" ht="12.75" hidden="false" customHeight="false" outlineLevel="0" collapsed="false">
      <c r="B36" s="115"/>
      <c r="C36" s="268"/>
      <c r="D36" s="269"/>
      <c r="E36" s="270" t="s">
        <v>261</v>
      </c>
      <c r="F36" s="271"/>
      <c r="G36" s="271"/>
    </row>
    <row r="37" customFormat="false" ht="12.75" hidden="false" customHeight="false" outlineLevel="0" collapsed="false">
      <c r="B37" s="115"/>
      <c r="C37" s="274" t="s">
        <v>51</v>
      </c>
      <c r="D37" s="275"/>
      <c r="E37" s="270"/>
      <c r="F37" s="271"/>
      <c r="G37" s="271"/>
    </row>
    <row r="38" customFormat="false" ht="12.75" hidden="false" customHeight="false" outlineLevel="0" collapsed="false">
      <c r="B38" s="115"/>
      <c r="C38" s="268"/>
      <c r="D38" s="269" t="s">
        <v>262</v>
      </c>
      <c r="E38" s="270" t="s">
        <v>263</v>
      </c>
      <c r="F38" s="271"/>
      <c r="G38" s="271"/>
    </row>
    <row r="39" customFormat="false" ht="12.75" hidden="false" customHeight="false" outlineLevel="0" collapsed="false">
      <c r="B39" s="115"/>
      <c r="C39" s="268"/>
      <c r="D39" s="269" t="s">
        <v>264</v>
      </c>
      <c r="E39" s="270" t="s">
        <v>265</v>
      </c>
      <c r="F39" s="271"/>
      <c r="G39" s="271"/>
    </row>
    <row r="40" customFormat="false" ht="12.75" hidden="false" customHeight="false" outlineLevel="0" collapsed="false">
      <c r="B40" s="115"/>
      <c r="C40" s="268"/>
      <c r="D40" s="269" t="s">
        <v>266</v>
      </c>
      <c r="E40" s="270" t="s">
        <v>267</v>
      </c>
      <c r="F40" s="271"/>
      <c r="G40" s="271"/>
    </row>
    <row r="41" customFormat="false" ht="12.75" hidden="false" customHeight="false" outlineLevel="0" collapsed="false">
      <c r="B41" s="115"/>
      <c r="C41" s="268"/>
      <c r="D41" s="269" t="s">
        <v>57</v>
      </c>
      <c r="E41" s="270" t="s">
        <v>268</v>
      </c>
      <c r="F41" s="271"/>
      <c r="G41" s="271"/>
    </row>
    <row r="42" customFormat="false" ht="12.75" hidden="false" customHeight="false" outlineLevel="0" collapsed="false">
      <c r="B42" s="115"/>
      <c r="C42" s="268"/>
      <c r="D42" s="269" t="s">
        <v>269</v>
      </c>
      <c r="E42" s="270" t="s">
        <v>270</v>
      </c>
      <c r="F42" s="271"/>
      <c r="G42" s="271"/>
    </row>
    <row r="43" customFormat="false" ht="12.75" hidden="false" customHeight="true" outlineLevel="0" collapsed="false">
      <c r="B43" s="115"/>
      <c r="C43" s="268"/>
      <c r="D43" s="269" t="s">
        <v>269</v>
      </c>
      <c r="E43" s="270" t="s">
        <v>271</v>
      </c>
      <c r="F43" s="271"/>
      <c r="G43" s="271"/>
    </row>
    <row r="44" customFormat="false" ht="12.75" hidden="false" customHeight="false" outlineLevel="0" collapsed="false">
      <c r="B44" s="115"/>
      <c r="C44" s="268"/>
      <c r="D44" s="269"/>
      <c r="E44" s="270"/>
      <c r="F44" s="271"/>
      <c r="G44" s="271"/>
    </row>
    <row r="45" customFormat="false" ht="12.75" hidden="false" customHeight="false" outlineLevel="0" collapsed="false">
      <c r="B45" s="276" t="s">
        <v>63</v>
      </c>
      <c r="C45" s="276"/>
      <c r="D45" s="276"/>
      <c r="E45" s="270"/>
      <c r="F45" s="271"/>
      <c r="G45" s="271"/>
    </row>
    <row r="46" customFormat="false" ht="12.75" hidden="false" customHeight="false" outlineLevel="0" collapsed="false">
      <c r="B46" s="115"/>
      <c r="C46" s="274" t="s">
        <v>66</v>
      </c>
      <c r="D46" s="275"/>
      <c r="E46" s="270"/>
      <c r="F46" s="271"/>
      <c r="G46" s="271"/>
    </row>
    <row r="47" customFormat="false" ht="12.75" hidden="false" customHeight="false" outlineLevel="0" collapsed="false">
      <c r="B47" s="115"/>
      <c r="C47" s="268"/>
      <c r="D47" s="269" t="s">
        <v>262</v>
      </c>
      <c r="E47" s="270" t="s">
        <v>272</v>
      </c>
      <c r="F47" s="271"/>
      <c r="G47" s="271"/>
    </row>
    <row r="48" customFormat="false" ht="12.75" hidden="false" customHeight="false" outlineLevel="0" collapsed="false">
      <c r="B48" s="115"/>
      <c r="C48" s="268"/>
      <c r="D48" s="269" t="s">
        <v>264</v>
      </c>
      <c r="E48" s="270" t="s">
        <v>273</v>
      </c>
      <c r="F48" s="271"/>
      <c r="G48" s="271"/>
    </row>
    <row r="49" customFormat="false" ht="12.75" hidden="false" customHeight="false" outlineLevel="0" collapsed="false">
      <c r="B49" s="115"/>
      <c r="C49" s="268"/>
      <c r="D49" s="269" t="s">
        <v>266</v>
      </c>
      <c r="E49" s="270" t="s">
        <v>274</v>
      </c>
      <c r="F49" s="271"/>
      <c r="G49" s="271"/>
    </row>
    <row r="50" customFormat="false" ht="12.75" hidden="false" customHeight="false" outlineLevel="0" collapsed="false">
      <c r="B50" s="115"/>
      <c r="C50" s="268"/>
      <c r="D50" s="269" t="s">
        <v>57</v>
      </c>
      <c r="E50" s="270" t="s">
        <v>275</v>
      </c>
      <c r="F50" s="271"/>
      <c r="G50" s="271"/>
    </row>
    <row r="51" customFormat="false" ht="12.75" hidden="false" customHeight="false" outlineLevel="0" collapsed="false">
      <c r="B51" s="115"/>
      <c r="C51" s="268"/>
      <c r="D51" s="269" t="s">
        <v>269</v>
      </c>
      <c r="E51" s="270" t="s">
        <v>276</v>
      </c>
      <c r="F51" s="271"/>
      <c r="G51" s="271"/>
    </row>
    <row r="52" customFormat="false" ht="12.75" hidden="false" customHeight="false" outlineLevel="0" collapsed="false">
      <c r="B52" s="115"/>
      <c r="C52" s="268"/>
      <c r="D52" s="269" t="s">
        <v>269</v>
      </c>
      <c r="E52" s="270" t="s">
        <v>277</v>
      </c>
      <c r="F52" s="271"/>
      <c r="G52" s="271"/>
    </row>
    <row r="53" customFormat="false" ht="12.75" hidden="false" customHeight="false" outlineLevel="0" collapsed="false">
      <c r="B53" s="115"/>
      <c r="C53" s="274" t="s">
        <v>68</v>
      </c>
      <c r="D53" s="275"/>
      <c r="E53" s="270"/>
      <c r="F53" s="271"/>
      <c r="G53" s="271"/>
    </row>
    <row r="54" customFormat="false" ht="12.75" hidden="false" customHeight="false" outlineLevel="0" collapsed="false">
      <c r="B54" s="115"/>
      <c r="C54" s="268"/>
      <c r="D54" s="270" t="s">
        <v>278</v>
      </c>
      <c r="E54" s="270" t="s">
        <v>279</v>
      </c>
      <c r="F54" s="271"/>
      <c r="G54" s="271"/>
    </row>
    <row r="55" customFormat="false" ht="25.5" hidden="false" customHeight="false" outlineLevel="0" collapsed="false">
      <c r="B55" s="115"/>
      <c r="C55" s="268"/>
      <c r="D55" s="270" t="s">
        <v>280</v>
      </c>
      <c r="E55" s="270" t="s">
        <v>279</v>
      </c>
      <c r="F55" s="271"/>
      <c r="G55" s="271"/>
    </row>
    <row r="56" customFormat="false" ht="12.75" hidden="false" customHeight="false" outlineLevel="0" collapsed="false">
      <c r="B56" s="115"/>
      <c r="C56" s="268"/>
      <c r="D56" s="269" t="s">
        <v>269</v>
      </c>
      <c r="E56" s="270" t="s">
        <v>276</v>
      </c>
      <c r="F56" s="271"/>
      <c r="G56" s="271"/>
    </row>
    <row r="57" customFormat="false" ht="12.75" hidden="false" customHeight="false" outlineLevel="0" collapsed="false">
      <c r="B57" s="115"/>
      <c r="C57" s="268"/>
      <c r="D57" s="269" t="s">
        <v>269</v>
      </c>
      <c r="E57" s="270" t="s">
        <v>277</v>
      </c>
      <c r="F57" s="271"/>
      <c r="G57" s="271"/>
    </row>
    <row r="58" customFormat="false" ht="12.75" hidden="false" customHeight="false" outlineLevel="0" collapsed="false">
      <c r="B58" s="115"/>
      <c r="C58" s="274" t="s">
        <v>72</v>
      </c>
      <c r="D58" s="275"/>
      <c r="E58" s="270"/>
      <c r="F58" s="271"/>
      <c r="G58" s="271"/>
    </row>
    <row r="59" customFormat="false" ht="12.75" hidden="false" customHeight="false" outlineLevel="0" collapsed="false">
      <c r="B59" s="115"/>
      <c r="C59" s="268"/>
      <c r="D59" s="270" t="s">
        <v>281</v>
      </c>
      <c r="E59" s="270" t="s">
        <v>282</v>
      </c>
      <c r="F59" s="271"/>
      <c r="G59" s="271"/>
    </row>
    <row r="60" customFormat="false" ht="12.75" hidden="false" customHeight="false" outlineLevel="0" collapsed="false">
      <c r="B60" s="115"/>
      <c r="C60" s="268"/>
      <c r="D60" s="269" t="s">
        <v>269</v>
      </c>
      <c r="E60" s="270" t="s">
        <v>276</v>
      </c>
      <c r="F60" s="271"/>
      <c r="G60" s="271"/>
    </row>
    <row r="61" customFormat="false" ht="12.75" hidden="false" customHeight="false" outlineLevel="0" collapsed="false">
      <c r="B61" s="115"/>
      <c r="C61" s="268"/>
      <c r="D61" s="269" t="s">
        <v>269</v>
      </c>
      <c r="E61" s="270" t="s">
        <v>277</v>
      </c>
      <c r="F61" s="271"/>
      <c r="G61" s="271"/>
    </row>
    <row r="62" customFormat="false" ht="12.75" hidden="false" customHeight="false" outlineLevel="0" collapsed="false">
      <c r="B62" s="115"/>
      <c r="C62" s="268"/>
      <c r="D62" s="269"/>
      <c r="E62" s="270"/>
      <c r="F62" s="271"/>
      <c r="G62" s="271"/>
    </row>
    <row r="63" customFormat="false" ht="12.75" hidden="false" customHeight="false" outlineLevel="0" collapsed="false">
      <c r="B63" s="276" t="s">
        <v>76</v>
      </c>
      <c r="C63" s="276"/>
      <c r="D63" s="276"/>
      <c r="E63" s="270"/>
      <c r="F63" s="271"/>
      <c r="G63" s="271"/>
    </row>
    <row r="64" customFormat="false" ht="25.5" hidden="false" customHeight="false" outlineLevel="0" collapsed="false">
      <c r="B64" s="115"/>
      <c r="C64" s="274" t="s">
        <v>42</v>
      </c>
      <c r="D64" s="275"/>
      <c r="E64" s="270" t="s">
        <v>283</v>
      </c>
      <c r="F64" s="271"/>
      <c r="G64" s="271"/>
    </row>
    <row r="65" customFormat="false" ht="40.5" hidden="false" customHeight="true" outlineLevel="0" collapsed="false">
      <c r="B65" s="115"/>
      <c r="C65" s="268"/>
      <c r="D65" s="270" t="s">
        <v>77</v>
      </c>
      <c r="E65" s="270" t="s">
        <v>284</v>
      </c>
      <c r="F65" s="271"/>
      <c r="G65" s="271"/>
    </row>
    <row r="66" customFormat="false" ht="25.5" hidden="false" customHeight="false" outlineLevel="0" collapsed="false">
      <c r="B66" s="115"/>
      <c r="C66" s="268"/>
      <c r="D66" s="270" t="s">
        <v>92</v>
      </c>
      <c r="E66" s="270" t="s">
        <v>285</v>
      </c>
      <c r="F66" s="271"/>
      <c r="G66" s="271"/>
    </row>
    <row r="67" customFormat="false" ht="12.75" hidden="false" customHeight="false" outlineLevel="0" collapsed="false">
      <c r="B67" s="115"/>
      <c r="C67" s="268"/>
      <c r="D67" s="270"/>
      <c r="E67" s="270" t="s">
        <v>286</v>
      </c>
      <c r="F67" s="271"/>
      <c r="G67" s="271"/>
    </row>
    <row r="68" customFormat="false" ht="12.75" hidden="false" customHeight="false" outlineLevel="0" collapsed="false">
      <c r="B68" s="115"/>
      <c r="C68" s="268"/>
      <c r="D68" s="270"/>
      <c r="E68" s="270" t="s">
        <v>287</v>
      </c>
      <c r="F68" s="271"/>
      <c r="G68" s="271"/>
    </row>
    <row r="69" customFormat="false" ht="12.75" hidden="false" customHeight="false" outlineLevel="0" collapsed="false">
      <c r="B69" s="115"/>
      <c r="C69" s="268"/>
      <c r="D69" s="270"/>
      <c r="E69" s="270" t="s">
        <v>288</v>
      </c>
      <c r="F69" s="271"/>
      <c r="G69" s="271"/>
    </row>
    <row r="70" customFormat="false" ht="25.5" hidden="false" customHeight="false" outlineLevel="0" collapsed="false">
      <c r="B70" s="115"/>
      <c r="C70" s="268"/>
      <c r="D70" s="270" t="s">
        <v>80</v>
      </c>
      <c r="E70" s="270" t="s">
        <v>289</v>
      </c>
      <c r="F70" s="271"/>
      <c r="G70" s="271"/>
    </row>
    <row r="71" customFormat="false" ht="25.5" hidden="false" customHeight="false" outlineLevel="0" collapsed="false">
      <c r="B71" s="115"/>
      <c r="C71" s="274" t="s">
        <v>89</v>
      </c>
      <c r="D71" s="275"/>
      <c r="E71" s="270" t="s">
        <v>290</v>
      </c>
      <c r="F71" s="271"/>
      <c r="G71" s="271"/>
    </row>
    <row r="72" customFormat="false" ht="12.75" hidden="false" customHeight="false" outlineLevel="0" collapsed="false">
      <c r="B72" s="115"/>
      <c r="C72" s="268"/>
      <c r="D72" s="270"/>
      <c r="E72" s="270"/>
      <c r="F72" s="271"/>
      <c r="G72" s="271"/>
    </row>
    <row r="73" customFormat="false" ht="12.75" hidden="false" customHeight="false" outlineLevel="0" collapsed="false">
      <c r="B73" s="276" t="s">
        <v>91</v>
      </c>
      <c r="C73" s="276"/>
      <c r="D73" s="276"/>
      <c r="E73" s="270"/>
      <c r="F73" s="271"/>
      <c r="G73" s="271"/>
    </row>
    <row r="74" customFormat="false" ht="12.75" hidden="false" customHeight="false" outlineLevel="0" collapsed="false">
      <c r="B74" s="277"/>
      <c r="C74" s="274" t="s">
        <v>291</v>
      </c>
      <c r="D74" s="275"/>
      <c r="E74" s="270"/>
      <c r="F74" s="271"/>
      <c r="G74" s="271"/>
    </row>
    <row r="75" customFormat="false" ht="12.75" hidden="false" customHeight="false" outlineLevel="0" collapsed="false">
      <c r="B75" s="277"/>
      <c r="C75" s="268"/>
      <c r="D75" s="270" t="s">
        <v>66</v>
      </c>
      <c r="E75" s="270" t="s">
        <v>292</v>
      </c>
      <c r="F75" s="271"/>
      <c r="G75" s="271"/>
    </row>
    <row r="76" customFormat="false" ht="25.5" hidden="false" customHeight="false" outlineLevel="0" collapsed="false">
      <c r="B76" s="277"/>
      <c r="C76" s="268"/>
      <c r="D76" s="270" t="s">
        <v>293</v>
      </c>
      <c r="E76" s="270" t="s">
        <v>294</v>
      </c>
      <c r="F76" s="271"/>
      <c r="G76" s="271"/>
    </row>
    <row r="77" customFormat="false" ht="12.75" hidden="false" customHeight="false" outlineLevel="0" collapsed="false">
      <c r="B77" s="277"/>
      <c r="C77" s="268"/>
      <c r="D77" s="270" t="s">
        <v>269</v>
      </c>
      <c r="E77" s="270" t="s">
        <v>276</v>
      </c>
      <c r="F77" s="271"/>
      <c r="G77" s="271"/>
    </row>
    <row r="78" customFormat="false" ht="12.75" hidden="false" customHeight="false" outlineLevel="0" collapsed="false">
      <c r="B78" s="277"/>
      <c r="C78" s="268"/>
      <c r="D78" s="270" t="s">
        <v>269</v>
      </c>
      <c r="E78" s="270" t="s">
        <v>277</v>
      </c>
      <c r="F78" s="271"/>
      <c r="G78" s="271"/>
    </row>
    <row r="79" customFormat="false" ht="12.75" hidden="false" customHeight="false" outlineLevel="0" collapsed="false">
      <c r="B79" s="277"/>
      <c r="C79" s="274" t="s">
        <v>101</v>
      </c>
      <c r="D79" s="275"/>
      <c r="E79" s="270"/>
      <c r="F79" s="271"/>
      <c r="G79" s="271"/>
    </row>
    <row r="80" customFormat="false" ht="12.75" hidden="false" customHeight="true" outlineLevel="0" collapsed="false">
      <c r="B80" s="277"/>
      <c r="C80" s="268"/>
      <c r="D80" s="270" t="s">
        <v>295</v>
      </c>
      <c r="E80" s="270" t="s">
        <v>296</v>
      </c>
      <c r="F80" s="271"/>
      <c r="G80" s="271"/>
    </row>
    <row r="81" customFormat="false" ht="38.25" hidden="false" customHeight="false" outlineLevel="0" collapsed="false">
      <c r="B81" s="277"/>
      <c r="C81" s="268"/>
      <c r="D81" s="270" t="s">
        <v>297</v>
      </c>
      <c r="E81" s="270" t="s">
        <v>298</v>
      </c>
      <c r="F81" s="271"/>
      <c r="G81" s="271"/>
    </row>
    <row r="82" customFormat="false" ht="12.75" hidden="false" customHeight="false" outlineLevel="0" collapsed="false">
      <c r="B82" s="277"/>
      <c r="C82" s="268"/>
      <c r="D82" s="270" t="s">
        <v>299</v>
      </c>
      <c r="E82" s="270" t="s">
        <v>300</v>
      </c>
      <c r="F82" s="271"/>
      <c r="G82" s="271"/>
    </row>
    <row r="83" customFormat="false" ht="12.75" hidden="false" customHeight="false" outlineLevel="0" collapsed="false">
      <c r="B83" s="277"/>
      <c r="C83" s="268"/>
      <c r="D83" s="270" t="s">
        <v>269</v>
      </c>
      <c r="E83" s="270" t="s">
        <v>276</v>
      </c>
      <c r="F83" s="271"/>
      <c r="G83" s="271"/>
    </row>
    <row r="84" customFormat="false" ht="12.75" hidden="false" customHeight="false" outlineLevel="0" collapsed="false">
      <c r="B84" s="277"/>
      <c r="C84" s="268"/>
      <c r="D84" s="270" t="s">
        <v>269</v>
      </c>
      <c r="E84" s="270" t="s">
        <v>277</v>
      </c>
      <c r="F84" s="271"/>
      <c r="G84" s="271"/>
    </row>
    <row r="85" customFormat="false" ht="12.75" hidden="false" customHeight="false" outlineLevel="0" collapsed="false">
      <c r="B85" s="268"/>
      <c r="C85" s="268"/>
      <c r="D85" s="269"/>
      <c r="E85" s="270"/>
      <c r="F85" s="271"/>
      <c r="G85" s="271"/>
    </row>
    <row r="86" customFormat="false" ht="12.75" hidden="false" customHeight="false" outlineLevel="0" collapsed="false">
      <c r="B86" s="276" t="s">
        <v>301</v>
      </c>
      <c r="C86" s="276"/>
      <c r="D86" s="276"/>
      <c r="E86" s="270"/>
      <c r="F86" s="271"/>
      <c r="G86" s="271"/>
    </row>
    <row r="87" customFormat="false" ht="25.5" hidden="false" customHeight="false" outlineLevel="0" collapsed="false">
      <c r="B87" s="115"/>
      <c r="C87" s="274" t="s">
        <v>302</v>
      </c>
      <c r="D87" s="275"/>
      <c r="E87" s="270" t="s">
        <v>303</v>
      </c>
      <c r="F87" s="271"/>
      <c r="G87" s="271"/>
    </row>
    <row r="88" customFormat="false" ht="25.5" hidden="false" customHeight="false" outlineLevel="0" collapsed="false">
      <c r="B88" s="115"/>
      <c r="C88" s="274" t="s">
        <v>140</v>
      </c>
      <c r="D88" s="275"/>
      <c r="E88" s="270" t="s">
        <v>304</v>
      </c>
      <c r="F88" s="271"/>
      <c r="G88" s="271"/>
    </row>
    <row r="89" customFormat="false" ht="12.75" hidden="false" customHeight="false" outlineLevel="0" collapsed="false">
      <c r="B89" s="115"/>
      <c r="C89" s="274" t="s">
        <v>145</v>
      </c>
      <c r="D89" s="275"/>
      <c r="E89" s="270" t="s">
        <v>305</v>
      </c>
      <c r="F89" s="271"/>
      <c r="G89" s="271"/>
    </row>
    <row r="90" customFormat="false" ht="25.5" hidden="false" customHeight="false" outlineLevel="0" collapsed="false">
      <c r="B90" s="115"/>
      <c r="C90" s="274" t="s">
        <v>150</v>
      </c>
      <c r="D90" s="275"/>
      <c r="E90" s="270" t="s">
        <v>306</v>
      </c>
      <c r="F90" s="271"/>
      <c r="G90" s="271"/>
    </row>
    <row r="91" customFormat="false" ht="12.75" hidden="false" customHeight="false" outlineLevel="0" collapsed="false">
      <c r="B91" s="115"/>
      <c r="C91" s="274" t="s">
        <v>153</v>
      </c>
      <c r="D91" s="275"/>
      <c r="E91" s="270" t="s">
        <v>307</v>
      </c>
      <c r="F91" s="271"/>
      <c r="G91" s="271"/>
    </row>
    <row r="92" customFormat="false" ht="38.25" hidden="false" customHeight="false" outlineLevel="0" collapsed="false">
      <c r="B92" s="115"/>
      <c r="C92" s="274" t="s">
        <v>158</v>
      </c>
      <c r="D92" s="275"/>
      <c r="E92" s="270" t="s">
        <v>308</v>
      </c>
      <c r="F92" s="271"/>
      <c r="G92" s="271"/>
    </row>
    <row r="93" customFormat="false" ht="27.75" hidden="false" customHeight="true" outlineLevel="0" collapsed="false">
      <c r="B93" s="115"/>
      <c r="C93" s="274" t="s">
        <v>309</v>
      </c>
      <c r="D93" s="275"/>
      <c r="E93" s="270" t="s">
        <v>310</v>
      </c>
      <c r="F93" s="271"/>
      <c r="G93" s="271"/>
    </row>
    <row r="94" customFormat="false" ht="25.5" hidden="false" customHeight="false" outlineLevel="0" collapsed="false">
      <c r="B94" s="115"/>
      <c r="C94" s="274" t="s">
        <v>166</v>
      </c>
      <c r="D94" s="275"/>
      <c r="E94" s="270" t="s">
        <v>311</v>
      </c>
      <c r="F94" s="271"/>
      <c r="G94" s="271"/>
    </row>
    <row r="95" customFormat="false" ht="12.75" hidden="false" customHeight="false" outlineLevel="0" collapsed="false">
      <c r="B95" s="115"/>
      <c r="C95" s="268"/>
      <c r="D95" s="269"/>
      <c r="E95" s="270"/>
      <c r="F95" s="271"/>
      <c r="G95" s="271"/>
    </row>
    <row r="96" customFormat="false" ht="12.75" hidden="false" customHeight="false" outlineLevel="0" collapsed="false">
      <c r="B96" s="276" t="s">
        <v>171</v>
      </c>
      <c r="C96" s="276"/>
      <c r="D96" s="276"/>
      <c r="E96" s="270"/>
      <c r="F96" s="271"/>
      <c r="G96" s="271"/>
    </row>
    <row r="97" customFormat="false" ht="25.5" hidden="false" customHeight="false" outlineLevel="0" collapsed="false">
      <c r="B97" s="115"/>
      <c r="C97" s="274" t="s">
        <v>312</v>
      </c>
      <c r="D97" s="275"/>
      <c r="E97" s="270" t="s">
        <v>313</v>
      </c>
      <c r="F97" s="271"/>
      <c r="G97" s="271"/>
    </row>
    <row r="98" customFormat="false" ht="12.75" hidden="false" customHeight="false" outlineLevel="0" collapsed="false">
      <c r="B98" s="115"/>
      <c r="C98" s="268"/>
      <c r="D98" s="269"/>
      <c r="E98" s="270"/>
      <c r="F98" s="271"/>
      <c r="G98" s="271"/>
    </row>
    <row r="99" customFormat="false" ht="12.75" hidden="false" customHeight="false" outlineLevel="0" collapsed="false">
      <c r="B99" s="276" t="s">
        <v>166</v>
      </c>
      <c r="C99" s="276"/>
      <c r="D99" s="276"/>
      <c r="E99" s="270"/>
      <c r="F99" s="271"/>
      <c r="G99" s="271"/>
    </row>
    <row r="100" customFormat="false" ht="12.75" hidden="false" customHeight="false" outlineLevel="0" collapsed="false">
      <c r="B100" s="277"/>
      <c r="C100" s="274" t="s">
        <v>175</v>
      </c>
      <c r="D100" s="275"/>
      <c r="E100" s="270" t="s">
        <v>314</v>
      </c>
      <c r="F100" s="271"/>
      <c r="G100" s="271"/>
    </row>
    <row r="101" customFormat="false" ht="12.75" hidden="false" customHeight="false" outlineLevel="0" collapsed="false">
      <c r="B101" s="277"/>
      <c r="C101" s="274" t="s">
        <v>315</v>
      </c>
      <c r="D101" s="275"/>
      <c r="E101" s="270" t="s">
        <v>316</v>
      </c>
      <c r="F101" s="271"/>
      <c r="G101" s="271"/>
    </row>
    <row r="102" customFormat="false" ht="12.75" hidden="false" customHeight="false" outlineLevel="0" collapsed="false">
      <c r="B102" s="277"/>
      <c r="C102" s="274" t="s">
        <v>317</v>
      </c>
      <c r="D102" s="275"/>
      <c r="E102" s="270" t="s">
        <v>318</v>
      </c>
      <c r="F102" s="271"/>
      <c r="G102" s="271"/>
    </row>
    <row r="103" customFormat="false" ht="12.75" hidden="false" customHeight="false" outlineLevel="0" collapsed="false">
      <c r="B103" s="277"/>
      <c r="C103" s="274" t="s">
        <v>319</v>
      </c>
      <c r="D103" s="275"/>
      <c r="E103" s="270" t="s">
        <v>320</v>
      </c>
      <c r="F103" s="271"/>
      <c r="G103" s="271"/>
    </row>
    <row r="104" customFormat="false" ht="12.75" hidden="false" customHeight="false" outlineLevel="0" collapsed="false">
      <c r="B104" s="277"/>
      <c r="C104" s="274" t="s">
        <v>321</v>
      </c>
      <c r="D104" s="275"/>
      <c r="E104" s="270" t="s">
        <v>322</v>
      </c>
      <c r="F104" s="271"/>
      <c r="G104" s="271"/>
    </row>
    <row r="105" customFormat="false" ht="12.75" hidden="false" customHeight="false" outlineLevel="0" collapsed="false">
      <c r="B105" s="115"/>
      <c r="C105" s="268"/>
      <c r="D105" s="269"/>
      <c r="E105" s="270"/>
      <c r="F105" s="271"/>
      <c r="G105" s="271"/>
    </row>
    <row r="106" customFormat="false" ht="12.75" hidden="false" customHeight="true" outlineLevel="0" collapsed="false">
      <c r="B106" s="276" t="s">
        <v>180</v>
      </c>
      <c r="C106" s="276"/>
      <c r="D106" s="276"/>
      <c r="E106" s="270"/>
      <c r="F106" s="271"/>
      <c r="G106" s="271"/>
    </row>
    <row r="107" customFormat="false" ht="12.75" hidden="false" customHeight="false" outlineLevel="0" collapsed="false">
      <c r="B107" s="277"/>
      <c r="C107" s="274" t="s">
        <v>180</v>
      </c>
      <c r="D107" s="275"/>
      <c r="E107" s="270" t="s">
        <v>323</v>
      </c>
      <c r="F107" s="271"/>
      <c r="G107" s="271"/>
    </row>
    <row r="108" customFormat="false" ht="25.5" hidden="false" customHeight="false" outlineLevel="0" collapsed="false">
      <c r="B108" s="277"/>
      <c r="C108" s="268"/>
      <c r="D108" s="270"/>
      <c r="E108" s="270" t="s">
        <v>324</v>
      </c>
      <c r="F108" s="271"/>
      <c r="G108" s="271"/>
    </row>
    <row r="109" customFormat="false" ht="12.75" hidden="false" customHeight="false" outlineLevel="0" collapsed="false">
      <c r="B109" s="115"/>
      <c r="C109" s="115"/>
      <c r="F109" s="278"/>
      <c r="G109" s="278"/>
    </row>
    <row r="110" customFormat="false" ht="12.75" hidden="false" customHeight="true" outlineLevel="0" collapsed="false">
      <c r="A110" s="265" t="s">
        <v>325</v>
      </c>
      <c r="B110" s="265"/>
      <c r="C110" s="265"/>
      <c r="D110" s="265"/>
      <c r="E110" s="265"/>
      <c r="F110" s="265"/>
      <c r="G110" s="265"/>
    </row>
    <row r="111" customFormat="false" ht="12.75" hidden="false" customHeight="false" outlineLevel="0" collapsed="false">
      <c r="F111" s="278"/>
      <c r="G111" s="278"/>
    </row>
    <row r="112" customFormat="false" ht="12.75" hidden="false" customHeight="false" outlineLevel="0" collapsed="false">
      <c r="B112" s="276" t="s">
        <v>200</v>
      </c>
      <c r="C112" s="276"/>
      <c r="D112" s="276"/>
      <c r="E112" s="158" t="s">
        <v>326</v>
      </c>
      <c r="F112" s="278"/>
      <c r="G112" s="278"/>
    </row>
    <row r="113" customFormat="false" ht="12.75" hidden="false" customHeight="false" outlineLevel="0" collapsed="false">
      <c r="B113" s="115"/>
      <c r="C113" s="115"/>
      <c r="D113" s="262"/>
      <c r="F113" s="278"/>
      <c r="G113" s="278"/>
    </row>
    <row r="114" customFormat="false" ht="12.75" hidden="false" customHeight="false" outlineLevel="0" collapsed="false">
      <c r="B114" s="115"/>
      <c r="C114" s="115"/>
      <c r="D114" s="262"/>
      <c r="F114" s="278"/>
      <c r="G114" s="278"/>
    </row>
    <row r="115" customFormat="false" ht="12.75" hidden="false" customHeight="false" outlineLevel="0" collapsed="false">
      <c r="B115" s="276" t="s">
        <v>211</v>
      </c>
      <c r="C115" s="276"/>
      <c r="D115" s="276"/>
      <c r="E115" s="158" t="s">
        <v>326</v>
      </c>
      <c r="F115" s="278"/>
      <c r="G115" s="278"/>
    </row>
    <row r="116" customFormat="false" ht="12.75" hidden="false" customHeight="false" outlineLevel="0" collapsed="false">
      <c r="B116" s="115"/>
      <c r="C116" s="115"/>
      <c r="D116" s="262"/>
      <c r="F116" s="278"/>
      <c r="G116" s="278"/>
    </row>
    <row r="117" customFormat="false" ht="12.75" hidden="false" customHeight="false" outlineLevel="0" collapsed="false">
      <c r="B117" s="115"/>
      <c r="C117" s="115"/>
      <c r="D117" s="262"/>
      <c r="F117" s="278"/>
      <c r="G117" s="278"/>
    </row>
    <row r="118" customFormat="false" ht="12.75" hidden="false" customHeight="false" outlineLevel="0" collapsed="false">
      <c r="B118" s="276" t="s">
        <v>220</v>
      </c>
      <c r="C118" s="276"/>
      <c r="D118" s="276"/>
      <c r="E118" s="158" t="s">
        <v>326</v>
      </c>
      <c r="F118" s="278"/>
      <c r="G118" s="278"/>
    </row>
    <row r="119" customFormat="false" ht="12.75" hidden="false" customHeight="false" outlineLevel="0" collapsed="false">
      <c r="B119" s="115"/>
      <c r="C119" s="115"/>
      <c r="D119" s="262"/>
      <c r="F119" s="278"/>
      <c r="G119" s="278"/>
    </row>
    <row r="120" customFormat="false" ht="12.75" hidden="false" customHeight="false" outlineLevel="0" collapsed="false">
      <c r="B120" s="115"/>
      <c r="C120" s="115"/>
      <c r="D120" s="262"/>
      <c r="F120" s="278"/>
      <c r="G120" s="278"/>
    </row>
    <row r="121" customFormat="false" ht="12.75" hidden="false" customHeight="false" outlineLevel="0" collapsed="false">
      <c r="B121" s="276" t="s">
        <v>222</v>
      </c>
      <c r="C121" s="276"/>
      <c r="D121" s="276"/>
      <c r="E121" s="158" t="s">
        <v>326</v>
      </c>
      <c r="F121" s="278"/>
      <c r="G121" s="278"/>
    </row>
    <row r="122" customFormat="false" ht="12.75" hidden="false" customHeight="false" outlineLevel="0" collapsed="false">
      <c r="B122" s="115"/>
      <c r="C122" s="115"/>
      <c r="D122" s="262"/>
      <c r="F122" s="278"/>
      <c r="G122" s="278"/>
    </row>
    <row r="123" customFormat="false" ht="12.75" hidden="false" customHeight="false" outlineLevel="0" collapsed="false">
      <c r="B123" s="115"/>
      <c r="C123" s="115"/>
      <c r="D123" s="262"/>
      <c r="F123" s="278"/>
      <c r="G123" s="278"/>
    </row>
    <row r="124" customFormat="false" ht="12.75" hidden="false" customHeight="false" outlineLevel="0" collapsed="false">
      <c r="B124" s="276" t="s">
        <v>224</v>
      </c>
      <c r="C124" s="276"/>
      <c r="D124" s="276"/>
      <c r="E124" s="158" t="s">
        <v>326</v>
      </c>
      <c r="F124" s="278"/>
      <c r="G124" s="278"/>
    </row>
    <row r="125" customFormat="false" ht="12.75" hidden="false" customHeight="false" outlineLevel="0" collapsed="false">
      <c r="B125" s="277"/>
      <c r="C125" s="277"/>
      <c r="D125" s="277"/>
      <c r="F125" s="278"/>
      <c r="G125" s="278"/>
    </row>
    <row r="126" customFormat="false" ht="12.75" hidden="false" customHeight="false" outlineLevel="0" collapsed="false">
      <c r="B126" s="279" t="s">
        <v>225</v>
      </c>
      <c r="C126" s="279"/>
      <c r="D126" s="279"/>
      <c r="F126" s="278"/>
      <c r="G126" s="278"/>
    </row>
    <row r="127" customFormat="false" ht="12.75" hidden="false" customHeight="false" outlineLevel="0" collapsed="false">
      <c r="B127" s="277"/>
      <c r="C127" s="274" t="s">
        <v>76</v>
      </c>
      <c r="D127" s="275"/>
      <c r="F127" s="278"/>
      <c r="G127" s="278"/>
    </row>
    <row r="128" customFormat="false" ht="12.75" hidden="false" customHeight="false" outlineLevel="0" collapsed="false">
      <c r="B128" s="277"/>
      <c r="C128" s="277"/>
      <c r="D128" s="270" t="s">
        <v>327</v>
      </c>
      <c r="E128" s="158" t="s">
        <v>328</v>
      </c>
      <c r="F128" s="278"/>
      <c r="G128" s="278"/>
    </row>
    <row r="129" customFormat="false" ht="12.75" hidden="false" customHeight="false" outlineLevel="0" collapsed="false">
      <c r="B129" s="277"/>
      <c r="C129" s="277"/>
      <c r="D129" s="269" t="s">
        <v>329</v>
      </c>
      <c r="E129" s="158" t="s">
        <v>328</v>
      </c>
      <c r="F129" s="278"/>
      <c r="G129" s="278"/>
    </row>
    <row r="130" customFormat="false" ht="12.75" hidden="false" customHeight="false" outlineLevel="0" collapsed="false">
      <c r="B130" s="277"/>
      <c r="C130" s="277"/>
      <c r="D130" s="269" t="s">
        <v>330</v>
      </c>
      <c r="E130" s="158" t="s">
        <v>328</v>
      </c>
      <c r="F130" s="278"/>
      <c r="G130" s="278"/>
    </row>
    <row r="131" customFormat="false" ht="12.75" hidden="false" customHeight="false" outlineLevel="0" collapsed="false">
      <c r="B131" s="115"/>
      <c r="C131" s="115"/>
      <c r="D131" s="269" t="s">
        <v>331</v>
      </c>
      <c r="E131" s="158" t="s">
        <v>328</v>
      </c>
      <c r="F131" s="278"/>
      <c r="G131" s="278"/>
    </row>
    <row r="132" customFormat="false" ht="12.75" hidden="false" customHeight="false" outlineLevel="0" collapsed="false">
      <c r="B132" s="115"/>
      <c r="C132" s="115"/>
      <c r="D132" s="269"/>
      <c r="E132" s="270"/>
      <c r="F132" s="278"/>
      <c r="G132" s="278"/>
    </row>
    <row r="133" customFormat="false" ht="12.75" hidden="false" customHeight="false" outlineLevel="0" collapsed="false">
      <c r="B133" s="115"/>
      <c r="C133" s="274" t="s">
        <v>332</v>
      </c>
      <c r="D133" s="275"/>
      <c r="E133" s="270" t="s">
        <v>333</v>
      </c>
      <c r="F133" s="278"/>
      <c r="G133" s="278"/>
    </row>
    <row r="134" customFormat="false" ht="25.5" hidden="false" customHeight="false" outlineLevel="0" collapsed="false">
      <c r="C134" s="268"/>
      <c r="D134" s="269"/>
      <c r="E134" s="270" t="s">
        <v>334</v>
      </c>
      <c r="F134" s="278"/>
      <c r="G134" s="278"/>
    </row>
    <row r="135" customFormat="false" ht="12.75" hidden="false" customHeight="false" outlineLevel="0" collapsed="false">
      <c r="B135" s="115"/>
      <c r="C135" s="115"/>
      <c r="F135" s="278"/>
      <c r="G135" s="278"/>
    </row>
    <row r="136" customFormat="false" ht="12.75" hidden="false" customHeight="false" outlineLevel="0" collapsed="false">
      <c r="B136" s="115"/>
      <c r="C136" s="115"/>
      <c r="F136" s="278"/>
      <c r="G136" s="278"/>
    </row>
    <row r="137" customFormat="false" ht="12.75" hidden="false" customHeight="false" outlineLevel="0" collapsed="false">
      <c r="B137" s="115"/>
      <c r="C137" s="115"/>
      <c r="F137" s="278"/>
      <c r="G137" s="278"/>
    </row>
    <row r="138" customFormat="false" ht="12.75" hidden="false" customHeight="false" outlineLevel="0" collapsed="false">
      <c r="B138" s="115"/>
      <c r="C138" s="115"/>
      <c r="F138" s="278"/>
      <c r="G138" s="278"/>
    </row>
    <row r="139" customFormat="false" ht="12.75" hidden="false" customHeight="false" outlineLevel="0" collapsed="false">
      <c r="F139" s="278"/>
      <c r="G139" s="278"/>
    </row>
    <row r="140" customFormat="false" ht="12.75" hidden="false" customHeight="false" outlineLevel="0" collapsed="false">
      <c r="F140" s="278"/>
      <c r="G140" s="278"/>
    </row>
    <row r="141" customFormat="false" ht="12.75" hidden="false" customHeight="false" outlineLevel="0" collapsed="false">
      <c r="F141" s="278"/>
      <c r="G141" s="278"/>
    </row>
    <row r="142" customFormat="false" ht="12.75" hidden="false" customHeight="false" outlineLevel="0" collapsed="false">
      <c r="F142" s="278"/>
      <c r="G142" s="278"/>
    </row>
    <row r="143" customFormat="false" ht="12.75" hidden="false" customHeight="false" outlineLevel="0" collapsed="false">
      <c r="F143" s="278"/>
      <c r="G143" s="278"/>
    </row>
    <row r="144" customFormat="false" ht="12.75" hidden="false" customHeight="false" outlineLevel="0" collapsed="false">
      <c r="F144" s="278"/>
      <c r="G144" s="278"/>
    </row>
    <row r="145" customFormat="false" ht="12.75" hidden="false" customHeight="false" outlineLevel="0" collapsed="false">
      <c r="F145" s="278"/>
      <c r="G145" s="278"/>
    </row>
    <row r="146" customFormat="false" ht="12.75" hidden="false" customHeight="false" outlineLevel="0" collapsed="false">
      <c r="F146" s="278"/>
      <c r="G146" s="278"/>
    </row>
    <row r="147" customFormat="false" ht="12.75" hidden="false" customHeight="false" outlineLevel="0" collapsed="false">
      <c r="F147" s="278"/>
      <c r="G147" s="278"/>
    </row>
    <row r="148" customFormat="false" ht="12.75" hidden="false" customHeight="false" outlineLevel="0" collapsed="false">
      <c r="F148" s="278"/>
      <c r="G148" s="278"/>
    </row>
    <row r="149" customFormat="false" ht="12.75" hidden="false" customHeight="false" outlineLevel="0" collapsed="false">
      <c r="F149" s="278"/>
      <c r="G149" s="278"/>
    </row>
    <row r="150" customFormat="false" ht="12.75" hidden="false" customHeight="false" outlineLevel="0" collapsed="false">
      <c r="F150" s="278"/>
      <c r="G150" s="278"/>
    </row>
    <row r="151" customFormat="false" ht="12.75" hidden="false" customHeight="false" outlineLevel="0" collapsed="false">
      <c r="F151" s="278"/>
      <c r="G151" s="278"/>
    </row>
    <row r="152" customFormat="false" ht="12.75" hidden="false" customHeight="false" outlineLevel="0" collapsed="false">
      <c r="F152" s="278"/>
      <c r="G152" s="278"/>
    </row>
    <row r="153" customFormat="false" ht="12.75" hidden="false" customHeight="false" outlineLevel="0" collapsed="false">
      <c r="F153" s="278"/>
      <c r="G153" s="278"/>
    </row>
    <row r="154" customFormat="false" ht="12.75" hidden="false" customHeight="false" outlineLevel="0" collapsed="false">
      <c r="F154" s="278"/>
      <c r="G154" s="278"/>
    </row>
    <row r="155" customFormat="false" ht="12.75" hidden="false" customHeight="false" outlineLevel="0" collapsed="false">
      <c r="F155" s="278"/>
      <c r="G155" s="278"/>
    </row>
    <row r="156" customFormat="false" ht="12.75" hidden="false" customHeight="false" outlineLevel="0" collapsed="false">
      <c r="F156" s="278"/>
      <c r="G156" s="278"/>
    </row>
    <row r="157" customFormat="false" ht="12.75" hidden="false" customHeight="false" outlineLevel="0" collapsed="false">
      <c r="F157" s="278"/>
      <c r="G157" s="278"/>
    </row>
    <row r="158" customFormat="false" ht="12.75" hidden="false" customHeight="false" outlineLevel="0" collapsed="false">
      <c r="E158" s="278"/>
      <c r="F158" s="278"/>
      <c r="G158" s="278"/>
    </row>
    <row r="159" customFormat="false" ht="12.75" hidden="false" customHeight="false" outlineLevel="0" collapsed="false">
      <c r="E159" s="278"/>
      <c r="F159" s="278"/>
      <c r="G159" s="278"/>
    </row>
    <row r="160" customFormat="false" ht="12.75" hidden="false" customHeight="false" outlineLevel="0" collapsed="false">
      <c r="E160" s="278"/>
      <c r="F160" s="278"/>
      <c r="G160" s="278"/>
    </row>
    <row r="161" customFormat="false" ht="12.75" hidden="false" customHeight="false" outlineLevel="0" collapsed="false">
      <c r="E161" s="278"/>
      <c r="F161" s="278"/>
      <c r="G161" s="278"/>
    </row>
    <row r="162" customFormat="false" ht="12.75" hidden="false" customHeight="false" outlineLevel="0" collapsed="false">
      <c r="E162" s="278"/>
      <c r="F162" s="278"/>
      <c r="G162" s="278"/>
    </row>
    <row r="163" customFormat="false" ht="12.75" hidden="false" customHeight="false" outlineLevel="0" collapsed="false">
      <c r="E163" s="278"/>
      <c r="F163" s="278"/>
      <c r="G163" s="278"/>
    </row>
    <row r="164" customFormat="false" ht="12.75" hidden="false" customHeight="false" outlineLevel="0" collapsed="false">
      <c r="E164" s="278"/>
      <c r="F164" s="278"/>
      <c r="G164" s="278"/>
    </row>
    <row r="165" customFormat="false" ht="12.75" hidden="false" customHeight="false" outlineLevel="0" collapsed="false">
      <c r="E165" s="278"/>
      <c r="F165" s="278"/>
      <c r="G165" s="278"/>
    </row>
  </sheetData>
  <mergeCells count="23">
    <mergeCell ref="A1:G1"/>
    <mergeCell ref="A3:G3"/>
    <mergeCell ref="B4:G4"/>
    <mergeCell ref="B5:G5"/>
    <mergeCell ref="A13:G13"/>
    <mergeCell ref="B15:D15"/>
    <mergeCell ref="B23:D23"/>
    <mergeCell ref="B26:D26"/>
    <mergeCell ref="B29:D29"/>
    <mergeCell ref="B32:D32"/>
    <mergeCell ref="B45:D45"/>
    <mergeCell ref="B63:D63"/>
    <mergeCell ref="B73:D73"/>
    <mergeCell ref="B86:D86"/>
    <mergeCell ref="B96:D96"/>
    <mergeCell ref="B99:D99"/>
    <mergeCell ref="B106:D106"/>
    <mergeCell ref="A110:G110"/>
    <mergeCell ref="B112:D112"/>
    <mergeCell ref="B115:D115"/>
    <mergeCell ref="B118:D118"/>
    <mergeCell ref="B121:D121"/>
    <mergeCell ref="B124:D124"/>
  </mergeCells>
  <printOptions headings="false" gridLines="false" gridLinesSet="true" horizontalCentered="true" verticalCentered="false"/>
  <pageMargins left="0.25" right="0.25" top="0.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  <rowBreaks count="2" manualBreakCount="2">
    <brk id="36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12:18:02Z</dcterms:created>
  <dc:creator>Rob Connell</dc:creator>
  <dc:description/>
  <dc:language>en-US</dc:language>
  <cp:lastModifiedBy>tanderson</cp:lastModifiedBy>
  <cp:lastPrinted>2005-05-12T15:44:21Z</cp:lastPrinted>
  <dcterms:modified xsi:type="dcterms:W3CDTF">2005-10-20T21:09:29Z</dcterms:modified>
  <cp:revision>0</cp:revision>
  <dc:subject/>
  <dc:title/>
</cp:coreProperties>
</file>