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636 (TX SET V2.1 Customer Registration) and PRR637 (TX SET V2.1 Retail Point to Point Transac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4-03-03T19:07:59Z</cp:lastPrinted>
  <dcterms:modified xsi:type="dcterms:W3CDTF">2005-10-12T2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