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CO Staffing Plan " sheetId="1" state="visible" r:id="rId2"/>
    <sheet name="IO PM Staffing Plan" sheetId="2" state="visible" r:id="rId3"/>
    <sheet name="RO Staffing Plan" sheetId="3" state="visible" r:id="rId4"/>
    <sheet name="MO PM Staffing" sheetId="4" state="visible" r:id="rId5"/>
    <sheet name="SO PM Staffing" sheetId="5" state="visible" r:id="rId6"/>
  </sheets>
  <definedNames>
    <definedName function="false" hidden="false" localSheetId="0" name="_xlnm.Print_Area" vbProcedure="false">'CO Staffing Plan '!$A$1:$U$13</definedName>
    <definedName function="false" hidden="false" localSheetId="2" name="_xlnm.Print_Area" vbProcedure="false">'RO Staffing Plan'!$A$1:$T$18</definedName>
    <definedName function="false" hidden="false" localSheetId="4" name="_xlnm.Print_Area" vbProcedure="false">'SO PM Staffing'!$A$1:$AF$36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RO Staffing Plan'!$4:$15</definedName>
    <definedName function="false" hidden="false" localSheetId="3" name="Excel_BuiltIn__FilterDatabase" vbProcedure="false">'MO PM Staffing'!$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troxtell:
</t>
        </r>
        <r>
          <rPr>
            <sz val="8"/>
            <color rgb="FF000000"/>
            <rFont val="Tahoma"/>
            <family val="0"/>
          </rPr>
          <t xml:space="preserve">Combined with 50121_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8</xdr:row>
                <xdr:rowOff>7</xdr:rowOff>
              </xdr:from>
              <xdr:to>
                <xdr:col>6</xdr:col>
                <xdr:colOff>6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dtroxtell:
</t>
        </r>
        <r>
          <rPr>
            <sz val="8"/>
            <color rgb="FF000000"/>
            <rFont val="Tahoma"/>
            <family val="0"/>
          </rPr>
          <t xml:space="preserve">Includes ~ 100k s/w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</xdr:row>
                <xdr:rowOff>17</xdr:rowOff>
              </xdr:from>
              <xdr:to>
                <xdr:col>23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dtroxtell:
</t>
        </r>
        <r>
          <rPr>
            <sz val="8"/>
            <color rgb="FF000000"/>
            <rFont val="Tahoma"/>
            <family val="0"/>
          </rPr>
          <t xml:space="preserve">will include 50,000 H/W purc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4</xdr:rowOff>
              </xdr:from>
              <xdr:to>
                <xdr:col>18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13">
  <si>
    <t xml:space="preserve">Planning</t>
  </si>
  <si>
    <t xml:space="preserve">PM Staffing Plan and Cash Flow for CO </t>
  </si>
  <si>
    <t xml:space="preserve">Execution</t>
  </si>
  <si>
    <t xml:space="preserve">PR Nbr</t>
  </si>
  <si>
    <t xml:space="preserve">PR Name</t>
  </si>
  <si>
    <t xml:space="preserve">2005 Total Project Budget</t>
  </si>
  <si>
    <t xml:space="preserve">Proj Size</t>
  </si>
  <si>
    <t xml:space="preserve">Current PM</t>
  </si>
  <si>
    <t xml:space="preserve">Proposed PM</t>
  </si>
  <si>
    <t xml:space="preserve">% Time on Proj</t>
  </si>
  <si>
    <t xml:space="preserve">Status</t>
  </si>
  <si>
    <t xml:space="preserve">Start Date</t>
  </si>
  <si>
    <t xml:space="preserve">% Complete</t>
  </si>
  <si>
    <t xml:space="preserve">CART</t>
  </si>
  <si>
    <t xml:space="preserve">Need Staffing</t>
  </si>
  <si>
    <t xml:space="preserve">Forecast End</t>
  </si>
  <si>
    <t xml:space="preserve">Aug YTD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ollateral Calculation</t>
  </si>
  <si>
    <t xml:space="preserve">M</t>
  </si>
  <si>
    <t xml:space="preserve">Buckley</t>
  </si>
  <si>
    <t xml:space="preserve">CO</t>
  </si>
  <si>
    <t xml:space="preserve">Y</t>
  </si>
  <si>
    <t xml:space="preserve">Network Intrusion Detection and Protection System</t>
  </si>
  <si>
    <t xml:space="preserve">Pena</t>
  </si>
  <si>
    <t xml:space="preserve">Log and Event Management</t>
  </si>
  <si>
    <t xml:space="preserve">L</t>
  </si>
  <si>
    <t xml:space="preserve">Secure Email </t>
  </si>
  <si>
    <t xml:space="preserve">Document Managemet</t>
  </si>
  <si>
    <t xml:space="preserve">Duncan</t>
  </si>
  <si>
    <t xml:space="preserve">New FTE PM</t>
  </si>
  <si>
    <t xml:space="preserve">Initiation</t>
  </si>
  <si>
    <t xml:space="preserve">50015_01</t>
  </si>
  <si>
    <t xml:space="preserve">Lawson SIR Enhancements - Time Tracking</t>
  </si>
  <si>
    <t xml:space="preserve">Intranet Document Manager (IDM) Enhancements</t>
  </si>
  <si>
    <t xml:space="preserve">McDonald</t>
  </si>
  <si>
    <t xml:space="preserve">Computer Aided Facilities Management (CAPM)</t>
  </si>
  <si>
    <t xml:space="preserve"> </t>
  </si>
  <si>
    <t xml:space="preserve">PM Staffing Plan and Cash Flow for IO &amp; CO </t>
  </si>
  <si>
    <t xml:space="preserve">Forcasted Dollars in 000's</t>
  </si>
  <si>
    <t xml:space="preserve">Total Project Budget</t>
  </si>
  <si>
    <t xml:space="preserve">Aug (YTD Totals)</t>
  </si>
  <si>
    <t xml:space="preserve">50001_02</t>
  </si>
  <si>
    <t xml:space="preserve">Price Spike Analysis</t>
  </si>
  <si>
    <t xml:space="preserve">S</t>
  </si>
  <si>
    <t xml:space="preserve">Jirasek</t>
  </si>
  <si>
    <t xml:space="preserve">Cancelled</t>
  </si>
  <si>
    <t xml:space="preserve">--</t>
  </si>
  <si>
    <t xml:space="preserve">IO</t>
  </si>
  <si>
    <t xml:space="preserve"> -- </t>
  </si>
  <si>
    <t xml:space="preserve">EDW EMMS Reports</t>
  </si>
  <si>
    <t xml:space="preserve">Infrastructure for 05 Capital Projects</t>
  </si>
  <si>
    <t xml:space="preserve">McLain</t>
  </si>
  <si>
    <t xml:space="preserve">2005 Storage to Support Operations</t>
  </si>
  <si>
    <t xml:space="preserve">40042_06</t>
  </si>
  <si>
    <t xml:space="preserve">EDW EMMS ODS </t>
  </si>
  <si>
    <t xml:space="preserve">40042_07</t>
  </si>
  <si>
    <t xml:space="preserve">Closed</t>
  </si>
  <si>
    <t xml:space="preserve">Disk Based Backup *</t>
  </si>
  <si>
    <t xml:space="preserve">Cons PM TBD</t>
  </si>
  <si>
    <t xml:space="preserve">TBD</t>
  </si>
  <si>
    <t xml:space="preserve">Altiris DC Implementation</t>
  </si>
  <si>
    <t xml:space="preserve">Booker</t>
  </si>
  <si>
    <t xml:space="preserve">User Provisioning</t>
  </si>
  <si>
    <t xml:space="preserve">SBC Network Replacement</t>
  </si>
  <si>
    <t xml:space="preserve">Cons PM</t>
  </si>
  <si>
    <t xml:space="preserve">EMMS Dev Environment</t>
  </si>
  <si>
    <t xml:space="preserve">IPC Line Networking</t>
  </si>
  <si>
    <t xml:space="preserve">PBX Upgrade</t>
  </si>
  <si>
    <t xml:space="preserve">Network Anlysis</t>
  </si>
  <si>
    <t xml:space="preserve">Domain Restructuring *</t>
  </si>
  <si>
    <t xml:space="preserve">not yet asgn</t>
  </si>
  <si>
    <t xml:space="preserve">Firewall Modules</t>
  </si>
  <si>
    <t xml:space="preserve">Assoc PM</t>
  </si>
  <si>
    <t xml:space="preserve">System Map *</t>
  </si>
  <si>
    <t xml:space="preserve">EDW Business intelligence Reporting Tool</t>
  </si>
  <si>
    <t xml:space="preserve">Capacity True-up *</t>
  </si>
  <si>
    <t xml:space="preserve">TCC II Completion</t>
  </si>
  <si>
    <t xml:space="preserve">ACC DataCenter Power &amp; Cooling *</t>
  </si>
  <si>
    <t xml:space="preserve">LodeStar Decommission</t>
  </si>
  <si>
    <t xml:space="preserve">Not Started</t>
  </si>
  <si>
    <t xml:space="preserve">EMMS Decommission</t>
  </si>
  <si>
    <t xml:space="preserve">50001_03</t>
  </si>
  <si>
    <t xml:space="preserve">Replacmt Reserves Mrkt Ad Hoc Rpting</t>
  </si>
  <si>
    <t xml:space="preserve">50001_04</t>
  </si>
  <si>
    <t xml:space="preserve">Ad Hoc Access QSE Down-Bal Compliance Report</t>
  </si>
  <si>
    <t xml:space="preserve">Austin QA Buildout *</t>
  </si>
  <si>
    <t xml:space="preserve">On Hold</t>
  </si>
  <si>
    <t xml:space="preserve">Support all IO &amp; CO Projects</t>
  </si>
  <si>
    <t xml:space="preserve">Totals</t>
  </si>
  <si>
    <t xml:space="preserve">Moved since last Review</t>
  </si>
  <si>
    <t xml:space="preserve">Cash Flow for RO - August YTD Actuals / Projections Through EOY</t>
  </si>
  <si>
    <t xml:space="preserve">Total Project Budget (2005)</t>
  </si>
  <si>
    <t xml:space="preserve">% Complete (Current Phase)</t>
  </si>
  <si>
    <t xml:space="preserve">Projected Spend 2005/2006</t>
  </si>
  <si>
    <t xml:space="preserve">TX Set 2.1</t>
  </si>
  <si>
    <t xml:space="preserve">$500k-$1M</t>
  </si>
  <si>
    <t xml:space="preserve">Enhancements to FasTrak Tools</t>
  </si>
  <si>
    <t xml:space="preserve">$1M-$3M</t>
  </si>
  <si>
    <t xml:space="preserve">Potential Load Loss</t>
  </si>
  <si>
    <t xml:space="preserve">$100k-$500k</t>
  </si>
  <si>
    <t xml:space="preserve">2005 SIR Enhancements</t>
  </si>
  <si>
    <t xml:space="preserve">S-M</t>
  </si>
  <si>
    <t xml:space="preserve">50121_02 </t>
  </si>
  <si>
    <t xml:space="preserve">TIBCO Hawk Implementation</t>
  </si>
  <si>
    <t xml:space="preserve">50121_03 </t>
  </si>
  <si>
    <t xml:space="preserve">Market Information Distribution</t>
  </si>
  <si>
    <t xml:space="preserve">50121_04 </t>
  </si>
  <si>
    <t xml:space="preserve">Framework Services</t>
  </si>
  <si>
    <t xml:space="preserve">Closing</t>
  </si>
  <si>
    <t xml:space="preserve">50121_06</t>
  </si>
  <si>
    <t xml:space="preserve">Endpoint Services (Phase 1)</t>
  </si>
  <si>
    <t xml:space="preserve">50121_07</t>
  </si>
  <si>
    <t xml:space="preserve">Retail Business Processes</t>
  </si>
  <si>
    <t xml:space="preserve">Retail Testing Website</t>
  </si>
  <si>
    <t xml:space="preserve">ERCOT.com</t>
  </si>
  <si>
    <t xml:space="preserve">2005 PPL Approved Budget</t>
  </si>
  <si>
    <t xml:space="preserve">2005 Projected Cash Flow</t>
  </si>
  <si>
    <t xml:space="preserve">PM Staffing Plan and Cash Flow for MO</t>
  </si>
  <si>
    <t xml:space="preserve">VeriSign</t>
  </si>
  <si>
    <t xml:space="preserve">Segovia</t>
  </si>
  <si>
    <t xml:space="preserve">RMR Automation</t>
  </si>
  <si>
    <t xml:space="preserve">Chudgar</t>
  </si>
  <si>
    <t xml:space="preserve">MO</t>
  </si>
  <si>
    <t xml:space="preserve">SIR Enhancements R2</t>
  </si>
  <si>
    <t xml:space="preserve">SIR Enhancements R3</t>
  </si>
  <si>
    <t xml:space="preserve">Troxtell</t>
  </si>
  <si>
    <t xml:space="preserve">n/a</t>
  </si>
  <si>
    <t xml:space="preserve">SIR Enhancements R4</t>
  </si>
  <si>
    <t xml:space="preserve">Settlement Mismatched Inter-QSE Sched</t>
  </si>
  <si>
    <t xml:space="preserve">Revision to Bal. Energy Pmts from Specific Res.</t>
  </si>
  <si>
    <t xml:space="preserve">iTEST Server Sync</t>
  </si>
  <si>
    <t xml:space="preserve">50033_02</t>
  </si>
  <si>
    <t xml:space="preserve">MV90 Upgrade Software </t>
  </si>
  <si>
    <t xml:space="preserve">Zero Charge Enhancement</t>
  </si>
  <si>
    <t xml:space="preserve">Disclosure of Local Congestion</t>
  </si>
  <si>
    <t xml:space="preserve">SCR 727 Phase 2</t>
  </si>
  <si>
    <t xml:space="preserve">Keith Haynes</t>
  </si>
  <si>
    <t xml:space="preserve">Enhance ESI ID Look Up Function</t>
  </si>
  <si>
    <t xml:space="preserve">Haynes</t>
  </si>
  <si>
    <t xml:space="preserve">50024_01</t>
  </si>
  <si>
    <t xml:space="preserve">Enhancements to SCR727</t>
  </si>
  <si>
    <t xml:space="preserve">50024_02</t>
  </si>
  <si>
    <t xml:space="preserve">M-L</t>
  </si>
  <si>
    <t xml:space="preserve">TCR Enhancements</t>
  </si>
  <si>
    <t xml:space="preserve">Maestro Upgrade</t>
  </si>
  <si>
    <t xml:space="preserve">40015_01</t>
  </si>
  <si>
    <t xml:space="preserve">EPS Meter Data Extracts</t>
  </si>
  <si>
    <t xml:space="preserve">40075_02</t>
  </si>
  <si>
    <t xml:space="preserve">Lodestar Enhancement SIRs</t>
  </si>
  <si>
    <t xml:space="preserve">PM Staffing Plan and Cash Flow for SO</t>
  </si>
  <si>
    <t xml:space="preserve">Jul</t>
  </si>
  <si>
    <t xml:space="preserve">Aug</t>
  </si>
  <si>
    <t xml:space="preserve">Total</t>
  </si>
  <si>
    <t xml:space="preserve">40112-05</t>
  </si>
  <si>
    <t xml:space="preserve">MOMS Phase 2 - ISR</t>
  </si>
  <si>
    <t xml:space="preserve">Diaz</t>
  </si>
  <si>
    <t xml:space="preserve">SO</t>
  </si>
  <si>
    <t xml:space="preserve">EMP 2.2 Upgrade</t>
  </si>
  <si>
    <t xml:space="preserve">Abad</t>
  </si>
  <si>
    <t xml:space="preserve">RTCA Archiving</t>
  </si>
  <si>
    <t xml:space="preserve">Raina</t>
  </si>
  <si>
    <t xml:space="preserve">RAP-C Modeling Enhancements</t>
  </si>
  <si>
    <t xml:space="preserve">Massman</t>
  </si>
  <si>
    <t xml:space="preserve">Outage Scheduler Enhancements Phase II</t>
  </si>
  <si>
    <t xml:space="preserve">Blatchford</t>
  </si>
  <si>
    <t xml:space="preserve">Daily Operations Report</t>
  </si>
  <si>
    <t xml:space="preserve">Incident Report</t>
  </si>
  <si>
    <t xml:space="preserve">Perf Monitor SCADA/State Estimator</t>
  </si>
  <si>
    <t xml:space="preserve">50002-01</t>
  </si>
  <si>
    <t xml:space="preserve">MOMS - ISR Enhancements  </t>
  </si>
  <si>
    <t xml:space="preserve">MOMS - Enhancements to AREVA Study Tools</t>
  </si>
  <si>
    <t xml:space="preserve">Congestion Management Reports</t>
  </si>
  <si>
    <t xml:space="preserve">L. Prince</t>
  </si>
  <si>
    <t xml:space="preserve">Near Miss Indicator IROL/SOL (Informational Reporting Indicator for IROL/SOL)</t>
  </si>
  <si>
    <t xml:space="preserve">Bundled w/ above</t>
  </si>
  <si>
    <t xml:space="preserve">Overlimit Reports (O&amp;M)</t>
  </si>
  <si>
    <t xml:space="preserve">Overload Reports</t>
  </si>
  <si>
    <t xml:space="preserve">Agg of Combined Cycle Units Providing RRS</t>
  </si>
  <si>
    <t xml:space="preserve">30183-01</t>
  </si>
  <si>
    <t xml:space="preserve">EMMS R4A</t>
  </si>
  <si>
    <t xml:space="preserve">Robinson</t>
  </si>
  <si>
    <t xml:space="preserve">40090-01</t>
  </si>
  <si>
    <t xml:space="preserve">Operator Train Simulator - OTS Center</t>
  </si>
  <si>
    <t xml:space="preserve">40090-02</t>
  </si>
  <si>
    <t xml:space="preserve">Operator Train Simulator - OTS System</t>
  </si>
  <si>
    <t xml:space="preserve">CSC Thermal &amp; Volt Limits Calculations/Posting</t>
  </si>
  <si>
    <t xml:space="preserve">AVR Validation</t>
  </si>
  <si>
    <t xml:space="preserve">DC Tie Automation and Scheduling</t>
  </si>
  <si>
    <t xml:space="preserve">Robinson/Blatchford</t>
  </si>
  <si>
    <t xml:space="preserve">Improve Reliability of Frequency Input to AGC</t>
  </si>
  <si>
    <t xml:space="preserve">EMMS Software Upgrade - OSI PI and OAG</t>
  </si>
  <si>
    <t xml:space="preserve">Satellite Comm for Black Start suppliers </t>
  </si>
  <si>
    <t xml:space="preserve">Replace DSM6 and VGR Freq Recorders</t>
  </si>
  <si>
    <t xml:space="preserve">Network Model Management System (NMMS)</t>
  </si>
  <si>
    <t xml:space="preserve">SCE Performance and Monitoring</t>
  </si>
  <si>
    <t xml:space="preserve">Market Notice of LaaR Proration</t>
  </si>
  <si>
    <t xml:space="preserve">Senters</t>
  </si>
  <si>
    <t xml:space="preserve">Queued</t>
  </si>
  <si>
    <t xml:space="preserve">Improvements to VSA/DSA - Phase II</t>
  </si>
  <si>
    <t xml:space="preserve">Topology Estimation System</t>
  </si>
  <si>
    <t xml:space="preserve">Robinson/L. Prince</t>
  </si>
  <si>
    <t xml:space="preserve">Operations Support Study Environment/Disaster Recovery Test Environment</t>
  </si>
  <si>
    <t xml:space="preserve">SO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[$-409]d\-mmm"/>
    <numFmt numFmtId="167" formatCode="0%"/>
    <numFmt numFmtId="168" formatCode="[$-409]m/d/yyyy"/>
    <numFmt numFmtId="169" formatCode="_(* #,##0_);_(* \(#,##0\);_(* \-_);_(@_)"/>
    <numFmt numFmtId="170" formatCode="\$#,##0;[RED]\$#,##0"/>
    <numFmt numFmtId="171" formatCode="@"/>
    <numFmt numFmtId="172" formatCode="[$-409]mmm\-yy"/>
    <numFmt numFmtId="173" formatCode="[$-409]mmmmm\-yy;@"/>
    <numFmt numFmtId="174" formatCode="_(* #,##0.00_);_(* \(#,##0.00\);_(* \-??_);_(@_)"/>
    <numFmt numFmtId="175" formatCode="_(* #,##0_);_(* \(#,##0\);_(* \-??_);_(@_)"/>
    <numFmt numFmtId="176" formatCode="#,##0;[RED]#,##0"/>
    <numFmt numFmtId="177" formatCode="_(\$* #,##0.00_);_(\$* \(#,##0.00\);_(\$* \-??_);_(@_)"/>
    <numFmt numFmtId="17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99"/>
    <col collapsed="false" customWidth="true" hidden="false" outlineLevel="0" max="3" min="3" style="2" width="11.28"/>
    <col collapsed="false" customWidth="true" hidden="true" outlineLevel="0" max="4" min="4" style="3" width="6.7"/>
    <col collapsed="false" customWidth="true" hidden="false" outlineLevel="0" max="5" min="5" style="1" width="11.7"/>
    <col collapsed="false" customWidth="true" hidden="true" outlineLevel="0" max="6" min="6" style="1" width="14.56"/>
    <col collapsed="false" customWidth="true" hidden="true" outlineLevel="0" max="7" min="7" style="1" width="8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7.42"/>
    <col collapsed="false" customWidth="true" hidden="true" outlineLevel="0" max="11" min="11" style="1" width="4.56"/>
    <col collapsed="false" customWidth="true" hidden="true" outlineLevel="0" max="12" min="12" style="1" width="5.99"/>
    <col collapsed="false" customWidth="true" hidden="false" outlineLevel="0" max="13" min="13" style="1" width="12.85"/>
    <col collapsed="false" customWidth="true" hidden="false" outlineLevel="0" max="14" min="14" style="4" width="8.41"/>
    <col collapsed="false" customWidth="true" hidden="false" outlineLevel="0" max="16" min="15" style="4" width="6.99"/>
    <col collapsed="false" customWidth="true" hidden="false" outlineLevel="0" max="17" min="17" style="4" width="7.99"/>
    <col collapsed="false" customWidth="true" hidden="false" outlineLevel="0" max="18" min="18" style="4" width="7.56"/>
    <col collapsed="false" customWidth="true" hidden="false" outlineLevel="0" max="24" min="19" style="4" width="6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5" t="n">
        <v>38628</v>
      </c>
      <c r="B1" s="6" t="s">
        <v>0</v>
      </c>
      <c r="C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customFormat="false" ht="16.5" hidden="false" customHeight="true" outlineLevel="0" collapsed="false">
      <c r="B2" s="9" t="s">
        <v>2</v>
      </c>
      <c r="C2" s="10"/>
      <c r="N2" s="11"/>
      <c r="O2" s="11"/>
      <c r="P2" s="11"/>
      <c r="Q2" s="11"/>
      <c r="R2" s="11"/>
      <c r="S2" s="11"/>
      <c r="T2" s="11"/>
      <c r="U2" s="11"/>
    </row>
    <row r="3" customFormat="false" ht="51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</row>
    <row r="4" customFormat="false" ht="30.75" hidden="false" customHeight="true" outlineLevel="0" collapsed="false">
      <c r="A4" s="16" t="n">
        <v>50017</v>
      </c>
      <c r="B4" s="17" t="s">
        <v>27</v>
      </c>
      <c r="C4" s="18" t="n">
        <v>217000</v>
      </c>
      <c r="D4" s="19" t="s">
        <v>28</v>
      </c>
      <c r="E4" s="20" t="s">
        <v>29</v>
      </c>
      <c r="F4" s="20" t="s">
        <v>29</v>
      </c>
      <c r="G4" s="21" t="n">
        <v>0.2</v>
      </c>
      <c r="H4" s="20" t="s">
        <v>0</v>
      </c>
      <c r="I4" s="22" t="n">
        <v>38509</v>
      </c>
      <c r="J4" s="21" t="n">
        <v>0.42</v>
      </c>
      <c r="K4" s="23" t="s">
        <v>30</v>
      </c>
      <c r="L4" s="23" t="s">
        <v>31</v>
      </c>
      <c r="M4" s="24" t="n">
        <v>38717</v>
      </c>
      <c r="N4" s="25" t="n">
        <v>9</v>
      </c>
      <c r="O4" s="25" t="n">
        <v>30</v>
      </c>
      <c r="P4" s="26" t="n">
        <v>62</v>
      </c>
      <c r="Q4" s="26" t="n">
        <v>62</v>
      </c>
      <c r="R4" s="26" t="n">
        <v>54</v>
      </c>
      <c r="S4" s="27"/>
      <c r="T4" s="28"/>
      <c r="U4" s="28"/>
      <c r="V4" s="29"/>
      <c r="W4" s="29"/>
      <c r="X4" s="29"/>
      <c r="Y4" s="30" t="n">
        <f aca="false">SUM(N4:X4)*1000</f>
        <v>217000</v>
      </c>
    </row>
    <row r="5" customFormat="false" ht="30.75" hidden="false" customHeight="true" outlineLevel="0" collapsed="false">
      <c r="A5" s="16" t="n">
        <v>50132</v>
      </c>
      <c r="B5" s="31" t="s">
        <v>32</v>
      </c>
      <c r="C5" s="32" t="n">
        <v>588000</v>
      </c>
      <c r="D5" s="19" t="s">
        <v>28</v>
      </c>
      <c r="E5" s="20" t="s">
        <v>33</v>
      </c>
      <c r="F5" s="20" t="s">
        <v>33</v>
      </c>
      <c r="G5" s="21" t="n">
        <v>0.3</v>
      </c>
      <c r="H5" s="20" t="s">
        <v>2</v>
      </c>
      <c r="I5" s="22" t="n">
        <v>38495</v>
      </c>
      <c r="J5" s="21" t="n">
        <v>0.45</v>
      </c>
      <c r="K5" s="20" t="s">
        <v>30</v>
      </c>
      <c r="L5" s="20" t="s">
        <v>31</v>
      </c>
      <c r="M5" s="24" t="n">
        <v>38717</v>
      </c>
      <c r="N5" s="25" t="n">
        <v>7</v>
      </c>
      <c r="O5" s="25" t="n">
        <v>10</v>
      </c>
      <c r="P5" s="26" t="n">
        <v>170</v>
      </c>
      <c r="Q5" s="26" t="n">
        <v>351</v>
      </c>
      <c r="R5" s="26" t="n">
        <v>50</v>
      </c>
      <c r="S5" s="27"/>
      <c r="T5" s="29"/>
      <c r="U5" s="29"/>
      <c r="V5" s="29"/>
      <c r="W5" s="29"/>
      <c r="X5" s="29"/>
      <c r="Y5" s="30" t="n">
        <f aca="false">SUM(N5:X5)*1000</f>
        <v>588000</v>
      </c>
    </row>
    <row r="6" customFormat="false" ht="30.75" hidden="false" customHeight="true" outlineLevel="0" collapsed="false">
      <c r="A6" s="16" t="n">
        <v>50140</v>
      </c>
      <c r="B6" s="31" t="s">
        <v>34</v>
      </c>
      <c r="C6" s="32" t="n">
        <v>752000</v>
      </c>
      <c r="D6" s="19" t="s">
        <v>35</v>
      </c>
      <c r="E6" s="20" t="s">
        <v>33</v>
      </c>
      <c r="F6" s="20" t="s">
        <v>33</v>
      </c>
      <c r="G6" s="21" t="n">
        <v>0.3</v>
      </c>
      <c r="H6" s="20" t="s">
        <v>0</v>
      </c>
      <c r="I6" s="22" t="n">
        <v>38548</v>
      </c>
      <c r="J6" s="21" t="n">
        <v>0.15</v>
      </c>
      <c r="K6" s="23" t="s">
        <v>30</v>
      </c>
      <c r="L6" s="23" t="s">
        <v>31</v>
      </c>
      <c r="M6" s="24" t="n">
        <v>38382</v>
      </c>
      <c r="N6" s="28"/>
      <c r="O6" s="25" t="n">
        <v>5</v>
      </c>
      <c r="P6" s="25" t="n">
        <v>35</v>
      </c>
      <c r="Q6" s="25" t="n">
        <v>390</v>
      </c>
      <c r="R6" s="26" t="n">
        <v>222</v>
      </c>
      <c r="S6" s="26" t="n">
        <v>100</v>
      </c>
      <c r="T6" s="28"/>
      <c r="U6" s="28"/>
      <c r="V6" s="29"/>
      <c r="W6" s="29"/>
      <c r="X6" s="29"/>
      <c r="Y6" s="30" t="n">
        <f aca="false">SUM(N6:X6)*1000</f>
        <v>752000</v>
      </c>
    </row>
    <row r="7" customFormat="false" ht="30.75" hidden="false" customHeight="true" outlineLevel="0" collapsed="false">
      <c r="A7" s="16" t="n">
        <v>50141</v>
      </c>
      <c r="B7" s="17" t="s">
        <v>36</v>
      </c>
      <c r="C7" s="18" t="n">
        <v>263000</v>
      </c>
      <c r="D7" s="19" t="s">
        <v>28</v>
      </c>
      <c r="E7" s="20" t="s">
        <v>33</v>
      </c>
      <c r="F7" s="20" t="s">
        <v>33</v>
      </c>
      <c r="G7" s="21" t="n">
        <v>0.3</v>
      </c>
      <c r="H7" s="20" t="s">
        <v>0</v>
      </c>
      <c r="I7" s="22" t="n">
        <v>38548</v>
      </c>
      <c r="J7" s="21" t="n">
        <v>0.15</v>
      </c>
      <c r="K7" s="20" t="s">
        <v>30</v>
      </c>
      <c r="L7" s="20" t="s">
        <v>31</v>
      </c>
      <c r="M7" s="24" t="n">
        <v>38717</v>
      </c>
      <c r="N7" s="28"/>
      <c r="O7" s="25" t="n">
        <v>3</v>
      </c>
      <c r="P7" s="25" t="n">
        <v>52</v>
      </c>
      <c r="Q7" s="25" t="n">
        <v>153</v>
      </c>
      <c r="R7" s="26" t="n">
        <v>55</v>
      </c>
      <c r="S7" s="27"/>
      <c r="T7" s="29"/>
      <c r="U7" s="29"/>
      <c r="V7" s="29"/>
      <c r="W7" s="29"/>
      <c r="X7" s="29"/>
      <c r="Y7" s="30" t="n">
        <f aca="false">SUM(N7:X7)*1000</f>
        <v>263000</v>
      </c>
    </row>
    <row r="8" customFormat="false" ht="30.75" hidden="false" customHeight="true" outlineLevel="0" collapsed="false">
      <c r="A8" s="16" t="n">
        <v>50123</v>
      </c>
      <c r="B8" s="17" t="s">
        <v>37</v>
      </c>
      <c r="C8" s="18" t="n">
        <v>762000</v>
      </c>
      <c r="D8" s="19" t="s">
        <v>35</v>
      </c>
      <c r="E8" s="20" t="s">
        <v>38</v>
      </c>
      <c r="F8" s="20" t="s">
        <v>39</v>
      </c>
      <c r="G8" s="21" t="n">
        <v>0.5</v>
      </c>
      <c r="H8" s="20" t="s">
        <v>40</v>
      </c>
      <c r="I8" s="22" t="n">
        <v>38616</v>
      </c>
      <c r="J8" s="21" t="n">
        <v>0.08</v>
      </c>
      <c r="K8" s="23" t="s">
        <v>30</v>
      </c>
      <c r="L8" s="23" t="s">
        <v>31</v>
      </c>
      <c r="M8" s="24" t="n">
        <v>38837</v>
      </c>
      <c r="N8" s="28"/>
      <c r="O8" s="25" t="n">
        <v>3</v>
      </c>
      <c r="P8" s="25" t="n">
        <v>95</v>
      </c>
      <c r="Q8" s="33" t="n">
        <v>400</v>
      </c>
      <c r="R8" s="33" t="n">
        <v>53</v>
      </c>
      <c r="S8" s="34" t="n">
        <v>53</v>
      </c>
      <c r="T8" s="26" t="n">
        <v>53</v>
      </c>
      <c r="U8" s="26" t="n">
        <v>53</v>
      </c>
      <c r="V8" s="26" t="n">
        <v>52</v>
      </c>
      <c r="W8" s="29"/>
      <c r="X8" s="29"/>
      <c r="Y8" s="30" t="n">
        <f aca="false">SUM(N8:X8)*1000</f>
        <v>762000</v>
      </c>
    </row>
    <row r="9" customFormat="false" ht="30.75" hidden="false" customHeight="true" outlineLevel="0" collapsed="false">
      <c r="A9" s="16" t="s">
        <v>41</v>
      </c>
      <c r="B9" s="17" t="s">
        <v>42</v>
      </c>
      <c r="C9" s="18" t="n">
        <v>435000</v>
      </c>
      <c r="D9" s="19" t="s">
        <v>28</v>
      </c>
      <c r="E9" s="20" t="s">
        <v>33</v>
      </c>
      <c r="F9" s="20" t="s">
        <v>39</v>
      </c>
      <c r="G9" s="21" t="n">
        <v>0.3</v>
      </c>
      <c r="H9" s="20" t="s">
        <v>2</v>
      </c>
      <c r="I9" s="22" t="n">
        <v>38516</v>
      </c>
      <c r="J9" s="21" t="n">
        <v>0.45</v>
      </c>
      <c r="K9" s="20" t="s">
        <v>30</v>
      </c>
      <c r="L9" s="20" t="s">
        <v>31</v>
      </c>
      <c r="M9" s="24" t="n">
        <v>38686</v>
      </c>
      <c r="N9" s="25" t="n">
        <v>10</v>
      </c>
      <c r="O9" s="25" t="n">
        <v>69</v>
      </c>
      <c r="P9" s="26" t="n">
        <v>150</v>
      </c>
      <c r="Q9" s="26" t="n">
        <v>114</v>
      </c>
      <c r="R9" s="26" t="n">
        <v>47</v>
      </c>
      <c r="S9" s="26" t="n">
        <v>45</v>
      </c>
      <c r="T9" s="29"/>
      <c r="U9" s="29"/>
      <c r="V9" s="29"/>
      <c r="W9" s="29"/>
      <c r="X9" s="29"/>
      <c r="Y9" s="30" t="n">
        <f aca="false">SUM(N9:X9)*1000</f>
        <v>435000</v>
      </c>
    </row>
    <row r="10" customFormat="false" ht="30.75" hidden="false" customHeight="true" outlineLevel="0" collapsed="false">
      <c r="A10" s="16" t="n">
        <v>50148</v>
      </c>
      <c r="B10" s="17" t="s">
        <v>43</v>
      </c>
      <c r="C10" s="18" t="n">
        <v>34000</v>
      </c>
      <c r="D10" s="19"/>
      <c r="E10" s="20" t="s">
        <v>44</v>
      </c>
      <c r="F10" s="20"/>
      <c r="G10" s="21"/>
      <c r="H10" s="20" t="s">
        <v>40</v>
      </c>
      <c r="I10" s="22" t="n">
        <v>38600</v>
      </c>
      <c r="J10" s="21" t="n">
        <v>0.1</v>
      </c>
      <c r="K10" s="20"/>
      <c r="L10" s="35"/>
      <c r="M10" s="24" t="n">
        <v>38717</v>
      </c>
      <c r="N10" s="28"/>
      <c r="O10" s="25" t="n">
        <v>5</v>
      </c>
      <c r="P10" s="26" t="n">
        <v>12</v>
      </c>
      <c r="Q10" s="26" t="n">
        <v>12</v>
      </c>
      <c r="R10" s="26" t="n">
        <v>5</v>
      </c>
      <c r="S10" s="36"/>
      <c r="T10" s="37"/>
      <c r="U10" s="37"/>
      <c r="V10" s="37"/>
      <c r="W10" s="37"/>
      <c r="X10" s="37"/>
      <c r="Y10" s="30" t="n">
        <f aca="false">SUM(N10:X10)*1000</f>
        <v>34000</v>
      </c>
    </row>
    <row r="11" customFormat="false" ht="30.75" hidden="false" customHeight="true" outlineLevel="0" collapsed="false">
      <c r="A11" s="16" t="n">
        <v>50149</v>
      </c>
      <c r="B11" s="17" t="s">
        <v>45</v>
      </c>
      <c r="C11" s="18" t="n">
        <v>65000</v>
      </c>
      <c r="D11" s="19"/>
      <c r="E11" s="20" t="s">
        <v>44</v>
      </c>
      <c r="F11" s="20"/>
      <c r="G11" s="21"/>
      <c r="H11" s="20" t="s">
        <v>40</v>
      </c>
      <c r="I11" s="22" t="n">
        <v>38600</v>
      </c>
      <c r="J11" s="21" t="n">
        <v>0.1</v>
      </c>
      <c r="K11" s="20"/>
      <c r="L11" s="35"/>
      <c r="M11" s="24" t="n">
        <v>38717</v>
      </c>
      <c r="N11" s="28"/>
      <c r="O11" s="25" t="n">
        <v>10</v>
      </c>
      <c r="P11" s="26" t="n">
        <v>25</v>
      </c>
      <c r="Q11" s="26" t="n">
        <v>25</v>
      </c>
      <c r="R11" s="26" t="n">
        <v>5</v>
      </c>
      <c r="S11" s="36"/>
      <c r="T11" s="37"/>
      <c r="U11" s="37"/>
      <c r="V11" s="37"/>
      <c r="W11" s="37"/>
      <c r="X11" s="37"/>
      <c r="Y11" s="30" t="n">
        <f aca="false">SUM(N11:X11)*1000</f>
        <v>65000</v>
      </c>
    </row>
    <row r="12" customFormat="false" ht="30.75" hidden="false" customHeight="true" outlineLevel="0" collapsed="false">
      <c r="A12" s="16"/>
      <c r="B12" s="23"/>
      <c r="C12" s="38" t="n">
        <f aca="false">SUM(C4:C11)</f>
        <v>3116000</v>
      </c>
      <c r="D12" s="39"/>
      <c r="E12" s="23"/>
      <c r="F12" s="23"/>
      <c r="G12" s="21" t="s">
        <v>46</v>
      </c>
      <c r="H12" s="23"/>
      <c r="I12" s="23"/>
      <c r="J12" s="23"/>
      <c r="K12" s="23"/>
      <c r="M12" s="23"/>
      <c r="N12" s="4" t="n">
        <f aca="false">SUM(N4:N11)</f>
        <v>26</v>
      </c>
      <c r="O12" s="4" t="n">
        <f aca="false">SUM(O4:O11)</f>
        <v>135</v>
      </c>
      <c r="P12" s="4" t="n">
        <f aca="false">SUM(P4:P11)</f>
        <v>601</v>
      </c>
      <c r="Q12" s="4" t="n">
        <f aca="false">SUM(Q4:Q11)</f>
        <v>1507</v>
      </c>
      <c r="R12" s="4" t="n">
        <f aca="false">SUM(R4:R11)</f>
        <v>491</v>
      </c>
      <c r="S12" s="4" t="n">
        <f aca="false">SUM(S4:S11)</f>
        <v>198</v>
      </c>
      <c r="T12" s="4" t="n">
        <f aca="false">SUM(T4:T11)</f>
        <v>53</v>
      </c>
      <c r="U12" s="4" t="n">
        <f aca="false">SUM(U4:U11)</f>
        <v>53</v>
      </c>
      <c r="V12" s="4" t="n">
        <f aca="false">SUM(V4:V11)</f>
        <v>52</v>
      </c>
      <c r="W12" s="4" t="n">
        <f aca="false">SUM(W4:W11)</f>
        <v>0</v>
      </c>
      <c r="X12" s="4" t="n">
        <f aca="false">SUM(X4:X11)</f>
        <v>0</v>
      </c>
      <c r="Y12" s="4" t="n">
        <f aca="false">SUM(Y4:Y11)</f>
        <v>3116000</v>
      </c>
    </row>
    <row r="13" customFormat="false" ht="21" hidden="false" customHeight="true" outlineLevel="0" collapsed="false">
      <c r="A13" s="40"/>
    </row>
    <row r="14" customFormat="false" ht="21" hidden="false" customHeight="true" outlineLevel="0" collapsed="false">
      <c r="B14" s="1" t="s">
        <v>46</v>
      </c>
    </row>
    <row r="15" customFormat="false" ht="21" hidden="false" customHeight="true" outlineLevel="0" collapsed="false">
      <c r="J15" s="1" t="s">
        <v>46</v>
      </c>
    </row>
  </sheetData>
  <mergeCells count="2">
    <mergeCell ref="E1:M1"/>
    <mergeCell ref="N2:U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27" activeCellId="0" sqref="N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7"/>
    <col collapsed="false" customWidth="true" hidden="false" outlineLevel="0" max="3" min="3" style="2" width="14.56"/>
    <col collapsed="false" customWidth="true" hidden="true" outlineLevel="0" max="4" min="4" style="3" width="11.7"/>
    <col collapsed="false" customWidth="true" hidden="false" outlineLevel="0" max="5" min="5" style="1" width="12.14"/>
    <col collapsed="false" customWidth="true" hidden="true" outlineLevel="0" max="6" min="6" style="1" width="18.56"/>
    <col collapsed="false" customWidth="true" hidden="tru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true" outlineLevel="0" max="11" min="11" style="1" width="8.7"/>
    <col collapsed="false" customWidth="true" hidden="tru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4" width="8.85"/>
    <col collapsed="false" customWidth="true" hidden="false" outlineLevel="0" max="15" min="15" style="4" width="8.28"/>
    <col collapsed="false" customWidth="true" hidden="false" outlineLevel="0" max="16" min="16" style="4" width="7.7"/>
    <col collapsed="false" customWidth="true" hidden="false" outlineLevel="0" max="18" min="17" style="4" width="8.14"/>
    <col collapsed="false" customWidth="true" hidden="false" outlineLevel="0" max="19" min="19" style="4" width="7.99"/>
    <col collapsed="false" customWidth="true" hidden="false" outlineLevel="0" max="20" min="20" style="4" width="8.14"/>
    <col collapsed="false" customWidth="true" hidden="false" outlineLevel="0" max="21" min="21" style="4" width="8.28"/>
    <col collapsed="false" customWidth="true" hidden="false" outlineLevel="0" max="22" min="22" style="4" width="8.14"/>
    <col collapsed="false" customWidth="true" hidden="false" outlineLevel="0" max="23" min="23" style="4" width="8.56"/>
    <col collapsed="false" customWidth="true" hidden="false" outlineLevel="0" max="24" min="24" style="4" width="8.14"/>
    <col collapsed="false" customWidth="true" hidden="false" outlineLevel="0" max="25" min="25" style="1" width="15.28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5" t="n">
        <v>38628</v>
      </c>
      <c r="B1" s="6" t="s">
        <v>0</v>
      </c>
      <c r="C1" s="7"/>
      <c r="E1" s="8" t="s">
        <v>47</v>
      </c>
      <c r="F1" s="8"/>
      <c r="G1" s="8"/>
      <c r="H1" s="8"/>
      <c r="I1" s="8"/>
      <c r="J1" s="8"/>
      <c r="K1" s="8"/>
      <c r="L1" s="8"/>
      <c r="M1" s="8"/>
      <c r="N1" s="41"/>
    </row>
    <row r="2" customFormat="false" ht="16.5" hidden="false" customHeight="true" outlineLevel="0" collapsed="false">
      <c r="A2" s="1" t="s">
        <v>46</v>
      </c>
      <c r="B2" s="9" t="s">
        <v>2</v>
      </c>
      <c r="C2" s="10"/>
      <c r="I2" s="42"/>
      <c r="J2" s="43"/>
      <c r="N2" s="11" t="s">
        <v>48</v>
      </c>
      <c r="O2" s="11"/>
      <c r="P2" s="11"/>
      <c r="Q2" s="11"/>
      <c r="R2" s="11"/>
      <c r="S2" s="11"/>
      <c r="T2" s="11"/>
      <c r="U2" s="11"/>
    </row>
    <row r="3" customFormat="false" ht="42" hidden="false" customHeight="true" outlineLevel="0" collapsed="false">
      <c r="A3" s="12" t="s">
        <v>3</v>
      </c>
      <c r="B3" s="12" t="s">
        <v>4</v>
      </c>
      <c r="C3" s="44" t="s">
        <v>49</v>
      </c>
      <c r="D3" s="45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7" t="s">
        <v>11</v>
      </c>
      <c r="J3" s="48" t="s">
        <v>12</v>
      </c>
      <c r="K3" s="46" t="s">
        <v>13</v>
      </c>
      <c r="L3" s="46" t="s">
        <v>14</v>
      </c>
      <c r="M3" s="46" t="s">
        <v>15</v>
      </c>
      <c r="N3" s="49" t="s">
        <v>50</v>
      </c>
      <c r="O3" s="50" t="s">
        <v>17</v>
      </c>
      <c r="P3" s="50" t="s">
        <v>18</v>
      </c>
      <c r="Q3" s="50" t="s">
        <v>19</v>
      </c>
      <c r="R3" s="51" t="s">
        <v>20</v>
      </c>
      <c r="S3" s="52" t="s">
        <v>21</v>
      </c>
      <c r="T3" s="50" t="s">
        <v>22</v>
      </c>
      <c r="U3" s="50" t="s">
        <v>23</v>
      </c>
      <c r="V3" s="50" t="s">
        <v>24</v>
      </c>
      <c r="W3" s="50" t="s">
        <v>25</v>
      </c>
      <c r="X3" s="50" t="s">
        <v>26</v>
      </c>
      <c r="Y3" s="1" t="s">
        <v>46</v>
      </c>
    </row>
    <row r="4" customFormat="false" ht="24.75" hidden="false" customHeight="true" outlineLevel="0" collapsed="false">
      <c r="A4" s="53" t="s">
        <v>51</v>
      </c>
      <c r="B4" s="54" t="s">
        <v>52</v>
      </c>
      <c r="C4" s="55" t="n">
        <v>53000</v>
      </c>
      <c r="D4" s="56" t="s">
        <v>53</v>
      </c>
      <c r="E4" s="57" t="s">
        <v>54</v>
      </c>
      <c r="F4" s="57" t="s">
        <v>54</v>
      </c>
      <c r="G4" s="58" t="n">
        <v>0.1</v>
      </c>
      <c r="H4" s="57" t="s">
        <v>55</v>
      </c>
      <c r="I4" s="59" t="n">
        <v>38545</v>
      </c>
      <c r="J4" s="60" t="s">
        <v>56</v>
      </c>
      <c r="K4" s="57" t="s">
        <v>57</v>
      </c>
      <c r="L4" s="57" t="s">
        <v>31</v>
      </c>
      <c r="M4" s="61" t="s">
        <v>58</v>
      </c>
      <c r="N4" s="62" t="s">
        <v>55</v>
      </c>
      <c r="O4" s="63"/>
      <c r="P4" s="63"/>
      <c r="Q4" s="63"/>
      <c r="R4" s="64"/>
      <c r="S4" s="65"/>
      <c r="T4" s="66"/>
      <c r="U4" s="66"/>
      <c r="V4" s="66"/>
      <c r="W4" s="66"/>
      <c r="X4" s="66"/>
      <c r="Y4" s="30" t="n">
        <f aca="false">SUM(N4:X4)*1000</f>
        <v>0</v>
      </c>
    </row>
    <row r="5" customFormat="false" ht="21" hidden="false" customHeight="true" outlineLevel="0" collapsed="false">
      <c r="A5" s="67" t="n">
        <v>50005</v>
      </c>
      <c r="B5" s="68" t="s">
        <v>59</v>
      </c>
      <c r="C5" s="69" t="n">
        <v>327000</v>
      </c>
      <c r="D5" s="70" t="s">
        <v>28</v>
      </c>
      <c r="E5" s="71" t="s">
        <v>54</v>
      </c>
      <c r="F5" s="71" t="s">
        <v>54</v>
      </c>
      <c r="G5" s="72" t="n">
        <v>0.2</v>
      </c>
      <c r="H5" s="71" t="s">
        <v>2</v>
      </c>
      <c r="I5" s="73" t="n">
        <v>38376</v>
      </c>
      <c r="J5" s="74" t="n">
        <v>0.59</v>
      </c>
      <c r="K5" s="75" t="s">
        <v>57</v>
      </c>
      <c r="L5" s="75" t="s">
        <v>31</v>
      </c>
      <c r="M5" s="76" t="n">
        <v>38717</v>
      </c>
      <c r="N5" s="77" t="n">
        <v>85</v>
      </c>
      <c r="O5" s="78" t="n">
        <v>62</v>
      </c>
      <c r="P5" s="78" t="n">
        <v>60</v>
      </c>
      <c r="Q5" s="78" t="n">
        <v>60</v>
      </c>
      <c r="R5" s="79" t="n">
        <v>60</v>
      </c>
      <c r="S5" s="65"/>
      <c r="T5" s="80"/>
      <c r="U5" s="80"/>
      <c r="V5" s="66"/>
      <c r="W5" s="66"/>
      <c r="X5" s="66"/>
      <c r="Y5" s="30" t="n">
        <f aca="false">SUM(N5:X5)*1000</f>
        <v>327000</v>
      </c>
    </row>
    <row r="6" customFormat="false" ht="27.75" hidden="false" customHeight="true" outlineLevel="0" collapsed="false">
      <c r="A6" s="67" t="n">
        <v>50022</v>
      </c>
      <c r="B6" s="81" t="s">
        <v>60</v>
      </c>
      <c r="C6" s="82" t="n">
        <v>276000</v>
      </c>
      <c r="D6" s="70" t="s">
        <v>28</v>
      </c>
      <c r="E6" s="71" t="s">
        <v>61</v>
      </c>
      <c r="F6" s="71" t="s">
        <v>61</v>
      </c>
      <c r="G6" s="72" t="n">
        <v>0.1</v>
      </c>
      <c r="H6" s="71" t="s">
        <v>2</v>
      </c>
      <c r="I6" s="73" t="n">
        <v>38397</v>
      </c>
      <c r="J6" s="74" t="n">
        <v>0.76</v>
      </c>
      <c r="K6" s="75" t="s">
        <v>57</v>
      </c>
      <c r="L6" s="75" t="s">
        <v>31</v>
      </c>
      <c r="M6" s="76" t="n">
        <v>38586</v>
      </c>
      <c r="N6" s="77" t="n">
        <v>36</v>
      </c>
      <c r="O6" s="78" t="n">
        <f aca="false">165+75</f>
        <v>240</v>
      </c>
      <c r="P6" s="80"/>
      <c r="Q6" s="66"/>
      <c r="R6" s="83"/>
      <c r="S6" s="65"/>
      <c r="T6" s="66"/>
      <c r="U6" s="66"/>
      <c r="V6" s="66"/>
      <c r="W6" s="66"/>
      <c r="X6" s="66"/>
      <c r="Y6" s="30" t="n">
        <f aca="false">SUM(N6:X6)*1000</f>
        <v>276000</v>
      </c>
    </row>
    <row r="7" customFormat="false" ht="29.25" hidden="false" customHeight="true" outlineLevel="0" collapsed="false">
      <c r="A7" s="67" t="n">
        <v>50125</v>
      </c>
      <c r="B7" s="81" t="s">
        <v>62</v>
      </c>
      <c r="C7" s="82" t="n">
        <v>988000</v>
      </c>
      <c r="D7" s="70" t="s">
        <v>35</v>
      </c>
      <c r="E7" s="71" t="s">
        <v>61</v>
      </c>
      <c r="F7" s="71" t="s">
        <v>61</v>
      </c>
      <c r="G7" s="72" t="n">
        <v>0.2</v>
      </c>
      <c r="H7" s="71" t="s">
        <v>2</v>
      </c>
      <c r="I7" s="73" t="n">
        <v>38397</v>
      </c>
      <c r="J7" s="74" t="n">
        <v>0.73</v>
      </c>
      <c r="K7" s="75" t="s">
        <v>57</v>
      </c>
      <c r="L7" s="75" t="s">
        <v>31</v>
      </c>
      <c r="M7" s="76" t="n">
        <v>38758</v>
      </c>
      <c r="N7" s="77" t="n">
        <v>174</v>
      </c>
      <c r="O7" s="78" t="n">
        <v>214</v>
      </c>
      <c r="P7" s="78" t="n">
        <v>200</v>
      </c>
      <c r="Q7" s="78" t="n">
        <v>200</v>
      </c>
      <c r="R7" s="79" t="n">
        <v>200</v>
      </c>
      <c r="S7" s="65"/>
      <c r="T7" s="80"/>
      <c r="U7" s="66"/>
      <c r="V7" s="66"/>
      <c r="W7" s="66"/>
      <c r="X7" s="66"/>
      <c r="Y7" s="30" t="n">
        <f aca="false">SUM(N7:X7)*1000</f>
        <v>988000</v>
      </c>
    </row>
    <row r="8" customFormat="false" ht="21" hidden="false" customHeight="true" outlineLevel="0" collapsed="false">
      <c r="A8" s="67" t="s">
        <v>63</v>
      </c>
      <c r="B8" s="81" t="s">
        <v>64</v>
      </c>
      <c r="C8" s="82" t="n">
        <v>510000</v>
      </c>
      <c r="D8" s="70" t="s">
        <v>28</v>
      </c>
      <c r="E8" s="71" t="s">
        <v>29</v>
      </c>
      <c r="F8" s="71" t="s">
        <v>29</v>
      </c>
      <c r="G8" s="72" t="n">
        <v>0.2</v>
      </c>
      <c r="H8" s="71" t="s">
        <v>2</v>
      </c>
      <c r="I8" s="73" t="n">
        <v>38139</v>
      </c>
      <c r="J8" s="74" t="n">
        <v>0.73</v>
      </c>
      <c r="K8" s="75" t="s">
        <v>57</v>
      </c>
      <c r="L8" s="75" t="s">
        <v>31</v>
      </c>
      <c r="M8" s="76" t="n">
        <v>38701</v>
      </c>
      <c r="N8" s="77" t="n">
        <v>298</v>
      </c>
      <c r="O8" s="78" t="n">
        <v>52</v>
      </c>
      <c r="P8" s="78" t="n">
        <v>60</v>
      </c>
      <c r="Q8" s="78" t="n">
        <v>50</v>
      </c>
      <c r="R8" s="79" t="n">
        <v>50</v>
      </c>
      <c r="S8" s="65"/>
      <c r="T8" s="80"/>
      <c r="U8" s="80"/>
      <c r="V8" s="80"/>
      <c r="W8" s="66"/>
      <c r="X8" s="66"/>
      <c r="Y8" s="30" t="n">
        <f aca="false">SUM(N8:X8)*1000</f>
        <v>510000</v>
      </c>
    </row>
    <row r="9" customFormat="false" ht="21" hidden="false" customHeight="true" outlineLevel="0" collapsed="false">
      <c r="A9" s="67" t="s">
        <v>65</v>
      </c>
      <c r="B9" s="81" t="s">
        <v>64</v>
      </c>
      <c r="C9" s="82" t="n">
        <v>288000</v>
      </c>
      <c r="D9" s="70" t="s">
        <v>28</v>
      </c>
      <c r="E9" s="71" t="s">
        <v>54</v>
      </c>
      <c r="F9" s="71" t="s">
        <v>54</v>
      </c>
      <c r="G9" s="72" t="n">
        <v>0.2</v>
      </c>
      <c r="H9" s="71" t="s">
        <v>66</v>
      </c>
      <c r="I9" s="73" t="n">
        <v>38141</v>
      </c>
      <c r="J9" s="74" t="n">
        <v>0.95</v>
      </c>
      <c r="K9" s="75" t="s">
        <v>57</v>
      </c>
      <c r="L9" s="75" t="s">
        <v>31</v>
      </c>
      <c r="M9" s="76" t="n">
        <v>38625</v>
      </c>
      <c r="N9" s="77" t="n">
        <v>263</v>
      </c>
      <c r="O9" s="78" t="n">
        <v>25</v>
      </c>
      <c r="P9" s="80"/>
      <c r="Q9" s="80"/>
      <c r="R9" s="84"/>
      <c r="S9" s="65"/>
      <c r="T9" s="80"/>
      <c r="U9" s="80"/>
      <c r="V9" s="66"/>
      <c r="W9" s="66"/>
      <c r="X9" s="66"/>
      <c r="Y9" s="30" t="n">
        <f aca="false">SUM(N9:X9)*1000</f>
        <v>288000</v>
      </c>
    </row>
    <row r="10" customFormat="false" ht="21" hidden="false" customHeight="true" outlineLevel="0" collapsed="false">
      <c r="A10" s="67" t="n">
        <v>50027</v>
      </c>
      <c r="B10" s="81" t="s">
        <v>67</v>
      </c>
      <c r="C10" s="82" t="n">
        <v>631000</v>
      </c>
      <c r="D10" s="70" t="s">
        <v>35</v>
      </c>
      <c r="E10" s="71" t="s">
        <v>61</v>
      </c>
      <c r="F10" s="71" t="s">
        <v>68</v>
      </c>
      <c r="G10" s="72" t="n">
        <v>0.2</v>
      </c>
      <c r="H10" s="71" t="s">
        <v>40</v>
      </c>
      <c r="I10" s="73" t="n">
        <v>38573</v>
      </c>
      <c r="J10" s="74" t="n">
        <v>0</v>
      </c>
      <c r="K10" s="71" t="s">
        <v>57</v>
      </c>
      <c r="L10" s="71" t="s">
        <v>31</v>
      </c>
      <c r="M10" s="76" t="n">
        <v>38807</v>
      </c>
      <c r="N10" s="85" t="s">
        <v>69</v>
      </c>
      <c r="O10" s="80"/>
      <c r="P10" s="80"/>
      <c r="Q10" s="80"/>
      <c r="R10" s="84"/>
      <c r="S10" s="65"/>
      <c r="T10" s="80"/>
      <c r="U10" s="80"/>
      <c r="V10" s="80"/>
      <c r="W10" s="80"/>
      <c r="X10" s="80"/>
      <c r="Y10" s="30" t="n">
        <f aca="false">SUM(N10:X10)*1000</f>
        <v>0</v>
      </c>
    </row>
    <row r="11" customFormat="false" ht="21" hidden="false" customHeight="true" outlineLevel="0" collapsed="false">
      <c r="A11" s="67" t="n">
        <v>50028</v>
      </c>
      <c r="B11" s="81" t="s">
        <v>70</v>
      </c>
      <c r="C11" s="82" t="n">
        <v>511000</v>
      </c>
      <c r="D11" s="70" t="s">
        <v>28</v>
      </c>
      <c r="E11" s="71" t="s">
        <v>61</v>
      </c>
      <c r="F11" s="71" t="s">
        <v>71</v>
      </c>
      <c r="G11" s="72" t="n">
        <v>0.2</v>
      </c>
      <c r="H11" s="71" t="s">
        <v>40</v>
      </c>
      <c r="I11" s="73" t="n">
        <v>38397</v>
      </c>
      <c r="J11" s="74" t="n">
        <v>0.07</v>
      </c>
      <c r="K11" s="75" t="s">
        <v>57</v>
      </c>
      <c r="L11" s="75" t="s">
        <v>31</v>
      </c>
      <c r="M11" s="76" t="n">
        <v>38807</v>
      </c>
      <c r="N11" s="86"/>
      <c r="O11" s="87" t="n">
        <v>30</v>
      </c>
      <c r="P11" s="78" t="n">
        <v>60</v>
      </c>
      <c r="Q11" s="78" t="n">
        <v>100</v>
      </c>
      <c r="R11" s="79" t="n">
        <v>100</v>
      </c>
      <c r="S11" s="88" t="n">
        <v>100</v>
      </c>
      <c r="T11" s="78" t="n">
        <v>100</v>
      </c>
      <c r="U11" s="78" t="n">
        <v>21</v>
      </c>
      <c r="V11" s="80"/>
      <c r="W11" s="66"/>
      <c r="X11" s="66"/>
      <c r="Y11" s="30" t="n">
        <f aca="false">SUM(N11:X11)*1000</f>
        <v>511000</v>
      </c>
    </row>
    <row r="12" customFormat="false" ht="21" hidden="false" customHeight="true" outlineLevel="0" collapsed="false">
      <c r="A12" s="67" t="n">
        <v>50034</v>
      </c>
      <c r="B12" s="81" t="s">
        <v>72</v>
      </c>
      <c r="C12" s="82" t="n">
        <v>336000</v>
      </c>
      <c r="D12" s="70" t="s">
        <v>28</v>
      </c>
      <c r="E12" s="71" t="s">
        <v>61</v>
      </c>
      <c r="F12" s="71" t="s">
        <v>71</v>
      </c>
      <c r="G12" s="72" t="n">
        <v>0.2</v>
      </c>
      <c r="H12" s="71" t="s">
        <v>40</v>
      </c>
      <c r="I12" s="73" t="n">
        <v>38558</v>
      </c>
      <c r="J12" s="74" t="n">
        <v>0</v>
      </c>
      <c r="K12" s="75" t="s">
        <v>57</v>
      </c>
      <c r="L12" s="75" t="s">
        <v>31</v>
      </c>
      <c r="M12" s="76" t="n">
        <v>38807</v>
      </c>
      <c r="N12" s="85"/>
      <c r="O12" s="87" t="n">
        <v>10</v>
      </c>
      <c r="P12" s="78" t="n">
        <v>100</v>
      </c>
      <c r="Q12" s="78" t="n">
        <v>100</v>
      </c>
      <c r="R12" s="79" t="n">
        <v>50</v>
      </c>
      <c r="S12" s="88" t="n">
        <v>50</v>
      </c>
      <c r="T12" s="78" t="n">
        <v>17</v>
      </c>
      <c r="U12" s="78" t="n">
        <v>9</v>
      </c>
      <c r="V12" s="66"/>
      <c r="W12" s="66"/>
      <c r="X12" s="66"/>
      <c r="Y12" s="30" t="n">
        <f aca="false">SUM(N12:X12)*1000</f>
        <v>336000</v>
      </c>
    </row>
    <row r="13" customFormat="false" ht="21" hidden="false" customHeight="true" outlineLevel="0" collapsed="false">
      <c r="A13" s="67" t="n">
        <v>50078</v>
      </c>
      <c r="B13" s="89" t="s">
        <v>73</v>
      </c>
      <c r="C13" s="90" t="n">
        <v>731511</v>
      </c>
      <c r="D13" s="91"/>
      <c r="E13" s="71" t="s">
        <v>71</v>
      </c>
      <c r="F13" s="92" t="s">
        <v>74</v>
      </c>
      <c r="G13" s="93" t="n">
        <v>0.2</v>
      </c>
      <c r="H13" s="71" t="s">
        <v>40</v>
      </c>
      <c r="I13" s="73" t="n">
        <v>38593</v>
      </c>
      <c r="J13" s="74" t="n">
        <v>0.01</v>
      </c>
      <c r="K13" s="75" t="s">
        <v>57</v>
      </c>
      <c r="L13" s="75"/>
      <c r="M13" s="76" t="n">
        <v>38867</v>
      </c>
      <c r="N13" s="85"/>
      <c r="O13" s="87"/>
      <c r="P13" s="78"/>
      <c r="Q13" s="78"/>
      <c r="R13" s="79"/>
      <c r="S13" s="65"/>
      <c r="T13" s="80"/>
      <c r="U13" s="66"/>
      <c r="V13" s="66"/>
      <c r="W13" s="66"/>
      <c r="X13" s="66"/>
      <c r="Y13" s="30" t="n">
        <f aca="false">SUM(N13:X13)*1000</f>
        <v>0</v>
      </c>
    </row>
    <row r="14" customFormat="false" ht="21" hidden="false" customHeight="true" outlineLevel="0" collapsed="false">
      <c r="A14" s="67" t="n">
        <v>50138</v>
      </c>
      <c r="B14" s="81" t="s">
        <v>75</v>
      </c>
      <c r="C14" s="82" t="n">
        <v>300000</v>
      </c>
      <c r="D14" s="70" t="s">
        <v>28</v>
      </c>
      <c r="E14" s="71" t="s">
        <v>61</v>
      </c>
      <c r="F14" s="71" t="s">
        <v>61</v>
      </c>
      <c r="G14" s="72" t="n">
        <v>0.2</v>
      </c>
      <c r="H14" s="71" t="s">
        <v>40</v>
      </c>
      <c r="I14" s="73" t="n">
        <v>38573</v>
      </c>
      <c r="J14" s="74" t="n">
        <v>0</v>
      </c>
      <c r="K14" s="71" t="s">
        <v>57</v>
      </c>
      <c r="L14" s="71" t="s">
        <v>31</v>
      </c>
      <c r="M14" s="76" t="n">
        <v>38748</v>
      </c>
      <c r="N14" s="85"/>
      <c r="O14" s="87" t="n">
        <v>15</v>
      </c>
      <c r="P14" s="78" t="n">
        <v>20</v>
      </c>
      <c r="Q14" s="78" t="n">
        <v>200</v>
      </c>
      <c r="R14" s="79" t="n">
        <v>45</v>
      </c>
      <c r="S14" s="88" t="n">
        <v>20</v>
      </c>
      <c r="T14" s="66"/>
      <c r="U14" s="66"/>
      <c r="V14" s="66"/>
      <c r="W14" s="66"/>
      <c r="X14" s="66"/>
      <c r="Y14" s="30" t="n">
        <f aca="false">SUM(N14:X14)*1000</f>
        <v>300000</v>
      </c>
    </row>
    <row r="15" customFormat="false" ht="21" hidden="false" customHeight="true" outlineLevel="0" collapsed="false">
      <c r="A15" s="67" t="n">
        <v>50143</v>
      </c>
      <c r="B15" s="81" t="s">
        <v>76</v>
      </c>
      <c r="C15" s="82" t="n">
        <v>127000</v>
      </c>
      <c r="D15" s="91" t="s">
        <v>53</v>
      </c>
      <c r="E15" s="71" t="s">
        <v>71</v>
      </c>
      <c r="F15" s="92" t="s">
        <v>74</v>
      </c>
      <c r="G15" s="93" t="n">
        <v>0.2</v>
      </c>
      <c r="H15" s="71" t="s">
        <v>40</v>
      </c>
      <c r="I15" s="73" t="n">
        <v>38586</v>
      </c>
      <c r="J15" s="74" t="n">
        <v>0.03</v>
      </c>
      <c r="K15" s="75" t="s">
        <v>57</v>
      </c>
      <c r="L15" s="75" t="s">
        <v>31</v>
      </c>
      <c r="M15" s="76" t="n">
        <v>38717</v>
      </c>
      <c r="N15" s="85"/>
      <c r="O15" s="87" t="n">
        <v>7</v>
      </c>
      <c r="P15" s="78" t="n">
        <v>7</v>
      </c>
      <c r="Q15" s="78" t="n">
        <v>100</v>
      </c>
      <c r="R15" s="79" t="n">
        <v>13</v>
      </c>
      <c r="S15" s="94"/>
      <c r="T15" s="66"/>
      <c r="U15" s="66"/>
      <c r="V15" s="66"/>
      <c r="W15" s="66"/>
      <c r="X15" s="66"/>
      <c r="Y15" s="30" t="n">
        <f aca="false">SUM(N15:X15)*1000</f>
        <v>127000</v>
      </c>
    </row>
    <row r="16" customFormat="false" ht="21" hidden="false" customHeight="true" outlineLevel="0" collapsed="false">
      <c r="A16" s="67" t="n">
        <v>50144</v>
      </c>
      <c r="B16" s="81" t="s">
        <v>77</v>
      </c>
      <c r="C16" s="82" t="n">
        <v>163800</v>
      </c>
      <c r="D16" s="91"/>
      <c r="E16" s="71" t="s">
        <v>71</v>
      </c>
      <c r="F16" s="92" t="s">
        <v>74</v>
      </c>
      <c r="G16" s="93" t="n">
        <v>0.2</v>
      </c>
      <c r="H16" s="71" t="s">
        <v>40</v>
      </c>
      <c r="I16" s="73" t="n">
        <v>38586</v>
      </c>
      <c r="J16" s="74" t="n">
        <v>0.08</v>
      </c>
      <c r="K16" s="75" t="s">
        <v>57</v>
      </c>
      <c r="L16" s="75"/>
      <c r="M16" s="76" t="n">
        <v>38656</v>
      </c>
      <c r="N16" s="85"/>
      <c r="O16" s="87" t="n">
        <v>10</v>
      </c>
      <c r="P16" s="78" t="n">
        <v>45</v>
      </c>
      <c r="Q16" s="78" t="n">
        <v>60</v>
      </c>
      <c r="R16" s="79" t="n">
        <v>48</v>
      </c>
      <c r="S16" s="94"/>
      <c r="T16" s="66"/>
      <c r="U16" s="66"/>
      <c r="V16" s="66"/>
      <c r="W16" s="66"/>
      <c r="X16" s="66"/>
      <c r="Y16" s="30" t="n">
        <f aca="false">SUM(N16:X16)*1000</f>
        <v>163000</v>
      </c>
    </row>
    <row r="17" customFormat="false" ht="26.25" hidden="false" customHeight="true" outlineLevel="0" collapsed="false">
      <c r="A17" s="67" t="n">
        <v>50146</v>
      </c>
      <c r="B17" s="81" t="s">
        <v>78</v>
      </c>
      <c r="C17" s="82" t="n">
        <v>455884</v>
      </c>
      <c r="D17" s="91"/>
      <c r="E17" s="71" t="s">
        <v>71</v>
      </c>
      <c r="F17" s="92" t="s">
        <v>74</v>
      </c>
      <c r="G17" s="93" t="n">
        <v>0.2</v>
      </c>
      <c r="H17" s="71" t="s">
        <v>40</v>
      </c>
      <c r="I17" s="73" t="n">
        <v>38593</v>
      </c>
      <c r="J17" s="74" t="n">
        <v>0.01</v>
      </c>
      <c r="K17" s="75" t="s">
        <v>57</v>
      </c>
      <c r="L17" s="75"/>
      <c r="M17" s="76" t="n">
        <v>38717</v>
      </c>
      <c r="N17" s="85"/>
      <c r="O17" s="87" t="n">
        <v>10</v>
      </c>
      <c r="P17" s="78" t="n">
        <v>25</v>
      </c>
      <c r="Q17" s="78" t="n">
        <v>385</v>
      </c>
      <c r="R17" s="79" t="n">
        <v>35</v>
      </c>
      <c r="S17" s="65"/>
      <c r="T17" s="80"/>
      <c r="U17" s="80"/>
      <c r="V17" s="80"/>
      <c r="W17" s="80"/>
      <c r="X17" s="66"/>
      <c r="Y17" s="30" t="n">
        <f aca="false">SUM(N17:X17)*1000</f>
        <v>455000</v>
      </c>
    </row>
    <row r="18" customFormat="false" ht="21" hidden="false" customHeight="true" outlineLevel="0" collapsed="false">
      <c r="A18" s="67" t="n">
        <v>50147</v>
      </c>
      <c r="B18" s="81" t="s">
        <v>79</v>
      </c>
      <c r="C18" s="82" t="n">
        <v>176000</v>
      </c>
      <c r="D18" s="70" t="s">
        <v>28</v>
      </c>
      <c r="E18" s="71" t="s">
        <v>61</v>
      </c>
      <c r="F18" s="71" t="s">
        <v>68</v>
      </c>
      <c r="G18" s="72" t="n">
        <v>0.2</v>
      </c>
      <c r="H18" s="71" t="s">
        <v>40</v>
      </c>
      <c r="I18" s="73" t="n">
        <v>38593</v>
      </c>
      <c r="J18" s="74" t="n">
        <v>0</v>
      </c>
      <c r="K18" s="75" t="s">
        <v>57</v>
      </c>
      <c r="L18" s="75" t="s">
        <v>31</v>
      </c>
      <c r="M18" s="95" t="n">
        <v>38868</v>
      </c>
      <c r="N18" s="85" t="s">
        <v>69</v>
      </c>
      <c r="O18" s="87" t="n">
        <v>10</v>
      </c>
      <c r="P18" s="87" t="n">
        <v>30</v>
      </c>
      <c r="Q18" s="78" t="n">
        <v>80</v>
      </c>
      <c r="R18" s="79" t="n">
        <v>56</v>
      </c>
      <c r="S18" s="65"/>
      <c r="T18" s="80"/>
      <c r="U18" s="80"/>
      <c r="V18" s="80"/>
      <c r="W18" s="80"/>
      <c r="X18" s="66"/>
      <c r="Y18" s="30" t="n">
        <f aca="false">SUM(N18:X18)*1000</f>
        <v>176000</v>
      </c>
    </row>
    <row r="19" customFormat="false" ht="21" hidden="false" customHeight="true" outlineLevel="0" collapsed="false">
      <c r="A19" s="67" t="s">
        <v>80</v>
      </c>
      <c r="B19" s="81" t="s">
        <v>81</v>
      </c>
      <c r="C19" s="82" t="n">
        <v>124000</v>
      </c>
      <c r="D19" s="70" t="s">
        <v>28</v>
      </c>
      <c r="E19" s="71" t="s">
        <v>61</v>
      </c>
      <c r="F19" s="92" t="s">
        <v>82</v>
      </c>
      <c r="G19" s="72" t="n">
        <v>0.1</v>
      </c>
      <c r="H19" s="71" t="s">
        <v>40</v>
      </c>
      <c r="I19" s="96" t="s">
        <v>58</v>
      </c>
      <c r="J19" s="74" t="s">
        <v>56</v>
      </c>
      <c r="K19" s="75" t="s">
        <v>57</v>
      </c>
      <c r="L19" s="75" t="s">
        <v>31</v>
      </c>
      <c r="M19" s="97" t="s">
        <v>58</v>
      </c>
      <c r="N19" s="85" t="s">
        <v>69</v>
      </c>
      <c r="O19" s="87" t="n">
        <v>5</v>
      </c>
      <c r="P19" s="78" t="n">
        <v>7</v>
      </c>
      <c r="Q19" s="78" t="n">
        <v>100</v>
      </c>
      <c r="R19" s="79" t="n">
        <v>12</v>
      </c>
      <c r="S19" s="94"/>
      <c r="T19" s="66"/>
      <c r="U19" s="66"/>
      <c r="V19" s="66"/>
      <c r="W19" s="66"/>
      <c r="X19" s="66"/>
      <c r="Y19" s="30" t="n">
        <f aca="false">SUM(N19:X19)*1000</f>
        <v>124000</v>
      </c>
    </row>
    <row r="20" customFormat="false" ht="21" hidden="false" customHeight="true" outlineLevel="0" collapsed="false">
      <c r="A20" s="67" t="s">
        <v>80</v>
      </c>
      <c r="B20" s="81" t="s">
        <v>83</v>
      </c>
      <c r="C20" s="82" t="n">
        <v>96000</v>
      </c>
      <c r="D20" s="70" t="s">
        <v>53</v>
      </c>
      <c r="E20" s="71" t="s">
        <v>61</v>
      </c>
      <c r="F20" s="92" t="s">
        <v>82</v>
      </c>
      <c r="G20" s="72" t="n">
        <v>0.1</v>
      </c>
      <c r="H20" s="71" t="s">
        <v>40</v>
      </c>
      <c r="I20" s="96" t="s">
        <v>58</v>
      </c>
      <c r="J20" s="74" t="s">
        <v>56</v>
      </c>
      <c r="K20" s="75" t="s">
        <v>57</v>
      </c>
      <c r="L20" s="75" t="s">
        <v>31</v>
      </c>
      <c r="M20" s="97" t="s">
        <v>58</v>
      </c>
      <c r="N20" s="85" t="s">
        <v>69</v>
      </c>
      <c r="O20" s="80"/>
      <c r="P20" s="87" t="n">
        <v>5</v>
      </c>
      <c r="Q20" s="87" t="n">
        <v>10</v>
      </c>
      <c r="R20" s="79" t="n">
        <v>24</v>
      </c>
      <c r="S20" s="88" t="n">
        <v>24</v>
      </c>
      <c r="T20" s="78" t="n">
        <v>24</v>
      </c>
      <c r="U20" s="78" t="n">
        <v>9</v>
      </c>
      <c r="V20" s="66"/>
      <c r="W20" s="66"/>
      <c r="X20" s="66"/>
      <c r="Y20" s="30" t="n">
        <f aca="false">SUM(N20:X20)*1000</f>
        <v>96000</v>
      </c>
    </row>
    <row r="21" customFormat="false" ht="30.75" hidden="false" customHeight="true" outlineLevel="0" collapsed="false">
      <c r="A21" s="67" t="n">
        <v>50004</v>
      </c>
      <c r="B21" s="68" t="s">
        <v>84</v>
      </c>
      <c r="C21" s="69" t="n">
        <v>439000</v>
      </c>
      <c r="D21" s="70" t="s">
        <v>53</v>
      </c>
      <c r="E21" s="71" t="s">
        <v>29</v>
      </c>
      <c r="F21" s="71" t="s">
        <v>29</v>
      </c>
      <c r="G21" s="72" t="n">
        <v>0.2</v>
      </c>
      <c r="H21" s="71" t="s">
        <v>2</v>
      </c>
      <c r="I21" s="73" t="n">
        <v>38509</v>
      </c>
      <c r="J21" s="74" t="n">
        <v>0.26</v>
      </c>
      <c r="K21" s="71" t="s">
        <v>57</v>
      </c>
      <c r="L21" s="71" t="s">
        <v>31</v>
      </c>
      <c r="M21" s="76" t="n">
        <v>38755</v>
      </c>
      <c r="N21" s="98" t="n">
        <v>8</v>
      </c>
      <c r="O21" s="78" t="n">
        <v>72</v>
      </c>
      <c r="P21" s="78" t="n">
        <v>72</v>
      </c>
      <c r="Q21" s="78" t="n">
        <v>72</v>
      </c>
      <c r="R21" s="79" t="n">
        <v>73</v>
      </c>
      <c r="S21" s="88" t="n">
        <v>73</v>
      </c>
      <c r="T21" s="78" t="n">
        <v>69</v>
      </c>
      <c r="U21" s="66"/>
      <c r="V21" s="66"/>
      <c r="W21" s="66"/>
      <c r="X21" s="66"/>
      <c r="Y21" s="30" t="n">
        <f aca="false">SUM(N21:X21)*1000</f>
        <v>439000</v>
      </c>
    </row>
    <row r="22" customFormat="false" ht="21" hidden="false" customHeight="true" outlineLevel="0" collapsed="false">
      <c r="A22" s="67" t="n">
        <v>50013</v>
      </c>
      <c r="B22" s="81" t="s">
        <v>85</v>
      </c>
      <c r="C22" s="82" t="n">
        <v>964000</v>
      </c>
      <c r="D22" s="70" t="s">
        <v>35</v>
      </c>
      <c r="E22" s="71" t="s">
        <v>61</v>
      </c>
      <c r="F22" s="71" t="s">
        <v>61</v>
      </c>
      <c r="G22" s="72" t="n">
        <v>0.2</v>
      </c>
      <c r="H22" s="71" t="s">
        <v>0</v>
      </c>
      <c r="I22" s="73" t="n">
        <v>38523</v>
      </c>
      <c r="J22" s="74" t="n">
        <v>0.47</v>
      </c>
      <c r="K22" s="75" t="s">
        <v>57</v>
      </c>
      <c r="L22" s="75" t="s">
        <v>31</v>
      </c>
      <c r="M22" s="76" t="n">
        <v>38717</v>
      </c>
      <c r="N22" s="99" t="n">
        <v>15</v>
      </c>
      <c r="O22" s="78" t="n">
        <v>10</v>
      </c>
      <c r="P22" s="78" t="n">
        <v>906</v>
      </c>
      <c r="Q22" s="78" t="n">
        <v>23</v>
      </c>
      <c r="R22" s="79" t="n">
        <v>10</v>
      </c>
      <c r="S22" s="94"/>
      <c r="T22" s="66"/>
      <c r="U22" s="66"/>
      <c r="V22" s="66"/>
      <c r="W22" s="66"/>
      <c r="X22" s="66"/>
      <c r="Y22" s="30" t="n">
        <f aca="false">SUM(N22:X22)*1000</f>
        <v>964000</v>
      </c>
    </row>
    <row r="23" customFormat="false" ht="21" hidden="false" customHeight="true" outlineLevel="0" collapsed="false">
      <c r="A23" s="67" t="n">
        <v>50049</v>
      </c>
      <c r="B23" s="81" t="s">
        <v>86</v>
      </c>
      <c r="C23" s="82" t="n">
        <v>550000</v>
      </c>
      <c r="D23" s="70" t="s">
        <v>28</v>
      </c>
      <c r="E23" s="71" t="s">
        <v>61</v>
      </c>
      <c r="F23" s="92" t="s">
        <v>82</v>
      </c>
      <c r="G23" s="72" t="n">
        <v>0.2</v>
      </c>
      <c r="H23" s="71" t="s">
        <v>0</v>
      </c>
      <c r="I23" s="73" t="n">
        <v>38551</v>
      </c>
      <c r="J23" s="74" t="n">
        <v>0.03</v>
      </c>
      <c r="K23" s="75" t="s">
        <v>57</v>
      </c>
      <c r="L23" s="75" t="s">
        <v>31</v>
      </c>
      <c r="M23" s="76" t="n">
        <v>38717</v>
      </c>
      <c r="N23" s="86"/>
      <c r="O23" s="78" t="n">
        <v>275</v>
      </c>
      <c r="P23" s="78" t="n">
        <v>275</v>
      </c>
      <c r="Q23" s="80"/>
      <c r="R23" s="84"/>
      <c r="S23" s="94"/>
      <c r="T23" s="66"/>
      <c r="U23" s="66"/>
      <c r="V23" s="66"/>
      <c r="W23" s="66"/>
      <c r="X23" s="66"/>
      <c r="Y23" s="30" t="n">
        <f aca="false">SUM(N23:X23)*1000</f>
        <v>550000</v>
      </c>
    </row>
    <row r="24" customFormat="false" ht="26.25" hidden="false" customHeight="true" outlineLevel="0" collapsed="false">
      <c r="A24" s="67" t="n">
        <v>50145</v>
      </c>
      <c r="B24" s="81" t="s">
        <v>87</v>
      </c>
      <c r="C24" s="82" t="n">
        <v>329859</v>
      </c>
      <c r="D24" s="91"/>
      <c r="E24" s="71" t="s">
        <v>61</v>
      </c>
      <c r="F24" s="92" t="s">
        <v>82</v>
      </c>
      <c r="G24" s="93" t="n">
        <v>0.05</v>
      </c>
      <c r="H24" s="71" t="s">
        <v>0</v>
      </c>
      <c r="I24" s="73" t="n">
        <v>38586</v>
      </c>
      <c r="J24" s="74" t="n">
        <v>0</v>
      </c>
      <c r="K24" s="75" t="s">
        <v>57</v>
      </c>
      <c r="L24" s="75"/>
      <c r="M24" s="76" t="n">
        <v>38716</v>
      </c>
      <c r="N24" s="85" t="s">
        <v>69</v>
      </c>
      <c r="O24" s="87"/>
      <c r="P24" s="78"/>
      <c r="Q24" s="78"/>
      <c r="R24" s="79"/>
      <c r="S24" s="65"/>
      <c r="T24" s="66"/>
      <c r="U24" s="66"/>
      <c r="V24" s="66"/>
      <c r="W24" s="66"/>
      <c r="X24" s="66"/>
      <c r="Y24" s="30" t="n">
        <f aca="false">SUM(N24:X24)*1000</f>
        <v>0</v>
      </c>
    </row>
    <row r="25" customFormat="false" ht="21" hidden="false" customHeight="true" outlineLevel="0" collapsed="false">
      <c r="A25" s="67" t="n">
        <v>50030</v>
      </c>
      <c r="B25" s="81" t="s">
        <v>88</v>
      </c>
      <c r="C25" s="82" t="n">
        <v>180000</v>
      </c>
      <c r="D25" s="70" t="s">
        <v>28</v>
      </c>
      <c r="E25" s="71" t="s">
        <v>54</v>
      </c>
      <c r="F25" s="71" t="s">
        <v>29</v>
      </c>
      <c r="G25" s="72" t="n">
        <v>0.2</v>
      </c>
      <c r="H25" s="71" t="s">
        <v>89</v>
      </c>
      <c r="I25" s="96" t="s">
        <v>58</v>
      </c>
      <c r="J25" s="74" t="s">
        <v>56</v>
      </c>
      <c r="K25" s="75" t="s">
        <v>57</v>
      </c>
      <c r="L25" s="75" t="s">
        <v>31</v>
      </c>
      <c r="M25" s="76" t="n">
        <v>38717</v>
      </c>
      <c r="N25" s="85" t="n">
        <v>0</v>
      </c>
      <c r="O25" s="100"/>
      <c r="P25" s="87" t="n">
        <v>30</v>
      </c>
      <c r="Q25" s="78" t="n">
        <v>50</v>
      </c>
      <c r="R25" s="79" t="n">
        <v>50</v>
      </c>
      <c r="S25" s="101" t="n">
        <v>50</v>
      </c>
      <c r="T25" s="80"/>
      <c r="U25" s="80"/>
      <c r="V25" s="66"/>
      <c r="W25" s="66"/>
      <c r="X25" s="66"/>
      <c r="Y25" s="30" t="n">
        <f aca="false">SUM(N25:X25)*1000</f>
        <v>180000</v>
      </c>
    </row>
    <row r="26" customFormat="false" ht="21" hidden="false" customHeight="true" outlineLevel="0" collapsed="false">
      <c r="A26" s="67" t="n">
        <v>50031</v>
      </c>
      <c r="B26" s="81" t="s">
        <v>90</v>
      </c>
      <c r="C26" s="82" t="n">
        <v>167000</v>
      </c>
      <c r="D26" s="70" t="s">
        <v>28</v>
      </c>
      <c r="E26" s="71" t="s">
        <v>54</v>
      </c>
      <c r="F26" s="71" t="s">
        <v>54</v>
      </c>
      <c r="G26" s="72" t="n">
        <v>0.1</v>
      </c>
      <c r="H26" s="71" t="s">
        <v>89</v>
      </c>
      <c r="I26" s="96" t="s">
        <v>58</v>
      </c>
      <c r="J26" s="74" t="s">
        <v>56</v>
      </c>
      <c r="K26" s="71" t="s">
        <v>57</v>
      </c>
      <c r="L26" s="71" t="s">
        <v>31</v>
      </c>
      <c r="M26" s="76" t="n">
        <v>38776</v>
      </c>
      <c r="N26" s="85" t="n">
        <v>0</v>
      </c>
      <c r="O26" s="100"/>
      <c r="P26" s="87" t="n">
        <v>30</v>
      </c>
      <c r="Q26" s="87" t="n">
        <v>30</v>
      </c>
      <c r="R26" s="79" t="n">
        <v>27</v>
      </c>
      <c r="S26" s="88" t="n">
        <v>27</v>
      </c>
      <c r="T26" s="88" t="n">
        <v>27</v>
      </c>
      <c r="U26" s="78" t="n">
        <v>26</v>
      </c>
      <c r="V26" s="66"/>
      <c r="W26" s="66"/>
      <c r="X26" s="66"/>
      <c r="Y26" s="30" t="n">
        <f aca="false">SUM(N26:X26)*1000</f>
        <v>167000</v>
      </c>
    </row>
    <row r="27" customFormat="false" ht="30.75" hidden="false" customHeight="true" outlineLevel="0" collapsed="false">
      <c r="A27" s="67" t="s">
        <v>91</v>
      </c>
      <c r="B27" s="81" t="s">
        <v>92</v>
      </c>
      <c r="C27" s="82" t="n">
        <v>49500</v>
      </c>
      <c r="D27" s="70" t="s">
        <v>53</v>
      </c>
      <c r="E27" s="71" t="s">
        <v>54</v>
      </c>
      <c r="F27" s="71" t="s">
        <v>54</v>
      </c>
      <c r="G27" s="72" t="n">
        <v>0.2</v>
      </c>
      <c r="H27" s="71" t="s">
        <v>40</v>
      </c>
      <c r="I27" s="102" t="n">
        <v>38621</v>
      </c>
      <c r="J27" s="74" t="n">
        <v>0.01</v>
      </c>
      <c r="K27" s="75" t="s">
        <v>57</v>
      </c>
      <c r="L27" s="75" t="s">
        <v>31</v>
      </c>
      <c r="M27" s="97" t="n">
        <v>38717</v>
      </c>
      <c r="N27" s="85" t="n">
        <v>0</v>
      </c>
      <c r="O27" s="100"/>
      <c r="P27" s="87" t="n">
        <v>8</v>
      </c>
      <c r="Q27" s="78" t="n">
        <v>21</v>
      </c>
      <c r="R27" s="79" t="n">
        <v>21</v>
      </c>
      <c r="S27" s="65"/>
      <c r="T27" s="80"/>
      <c r="U27" s="80"/>
      <c r="V27" s="66"/>
      <c r="W27" s="66"/>
      <c r="X27" s="66"/>
      <c r="Y27" s="30" t="n">
        <f aca="false">SUM(N27:X27)*1000</f>
        <v>50000</v>
      </c>
    </row>
    <row r="28" customFormat="false" ht="30.75" hidden="false" customHeight="true" outlineLevel="0" collapsed="false">
      <c r="A28" s="67" t="s">
        <v>93</v>
      </c>
      <c r="B28" s="68" t="s">
        <v>94</v>
      </c>
      <c r="C28" s="69" t="n">
        <v>69500</v>
      </c>
      <c r="D28" s="70" t="s">
        <v>53</v>
      </c>
      <c r="E28" s="71" t="s">
        <v>54</v>
      </c>
      <c r="F28" s="71" t="s">
        <v>54</v>
      </c>
      <c r="G28" s="72" t="n">
        <v>0.1</v>
      </c>
      <c r="H28" s="71" t="s">
        <v>40</v>
      </c>
      <c r="I28" s="102" t="n">
        <v>38621</v>
      </c>
      <c r="J28" s="74" t="n">
        <v>0.01</v>
      </c>
      <c r="K28" s="71" t="s">
        <v>57</v>
      </c>
      <c r="L28" s="71" t="s">
        <v>31</v>
      </c>
      <c r="M28" s="97" t="n">
        <v>38717</v>
      </c>
      <c r="N28" s="86" t="n">
        <v>0</v>
      </c>
      <c r="O28" s="100"/>
      <c r="P28" s="87" t="n">
        <v>9</v>
      </c>
      <c r="Q28" s="78" t="n">
        <v>30</v>
      </c>
      <c r="R28" s="79" t="n">
        <v>30</v>
      </c>
      <c r="S28" s="94"/>
      <c r="T28" s="66"/>
      <c r="U28" s="66"/>
      <c r="V28" s="66"/>
      <c r="W28" s="66"/>
      <c r="X28" s="66"/>
      <c r="Y28" s="30" t="n">
        <f aca="false">SUM(N28:X28)*1000</f>
        <v>69000</v>
      </c>
    </row>
    <row r="29" customFormat="false" ht="21" hidden="false" customHeight="true" outlineLevel="0" collapsed="false">
      <c r="A29" s="67" t="n">
        <v>40070</v>
      </c>
      <c r="B29" s="81" t="s">
        <v>95</v>
      </c>
      <c r="C29" s="82" t="n">
        <v>434000</v>
      </c>
      <c r="D29" s="70" t="s">
        <v>28</v>
      </c>
      <c r="E29" s="71" t="s">
        <v>61</v>
      </c>
      <c r="F29" s="71" t="s">
        <v>61</v>
      </c>
      <c r="G29" s="72" t="n">
        <v>0.1</v>
      </c>
      <c r="H29" s="71" t="s">
        <v>96</v>
      </c>
      <c r="I29" s="96" t="s">
        <v>58</v>
      </c>
      <c r="J29" s="74"/>
      <c r="K29" s="75" t="s">
        <v>57</v>
      </c>
      <c r="L29" s="75" t="s">
        <v>31</v>
      </c>
      <c r="M29" s="76" t="n">
        <v>38868</v>
      </c>
      <c r="N29" s="85" t="n">
        <v>164</v>
      </c>
      <c r="O29" s="87"/>
      <c r="P29" s="87" t="n">
        <v>50</v>
      </c>
      <c r="Q29" s="78" t="n">
        <v>100</v>
      </c>
      <c r="R29" s="79" t="n">
        <v>100</v>
      </c>
      <c r="S29" s="88" t="n">
        <v>120</v>
      </c>
      <c r="T29" s="78" t="n">
        <v>120</v>
      </c>
      <c r="U29" s="78" t="n">
        <v>100</v>
      </c>
      <c r="V29" s="78" t="n">
        <v>100</v>
      </c>
      <c r="W29" s="78" t="n">
        <v>100</v>
      </c>
      <c r="X29" s="66"/>
      <c r="Y29" s="30" t="n">
        <f aca="false">SUM(N29:X29)*1000</f>
        <v>954000</v>
      </c>
    </row>
    <row r="30" customFormat="false" ht="21" hidden="false" customHeight="true" outlineLevel="0" collapsed="false">
      <c r="A30" s="103" t="s">
        <v>97</v>
      </c>
      <c r="B30" s="104"/>
      <c r="C30" s="105" t="n">
        <v>9201054</v>
      </c>
      <c r="D30" s="106"/>
      <c r="E30" s="104"/>
      <c r="F30" s="104" t="s">
        <v>98</v>
      </c>
      <c r="G30" s="107" t="s">
        <v>46</v>
      </c>
      <c r="H30" s="104"/>
      <c r="I30" s="108"/>
      <c r="J30" s="109"/>
      <c r="K30" s="104"/>
      <c r="L30" s="110"/>
      <c r="M30" s="104" t="s">
        <v>98</v>
      </c>
      <c r="N30" s="111" t="n">
        <f aca="false">SUM(N5:N29)</f>
        <v>1043</v>
      </c>
      <c r="O30" s="111" t="n">
        <f aca="false">SUM(O5:O29)</f>
        <v>1047</v>
      </c>
      <c r="P30" s="111" t="n">
        <f aca="false">SUM(P5:P29)</f>
        <v>1999</v>
      </c>
      <c r="Q30" s="111" t="n">
        <f aca="false">SUM(Q5:Q29)</f>
        <v>1771</v>
      </c>
      <c r="R30" s="112" t="n">
        <f aca="false">SUM(R5:R29)</f>
        <v>1004</v>
      </c>
      <c r="S30" s="113" t="n">
        <f aca="false">SUM(S5:S29)</f>
        <v>464</v>
      </c>
      <c r="T30" s="111" t="n">
        <f aca="false">SUM(T5:T29)</f>
        <v>357</v>
      </c>
      <c r="U30" s="111" t="n">
        <f aca="false">SUM(U5:U29)</f>
        <v>165</v>
      </c>
      <c r="V30" s="111" t="n">
        <f aca="false">SUM(V5:V29)</f>
        <v>100</v>
      </c>
      <c r="W30" s="111" t="n">
        <f aca="false">SUM(W5:W29)</f>
        <v>100</v>
      </c>
      <c r="X30" s="111" t="n">
        <f aca="false">SUM(X5:X29)</f>
        <v>0</v>
      </c>
      <c r="Y30" s="114" t="n">
        <f aca="false">SUM(Y5:Y29)</f>
        <v>8050000</v>
      </c>
    </row>
    <row r="31" customFormat="false" ht="21" hidden="false" customHeight="true" outlineLevel="0" collapsed="false">
      <c r="A31" s="40"/>
      <c r="I31" s="42"/>
      <c r="J31" s="43"/>
      <c r="N31" s="41"/>
    </row>
    <row r="32" customFormat="false" ht="21" hidden="false" customHeight="true" outlineLevel="0" collapsed="false">
      <c r="O32" s="100"/>
      <c r="P32" s="4" t="s">
        <v>99</v>
      </c>
    </row>
  </sheetData>
  <mergeCells count="2">
    <mergeCell ref="E1:M1"/>
    <mergeCell ref="N2:U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7"/>
    <col collapsed="false" customWidth="true" hidden="false" outlineLevel="0" max="3" min="3" style="0" width="15.41"/>
    <col collapsed="false" customWidth="true" hidden="false" outlineLevel="0" max="4" min="4" style="115" width="5.41"/>
    <col collapsed="false" customWidth="true" hidden="false" outlineLevel="0" max="5" min="5" style="0" width="12.14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115" width="12.56"/>
    <col collapsed="false" customWidth="true" hidden="false" outlineLevel="0" max="9" min="9" style="0" width="7.7"/>
    <col collapsed="false" customWidth="true" hidden="false" outlineLevel="0" max="19" min="10" style="0" width="6.7"/>
    <col collapsed="false" customWidth="true" hidden="false" outlineLevel="0" max="20" min="20" style="0" width="12.85"/>
  </cols>
  <sheetData>
    <row r="1" customFormat="false" ht="30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"/>
      <c r="P1" s="1"/>
      <c r="Q1" s="1"/>
      <c r="R1" s="1"/>
      <c r="S1" s="1"/>
      <c r="T1" s="118" t="n">
        <v>38628</v>
      </c>
      <c r="U1" s="1"/>
    </row>
    <row r="2" customFormat="false" ht="15.75" hidden="false" customHeight="true" outlineLevel="0" collapsed="false">
      <c r="A2" s="5"/>
      <c r="D2" s="3"/>
      <c r="E2" s="119"/>
      <c r="H2" s="117"/>
      <c r="I2" s="6" t="s">
        <v>0</v>
      </c>
      <c r="J2" s="6"/>
      <c r="K2" s="6"/>
      <c r="L2" s="6"/>
      <c r="M2" s="6"/>
      <c r="N2" s="117"/>
      <c r="O2" s="1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1"/>
      <c r="D3" s="3"/>
      <c r="E3" s="1"/>
      <c r="F3" s="1"/>
      <c r="G3" s="1"/>
      <c r="H3" s="3"/>
      <c r="I3" s="120" t="s">
        <v>2</v>
      </c>
      <c r="J3" s="120"/>
      <c r="K3" s="120"/>
      <c r="L3" s="120"/>
      <c r="M3" s="120"/>
      <c r="N3" s="121"/>
      <c r="O3" s="121"/>
      <c r="P3" s="121"/>
      <c r="Q3" s="121"/>
      <c r="R3" s="1"/>
      <c r="S3" s="1"/>
      <c r="T3" s="1"/>
      <c r="U3" s="1"/>
    </row>
    <row r="4" s="115" customFormat="true" ht="57.75" hidden="false" customHeight="true" outlineLevel="0" collapsed="false">
      <c r="A4" s="122" t="s">
        <v>3</v>
      </c>
      <c r="B4" s="122" t="s">
        <v>4</v>
      </c>
      <c r="C4" s="122" t="s">
        <v>101</v>
      </c>
      <c r="D4" s="122" t="s">
        <v>6</v>
      </c>
      <c r="E4" s="122" t="s">
        <v>10</v>
      </c>
      <c r="F4" s="122" t="s">
        <v>11</v>
      </c>
      <c r="G4" s="122" t="s">
        <v>102</v>
      </c>
      <c r="H4" s="122" t="s">
        <v>15</v>
      </c>
      <c r="I4" s="122" t="s">
        <v>16</v>
      </c>
      <c r="J4" s="122" t="s">
        <v>17</v>
      </c>
      <c r="K4" s="122" t="s">
        <v>18</v>
      </c>
      <c r="L4" s="122" t="s">
        <v>19</v>
      </c>
      <c r="M4" s="123" t="s">
        <v>20</v>
      </c>
      <c r="N4" s="124" t="s">
        <v>21</v>
      </c>
      <c r="O4" s="122" t="s">
        <v>22</v>
      </c>
      <c r="P4" s="122" t="s">
        <v>23</v>
      </c>
      <c r="Q4" s="122" t="s">
        <v>24</v>
      </c>
      <c r="R4" s="122" t="s">
        <v>25</v>
      </c>
      <c r="S4" s="122" t="s">
        <v>26</v>
      </c>
      <c r="T4" s="122" t="s">
        <v>103</v>
      </c>
      <c r="U4" s="3"/>
    </row>
    <row r="5" customFormat="false" ht="20.25" hidden="false" customHeight="true" outlineLevel="0" collapsed="false">
      <c r="A5" s="125" t="n">
        <v>40034</v>
      </c>
      <c r="B5" s="17" t="s">
        <v>104</v>
      </c>
      <c r="C5" s="126" t="s">
        <v>105</v>
      </c>
      <c r="D5" s="19" t="s">
        <v>28</v>
      </c>
      <c r="E5" s="125" t="s">
        <v>2</v>
      </c>
      <c r="F5" s="127" t="n">
        <v>38355</v>
      </c>
      <c r="G5" s="21" t="n">
        <v>0.55</v>
      </c>
      <c r="H5" s="127" t="n">
        <v>38687</v>
      </c>
      <c r="I5" s="128" t="n">
        <v>316</v>
      </c>
      <c r="J5" s="129" t="n">
        <v>90</v>
      </c>
      <c r="K5" s="129" t="n">
        <v>80</v>
      </c>
      <c r="L5" s="129" t="n">
        <v>70</v>
      </c>
      <c r="M5" s="130" t="n">
        <v>50</v>
      </c>
      <c r="N5" s="131" t="n">
        <v>5</v>
      </c>
      <c r="O5" s="23"/>
      <c r="P5" s="23"/>
      <c r="Q5" s="23"/>
      <c r="R5" s="23"/>
      <c r="S5" s="23"/>
      <c r="T5" s="132" t="n">
        <f aca="false">SUM(I5:S5)*1000</f>
        <v>611000</v>
      </c>
      <c r="U5" s="1"/>
    </row>
    <row r="6" customFormat="false" ht="20.25" hidden="false" customHeight="true" outlineLevel="0" collapsed="false">
      <c r="A6" s="125" t="n">
        <v>50007</v>
      </c>
      <c r="B6" s="17" t="s">
        <v>106</v>
      </c>
      <c r="C6" s="126" t="s">
        <v>107</v>
      </c>
      <c r="D6" s="19" t="s">
        <v>35</v>
      </c>
      <c r="E6" s="125" t="s">
        <v>0</v>
      </c>
      <c r="F6" s="127" t="n">
        <v>38355</v>
      </c>
      <c r="G6" s="21" t="n">
        <v>0.1</v>
      </c>
      <c r="H6" s="127" t="n">
        <v>38777</v>
      </c>
      <c r="I6" s="128" t="n">
        <v>160</v>
      </c>
      <c r="J6" s="129" t="n">
        <v>200</v>
      </c>
      <c r="K6" s="129" t="n">
        <v>200</v>
      </c>
      <c r="L6" s="129" t="n">
        <v>200</v>
      </c>
      <c r="M6" s="130" t="n">
        <v>200</v>
      </c>
      <c r="N6" s="131" t="n">
        <v>100</v>
      </c>
      <c r="O6" s="129" t="n">
        <v>100</v>
      </c>
      <c r="P6" s="129" t="n">
        <v>100</v>
      </c>
      <c r="Q6" s="129" t="n">
        <v>100</v>
      </c>
      <c r="R6" s="129" t="n">
        <v>50</v>
      </c>
      <c r="S6" s="23"/>
      <c r="T6" s="132" t="n">
        <f aca="false">SUM(I6:S6)*1000</f>
        <v>1410000</v>
      </c>
      <c r="U6" s="1"/>
    </row>
    <row r="7" customFormat="false" ht="20.25" hidden="false" customHeight="true" outlineLevel="0" collapsed="false">
      <c r="A7" s="125" t="n">
        <v>50023</v>
      </c>
      <c r="B7" s="17" t="s">
        <v>108</v>
      </c>
      <c r="C7" s="126" t="s">
        <v>109</v>
      </c>
      <c r="D7" s="19" t="s">
        <v>28</v>
      </c>
      <c r="E7" s="125" t="s">
        <v>0</v>
      </c>
      <c r="F7" s="127" t="n">
        <v>38576</v>
      </c>
      <c r="G7" s="21" t="n">
        <v>0.07</v>
      </c>
      <c r="H7" s="127" t="n">
        <v>38687</v>
      </c>
      <c r="I7" s="128" t="n">
        <v>4</v>
      </c>
      <c r="J7" s="128" t="n">
        <v>5</v>
      </c>
      <c r="K7" s="129" t="n">
        <v>40</v>
      </c>
      <c r="L7" s="129" t="n">
        <v>40</v>
      </c>
      <c r="M7" s="130" t="n">
        <v>20</v>
      </c>
      <c r="N7" s="133"/>
      <c r="O7" s="23"/>
      <c r="P7" s="23"/>
      <c r="Q7" s="23"/>
      <c r="R7" s="23"/>
      <c r="S7" s="23"/>
      <c r="T7" s="132" t="n">
        <f aca="false">SUM(I7:S7)*1000</f>
        <v>109000</v>
      </c>
      <c r="U7" s="1"/>
    </row>
    <row r="8" customFormat="false" ht="20.25" hidden="false" customHeight="true" outlineLevel="0" collapsed="false">
      <c r="A8" s="125" t="n">
        <v>50026</v>
      </c>
      <c r="B8" s="17" t="s">
        <v>110</v>
      </c>
      <c r="C8" s="126" t="s">
        <v>105</v>
      </c>
      <c r="D8" s="19" t="s">
        <v>111</v>
      </c>
      <c r="E8" s="125" t="s">
        <v>0</v>
      </c>
      <c r="F8" s="127" t="n">
        <v>38574</v>
      </c>
      <c r="G8" s="21" t="n">
        <v>0.06</v>
      </c>
      <c r="H8" s="127" t="n">
        <v>38718</v>
      </c>
      <c r="I8" s="128" t="n">
        <v>1</v>
      </c>
      <c r="J8" s="129" t="n">
        <v>20</v>
      </c>
      <c r="K8" s="129" t="n">
        <v>150</v>
      </c>
      <c r="L8" s="129" t="n">
        <v>150</v>
      </c>
      <c r="M8" s="130" t="n">
        <v>100</v>
      </c>
      <c r="N8" s="131" t="n">
        <v>5</v>
      </c>
      <c r="O8" s="23"/>
      <c r="P8" s="23"/>
      <c r="Q8" s="23"/>
      <c r="R8" s="23"/>
      <c r="S8" s="23"/>
      <c r="T8" s="132" t="n">
        <f aca="false">SUM(I8:S8)*1000</f>
        <v>426000</v>
      </c>
      <c r="U8" s="1"/>
    </row>
    <row r="9" customFormat="false" ht="20.25" hidden="false" customHeight="true" outlineLevel="0" collapsed="false">
      <c r="A9" s="125" t="s">
        <v>112</v>
      </c>
      <c r="B9" s="20" t="s">
        <v>113</v>
      </c>
      <c r="C9" s="126" t="s">
        <v>109</v>
      </c>
      <c r="D9" s="125" t="s">
        <v>28</v>
      </c>
      <c r="E9" s="125" t="s">
        <v>40</v>
      </c>
      <c r="F9" s="127" t="n">
        <v>38601</v>
      </c>
      <c r="G9" s="21" t="n">
        <v>0</v>
      </c>
      <c r="H9" s="127" t="n">
        <v>38687</v>
      </c>
      <c r="I9" s="128"/>
      <c r="J9" s="128" t="n">
        <v>35</v>
      </c>
      <c r="K9" s="129" t="n">
        <v>34</v>
      </c>
      <c r="L9" s="129" t="n">
        <v>23</v>
      </c>
      <c r="M9" s="130" t="n">
        <v>23</v>
      </c>
      <c r="N9" s="133"/>
      <c r="O9" s="23"/>
      <c r="P9" s="23"/>
      <c r="Q9" s="23"/>
      <c r="R9" s="23"/>
      <c r="S9" s="23"/>
      <c r="T9" s="132" t="n">
        <f aca="false">SUM(I9:S9)*1000</f>
        <v>115000</v>
      </c>
      <c r="U9" s="1"/>
    </row>
    <row r="10" customFormat="false" ht="20.25" hidden="false" customHeight="true" outlineLevel="0" collapsed="false">
      <c r="A10" s="125" t="s">
        <v>114</v>
      </c>
      <c r="B10" s="20" t="s">
        <v>115</v>
      </c>
      <c r="C10" s="126" t="s">
        <v>109</v>
      </c>
      <c r="D10" s="125" t="s">
        <v>28</v>
      </c>
      <c r="E10" s="125" t="s">
        <v>2</v>
      </c>
      <c r="F10" s="127" t="n">
        <v>38390</v>
      </c>
      <c r="G10" s="21" t="n">
        <v>0.7</v>
      </c>
      <c r="H10" s="127" t="n">
        <v>38668</v>
      </c>
      <c r="I10" s="129" t="n">
        <v>180</v>
      </c>
      <c r="J10" s="129" t="n">
        <v>65</v>
      </c>
      <c r="K10" s="129" t="n">
        <v>65</v>
      </c>
      <c r="L10" s="129" t="n">
        <v>31</v>
      </c>
      <c r="M10" s="130" t="n">
        <v>2</v>
      </c>
      <c r="N10" s="133"/>
      <c r="O10" s="23"/>
      <c r="P10" s="23"/>
      <c r="Q10" s="23"/>
      <c r="R10" s="23"/>
      <c r="S10" s="23"/>
      <c r="T10" s="132" t="n">
        <f aca="false">SUM(I10:S10)*1000</f>
        <v>343000</v>
      </c>
      <c r="U10" s="1"/>
    </row>
    <row r="11" customFormat="false" ht="20.25" hidden="false" customHeight="true" outlineLevel="0" collapsed="false">
      <c r="A11" s="125" t="s">
        <v>116</v>
      </c>
      <c r="B11" s="20" t="s">
        <v>117</v>
      </c>
      <c r="C11" s="126" t="s">
        <v>109</v>
      </c>
      <c r="D11" s="125" t="s">
        <v>28</v>
      </c>
      <c r="E11" s="125" t="s">
        <v>118</v>
      </c>
      <c r="F11" s="127" t="n">
        <v>38432</v>
      </c>
      <c r="G11" s="21" t="n">
        <v>1</v>
      </c>
      <c r="H11" s="127" t="n">
        <v>38807</v>
      </c>
      <c r="I11" s="128" t="n">
        <v>20</v>
      </c>
      <c r="J11" s="128" t="n">
        <v>39</v>
      </c>
      <c r="K11" s="20"/>
      <c r="L11" s="20"/>
      <c r="M11" s="134"/>
      <c r="N11" s="135"/>
      <c r="O11" s="20"/>
      <c r="P11" s="20"/>
      <c r="Q11" s="23"/>
      <c r="R11" s="23"/>
      <c r="S11" s="23"/>
      <c r="T11" s="132" t="n">
        <f aca="false">SUM(I11:S11)*1000</f>
        <v>59000</v>
      </c>
      <c r="U11" s="1"/>
    </row>
    <row r="12" customFormat="false" ht="20.25" hidden="false" customHeight="true" outlineLevel="0" collapsed="false">
      <c r="A12" s="125" t="s">
        <v>119</v>
      </c>
      <c r="B12" s="20" t="s">
        <v>120</v>
      </c>
      <c r="C12" s="126" t="s">
        <v>109</v>
      </c>
      <c r="D12" s="125" t="s">
        <v>28</v>
      </c>
      <c r="E12" s="125" t="s">
        <v>0</v>
      </c>
      <c r="F12" s="127" t="n">
        <v>38579</v>
      </c>
      <c r="G12" s="21" t="n">
        <v>0.05</v>
      </c>
      <c r="H12" s="136" t="n">
        <v>38693</v>
      </c>
      <c r="I12" s="128" t="n">
        <v>5</v>
      </c>
      <c r="J12" s="128" t="n">
        <v>75</v>
      </c>
      <c r="K12" s="129" t="n">
        <v>30</v>
      </c>
      <c r="L12" s="129" t="n">
        <v>45</v>
      </c>
      <c r="M12" s="130" t="n">
        <v>20</v>
      </c>
      <c r="N12" s="135"/>
      <c r="O12" s="20"/>
      <c r="P12" s="20"/>
      <c r="Q12" s="23"/>
      <c r="R12" s="23"/>
      <c r="S12" s="23"/>
      <c r="T12" s="132" t="n">
        <f aca="false">SUM(I12:S12)*1000</f>
        <v>175000</v>
      </c>
      <c r="U12" s="1"/>
    </row>
    <row r="13" customFormat="false" ht="20.25" hidden="false" customHeight="true" outlineLevel="0" collapsed="false">
      <c r="A13" s="125" t="s">
        <v>121</v>
      </c>
      <c r="B13" s="20" t="s">
        <v>122</v>
      </c>
      <c r="C13" s="126" t="s">
        <v>109</v>
      </c>
      <c r="D13" s="125" t="s">
        <v>28</v>
      </c>
      <c r="E13" s="125" t="s">
        <v>0</v>
      </c>
      <c r="F13" s="127" t="n">
        <v>38504</v>
      </c>
      <c r="G13" s="21" t="n">
        <v>0.1</v>
      </c>
      <c r="H13" s="127" t="n">
        <v>38777</v>
      </c>
      <c r="I13" s="128" t="n">
        <v>27</v>
      </c>
      <c r="J13" s="128" t="n">
        <v>50</v>
      </c>
      <c r="K13" s="128" t="n">
        <v>100</v>
      </c>
      <c r="L13" s="128" t="n">
        <v>100</v>
      </c>
      <c r="M13" s="137" t="n">
        <v>100</v>
      </c>
      <c r="N13" s="131" t="n">
        <v>100</v>
      </c>
      <c r="O13" s="129" t="n">
        <v>100</v>
      </c>
      <c r="P13" s="129" t="n">
        <v>100</v>
      </c>
      <c r="Q13" s="129" t="n">
        <v>100</v>
      </c>
      <c r="R13" s="129" t="n">
        <v>25</v>
      </c>
      <c r="S13" s="23"/>
      <c r="T13" s="132" t="n">
        <f aca="false">SUM(I13:S13)*1000</f>
        <v>802000</v>
      </c>
      <c r="U13" s="1"/>
    </row>
    <row r="14" customFormat="false" ht="20.25" hidden="false" customHeight="true" outlineLevel="0" collapsed="false">
      <c r="A14" s="125" t="n">
        <v>40019</v>
      </c>
      <c r="B14" s="17" t="s">
        <v>123</v>
      </c>
      <c r="C14" s="126" t="s">
        <v>109</v>
      </c>
      <c r="D14" s="19" t="s">
        <v>28</v>
      </c>
      <c r="E14" s="125" t="s">
        <v>118</v>
      </c>
      <c r="F14" s="127" t="n">
        <v>38322</v>
      </c>
      <c r="G14" s="21" t="n">
        <v>0.99</v>
      </c>
      <c r="H14" s="127" t="n">
        <v>38596</v>
      </c>
      <c r="I14" s="129" t="n">
        <v>120</v>
      </c>
      <c r="J14" s="129" t="n">
        <v>30</v>
      </c>
      <c r="K14" s="129" t="n">
        <v>2</v>
      </c>
      <c r="L14" s="23"/>
      <c r="M14" s="138"/>
      <c r="N14" s="133"/>
      <c r="O14" s="23"/>
      <c r="P14" s="23"/>
      <c r="Q14" s="23"/>
      <c r="R14" s="23"/>
      <c r="S14" s="23"/>
      <c r="T14" s="132" t="n">
        <f aca="false">SUM(I14:S14)*1000</f>
        <v>152000</v>
      </c>
      <c r="U14" s="1"/>
    </row>
    <row r="15" customFormat="false" ht="20.25" hidden="false" customHeight="true" outlineLevel="0" collapsed="false">
      <c r="A15" s="125" t="n">
        <v>40106</v>
      </c>
      <c r="B15" s="17" t="s">
        <v>124</v>
      </c>
      <c r="C15" s="126" t="s">
        <v>107</v>
      </c>
      <c r="D15" s="19" t="s">
        <v>35</v>
      </c>
      <c r="E15" s="125" t="s">
        <v>2</v>
      </c>
      <c r="F15" s="127" t="n">
        <v>38231</v>
      </c>
      <c r="G15" s="21" t="n">
        <v>0.7</v>
      </c>
      <c r="H15" s="127" t="n">
        <v>38657</v>
      </c>
      <c r="I15" s="129" t="n">
        <v>565</v>
      </c>
      <c r="J15" s="129" t="n">
        <v>160</v>
      </c>
      <c r="K15" s="129" t="n">
        <v>160</v>
      </c>
      <c r="L15" s="129" t="n">
        <v>10</v>
      </c>
      <c r="M15" s="138"/>
      <c r="N15" s="133"/>
      <c r="O15" s="23"/>
      <c r="P15" s="23"/>
      <c r="Q15" s="23"/>
      <c r="R15" s="23"/>
      <c r="S15" s="23"/>
      <c r="T15" s="132" t="n">
        <f aca="false">SUM(I15:S15)*1000</f>
        <v>895000</v>
      </c>
      <c r="U15" s="1"/>
    </row>
    <row r="16" customFormat="false" ht="20.25" hidden="false" customHeight="true" outlineLevel="0" collapsed="false">
      <c r="A16" s="1"/>
      <c r="B16" s="1"/>
      <c r="C16" s="4"/>
      <c r="D16" s="3"/>
      <c r="E16" s="1"/>
      <c r="F16" s="1"/>
      <c r="G16" s="1"/>
      <c r="H16" s="3"/>
      <c r="N16" s="139"/>
      <c r="T16" s="140"/>
      <c r="U16" s="1"/>
    </row>
    <row r="17" customFormat="false" ht="55.5" hidden="false" customHeight="true" outlineLevel="0" collapsed="false">
      <c r="A17" s="1"/>
      <c r="B17" s="141" t="s">
        <v>125</v>
      </c>
      <c r="C17" s="142" t="n">
        <v>5634010</v>
      </c>
      <c r="D17" s="3"/>
      <c r="E17" s="141" t="s">
        <v>126</v>
      </c>
      <c r="F17" s="141"/>
      <c r="G17" s="141"/>
      <c r="H17" s="143" t="n">
        <f aca="false">SUM(I17:M17)*1000</f>
        <v>4212000</v>
      </c>
      <c r="I17" s="144" t="n">
        <f aca="false">SUM(I5:I15)</f>
        <v>1398</v>
      </c>
      <c r="J17" s="144" t="n">
        <f aca="false">SUM(J5:J15)</f>
        <v>769</v>
      </c>
      <c r="K17" s="144" t="n">
        <f aca="false">SUM(K5:K15)</f>
        <v>861</v>
      </c>
      <c r="L17" s="144" t="n">
        <f aca="false">SUM(L5:L15)</f>
        <v>669</v>
      </c>
      <c r="M17" s="144" t="n">
        <f aca="false">SUM(M5:M15)</f>
        <v>515</v>
      </c>
      <c r="N17" s="145" t="n">
        <f aca="false">SUM(N5:N15)</f>
        <v>210</v>
      </c>
      <c r="O17" s="144" t="n">
        <f aca="false">SUM(O5:O15)</f>
        <v>200</v>
      </c>
      <c r="P17" s="144" t="n">
        <f aca="false">SUM(P5:P15)</f>
        <v>200</v>
      </c>
      <c r="Q17" s="144" t="n">
        <f aca="false">SUM(Q5:Q15)</f>
        <v>200</v>
      </c>
      <c r="R17" s="144" t="n">
        <f aca="false">SUM(R5:R15)</f>
        <v>75</v>
      </c>
      <c r="S17" s="144" t="n">
        <f aca="false">SUM(S5:S15)</f>
        <v>0</v>
      </c>
      <c r="T17" s="144" t="n">
        <f aca="false">SUM(T5:T15)</f>
        <v>5097000</v>
      </c>
      <c r="U17" s="1"/>
    </row>
    <row r="18" customFormat="false" ht="20.25" hidden="false" customHeight="true" outlineLevel="0" collapsed="false">
      <c r="E18" s="1"/>
      <c r="F18" s="1"/>
      <c r="G18" s="1"/>
      <c r="H18" s="146"/>
      <c r="I18" s="147"/>
      <c r="J18" s="147"/>
      <c r="K18" s="147"/>
      <c r="L18" s="147"/>
      <c r="M18" s="147"/>
      <c r="N18" s="148"/>
      <c r="T18" s="140"/>
    </row>
    <row r="19" customFormat="false" ht="20.25" hidden="false" customHeight="true" outlineLevel="0" collapsed="false">
      <c r="T19" s="140"/>
    </row>
  </sheetData>
  <mergeCells count="4">
    <mergeCell ref="A1:H1"/>
    <mergeCell ref="I2:M2"/>
    <mergeCell ref="I3:M3"/>
    <mergeCell ref="E17:G17"/>
  </mergeCells>
  <printOptions headings="false" gridLines="false" gridLinesSet="true" horizontalCentered="true" verticalCentered="false"/>
  <pageMargins left="0.190277777777778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" activeCellId="0" sqref="L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14"/>
    <col collapsed="false" customWidth="true" hidden="false" outlineLevel="0" max="3" min="3" style="0" width="14.14"/>
    <col collapsed="false" customWidth="true" hidden="true" outlineLevel="0" max="4" min="4" style="115" width="6.56"/>
    <col collapsed="false" customWidth="true" hidden="false" outlineLevel="0" max="5" min="5" style="0" width="8.99"/>
    <col collapsed="false" customWidth="true" hidden="true" outlineLevel="0" max="6" min="6" style="0" width="11.99"/>
    <col collapsed="false" customWidth="true" hidden="true" outlineLevel="0" max="7" min="7" style="0" width="6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tru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23" min="14" style="0" width="6.7"/>
    <col collapsed="false" customWidth="true" hidden="false" outlineLevel="0" max="24" min="24" style="0" width="14.85"/>
  </cols>
  <sheetData>
    <row r="1" customFormat="false" ht="13.5" hidden="false" customHeight="true" outlineLevel="0" collapsed="false">
      <c r="A1" s="5" t="n">
        <v>38628</v>
      </c>
      <c r="B1" s="6" t="s">
        <v>0</v>
      </c>
      <c r="C1" s="6"/>
      <c r="D1" s="3"/>
      <c r="E1" s="8" t="s">
        <v>127</v>
      </c>
      <c r="F1" s="8"/>
      <c r="G1" s="8"/>
      <c r="H1" s="8"/>
      <c r="I1" s="8"/>
      <c r="J1" s="8"/>
      <c r="K1" s="8"/>
      <c r="L1" s="14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9" t="s">
        <v>2</v>
      </c>
      <c r="C2" s="9"/>
      <c r="D2" s="3"/>
      <c r="E2" s="1"/>
      <c r="F2" s="1"/>
      <c r="G2" s="1"/>
      <c r="H2" s="1"/>
      <c r="I2" s="1"/>
      <c r="J2" s="1"/>
      <c r="K2" s="1"/>
      <c r="L2" s="1"/>
      <c r="M2" s="1"/>
      <c r="N2" s="121"/>
      <c r="O2" s="121"/>
      <c r="P2" s="121"/>
      <c r="Q2" s="121"/>
      <c r="R2" s="121"/>
      <c r="S2" s="121"/>
      <c r="T2" s="121"/>
      <c r="U2" s="121"/>
      <c r="V2" s="1"/>
      <c r="W2" s="1"/>
      <c r="X2" s="1"/>
      <c r="Y2" s="1"/>
      <c r="Z2" s="1"/>
    </row>
    <row r="3" customFormat="false" ht="43.5" hidden="false" customHeight="true" outlineLevel="0" collapsed="false">
      <c r="A3" s="12" t="s">
        <v>3</v>
      </c>
      <c r="B3" s="12" t="s">
        <v>4</v>
      </c>
      <c r="C3" s="12" t="s">
        <v>101</v>
      </c>
      <c r="D3" s="14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"/>
      <c r="Y3" s="1"/>
      <c r="Z3" s="1"/>
    </row>
    <row r="4" customFormat="false" ht="20.25" hidden="false" customHeight="true" outlineLevel="0" collapsed="false">
      <c r="A4" s="150" t="n">
        <v>40107</v>
      </c>
      <c r="B4" s="17" t="s">
        <v>128</v>
      </c>
      <c r="C4" s="151" t="n">
        <v>206070</v>
      </c>
      <c r="D4" s="19" t="s">
        <v>111</v>
      </c>
      <c r="E4" s="20" t="s">
        <v>129</v>
      </c>
      <c r="F4" s="20" t="s">
        <v>129</v>
      </c>
      <c r="G4" s="21" t="n">
        <v>0.15</v>
      </c>
      <c r="H4" s="20" t="s">
        <v>2</v>
      </c>
      <c r="I4" s="152" t="n">
        <v>38369</v>
      </c>
      <c r="J4" s="153" t="n">
        <v>0.4</v>
      </c>
      <c r="K4" s="20" t="s">
        <v>57</v>
      </c>
      <c r="L4" s="154" t="n">
        <v>38723</v>
      </c>
      <c r="M4" s="128" t="n">
        <v>39</v>
      </c>
      <c r="N4" s="129" t="n">
        <v>55</v>
      </c>
      <c r="O4" s="129" t="n">
        <v>25</v>
      </c>
      <c r="P4" s="129" t="n">
        <v>47</v>
      </c>
      <c r="Q4" s="130" t="n">
        <v>30</v>
      </c>
      <c r="R4" s="131" t="n">
        <v>6</v>
      </c>
      <c r="S4" s="23"/>
      <c r="T4" s="23"/>
      <c r="U4" s="23"/>
      <c r="V4" s="23"/>
      <c r="W4" s="23"/>
      <c r="X4" s="4" t="n">
        <f aca="false">SUM(M4:W4)*1000</f>
        <v>202000</v>
      </c>
      <c r="Y4" s="1"/>
      <c r="Z4" s="1"/>
    </row>
    <row r="5" customFormat="false" ht="20.25" hidden="false" customHeight="true" outlineLevel="0" collapsed="false">
      <c r="A5" s="16" t="n">
        <v>40093</v>
      </c>
      <c r="B5" s="17" t="s">
        <v>130</v>
      </c>
      <c r="C5" s="151" t="n">
        <v>104000</v>
      </c>
      <c r="D5" s="19" t="s">
        <v>53</v>
      </c>
      <c r="E5" s="20" t="s">
        <v>131</v>
      </c>
      <c r="F5" s="155" t="s">
        <v>82</v>
      </c>
      <c r="G5" s="21" t="n">
        <v>0.1</v>
      </c>
      <c r="H5" s="20" t="s">
        <v>2</v>
      </c>
      <c r="I5" s="152" t="n">
        <v>38169</v>
      </c>
      <c r="J5" s="153" t="n">
        <v>0.8</v>
      </c>
      <c r="K5" s="23" t="s">
        <v>132</v>
      </c>
      <c r="L5" s="154" t="n">
        <v>38637</v>
      </c>
      <c r="M5" s="129" t="n">
        <v>44</v>
      </c>
      <c r="N5" s="129" t="n">
        <v>20</v>
      </c>
      <c r="O5" s="129" t="n">
        <v>10</v>
      </c>
      <c r="P5" s="23" t="n">
        <v>4</v>
      </c>
      <c r="Q5" s="138"/>
      <c r="R5" s="133"/>
      <c r="S5" s="23"/>
      <c r="T5" s="23"/>
      <c r="U5" s="23"/>
      <c r="V5" s="23"/>
      <c r="W5" s="23"/>
      <c r="X5" s="4" t="n">
        <f aca="false">SUM(M5:W5)*1000</f>
        <v>78000</v>
      </c>
      <c r="Y5" s="1"/>
      <c r="Z5" s="1"/>
    </row>
    <row r="6" customFormat="false" ht="20.25" hidden="false" customHeight="true" outlineLevel="0" collapsed="false">
      <c r="A6" s="16" t="n">
        <v>50010</v>
      </c>
      <c r="B6" s="17" t="s">
        <v>133</v>
      </c>
      <c r="C6" s="151" t="n">
        <v>92000</v>
      </c>
      <c r="D6" s="19" t="s">
        <v>53</v>
      </c>
      <c r="E6" s="20" t="s">
        <v>131</v>
      </c>
      <c r="F6" s="155" t="s">
        <v>82</v>
      </c>
      <c r="G6" s="21" t="n">
        <v>0.1</v>
      </c>
      <c r="H6" s="20" t="s">
        <v>2</v>
      </c>
      <c r="I6" s="152" t="n">
        <v>38355</v>
      </c>
      <c r="J6" s="153" t="n">
        <v>0.6</v>
      </c>
      <c r="K6" s="23" t="s">
        <v>132</v>
      </c>
      <c r="L6" s="154" t="n">
        <v>38639</v>
      </c>
      <c r="M6" s="129" t="n">
        <v>36</v>
      </c>
      <c r="N6" s="129" t="n">
        <v>12</v>
      </c>
      <c r="O6" s="129" t="n">
        <v>12</v>
      </c>
      <c r="P6" s="20"/>
      <c r="Q6" s="138"/>
      <c r="R6" s="133"/>
      <c r="S6" s="23"/>
      <c r="T6" s="23"/>
      <c r="U6" s="23"/>
      <c r="V6" s="23"/>
      <c r="W6" s="23"/>
      <c r="X6" s="4" t="n">
        <f aca="false">SUM(M6:W6)*1000</f>
        <v>60000</v>
      </c>
      <c r="Y6" s="1"/>
      <c r="Z6" s="1"/>
    </row>
    <row r="7" customFormat="false" ht="20.25" hidden="false" customHeight="true" outlineLevel="0" collapsed="false">
      <c r="A7" s="16" t="n">
        <v>50011</v>
      </c>
      <c r="B7" s="17" t="s">
        <v>134</v>
      </c>
      <c r="C7" s="151" t="n">
        <v>50000</v>
      </c>
      <c r="D7" s="19" t="s">
        <v>53</v>
      </c>
      <c r="E7" s="20" t="s">
        <v>135</v>
      </c>
      <c r="F7" s="155" t="s">
        <v>82</v>
      </c>
      <c r="G7" s="21" t="n">
        <v>0.1</v>
      </c>
      <c r="H7" s="20" t="s">
        <v>89</v>
      </c>
      <c r="I7" s="152" t="s">
        <v>136</v>
      </c>
      <c r="J7" s="153" t="s">
        <v>136</v>
      </c>
      <c r="K7" s="23" t="s">
        <v>132</v>
      </c>
      <c r="L7" s="154" t="n">
        <v>38626</v>
      </c>
      <c r="M7" s="20"/>
      <c r="O7" s="129" t="n">
        <v>10</v>
      </c>
      <c r="P7" s="129" t="n">
        <v>20</v>
      </c>
      <c r="Q7" s="129" t="n">
        <v>20</v>
      </c>
      <c r="R7" s="133"/>
      <c r="S7" s="23"/>
      <c r="T7" s="23"/>
      <c r="U7" s="23"/>
      <c r="V7" s="23"/>
      <c r="W7" s="23"/>
      <c r="X7" s="4" t="n">
        <f aca="false">SUM(M7:W7)*1000</f>
        <v>50000</v>
      </c>
      <c r="Y7" s="1"/>
      <c r="Z7" s="1"/>
    </row>
    <row r="8" customFormat="false" ht="22.5" hidden="false" customHeight="true" outlineLevel="0" collapsed="false">
      <c r="A8" s="16" t="n">
        <v>50012</v>
      </c>
      <c r="B8" s="17" t="s">
        <v>137</v>
      </c>
      <c r="C8" s="151" t="n">
        <v>50000</v>
      </c>
      <c r="D8" s="19" t="s">
        <v>53</v>
      </c>
      <c r="E8" s="20" t="s">
        <v>135</v>
      </c>
      <c r="F8" s="155" t="s">
        <v>82</v>
      </c>
      <c r="G8" s="21" t="n">
        <v>0.1</v>
      </c>
      <c r="H8" s="20" t="s">
        <v>89</v>
      </c>
      <c r="I8" s="152" t="s">
        <v>136</v>
      </c>
      <c r="J8" s="153" t="s">
        <v>136</v>
      </c>
      <c r="K8" s="23" t="s">
        <v>132</v>
      </c>
      <c r="L8" s="154" t="n">
        <v>38687</v>
      </c>
      <c r="M8" s="20"/>
      <c r="N8" s="20"/>
      <c r="O8" s="129" t="n">
        <v>10</v>
      </c>
      <c r="P8" s="129" t="n">
        <v>20</v>
      </c>
      <c r="Q8" s="130" t="n">
        <v>20</v>
      </c>
      <c r="R8" s="133"/>
      <c r="S8" s="23"/>
      <c r="T8" s="23"/>
      <c r="U8" s="23"/>
      <c r="V8" s="23"/>
      <c r="W8" s="23"/>
      <c r="X8" s="4" t="n">
        <f aca="false">SUM(M8:W8)*1000</f>
        <v>50000</v>
      </c>
      <c r="Y8" s="1"/>
      <c r="Z8" s="1"/>
    </row>
    <row r="9" customFormat="false" ht="27" hidden="false" customHeight="true" outlineLevel="0" collapsed="false">
      <c r="A9" s="16" t="n">
        <v>50128</v>
      </c>
      <c r="B9" s="17" t="s">
        <v>138</v>
      </c>
      <c r="C9" s="151" t="n">
        <v>50000</v>
      </c>
      <c r="D9" s="19" t="s">
        <v>53</v>
      </c>
      <c r="E9" s="20" t="s">
        <v>131</v>
      </c>
      <c r="F9" s="155" t="s">
        <v>82</v>
      </c>
      <c r="G9" s="21" t="n">
        <v>0.1</v>
      </c>
      <c r="H9" s="20" t="s">
        <v>0</v>
      </c>
      <c r="I9" s="152" t="n">
        <v>38504</v>
      </c>
      <c r="J9" s="153" t="n">
        <v>0.11</v>
      </c>
      <c r="K9" s="23" t="s">
        <v>132</v>
      </c>
      <c r="L9" s="154" t="n">
        <v>38687</v>
      </c>
      <c r="M9" s="128" t="n">
        <v>2</v>
      </c>
      <c r="N9" s="129" t="n">
        <v>10</v>
      </c>
      <c r="O9" s="129" t="n">
        <v>10</v>
      </c>
      <c r="P9" s="129" t="n">
        <v>10</v>
      </c>
      <c r="Q9" s="130" t="n">
        <v>10</v>
      </c>
      <c r="R9" s="133"/>
      <c r="S9" s="23"/>
      <c r="T9" s="23"/>
      <c r="U9" s="23"/>
      <c r="V9" s="23"/>
      <c r="W9" s="23"/>
      <c r="X9" s="4" t="n">
        <f aca="false">SUM(M9:W9)*1000</f>
        <v>42000</v>
      </c>
      <c r="Y9" s="1"/>
      <c r="Z9" s="1"/>
    </row>
    <row r="10" customFormat="false" ht="28.5" hidden="false" customHeight="true" outlineLevel="0" collapsed="false">
      <c r="A10" s="16" t="n">
        <v>50129</v>
      </c>
      <c r="B10" s="17" t="s">
        <v>139</v>
      </c>
      <c r="C10" s="151" t="n">
        <v>50000</v>
      </c>
      <c r="D10" s="19" t="s">
        <v>53</v>
      </c>
      <c r="E10" s="20" t="s">
        <v>131</v>
      </c>
      <c r="F10" s="155" t="s">
        <v>82</v>
      </c>
      <c r="G10" s="21" t="n">
        <v>0.1</v>
      </c>
      <c r="H10" s="20" t="s">
        <v>0</v>
      </c>
      <c r="I10" s="152" t="n">
        <v>38504</v>
      </c>
      <c r="J10" s="153" t="n">
        <v>0.08</v>
      </c>
      <c r="K10" s="23" t="s">
        <v>132</v>
      </c>
      <c r="L10" s="154" t="n">
        <v>38687</v>
      </c>
      <c r="M10" s="128" t="n">
        <v>2</v>
      </c>
      <c r="N10" s="129" t="n">
        <v>10</v>
      </c>
      <c r="O10" s="129" t="n">
        <v>10</v>
      </c>
      <c r="P10" s="129" t="n">
        <v>10</v>
      </c>
      <c r="Q10" s="130" t="n">
        <v>10</v>
      </c>
      <c r="R10" s="133"/>
      <c r="S10" s="23"/>
      <c r="T10" s="23"/>
      <c r="U10" s="23"/>
      <c r="V10" s="23"/>
      <c r="W10" s="23"/>
      <c r="X10" s="4" t="n">
        <f aca="false">SUM(M10:W10)*1000</f>
        <v>42000</v>
      </c>
      <c r="Y10" s="1"/>
      <c r="Z10" s="1"/>
    </row>
    <row r="11" customFormat="false" ht="20.25" hidden="false" customHeight="true" outlineLevel="0" collapsed="false">
      <c r="A11" s="16" t="n">
        <v>50133</v>
      </c>
      <c r="B11" s="17" t="s">
        <v>140</v>
      </c>
      <c r="C11" s="151" t="n">
        <v>51500</v>
      </c>
      <c r="D11" s="19" t="s">
        <v>53</v>
      </c>
      <c r="E11" s="20" t="s">
        <v>131</v>
      </c>
      <c r="F11" s="155" t="s">
        <v>82</v>
      </c>
      <c r="G11" s="21" t="n">
        <v>0.05</v>
      </c>
      <c r="H11" s="20" t="s">
        <v>2</v>
      </c>
      <c r="I11" s="152" t="n">
        <v>38551</v>
      </c>
      <c r="J11" s="153" t="n">
        <v>0.5</v>
      </c>
      <c r="K11" s="23" t="s">
        <v>132</v>
      </c>
      <c r="L11" s="154" t="n">
        <v>38660</v>
      </c>
      <c r="M11" s="128" t="n">
        <v>17</v>
      </c>
      <c r="N11" s="129" t="n">
        <v>10</v>
      </c>
      <c r="O11" s="129" t="n">
        <v>10</v>
      </c>
      <c r="P11" s="129" t="n">
        <v>7</v>
      </c>
      <c r="Q11" s="134"/>
      <c r="R11" s="133"/>
      <c r="S11" s="23"/>
      <c r="T11" s="23"/>
      <c r="U11" s="23"/>
      <c r="V11" s="23"/>
      <c r="W11" s="23"/>
      <c r="X11" s="4" t="n">
        <f aca="false">SUM(M11:W11)*1000</f>
        <v>44000</v>
      </c>
      <c r="Y11" s="1"/>
      <c r="Z11" s="1"/>
    </row>
    <row r="12" customFormat="false" ht="20.25" hidden="false" customHeight="true" outlineLevel="0" collapsed="false">
      <c r="A12" s="16" t="s">
        <v>141</v>
      </c>
      <c r="B12" s="17" t="s">
        <v>142</v>
      </c>
      <c r="C12" s="151" t="n">
        <v>65000</v>
      </c>
      <c r="D12" s="19" t="s">
        <v>53</v>
      </c>
      <c r="E12" s="20" t="s">
        <v>135</v>
      </c>
      <c r="F12" s="155" t="s">
        <v>82</v>
      </c>
      <c r="G12" s="21" t="n">
        <v>0.05</v>
      </c>
      <c r="H12" s="20" t="s">
        <v>0</v>
      </c>
      <c r="I12" s="152" t="n">
        <v>38534</v>
      </c>
      <c r="J12" s="153" t="n">
        <v>0.05</v>
      </c>
      <c r="K12" s="20" t="s">
        <v>132</v>
      </c>
      <c r="L12" s="156" t="n">
        <v>38687</v>
      </c>
      <c r="M12" s="20"/>
      <c r="N12" s="128" t="n">
        <v>2</v>
      </c>
      <c r="O12" s="128" t="n">
        <v>2</v>
      </c>
      <c r="P12" s="129" t="n">
        <v>40</v>
      </c>
      <c r="Q12" s="130" t="n">
        <v>20</v>
      </c>
      <c r="R12" s="133"/>
      <c r="S12" s="23"/>
      <c r="T12" s="23"/>
      <c r="U12" s="23"/>
      <c r="V12" s="23"/>
      <c r="W12" s="23"/>
      <c r="X12" s="4" t="n">
        <f aca="false">SUM(M12:W12)*1000</f>
        <v>64000</v>
      </c>
      <c r="Y12" s="1"/>
      <c r="Z12" s="1"/>
    </row>
    <row r="13" customFormat="false" ht="20.25" hidden="false" customHeight="true" outlineLevel="0" collapsed="false">
      <c r="A13" s="16" t="n">
        <v>40104</v>
      </c>
      <c r="B13" s="17" t="s">
        <v>143</v>
      </c>
      <c r="C13" s="151" t="n">
        <v>0</v>
      </c>
      <c r="D13" s="19" t="s">
        <v>53</v>
      </c>
      <c r="E13" s="20" t="s">
        <v>131</v>
      </c>
      <c r="F13" s="20" t="s">
        <v>131</v>
      </c>
      <c r="G13" s="21" t="n">
        <v>0.05</v>
      </c>
      <c r="H13" s="20" t="s">
        <v>55</v>
      </c>
      <c r="I13" s="152"/>
      <c r="J13" s="153"/>
      <c r="K13" s="23" t="s">
        <v>132</v>
      </c>
      <c r="L13" s="154" t="n">
        <v>38628</v>
      </c>
      <c r="M13" s="128" t="n">
        <v>5</v>
      </c>
      <c r="N13" s="20"/>
      <c r="O13" s="20"/>
      <c r="P13" s="20"/>
      <c r="Q13" s="134"/>
      <c r="R13" s="133"/>
      <c r="S13" s="23"/>
      <c r="T13" s="23"/>
      <c r="U13" s="23"/>
      <c r="V13" s="23"/>
      <c r="W13" s="23"/>
      <c r="X13" s="4" t="n">
        <f aca="false">SUM(M13:W13)*1000</f>
        <v>5000</v>
      </c>
      <c r="Y13" s="1"/>
      <c r="Z13" s="1"/>
    </row>
    <row r="14" customFormat="false" ht="26.25" hidden="false" customHeight="true" outlineLevel="0" collapsed="false">
      <c r="A14" s="16" t="n">
        <v>40108</v>
      </c>
      <c r="B14" s="17" t="s">
        <v>144</v>
      </c>
      <c r="C14" s="151" t="n">
        <v>86670</v>
      </c>
      <c r="D14" s="19" t="s">
        <v>53</v>
      </c>
      <c r="E14" s="20" t="s">
        <v>131</v>
      </c>
      <c r="F14" s="20" t="s">
        <v>131</v>
      </c>
      <c r="G14" s="21" t="n">
        <v>0.15</v>
      </c>
      <c r="H14" s="20" t="s">
        <v>2</v>
      </c>
      <c r="I14" s="152" t="n">
        <v>38354</v>
      </c>
      <c r="J14" s="153" t="n">
        <v>0.5</v>
      </c>
      <c r="K14" s="23" t="s">
        <v>132</v>
      </c>
      <c r="L14" s="154" t="n">
        <v>38631</v>
      </c>
      <c r="M14" s="129" t="n">
        <v>25</v>
      </c>
      <c r="N14" s="129" t="n">
        <v>30</v>
      </c>
      <c r="O14" s="129" t="n">
        <v>15</v>
      </c>
      <c r="P14" s="129" t="n">
        <v>5</v>
      </c>
      <c r="Q14" s="138"/>
      <c r="R14" s="133"/>
      <c r="S14" s="23"/>
      <c r="T14" s="23"/>
      <c r="U14" s="23"/>
      <c r="V14" s="23"/>
      <c r="W14" s="23"/>
      <c r="X14" s="4" t="n">
        <f aca="false">SUM(M14:W14)*1000</f>
        <v>75000</v>
      </c>
      <c r="Y14" s="1"/>
      <c r="Z14" s="1"/>
    </row>
    <row r="15" customFormat="false" ht="20.25" hidden="false" customHeight="true" outlineLevel="0" collapsed="false">
      <c r="A15" s="16" t="n">
        <v>40007</v>
      </c>
      <c r="B15" s="17" t="s">
        <v>145</v>
      </c>
      <c r="C15" s="151" t="n">
        <v>429976</v>
      </c>
      <c r="D15" s="39" t="s">
        <v>28</v>
      </c>
      <c r="E15" s="20" t="s">
        <v>135</v>
      </c>
      <c r="F15" s="23" t="s">
        <v>146</v>
      </c>
      <c r="G15" s="157" t="n">
        <v>0.2</v>
      </c>
      <c r="H15" s="20" t="s">
        <v>2</v>
      </c>
      <c r="I15" s="152" t="n">
        <v>38355</v>
      </c>
      <c r="J15" s="153" t="n">
        <v>0.5</v>
      </c>
      <c r="K15" s="23" t="s">
        <v>132</v>
      </c>
      <c r="L15" s="154" t="n">
        <v>38687</v>
      </c>
      <c r="M15" s="129" t="n">
        <v>180</v>
      </c>
      <c r="N15" s="129" t="n">
        <v>37</v>
      </c>
      <c r="O15" s="129" t="n">
        <v>62</v>
      </c>
      <c r="P15" s="129" t="n">
        <v>55</v>
      </c>
      <c r="Q15" s="130" t="n">
        <v>20</v>
      </c>
      <c r="R15" s="133"/>
      <c r="S15" s="23"/>
      <c r="T15" s="23"/>
      <c r="U15" s="23"/>
      <c r="V15" s="23"/>
      <c r="W15" s="23"/>
      <c r="X15" s="4" t="n">
        <f aca="false">SUM(M15:W15)*1000</f>
        <v>354000</v>
      </c>
      <c r="Y15" s="1"/>
      <c r="Z15" s="1"/>
    </row>
    <row r="16" customFormat="false" ht="25.5" hidden="false" customHeight="true" outlineLevel="0" collapsed="false">
      <c r="A16" s="16" t="n">
        <v>50025</v>
      </c>
      <c r="B16" s="17" t="s">
        <v>147</v>
      </c>
      <c r="C16" s="151" t="n">
        <v>277777</v>
      </c>
      <c r="D16" s="19" t="s">
        <v>28</v>
      </c>
      <c r="E16" s="20" t="s">
        <v>148</v>
      </c>
      <c r="F16" s="23" t="s">
        <v>146</v>
      </c>
      <c r="G16" s="21" t="n">
        <v>0.15</v>
      </c>
      <c r="H16" s="20" t="s">
        <v>0</v>
      </c>
      <c r="I16" s="152" t="n">
        <v>38576</v>
      </c>
      <c r="J16" s="153" t="n">
        <v>0.1</v>
      </c>
      <c r="K16" s="23" t="s">
        <v>132</v>
      </c>
      <c r="L16" s="154" t="n">
        <v>38687</v>
      </c>
      <c r="M16" s="128" t="n">
        <v>2</v>
      </c>
      <c r="N16" s="128" t="n">
        <v>25</v>
      </c>
      <c r="O16" s="129" t="n">
        <v>100</v>
      </c>
      <c r="P16" s="129" t="n">
        <v>100</v>
      </c>
      <c r="Q16" s="130" t="n">
        <v>50</v>
      </c>
      <c r="R16" s="133"/>
      <c r="S16" s="23"/>
      <c r="T16" s="23"/>
      <c r="U16" s="23"/>
      <c r="V16" s="23"/>
      <c r="W16" s="23"/>
      <c r="X16" s="4" t="n">
        <f aca="false">SUM(M16:W16)*1000</f>
        <v>277000</v>
      </c>
      <c r="Y16" s="1"/>
      <c r="Z16" s="1"/>
    </row>
    <row r="17" customFormat="false" ht="20.25" hidden="false" customHeight="true" outlineLevel="0" collapsed="false">
      <c r="A17" s="16" t="s">
        <v>149</v>
      </c>
      <c r="B17" s="17" t="s">
        <v>150</v>
      </c>
      <c r="C17" s="151" t="n">
        <f aca="false">1116700</f>
        <v>1116700</v>
      </c>
      <c r="D17" s="19" t="s">
        <v>35</v>
      </c>
      <c r="E17" s="20" t="s">
        <v>135</v>
      </c>
      <c r="F17" s="23" t="s">
        <v>146</v>
      </c>
      <c r="G17" s="21" t="n">
        <v>0.2</v>
      </c>
      <c r="H17" s="20" t="s">
        <v>2</v>
      </c>
      <c r="I17" s="152" t="n">
        <v>38355</v>
      </c>
      <c r="J17" s="153" t="n">
        <v>0.15</v>
      </c>
      <c r="K17" s="23" t="s">
        <v>132</v>
      </c>
      <c r="L17" s="154" t="n">
        <v>38777</v>
      </c>
      <c r="M17" s="129" t="n">
        <v>111</v>
      </c>
      <c r="N17" s="129" t="n">
        <v>165</v>
      </c>
      <c r="O17" s="129" t="n">
        <v>218</v>
      </c>
      <c r="P17" s="129" t="n">
        <v>123</v>
      </c>
      <c r="Q17" s="130" t="n">
        <v>131</v>
      </c>
      <c r="R17" s="131" t="n">
        <v>140</v>
      </c>
      <c r="S17" s="129" t="n">
        <v>70</v>
      </c>
      <c r="T17" s="129" t="n">
        <v>26</v>
      </c>
      <c r="U17" s="129" t="n">
        <v>23</v>
      </c>
      <c r="V17" s="23"/>
      <c r="W17" s="23"/>
      <c r="X17" s="4" t="n">
        <f aca="false">SUM(M17:W17)*1000</f>
        <v>1007000</v>
      </c>
      <c r="Y17" s="1"/>
      <c r="Z17" s="1"/>
    </row>
    <row r="18" customFormat="false" ht="20.25" hidden="false" customHeight="true" outlineLevel="0" collapsed="false">
      <c r="A18" s="16" t="s">
        <v>151</v>
      </c>
      <c r="B18" s="17" t="s">
        <v>150</v>
      </c>
      <c r="C18" s="151" t="n">
        <f aca="false">272186</f>
        <v>272186</v>
      </c>
      <c r="D18" s="19" t="s">
        <v>152</v>
      </c>
      <c r="E18" s="20" t="s">
        <v>135</v>
      </c>
      <c r="F18" s="23" t="s">
        <v>146</v>
      </c>
      <c r="G18" s="21" t="n">
        <v>0.2</v>
      </c>
      <c r="H18" s="20" t="s">
        <v>89</v>
      </c>
      <c r="I18" s="152" t="s">
        <v>136</v>
      </c>
      <c r="J18" s="153" t="s">
        <v>136</v>
      </c>
      <c r="K18" s="23" t="s">
        <v>132</v>
      </c>
      <c r="L18" s="154" t="n">
        <v>38777</v>
      </c>
      <c r="M18" s="20"/>
      <c r="N18" s="20"/>
      <c r="O18" s="128" t="n">
        <v>70</v>
      </c>
      <c r="P18" s="129" t="n">
        <v>100</v>
      </c>
      <c r="Q18" s="130" t="n">
        <v>100</v>
      </c>
      <c r="R18" s="131" t="n">
        <v>100</v>
      </c>
      <c r="S18" s="129" t="n">
        <v>100</v>
      </c>
      <c r="T18" s="129" t="n">
        <v>100</v>
      </c>
      <c r="U18" s="129" t="n">
        <v>50</v>
      </c>
      <c r="V18" s="23"/>
      <c r="W18" s="23"/>
      <c r="X18" s="4" t="n">
        <f aca="false">SUM(M18:W18)*1000</f>
        <v>620000</v>
      </c>
      <c r="Y18" s="1"/>
      <c r="Z18" s="1"/>
    </row>
    <row r="19" customFormat="false" ht="20.25" hidden="false" customHeight="true" outlineLevel="0" collapsed="false">
      <c r="A19" s="16" t="n">
        <v>40015</v>
      </c>
      <c r="B19" s="20" t="s">
        <v>153</v>
      </c>
      <c r="C19" s="158" t="n">
        <v>65787</v>
      </c>
      <c r="D19" s="125" t="s">
        <v>53</v>
      </c>
      <c r="E19" s="20" t="s">
        <v>129</v>
      </c>
      <c r="F19" s="20" t="s">
        <v>129</v>
      </c>
      <c r="G19" s="21" t="n">
        <v>0.1</v>
      </c>
      <c r="H19" s="20" t="s">
        <v>66</v>
      </c>
      <c r="I19" s="152" t="n">
        <v>38114</v>
      </c>
      <c r="J19" s="153" t="n">
        <v>1</v>
      </c>
      <c r="K19" s="20" t="s">
        <v>132</v>
      </c>
      <c r="L19" s="154" t="n">
        <v>38596</v>
      </c>
      <c r="M19" s="129" t="n">
        <v>35</v>
      </c>
      <c r="N19" s="129" t="n">
        <v>1</v>
      </c>
      <c r="O19" s="20"/>
      <c r="P19" s="20"/>
      <c r="Q19" s="134"/>
      <c r="R19" s="135"/>
      <c r="S19" s="20"/>
      <c r="T19" s="20"/>
      <c r="U19" s="23"/>
      <c r="V19" s="23"/>
      <c r="W19" s="23"/>
      <c r="X19" s="4" t="n">
        <f aca="false">SUM(M19:W19)*1000</f>
        <v>36000</v>
      </c>
      <c r="Y19" s="1"/>
      <c r="Z19" s="1"/>
    </row>
    <row r="20" customFormat="false" ht="20.25" hidden="false" customHeight="true" outlineLevel="0" collapsed="false">
      <c r="A20" s="16" t="n">
        <v>50137</v>
      </c>
      <c r="B20" s="17" t="s">
        <v>154</v>
      </c>
      <c r="C20" s="151" t="n">
        <v>325000</v>
      </c>
      <c r="D20" s="19" t="s">
        <v>53</v>
      </c>
      <c r="E20" s="20" t="s">
        <v>135</v>
      </c>
      <c r="F20" s="20" t="s">
        <v>129</v>
      </c>
      <c r="G20" s="21" t="n">
        <v>0.1</v>
      </c>
      <c r="H20" s="20" t="s">
        <v>0</v>
      </c>
      <c r="I20" s="152" t="n">
        <v>38504</v>
      </c>
      <c r="J20" s="153" t="n">
        <v>0.1</v>
      </c>
      <c r="K20" s="23" t="s">
        <v>132</v>
      </c>
      <c r="L20" s="154" t="n">
        <v>38687</v>
      </c>
      <c r="M20" s="128" t="n">
        <v>0</v>
      </c>
      <c r="N20" s="129" t="n">
        <v>25</v>
      </c>
      <c r="O20" s="129" t="n">
        <v>350</v>
      </c>
      <c r="P20" s="129" t="n">
        <v>75</v>
      </c>
      <c r="Q20" s="130" t="n">
        <v>25</v>
      </c>
      <c r="R20" s="133"/>
      <c r="S20" s="23"/>
      <c r="T20" s="23"/>
      <c r="U20" s="23"/>
      <c r="V20" s="23"/>
      <c r="W20" s="23"/>
      <c r="X20" s="4" t="n">
        <f aca="false">SUM(M20:W20)*1000</f>
        <v>475000</v>
      </c>
      <c r="Y20" s="1"/>
      <c r="Z20" s="1"/>
    </row>
    <row r="21" customFormat="false" ht="20.25" hidden="false" customHeight="true" outlineLevel="0" collapsed="false">
      <c r="A21" s="16" t="s">
        <v>155</v>
      </c>
      <c r="B21" s="17" t="s">
        <v>153</v>
      </c>
      <c r="C21" s="151" t="n">
        <v>146105</v>
      </c>
      <c r="D21" s="19" t="s">
        <v>53</v>
      </c>
      <c r="E21" s="20" t="s">
        <v>129</v>
      </c>
      <c r="F21" s="20" t="s">
        <v>129</v>
      </c>
      <c r="G21" s="21" t="n">
        <v>0.1</v>
      </c>
      <c r="H21" s="20" t="s">
        <v>2</v>
      </c>
      <c r="I21" s="152" t="n">
        <v>38516</v>
      </c>
      <c r="J21" s="153" t="n">
        <v>0.1</v>
      </c>
      <c r="K21" s="23" t="s">
        <v>132</v>
      </c>
      <c r="L21" s="154" t="n">
        <v>38686</v>
      </c>
      <c r="M21" s="128" t="n">
        <v>10</v>
      </c>
      <c r="N21" s="129" t="n">
        <v>50</v>
      </c>
      <c r="O21" s="129" t="n">
        <v>45</v>
      </c>
      <c r="P21" s="129" t="n">
        <v>30</v>
      </c>
      <c r="Q21" s="138"/>
      <c r="R21" s="133"/>
      <c r="S21" s="23"/>
      <c r="T21" s="23"/>
      <c r="U21" s="23"/>
      <c r="V21" s="23"/>
      <c r="W21" s="23"/>
      <c r="X21" s="4" t="n">
        <f aca="false">SUM(M21:W21)*1000</f>
        <v>135000</v>
      </c>
      <c r="Y21" s="1"/>
      <c r="Z21" s="1"/>
    </row>
    <row r="22" customFormat="false" ht="20.25" hidden="false" customHeight="true" outlineLevel="0" collapsed="false">
      <c r="A22" s="16" t="n">
        <v>30026</v>
      </c>
      <c r="B22" s="17" t="s">
        <v>156</v>
      </c>
      <c r="C22" s="151" t="n">
        <v>46882</v>
      </c>
      <c r="D22" s="39" t="s">
        <v>53</v>
      </c>
      <c r="E22" s="20" t="s">
        <v>135</v>
      </c>
      <c r="F22" s="23" t="s">
        <v>135</v>
      </c>
      <c r="G22" s="157" t="n">
        <v>0.05</v>
      </c>
      <c r="H22" s="20" t="s">
        <v>2</v>
      </c>
      <c r="I22" s="152" t="n">
        <v>37816</v>
      </c>
      <c r="J22" s="153" t="n">
        <v>0.75</v>
      </c>
      <c r="K22" s="23" t="s">
        <v>132</v>
      </c>
      <c r="L22" s="154" t="n">
        <v>38657</v>
      </c>
      <c r="M22" s="129" t="n">
        <v>9</v>
      </c>
      <c r="N22" s="129" t="n">
        <v>15</v>
      </c>
      <c r="O22" s="129" t="n">
        <v>10</v>
      </c>
      <c r="P22" s="129" t="n">
        <v>5</v>
      </c>
      <c r="Q22" s="130" t="n">
        <v>3</v>
      </c>
      <c r="R22" s="133"/>
      <c r="S22" s="23"/>
      <c r="T22" s="23"/>
      <c r="U22" s="23"/>
      <c r="V22" s="23"/>
      <c r="W22" s="23"/>
      <c r="X22" s="4" t="n">
        <f aca="false">SUM(M22:W22)*1000</f>
        <v>42000</v>
      </c>
      <c r="Y22" s="1"/>
      <c r="Z22" s="1"/>
    </row>
    <row r="23" customFormat="false" ht="20.25" hidden="false" customHeight="true" outlineLevel="0" collapsed="false">
      <c r="A23" s="16" t="s">
        <v>157</v>
      </c>
      <c r="B23" s="17" t="s">
        <v>158</v>
      </c>
      <c r="C23" s="151" t="n">
        <v>10000</v>
      </c>
      <c r="D23" s="19" t="s">
        <v>53</v>
      </c>
      <c r="E23" s="20" t="s">
        <v>135</v>
      </c>
      <c r="F23" s="20" t="s">
        <v>135</v>
      </c>
      <c r="G23" s="21" t="n">
        <v>0.05</v>
      </c>
      <c r="H23" s="20" t="s">
        <v>2</v>
      </c>
      <c r="I23" s="152" t="s">
        <v>136</v>
      </c>
      <c r="J23" s="153" t="n">
        <v>0.5</v>
      </c>
      <c r="K23" s="23" t="s">
        <v>132</v>
      </c>
      <c r="L23" s="154" t="n">
        <v>38626</v>
      </c>
      <c r="M23" s="128" t="n">
        <v>3</v>
      </c>
      <c r="N23" s="129" t="n">
        <v>4</v>
      </c>
      <c r="O23" s="129" t="n">
        <v>3</v>
      </c>
      <c r="P23" s="23"/>
      <c r="Q23" s="138"/>
      <c r="R23" s="133"/>
      <c r="S23" s="23"/>
      <c r="T23" s="23"/>
      <c r="U23" s="23"/>
      <c r="V23" s="23"/>
      <c r="W23" s="23"/>
      <c r="X23" s="4" t="n">
        <f aca="false">SUM(M23:W23)*1000</f>
        <v>10000</v>
      </c>
      <c r="Y23" s="1"/>
      <c r="Z23" s="1"/>
    </row>
    <row r="24" customFormat="false" ht="20.25" hidden="false" customHeight="true" outlineLevel="0" collapsed="false">
      <c r="A24" s="1"/>
      <c r="B24" s="1"/>
      <c r="C24" s="4" t="n">
        <f aca="false">SUBTOTAL(9,C4:C23)</f>
        <v>3495653</v>
      </c>
      <c r="D24" s="3"/>
      <c r="E24" s="1"/>
      <c r="F24" s="1"/>
      <c r="G24" s="1"/>
      <c r="H24" s="1"/>
      <c r="I24" s="1"/>
      <c r="J24" s="1"/>
      <c r="K24" s="1"/>
      <c r="L24" s="1"/>
      <c r="M24" s="4" t="n">
        <f aca="false">SUM(M4:M23)</f>
        <v>520</v>
      </c>
      <c r="N24" s="4" t="n">
        <f aca="false">SUM(N4:N23)</f>
        <v>471</v>
      </c>
      <c r="O24" s="4" t="n">
        <f aca="false">SUM(O4:O23)</f>
        <v>972</v>
      </c>
      <c r="P24" s="4" t="n">
        <f aca="false">SUM(P4:P23)</f>
        <v>651</v>
      </c>
      <c r="Q24" s="4" t="n">
        <f aca="false">SUM(Q4:Q23)</f>
        <v>439</v>
      </c>
      <c r="R24" s="4" t="n">
        <f aca="false">SUM(R4:R23)</f>
        <v>246</v>
      </c>
      <c r="S24" s="4" t="n">
        <f aca="false">SUM(S4:S23)</f>
        <v>170</v>
      </c>
      <c r="T24" s="4" t="n">
        <f aca="false">SUM(T4:T23)</f>
        <v>126</v>
      </c>
      <c r="U24" s="4" t="n">
        <f aca="false">SUM(U4:U23)</f>
        <v>73</v>
      </c>
      <c r="V24" s="4" t="n">
        <f aca="false">SUM(V4:V23)</f>
        <v>0</v>
      </c>
      <c r="W24" s="4" t="n">
        <f aca="false">SUM(W4:W23)</f>
        <v>0</v>
      </c>
      <c r="X24" s="4" t="n">
        <f aca="false">SUM(X4:X23)</f>
        <v>3668000</v>
      </c>
      <c r="Y24" s="1"/>
      <c r="Z24" s="1"/>
    </row>
    <row r="25" customFormat="false" ht="20.25" hidden="false" customHeight="true" outlineLevel="0" collapsed="false">
      <c r="A25" s="1"/>
      <c r="B25" s="1"/>
      <c r="C25" s="1"/>
      <c r="D25" s="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0.25" hidden="false" customHeight="true" outlineLevel="0" collapsed="false">
      <c r="A26" s="1"/>
      <c r="B26" s="1"/>
      <c r="C26" s="1"/>
      <c r="D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0.25" hidden="false" customHeight="true" outlineLevel="0" collapsed="false">
      <c r="A27" s="1"/>
      <c r="B27" s="1"/>
      <c r="C27" s="1"/>
      <c r="D27" s="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</sheetData>
  <mergeCells count="2">
    <mergeCell ref="E1:K1"/>
    <mergeCell ref="N2:U2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159" width="45.56"/>
    <col collapsed="false" customWidth="true" hidden="false" outlineLevel="0" max="3" min="3" style="159" width="13.56"/>
    <col collapsed="false" customWidth="true" hidden="true" outlineLevel="0" max="4" min="4" style="39" width="7.56"/>
    <col collapsed="false" customWidth="true" hidden="false" outlineLevel="0" max="5" min="5" style="23" width="13.41"/>
    <col collapsed="false" customWidth="true" hidden="true" outlineLevel="0" max="6" min="6" style="23" width="11.42"/>
    <col collapsed="false" customWidth="true" hidden="true" outlineLevel="0" max="7" min="7" style="23" width="19.99"/>
    <col collapsed="false" customWidth="true" hidden="false" outlineLevel="0" max="8" min="8" style="23" width="10.28"/>
    <col collapsed="false" customWidth="true" hidden="false" outlineLevel="0" max="9" min="9" style="23" width="9.99"/>
    <col collapsed="false" customWidth="true" hidden="false" outlineLevel="0" max="10" min="10" style="23" width="7.85"/>
    <col collapsed="false" customWidth="true" hidden="true" outlineLevel="0" max="11" min="11" style="23" width="4.56"/>
    <col collapsed="false" customWidth="true" hidden="true" outlineLevel="0" max="12" min="12" style="23" width="5.99"/>
    <col collapsed="false" customWidth="true" hidden="true" outlineLevel="0" max="13" min="13" style="23" width="6.41"/>
    <col collapsed="false" customWidth="true" hidden="false" outlineLevel="0" max="14" min="14" style="23" width="7.99"/>
    <col collapsed="false" customWidth="true" hidden="false" outlineLevel="0" max="16" min="15" style="23" width="6.56"/>
    <col collapsed="false" customWidth="true" hidden="false" outlineLevel="0" max="17" min="17" style="23" width="7.28"/>
    <col collapsed="false" customWidth="true" hidden="false" outlineLevel="0" max="19" min="18" style="23" width="6.56"/>
    <col collapsed="false" customWidth="true" hidden="false" outlineLevel="0" max="20" min="20" style="23" width="7.56"/>
    <col collapsed="false" customWidth="true" hidden="false" outlineLevel="0" max="22" min="21" style="23" width="7.28"/>
    <col collapsed="false" customWidth="true" hidden="false" outlineLevel="0" max="25" min="23" style="23" width="7.56"/>
    <col collapsed="false" customWidth="true" hidden="false" outlineLevel="0" max="30" min="26" style="23" width="6.56"/>
    <col collapsed="false" customWidth="true" hidden="false" outlineLevel="0" max="32" min="31" style="23" width="11.56"/>
    <col collapsed="false" customWidth="false" hidden="false" outlineLevel="0" max="257" min="33" style="23" width="9.14"/>
  </cols>
  <sheetData>
    <row r="1" customFormat="false" ht="15.75" hidden="false" customHeight="true" outlineLevel="0" collapsed="false">
      <c r="A1" s="5" t="n">
        <v>38628</v>
      </c>
      <c r="B1" s="160" t="s">
        <v>0</v>
      </c>
      <c r="C1" s="160"/>
      <c r="E1" s="161" t="s">
        <v>159</v>
      </c>
      <c r="F1" s="161"/>
      <c r="G1" s="161"/>
      <c r="H1" s="161"/>
      <c r="I1" s="161"/>
      <c r="J1" s="161"/>
      <c r="K1" s="161"/>
      <c r="L1" s="161"/>
      <c r="M1" s="161"/>
    </row>
    <row r="2" customFormat="false" ht="15.75" hidden="false" customHeight="true" outlineLevel="0" collapsed="false">
      <c r="B2" s="162" t="s">
        <v>2</v>
      </c>
      <c r="C2" s="162"/>
      <c r="N2" s="138"/>
      <c r="O2" s="161" t="s">
        <v>48</v>
      </c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60" hidden="false" customHeight="true" outlineLevel="0" collapsed="false">
      <c r="A3" s="12" t="s">
        <v>3</v>
      </c>
      <c r="B3" s="12" t="s">
        <v>4</v>
      </c>
      <c r="C3" s="12" t="s">
        <v>49</v>
      </c>
      <c r="D3" s="14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63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04" t="s">
        <v>160</v>
      </c>
      <c r="Z3" s="104" t="s">
        <v>161</v>
      </c>
      <c r="AA3" s="104" t="s">
        <v>17</v>
      </c>
      <c r="AB3" s="12" t="s">
        <v>18</v>
      </c>
      <c r="AC3" s="12" t="s">
        <v>19</v>
      </c>
      <c r="AD3" s="12" t="s">
        <v>20</v>
      </c>
      <c r="AE3" s="104" t="s">
        <v>162</v>
      </c>
    </row>
    <row r="4" customFormat="false" ht="15.75" hidden="false" customHeight="true" outlineLevel="0" collapsed="false">
      <c r="A4" s="150" t="s">
        <v>163</v>
      </c>
      <c r="B4" s="159" t="s">
        <v>164</v>
      </c>
      <c r="C4" s="164" t="n">
        <v>99430</v>
      </c>
      <c r="D4" s="39" t="s">
        <v>53</v>
      </c>
      <c r="E4" s="20" t="s">
        <v>165</v>
      </c>
      <c r="G4" s="157" t="n">
        <v>0.1</v>
      </c>
      <c r="H4" s="23" t="s">
        <v>118</v>
      </c>
      <c r="I4" s="154" t="n">
        <v>38353</v>
      </c>
      <c r="J4" s="23" t="n">
        <v>100</v>
      </c>
      <c r="K4" s="23" t="s">
        <v>166</v>
      </c>
      <c r="N4" s="165" t="n">
        <v>82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 t="n">
        <f aca="false">SUM(N4:AD4)*1000</f>
        <v>82000</v>
      </c>
    </row>
    <row r="5" customFormat="false" ht="15.75" hidden="false" customHeight="true" outlineLevel="0" collapsed="false">
      <c r="A5" s="150" t="n">
        <v>30144</v>
      </c>
      <c r="B5" s="159" t="s">
        <v>167</v>
      </c>
      <c r="C5" s="164" t="n">
        <v>176171</v>
      </c>
      <c r="D5" s="39" t="s">
        <v>28</v>
      </c>
      <c r="E5" s="20" t="s">
        <v>168</v>
      </c>
      <c r="G5" s="157" t="n">
        <v>0.01</v>
      </c>
      <c r="H5" s="23" t="s">
        <v>118</v>
      </c>
      <c r="I5" s="154" t="n">
        <v>38200</v>
      </c>
      <c r="J5" s="23" t="n">
        <v>100</v>
      </c>
      <c r="K5" s="23" t="s">
        <v>166</v>
      </c>
      <c r="N5" s="165" t="n">
        <v>156</v>
      </c>
      <c r="O5" s="165" t="n">
        <v>73</v>
      </c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 t="n">
        <f aca="false">SUM(N5:AD5)*1000</f>
        <v>229000</v>
      </c>
    </row>
    <row r="6" customFormat="false" ht="15.75" hidden="false" customHeight="true" outlineLevel="0" collapsed="false">
      <c r="A6" s="150" t="n">
        <v>40100</v>
      </c>
      <c r="B6" s="159" t="s">
        <v>169</v>
      </c>
      <c r="C6" s="164" t="n">
        <v>141316.045464</v>
      </c>
      <c r="D6" s="39" t="s">
        <v>28</v>
      </c>
      <c r="E6" s="20" t="s">
        <v>170</v>
      </c>
      <c r="F6" s="23" t="s">
        <v>170</v>
      </c>
      <c r="G6" s="157" t="n">
        <v>0.18</v>
      </c>
      <c r="H6" s="23" t="s">
        <v>2</v>
      </c>
      <c r="I6" s="154" t="n">
        <v>38018</v>
      </c>
      <c r="J6" s="23" t="n">
        <v>57</v>
      </c>
      <c r="K6" s="23" t="s">
        <v>166</v>
      </c>
      <c r="N6" s="165" t="n">
        <v>50</v>
      </c>
      <c r="O6" s="165" t="n">
        <v>33</v>
      </c>
      <c r="P6" s="165" t="n">
        <v>25</v>
      </c>
      <c r="Q6" s="165" t="n">
        <v>12</v>
      </c>
      <c r="R6" s="165" t="n">
        <v>5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 t="n">
        <f aca="false">SUM(N6:AD6)*1000</f>
        <v>125000</v>
      </c>
    </row>
    <row r="7" customFormat="false" ht="15.75" hidden="false" customHeight="true" outlineLevel="0" collapsed="false">
      <c r="A7" s="150" t="n">
        <v>40113</v>
      </c>
      <c r="B7" s="159" t="s">
        <v>171</v>
      </c>
      <c r="C7" s="164" t="n">
        <v>122052</v>
      </c>
      <c r="D7" s="39" t="s">
        <v>28</v>
      </c>
      <c r="E7" s="23" t="s">
        <v>172</v>
      </c>
      <c r="F7" s="23" t="s">
        <v>172</v>
      </c>
      <c r="G7" s="157" t="n">
        <v>0.15</v>
      </c>
      <c r="H7" s="23" t="s">
        <v>2</v>
      </c>
      <c r="I7" s="154" t="n">
        <v>38200</v>
      </c>
      <c r="J7" s="23" t="n">
        <v>66</v>
      </c>
      <c r="K7" s="23" t="s">
        <v>166</v>
      </c>
      <c r="N7" s="165" t="n">
        <v>42</v>
      </c>
      <c r="O7" s="165" t="n">
        <v>25</v>
      </c>
      <c r="P7" s="165" t="n">
        <v>28</v>
      </c>
      <c r="Q7" s="165" t="n">
        <v>21</v>
      </c>
      <c r="R7" s="165" t="n">
        <v>3</v>
      </c>
      <c r="S7" s="167"/>
      <c r="T7" s="167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 t="n">
        <f aca="false">SUM(N7:AD7)*1000</f>
        <v>119000</v>
      </c>
    </row>
    <row r="8" customFormat="false" ht="15.75" hidden="false" customHeight="true" outlineLevel="0" collapsed="false">
      <c r="A8" s="150" t="n">
        <v>40084</v>
      </c>
      <c r="B8" s="159" t="s">
        <v>173</v>
      </c>
      <c r="C8" s="164" t="n">
        <v>248121.54364</v>
      </c>
      <c r="D8" s="39" t="s">
        <v>152</v>
      </c>
      <c r="E8" s="23" t="s">
        <v>168</v>
      </c>
      <c r="F8" s="23" t="s">
        <v>174</v>
      </c>
      <c r="G8" s="157" t="n">
        <v>0.3</v>
      </c>
      <c r="H8" s="23" t="s">
        <v>2</v>
      </c>
      <c r="I8" s="154" t="n">
        <v>38169</v>
      </c>
      <c r="J8" s="23" t="n">
        <v>79</v>
      </c>
      <c r="K8" s="23" t="s">
        <v>166</v>
      </c>
      <c r="N8" s="165" t="n">
        <v>194</v>
      </c>
      <c r="O8" s="165" t="n">
        <v>31</v>
      </c>
      <c r="P8" s="165" t="n">
        <f aca="false">15+37</f>
        <v>52</v>
      </c>
      <c r="Q8" s="165" t="n">
        <f aca="false">8+37</f>
        <v>45</v>
      </c>
      <c r="R8" s="165" t="n">
        <v>38</v>
      </c>
      <c r="S8" s="165" t="n">
        <v>15</v>
      </c>
      <c r="T8" s="165" t="n">
        <v>15</v>
      </c>
      <c r="U8" s="165" t="n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 t="n">
        <f aca="false">SUM(N8:AD8)*1000</f>
        <v>405000</v>
      </c>
    </row>
    <row r="9" customFormat="false" ht="15.75" hidden="false" customHeight="true" outlineLevel="0" collapsed="false">
      <c r="A9" s="150" t="n">
        <v>40101</v>
      </c>
      <c r="B9" s="159" t="s">
        <v>175</v>
      </c>
      <c r="C9" s="164" t="n">
        <v>62508</v>
      </c>
      <c r="D9" s="39" t="s">
        <v>53</v>
      </c>
      <c r="E9" s="23" t="s">
        <v>168</v>
      </c>
      <c r="F9" s="23" t="s">
        <v>174</v>
      </c>
      <c r="G9" s="157" t="n">
        <v>0.15</v>
      </c>
      <c r="H9" s="23" t="s">
        <v>96</v>
      </c>
      <c r="I9" s="154" t="n">
        <v>38200</v>
      </c>
      <c r="J9" s="23" t="n">
        <v>3</v>
      </c>
      <c r="K9" s="23" t="s">
        <v>166</v>
      </c>
      <c r="N9" s="165" t="n">
        <v>-1</v>
      </c>
      <c r="O9" s="168" t="n">
        <v>0</v>
      </c>
      <c r="P9" s="165" t="n">
        <v>11</v>
      </c>
      <c r="Q9" s="165" t="n">
        <v>4</v>
      </c>
      <c r="R9" s="165" t="n">
        <v>2</v>
      </c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 t="n">
        <f aca="false">SUM(N9:AD9)*1000</f>
        <v>16000</v>
      </c>
    </row>
    <row r="10" customFormat="false" ht="15.75" hidden="false" customHeight="true" outlineLevel="0" collapsed="false">
      <c r="A10" s="150" t="n">
        <v>40086</v>
      </c>
      <c r="B10" s="159" t="s">
        <v>176</v>
      </c>
      <c r="C10" s="164" t="n">
        <v>89941</v>
      </c>
      <c r="D10" s="39" t="s">
        <v>53</v>
      </c>
      <c r="E10" s="23" t="s">
        <v>168</v>
      </c>
      <c r="F10" s="23" t="s">
        <v>174</v>
      </c>
      <c r="G10" s="157" t="n">
        <v>0.1</v>
      </c>
      <c r="H10" s="23" t="s">
        <v>2</v>
      </c>
      <c r="I10" s="154" t="n">
        <v>38443</v>
      </c>
      <c r="J10" s="23" t="n">
        <v>49</v>
      </c>
      <c r="K10" s="23" t="s">
        <v>166</v>
      </c>
      <c r="N10" s="165" t="n">
        <v>35</v>
      </c>
      <c r="O10" s="165" t="n">
        <v>22</v>
      </c>
      <c r="P10" s="165" t="n">
        <v>5</v>
      </c>
      <c r="Q10" s="165" t="n">
        <v>5</v>
      </c>
      <c r="R10" s="165" t="n">
        <v>2</v>
      </c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 t="n">
        <f aca="false">SUM(N10:AD10)*1000</f>
        <v>69000</v>
      </c>
    </row>
    <row r="11" customFormat="false" ht="15.75" hidden="false" customHeight="true" outlineLevel="0" collapsed="false">
      <c r="A11" s="150" t="n">
        <v>40098</v>
      </c>
      <c r="B11" s="159" t="s">
        <v>177</v>
      </c>
      <c r="C11" s="164" t="n">
        <v>69107.392</v>
      </c>
      <c r="D11" s="39" t="s">
        <v>28</v>
      </c>
      <c r="E11" s="20" t="s">
        <v>168</v>
      </c>
      <c r="F11" s="23" t="s">
        <v>168</v>
      </c>
      <c r="G11" s="157" t="n">
        <v>0.1</v>
      </c>
      <c r="H11" s="23" t="s">
        <v>2</v>
      </c>
      <c r="I11" s="154" t="n">
        <v>38231</v>
      </c>
      <c r="J11" s="23" t="n">
        <v>72</v>
      </c>
      <c r="K11" s="23" t="s">
        <v>166</v>
      </c>
      <c r="N11" s="165" t="n">
        <v>60</v>
      </c>
      <c r="O11" s="165" t="n">
        <v>18</v>
      </c>
      <c r="P11" s="165" t="n">
        <v>11</v>
      </c>
      <c r="Q11" s="165" t="n">
        <v>4</v>
      </c>
      <c r="R11" s="165" t="n">
        <v>2</v>
      </c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 t="n">
        <f aca="false">SUM(N11:AD11)*1000</f>
        <v>95000</v>
      </c>
    </row>
    <row r="12" customFormat="false" ht="15.75" hidden="false" customHeight="true" outlineLevel="0" collapsed="false">
      <c r="A12" s="150" t="s">
        <v>178</v>
      </c>
      <c r="B12" s="159" t="s">
        <v>179</v>
      </c>
      <c r="C12" s="164" t="n">
        <v>363069.038</v>
      </c>
      <c r="D12" s="39" t="s">
        <v>28</v>
      </c>
      <c r="E12" s="20" t="s">
        <v>165</v>
      </c>
      <c r="F12" s="20" t="s">
        <v>165</v>
      </c>
      <c r="G12" s="157" t="n">
        <v>0.25</v>
      </c>
      <c r="H12" s="23" t="s">
        <v>2</v>
      </c>
      <c r="I12" s="154" t="n">
        <v>38353</v>
      </c>
      <c r="J12" s="23" t="n">
        <v>44</v>
      </c>
      <c r="K12" s="23" t="s">
        <v>166</v>
      </c>
      <c r="N12" s="168" t="n">
        <v>11</v>
      </c>
      <c r="O12" s="165" t="n">
        <v>108</v>
      </c>
      <c r="P12" s="165" t="n">
        <v>14</v>
      </c>
      <c r="Q12" s="165" t="n">
        <v>43</v>
      </c>
      <c r="R12" s="165" t="n">
        <v>63</v>
      </c>
      <c r="S12" s="165" t="n">
        <v>62</v>
      </c>
      <c r="T12" s="165" t="n">
        <v>62</v>
      </c>
      <c r="U12" s="167"/>
      <c r="V12" s="166"/>
      <c r="W12" s="166"/>
      <c r="X12" s="166"/>
      <c r="Y12" s="166"/>
      <c r="Z12" s="166"/>
      <c r="AA12" s="166"/>
      <c r="AB12" s="166"/>
      <c r="AC12" s="166"/>
      <c r="AD12" s="166"/>
      <c r="AE12" s="166" t="n">
        <f aca="false">SUM(N12:AD12)*1000</f>
        <v>363000</v>
      </c>
    </row>
    <row r="13" customFormat="false" ht="15.75" hidden="false" customHeight="true" outlineLevel="0" collapsed="false">
      <c r="A13" s="150" t="n">
        <v>50003</v>
      </c>
      <c r="B13" s="159" t="s">
        <v>180</v>
      </c>
      <c r="C13" s="164" t="n">
        <v>277874.42202</v>
      </c>
      <c r="D13" s="39" t="s">
        <v>28</v>
      </c>
      <c r="E13" s="20" t="s">
        <v>165</v>
      </c>
      <c r="F13" s="20" t="s">
        <v>165</v>
      </c>
      <c r="G13" s="157" t="n">
        <v>0.15</v>
      </c>
      <c r="H13" s="23" t="s">
        <v>0</v>
      </c>
      <c r="I13" s="154" t="n">
        <v>38504</v>
      </c>
      <c r="J13" s="23" t="n">
        <v>0</v>
      </c>
      <c r="K13" s="23" t="s">
        <v>166</v>
      </c>
      <c r="N13" s="166"/>
      <c r="O13" s="167"/>
      <c r="P13" s="168" t="n">
        <v>15</v>
      </c>
      <c r="Q13" s="168" t="n">
        <v>27</v>
      </c>
      <c r="R13" s="168" t="n">
        <v>81</v>
      </c>
      <c r="S13" s="168" t="n">
        <v>28</v>
      </c>
      <c r="T13" s="168" t="n">
        <v>16</v>
      </c>
      <c r="U13" s="165" t="n">
        <v>55</v>
      </c>
      <c r="V13" s="165" t="n">
        <v>55</v>
      </c>
      <c r="W13" s="165" t="n">
        <v>55</v>
      </c>
      <c r="X13" s="165" t="n">
        <v>55</v>
      </c>
      <c r="Y13" s="166"/>
      <c r="Z13" s="166"/>
      <c r="AA13" s="166"/>
      <c r="AB13" s="166"/>
      <c r="AC13" s="166"/>
      <c r="AD13" s="166"/>
      <c r="AE13" s="166" t="n">
        <f aca="false">SUM(N13:AD13)*1000</f>
        <v>387000</v>
      </c>
    </row>
    <row r="14" customFormat="false" ht="15.75" hidden="false" customHeight="true" outlineLevel="0" collapsed="false">
      <c r="A14" s="150" t="n">
        <v>30105</v>
      </c>
      <c r="B14" s="159" t="s">
        <v>181</v>
      </c>
      <c r="C14" s="164" t="n">
        <v>97499.7972</v>
      </c>
      <c r="D14" s="39" t="s">
        <v>53</v>
      </c>
      <c r="E14" s="23" t="s">
        <v>174</v>
      </c>
      <c r="F14" s="23" t="s">
        <v>182</v>
      </c>
      <c r="G14" s="157" t="n">
        <v>0.27</v>
      </c>
      <c r="H14" s="23" t="s">
        <v>0</v>
      </c>
      <c r="I14" s="154" t="n">
        <v>38384</v>
      </c>
      <c r="J14" s="23" t="n">
        <v>46</v>
      </c>
      <c r="K14" s="23" t="s">
        <v>166</v>
      </c>
      <c r="N14" s="168" t="n">
        <v>14</v>
      </c>
      <c r="O14" s="165" t="n">
        <v>26</v>
      </c>
      <c r="P14" s="165" t="n">
        <v>13</v>
      </c>
      <c r="Q14" s="165" t="n">
        <v>16</v>
      </c>
      <c r="R14" s="165" t="n">
        <v>13</v>
      </c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 t="n">
        <f aca="false">SUM(N14:AD14)*1000</f>
        <v>82000</v>
      </c>
    </row>
    <row r="15" customFormat="false" ht="15.75" hidden="false" customHeight="true" outlineLevel="0" collapsed="false">
      <c r="A15" s="150" t="n">
        <v>50044</v>
      </c>
      <c r="B15" s="159" t="s">
        <v>183</v>
      </c>
      <c r="C15" s="164" t="s">
        <v>184</v>
      </c>
      <c r="D15" s="39" t="s">
        <v>53</v>
      </c>
      <c r="E15" s="23" t="s">
        <v>174</v>
      </c>
      <c r="F15" s="23" t="s">
        <v>182</v>
      </c>
      <c r="G15" s="164" t="s">
        <v>184</v>
      </c>
      <c r="H15" s="23" t="s">
        <v>0</v>
      </c>
      <c r="I15" s="154" t="n">
        <v>38384</v>
      </c>
      <c r="J15" s="23" t="n">
        <v>28</v>
      </c>
      <c r="K15" s="23" t="s">
        <v>166</v>
      </c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 t="n">
        <f aca="false">SUM(N15:AD15)*1000</f>
        <v>0</v>
      </c>
    </row>
    <row r="16" customFormat="false" ht="15.75" hidden="false" customHeight="true" outlineLevel="0" collapsed="false">
      <c r="A16" s="150" t="n">
        <v>30029</v>
      </c>
      <c r="B16" s="159" t="s">
        <v>185</v>
      </c>
      <c r="C16" s="164" t="s">
        <v>184</v>
      </c>
      <c r="D16" s="39" t="s">
        <v>53</v>
      </c>
      <c r="E16" s="23" t="s">
        <v>174</v>
      </c>
      <c r="F16" s="23" t="s">
        <v>182</v>
      </c>
      <c r="G16" s="164" t="s">
        <v>184</v>
      </c>
      <c r="H16" s="23" t="s">
        <v>0</v>
      </c>
      <c r="I16" s="154" t="n">
        <v>38384</v>
      </c>
      <c r="J16" s="23" t="n">
        <v>28</v>
      </c>
      <c r="K16" s="23" t="s">
        <v>166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 t="n">
        <f aca="false">SUM(N16:AD16)*1000</f>
        <v>0</v>
      </c>
    </row>
    <row r="17" customFormat="false" ht="15.75" hidden="false" customHeight="true" outlineLevel="0" collapsed="false">
      <c r="A17" s="150" t="n">
        <v>30028</v>
      </c>
      <c r="B17" s="159" t="s">
        <v>186</v>
      </c>
      <c r="C17" s="164" t="s">
        <v>184</v>
      </c>
      <c r="D17" s="39" t="s">
        <v>53</v>
      </c>
      <c r="E17" s="23" t="s">
        <v>174</v>
      </c>
      <c r="F17" s="23" t="s">
        <v>182</v>
      </c>
      <c r="G17" s="164" t="s">
        <v>184</v>
      </c>
      <c r="H17" s="23" t="s">
        <v>0</v>
      </c>
      <c r="I17" s="154" t="n">
        <v>38384</v>
      </c>
      <c r="J17" s="23" t="n">
        <v>28</v>
      </c>
      <c r="K17" s="23" t="s">
        <v>166</v>
      </c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 t="n">
        <f aca="false">SUM(N17:AD17)*1000</f>
        <v>0</v>
      </c>
    </row>
    <row r="18" customFormat="false" ht="15.75" hidden="false" customHeight="true" outlineLevel="0" collapsed="false">
      <c r="A18" s="150" t="n">
        <v>50008</v>
      </c>
      <c r="B18" s="159" t="s">
        <v>187</v>
      </c>
      <c r="C18" s="164" t="n">
        <v>16249.9662</v>
      </c>
      <c r="D18" s="39" t="s">
        <v>53</v>
      </c>
      <c r="E18" s="20" t="s">
        <v>174</v>
      </c>
      <c r="F18" s="155" t="s">
        <v>174</v>
      </c>
      <c r="G18" s="157" t="n">
        <v>0.05</v>
      </c>
      <c r="H18" s="23" t="s">
        <v>0</v>
      </c>
      <c r="I18" s="154" t="n">
        <v>38384</v>
      </c>
      <c r="J18" s="23" t="n">
        <v>69</v>
      </c>
      <c r="K18" s="23" t="s">
        <v>166</v>
      </c>
      <c r="N18" s="168" t="n">
        <v>3</v>
      </c>
      <c r="O18" s="165" t="n">
        <v>9</v>
      </c>
      <c r="P18" s="165" t="n">
        <v>9</v>
      </c>
      <c r="Q18" s="169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 t="n">
        <f aca="false">SUM(N18:AD18)*1000</f>
        <v>21000</v>
      </c>
    </row>
    <row r="19" customFormat="false" ht="15.75" hidden="false" customHeight="true" outlineLevel="0" collapsed="false">
      <c r="A19" s="150" t="s">
        <v>188</v>
      </c>
      <c r="B19" s="159" t="s">
        <v>189</v>
      </c>
      <c r="C19" s="164" t="n">
        <v>3066325</v>
      </c>
      <c r="D19" s="39" t="s">
        <v>35</v>
      </c>
      <c r="E19" s="20" t="s">
        <v>190</v>
      </c>
      <c r="F19" s="23" t="s">
        <v>190</v>
      </c>
      <c r="G19" s="157" t="n">
        <v>0.24</v>
      </c>
      <c r="H19" s="23" t="s">
        <v>2</v>
      </c>
      <c r="I19" s="154" t="n">
        <v>37865</v>
      </c>
      <c r="J19" s="23" t="n">
        <v>85</v>
      </c>
      <c r="K19" s="23" t="s">
        <v>166</v>
      </c>
      <c r="N19" s="165" t="n">
        <v>2156</v>
      </c>
      <c r="O19" s="165" t="n">
        <v>150</v>
      </c>
      <c r="P19" s="165" t="n">
        <v>439</v>
      </c>
      <c r="Q19" s="165" t="n">
        <v>46</v>
      </c>
      <c r="R19" s="165" t="n">
        <v>63</v>
      </c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 t="n">
        <f aca="false">SUM(N19:AD19)*1000</f>
        <v>2854000</v>
      </c>
    </row>
    <row r="20" customFormat="false" ht="15.75" hidden="false" customHeight="true" outlineLevel="0" collapsed="false">
      <c r="A20" s="150" t="s">
        <v>191</v>
      </c>
      <c r="B20" s="159" t="s">
        <v>192</v>
      </c>
      <c r="C20" s="164" t="n">
        <v>246864</v>
      </c>
      <c r="D20" s="39" t="s">
        <v>35</v>
      </c>
      <c r="E20" s="20" t="s">
        <v>170</v>
      </c>
      <c r="F20" s="23" t="s">
        <v>170</v>
      </c>
      <c r="G20" s="157" t="n">
        <v>0.36</v>
      </c>
      <c r="H20" s="23" t="s">
        <v>2</v>
      </c>
      <c r="I20" s="154" t="n">
        <v>38322</v>
      </c>
      <c r="J20" s="23" t="n">
        <v>50</v>
      </c>
      <c r="K20" s="23" t="s">
        <v>166</v>
      </c>
      <c r="N20" s="168" t="n">
        <v>24</v>
      </c>
      <c r="O20" s="165" t="n">
        <v>13</v>
      </c>
      <c r="P20" s="165" t="n">
        <v>9</v>
      </c>
      <c r="Q20" s="165" t="n">
        <v>132</v>
      </c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6" t="n">
        <f aca="false">SUM(N20:AD20)*1000</f>
        <v>178000</v>
      </c>
    </row>
    <row r="21" customFormat="false" ht="15.75" hidden="false" customHeight="true" outlineLevel="0" collapsed="false">
      <c r="A21" s="150" t="s">
        <v>193</v>
      </c>
      <c r="B21" s="159" t="s">
        <v>194</v>
      </c>
      <c r="C21" s="164" t="n">
        <v>261218</v>
      </c>
      <c r="D21" s="39" t="s">
        <v>35</v>
      </c>
      <c r="E21" s="20" t="s">
        <v>170</v>
      </c>
      <c r="F21" s="23" t="s">
        <v>170</v>
      </c>
      <c r="G21" s="157" t="n">
        <v>0.36</v>
      </c>
      <c r="H21" s="23" t="s">
        <v>0</v>
      </c>
      <c r="I21" s="154" t="n">
        <v>38322</v>
      </c>
      <c r="J21" s="23" t="n">
        <v>48</v>
      </c>
      <c r="N21" s="168" t="n">
        <v>119</v>
      </c>
      <c r="O21" s="168" t="n">
        <v>22</v>
      </c>
      <c r="P21" s="168" t="n">
        <v>10</v>
      </c>
      <c r="Q21" s="168" t="n">
        <v>12</v>
      </c>
      <c r="R21" s="168" t="n">
        <v>12</v>
      </c>
      <c r="S21" s="165" t="n">
        <v>334</v>
      </c>
      <c r="T21" s="165" t="n">
        <v>334</v>
      </c>
      <c r="U21" s="165" t="n">
        <v>334</v>
      </c>
      <c r="V21" s="165" t="n">
        <v>334</v>
      </c>
      <c r="W21" s="165" t="n">
        <v>334</v>
      </c>
      <c r="X21" s="165" t="n">
        <v>334</v>
      </c>
      <c r="Y21" s="165" t="n">
        <v>334</v>
      </c>
      <c r="Z21" s="165" t="n">
        <v>334</v>
      </c>
      <c r="AA21" s="165" t="n">
        <v>334</v>
      </c>
      <c r="AB21" s="165" t="n">
        <v>334</v>
      </c>
      <c r="AC21" s="165" t="n">
        <v>334</v>
      </c>
      <c r="AD21" s="165" t="n">
        <v>334</v>
      </c>
      <c r="AE21" s="166" t="n">
        <f aca="false">SUM(N21:AD21)*1000</f>
        <v>4183000</v>
      </c>
    </row>
    <row r="22" customFormat="false" ht="15.75" hidden="false" customHeight="true" outlineLevel="0" collapsed="false">
      <c r="A22" s="150" t="n">
        <v>30084</v>
      </c>
      <c r="B22" s="159" t="s">
        <v>195</v>
      </c>
      <c r="C22" s="164" t="n">
        <v>153147.748684</v>
      </c>
      <c r="D22" s="39" t="s">
        <v>28</v>
      </c>
      <c r="E22" s="23" t="s">
        <v>172</v>
      </c>
      <c r="F22" s="23" t="s">
        <v>172</v>
      </c>
      <c r="G22" s="157" t="n">
        <v>0.2</v>
      </c>
      <c r="H22" s="23" t="s">
        <v>2</v>
      </c>
      <c r="I22" s="154" t="n">
        <v>38384</v>
      </c>
      <c r="J22" s="23" t="n">
        <v>34</v>
      </c>
      <c r="K22" s="23" t="s">
        <v>166</v>
      </c>
      <c r="N22" s="165" t="n">
        <v>42</v>
      </c>
      <c r="O22" s="165" t="n">
        <v>25</v>
      </c>
      <c r="P22" s="165" t="n">
        <v>14</v>
      </c>
      <c r="Q22" s="165" t="n">
        <v>12</v>
      </c>
      <c r="R22" s="165" t="n">
        <v>12</v>
      </c>
      <c r="S22" s="165" t="n">
        <v>37</v>
      </c>
      <c r="T22" s="165" t="n">
        <v>22</v>
      </c>
      <c r="U22" s="165" t="n">
        <v>18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 t="n">
        <f aca="false">SUM(N22:AD22)*1000</f>
        <v>182000</v>
      </c>
    </row>
    <row r="23" customFormat="false" ht="15.75" hidden="false" customHeight="true" outlineLevel="0" collapsed="false">
      <c r="A23" s="150" t="n">
        <v>50016</v>
      </c>
      <c r="B23" s="159" t="s">
        <v>196</v>
      </c>
      <c r="C23" s="164" t="n">
        <v>19499.95944</v>
      </c>
      <c r="D23" s="39" t="s">
        <v>53</v>
      </c>
      <c r="E23" s="20" t="s">
        <v>174</v>
      </c>
      <c r="F23" s="155" t="s">
        <v>174</v>
      </c>
      <c r="G23" s="157" t="n">
        <v>0.05</v>
      </c>
      <c r="H23" s="23" t="s">
        <v>40</v>
      </c>
      <c r="I23" s="154" t="n">
        <v>38504</v>
      </c>
      <c r="J23" s="23" t="n">
        <v>0</v>
      </c>
      <c r="K23" s="23" t="s">
        <v>166</v>
      </c>
      <c r="N23" s="166"/>
      <c r="O23" s="167"/>
      <c r="P23" s="167"/>
      <c r="Q23" s="167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 t="n">
        <f aca="false">SUM(N23:AD23)*1000</f>
        <v>0</v>
      </c>
    </row>
    <row r="24" customFormat="false" ht="15.75" hidden="false" customHeight="true" outlineLevel="0" collapsed="false">
      <c r="A24" s="150" t="n">
        <v>50134</v>
      </c>
      <c r="B24" s="159" t="s">
        <v>197</v>
      </c>
      <c r="C24" s="164" t="n">
        <v>206403</v>
      </c>
      <c r="D24" s="39" t="s">
        <v>28</v>
      </c>
      <c r="E24" s="23" t="s">
        <v>190</v>
      </c>
      <c r="F24" s="23" t="s">
        <v>198</v>
      </c>
      <c r="G24" s="157" t="n">
        <v>0.44</v>
      </c>
      <c r="H24" s="23" t="s">
        <v>0</v>
      </c>
      <c r="I24" s="154" t="n">
        <v>38504</v>
      </c>
      <c r="J24" s="23" t="n">
        <v>16</v>
      </c>
      <c r="K24" s="23" t="s">
        <v>166</v>
      </c>
      <c r="N24" s="168" t="n">
        <v>13</v>
      </c>
      <c r="O24" s="168" t="n">
        <v>33</v>
      </c>
      <c r="P24" s="168" t="n">
        <v>15</v>
      </c>
      <c r="Q24" s="168" t="n">
        <v>17</v>
      </c>
      <c r="R24" s="168" t="n">
        <v>57</v>
      </c>
      <c r="S24" s="165" t="n">
        <v>340</v>
      </c>
      <c r="T24" s="165" t="n">
        <v>340</v>
      </c>
      <c r="U24" s="165" t="n">
        <v>340</v>
      </c>
      <c r="V24" s="165" t="n">
        <v>340</v>
      </c>
      <c r="W24" s="165" t="n">
        <v>340</v>
      </c>
      <c r="X24" s="165" t="n">
        <v>340</v>
      </c>
      <c r="Y24" s="166"/>
      <c r="Z24" s="166"/>
      <c r="AA24" s="166"/>
      <c r="AB24" s="166"/>
      <c r="AC24" s="166"/>
      <c r="AD24" s="166"/>
      <c r="AE24" s="166" t="n">
        <f aca="false">SUM(N24:AD24)*1000</f>
        <v>2175000</v>
      </c>
    </row>
    <row r="25" customFormat="false" ht="15.75" hidden="false" customHeight="true" outlineLevel="0" collapsed="false">
      <c r="A25" s="150" t="n">
        <v>50021</v>
      </c>
      <c r="B25" s="159" t="s">
        <v>199</v>
      </c>
      <c r="C25" s="164" t="n">
        <v>12999.97296</v>
      </c>
      <c r="D25" s="39" t="s">
        <v>53</v>
      </c>
      <c r="E25" s="20" t="s">
        <v>174</v>
      </c>
      <c r="F25" s="155" t="s">
        <v>174</v>
      </c>
      <c r="G25" s="157" t="n">
        <v>0.05</v>
      </c>
      <c r="H25" s="23" t="s">
        <v>40</v>
      </c>
      <c r="I25" s="154" t="n">
        <v>38504</v>
      </c>
      <c r="J25" s="23" t="n">
        <v>0</v>
      </c>
      <c r="K25" s="23" t="s">
        <v>166</v>
      </c>
      <c r="N25" s="166"/>
      <c r="O25" s="167"/>
      <c r="P25" s="167"/>
      <c r="Q25" s="167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 t="n">
        <f aca="false">SUM(N25:AD25)*1000</f>
        <v>0</v>
      </c>
    </row>
    <row r="26" customFormat="false" ht="15.75" hidden="false" customHeight="true" outlineLevel="0" collapsed="false">
      <c r="A26" s="150" t="n">
        <v>50136</v>
      </c>
      <c r="B26" s="159" t="s">
        <v>200</v>
      </c>
      <c r="C26" s="164" t="n">
        <v>173070</v>
      </c>
      <c r="D26" s="39" t="s">
        <v>28</v>
      </c>
      <c r="E26" s="23" t="s">
        <v>174</v>
      </c>
      <c r="F26" s="23" t="s">
        <v>174</v>
      </c>
      <c r="G26" s="157" t="n">
        <v>0.1</v>
      </c>
      <c r="H26" s="23" t="s">
        <v>2</v>
      </c>
      <c r="I26" s="154" t="n">
        <v>38534</v>
      </c>
      <c r="J26" s="23" t="n">
        <v>20</v>
      </c>
      <c r="K26" s="23" t="s">
        <v>166</v>
      </c>
      <c r="N26" s="168" t="n">
        <v>1</v>
      </c>
      <c r="O26" s="165" t="n">
        <v>18</v>
      </c>
      <c r="P26" s="165" t="n">
        <v>48</v>
      </c>
      <c r="Q26" s="165" t="n">
        <v>48</v>
      </c>
      <c r="R26" s="165" t="n">
        <v>47</v>
      </c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 t="n">
        <f aca="false">SUM(N26:AD26)*1000</f>
        <v>162000</v>
      </c>
    </row>
    <row r="27" customFormat="false" ht="15.75" hidden="false" customHeight="true" outlineLevel="0" collapsed="false">
      <c r="A27" s="150" t="n">
        <v>50050</v>
      </c>
      <c r="B27" s="159" t="s">
        <v>201</v>
      </c>
      <c r="C27" s="164" t="n">
        <v>75600</v>
      </c>
      <c r="D27" s="39" t="s">
        <v>53</v>
      </c>
      <c r="E27" s="20" t="s">
        <v>174</v>
      </c>
      <c r="F27" s="155" t="s">
        <v>174</v>
      </c>
      <c r="G27" s="157" t="n">
        <v>0.05</v>
      </c>
      <c r="H27" s="23" t="s">
        <v>0</v>
      </c>
      <c r="I27" s="154" t="n">
        <v>38534</v>
      </c>
      <c r="J27" s="23" t="n">
        <v>15</v>
      </c>
      <c r="K27" s="23" t="s">
        <v>166</v>
      </c>
      <c r="N27" s="166" t="n">
        <v>1</v>
      </c>
      <c r="O27" s="168" t="n">
        <v>6</v>
      </c>
      <c r="P27" s="165" t="n">
        <v>29</v>
      </c>
      <c r="Q27" s="165" t="n">
        <v>29</v>
      </c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 t="n">
        <f aca="false">SUM(N27:AD27)*1000</f>
        <v>65000</v>
      </c>
    </row>
    <row r="28" customFormat="false" ht="15.75" hidden="false" customHeight="true" outlineLevel="0" collapsed="false">
      <c r="A28" s="150" t="n">
        <v>30021</v>
      </c>
      <c r="B28" s="159" t="s">
        <v>202</v>
      </c>
      <c r="C28" s="164" t="n">
        <v>80663</v>
      </c>
      <c r="D28" s="39" t="s">
        <v>53</v>
      </c>
      <c r="E28" s="20" t="s">
        <v>174</v>
      </c>
      <c r="F28" s="155" t="s">
        <v>174</v>
      </c>
      <c r="G28" s="157" t="n">
        <v>0.05</v>
      </c>
      <c r="H28" s="23" t="s">
        <v>0</v>
      </c>
      <c r="I28" s="154" t="n">
        <v>38534</v>
      </c>
      <c r="J28" s="23" t="n">
        <v>15</v>
      </c>
      <c r="K28" s="23" t="s">
        <v>166</v>
      </c>
      <c r="N28" s="168" t="n">
        <v>0</v>
      </c>
      <c r="O28" s="165" t="n">
        <v>34</v>
      </c>
      <c r="P28" s="165" t="n">
        <v>34</v>
      </c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 t="n">
        <f aca="false">SUM(N28:AD28)*1000</f>
        <v>68000</v>
      </c>
    </row>
    <row r="29" customFormat="false" ht="15.75" hidden="false" customHeight="true" outlineLevel="0" collapsed="false">
      <c r="A29" s="150" t="n">
        <v>50142</v>
      </c>
      <c r="B29" s="159" t="s">
        <v>203</v>
      </c>
      <c r="C29" s="164" t="n">
        <v>481000</v>
      </c>
      <c r="D29" s="39" t="s">
        <v>28</v>
      </c>
      <c r="E29" s="23" t="s">
        <v>172</v>
      </c>
      <c r="F29" s="23" t="s">
        <v>172</v>
      </c>
      <c r="G29" s="157" t="n">
        <v>0.23</v>
      </c>
      <c r="H29" s="23" t="s">
        <v>0</v>
      </c>
      <c r="I29" s="154" t="n">
        <v>38534</v>
      </c>
      <c r="J29" s="23" t="n">
        <v>6</v>
      </c>
      <c r="K29" s="23" t="s">
        <v>166</v>
      </c>
      <c r="N29" s="168" t="n">
        <v>0</v>
      </c>
      <c r="O29" s="168" t="n">
        <v>96</v>
      </c>
      <c r="P29" s="168" t="n">
        <v>96</v>
      </c>
      <c r="Q29" s="168" t="n">
        <v>96</v>
      </c>
      <c r="R29" s="168" t="n">
        <v>97</v>
      </c>
      <c r="S29" s="165" t="n">
        <v>167</v>
      </c>
      <c r="T29" s="165" t="n">
        <v>167</v>
      </c>
      <c r="U29" s="165" t="n">
        <v>167</v>
      </c>
      <c r="V29" s="165" t="n">
        <v>167</v>
      </c>
      <c r="W29" s="165" t="n">
        <v>167</v>
      </c>
      <c r="X29" s="165" t="n">
        <v>167</v>
      </c>
      <c r="Y29" s="165" t="n">
        <v>167</v>
      </c>
      <c r="Z29" s="165" t="n">
        <v>167</v>
      </c>
      <c r="AA29" s="165" t="n">
        <v>167</v>
      </c>
      <c r="AB29" s="165" t="n">
        <v>167</v>
      </c>
      <c r="AC29" s="165" t="n">
        <v>167</v>
      </c>
      <c r="AD29" s="165" t="n">
        <v>163</v>
      </c>
      <c r="AE29" s="166" t="n">
        <f aca="false">SUM(N29:AD29)*1000</f>
        <v>2385000</v>
      </c>
    </row>
    <row r="30" customFormat="false" ht="15.75" hidden="false" customHeight="true" outlineLevel="0" collapsed="false">
      <c r="A30" s="150" t="n">
        <v>50130</v>
      </c>
      <c r="B30" s="159" t="s">
        <v>204</v>
      </c>
      <c r="C30" s="164" t="n">
        <v>300000</v>
      </c>
      <c r="D30" s="39" t="s">
        <v>28</v>
      </c>
      <c r="E30" s="23" t="s">
        <v>174</v>
      </c>
      <c r="F30" s="23" t="s">
        <v>182</v>
      </c>
      <c r="G30" s="157" t="n">
        <v>0.15</v>
      </c>
      <c r="H30" s="23" t="s">
        <v>0</v>
      </c>
      <c r="I30" s="154" t="n">
        <v>38534</v>
      </c>
      <c r="J30" s="23" t="n">
        <v>34</v>
      </c>
      <c r="K30" s="23" t="s">
        <v>166</v>
      </c>
      <c r="N30" s="168" t="n">
        <v>0</v>
      </c>
      <c r="O30" s="168" t="n">
        <v>30</v>
      </c>
      <c r="P30" s="165" t="n">
        <v>81</v>
      </c>
      <c r="Q30" s="165" t="n">
        <v>81</v>
      </c>
      <c r="R30" s="165" t="n">
        <v>81</v>
      </c>
      <c r="S30" s="167"/>
      <c r="T30" s="167"/>
      <c r="U30" s="167"/>
      <c r="V30" s="167"/>
      <c r="W30" s="166"/>
      <c r="X30" s="166"/>
      <c r="Y30" s="166"/>
      <c r="Z30" s="166"/>
      <c r="AA30" s="166"/>
      <c r="AB30" s="166"/>
      <c r="AC30" s="166"/>
      <c r="AD30" s="166"/>
      <c r="AE30" s="166" t="n">
        <f aca="false">SUM(N30:AD30)*1000</f>
        <v>273000</v>
      </c>
    </row>
    <row r="31" customFormat="false" ht="15.75" hidden="false" customHeight="true" outlineLevel="0" collapsed="false">
      <c r="A31" s="150" t="n">
        <v>50131</v>
      </c>
      <c r="B31" s="159" t="s">
        <v>205</v>
      </c>
      <c r="C31" s="164" t="n">
        <v>300000</v>
      </c>
      <c r="D31" s="39" t="s">
        <v>28</v>
      </c>
      <c r="E31" s="20" t="s">
        <v>206</v>
      </c>
      <c r="F31" s="20" t="s">
        <v>182</v>
      </c>
      <c r="G31" s="157" t="n">
        <v>0.1</v>
      </c>
      <c r="H31" s="20" t="s">
        <v>207</v>
      </c>
      <c r="I31" s="20"/>
      <c r="J31" s="20" t="n">
        <v>0</v>
      </c>
      <c r="K31" s="20" t="s">
        <v>166</v>
      </c>
      <c r="N31" s="166"/>
      <c r="O31" s="166"/>
      <c r="P31" s="166"/>
      <c r="Q31" s="168" t="n">
        <v>40</v>
      </c>
      <c r="R31" s="168" t="n">
        <v>40</v>
      </c>
      <c r="S31" s="168" t="n">
        <v>40</v>
      </c>
      <c r="T31" s="165" t="n">
        <v>45</v>
      </c>
      <c r="U31" s="165" t="n">
        <v>45</v>
      </c>
      <c r="V31" s="165" t="n">
        <v>45</v>
      </c>
      <c r="W31" s="165" t="n">
        <v>45</v>
      </c>
      <c r="X31" s="166"/>
      <c r="Y31" s="166"/>
      <c r="Z31" s="166"/>
      <c r="AA31" s="166"/>
      <c r="AB31" s="166"/>
      <c r="AC31" s="166"/>
      <c r="AD31" s="166"/>
      <c r="AE31" s="166" t="n">
        <f aca="false">SUM(N31:AD31)*1000</f>
        <v>300000</v>
      </c>
    </row>
    <row r="32" customFormat="false" ht="15.75" hidden="false" customHeight="true" outlineLevel="0" collapsed="false">
      <c r="A32" s="150" t="n">
        <v>50029</v>
      </c>
      <c r="B32" s="159" t="s">
        <v>208</v>
      </c>
      <c r="C32" s="164" t="n">
        <v>140999.70672</v>
      </c>
      <c r="D32" s="39" t="s">
        <v>28</v>
      </c>
      <c r="E32" s="23" t="s">
        <v>172</v>
      </c>
      <c r="F32" s="23" t="s">
        <v>172</v>
      </c>
      <c r="G32" s="157" t="n">
        <v>0.17</v>
      </c>
      <c r="H32" s="23" t="s">
        <v>207</v>
      </c>
      <c r="J32" s="23" t="n">
        <v>0</v>
      </c>
      <c r="K32" s="23" t="s">
        <v>166</v>
      </c>
      <c r="N32" s="166"/>
      <c r="O32" s="166"/>
      <c r="P32" s="168" t="n">
        <v>18</v>
      </c>
      <c r="Q32" s="168" t="n">
        <v>19</v>
      </c>
      <c r="R32" s="168" t="n">
        <v>19</v>
      </c>
      <c r="S32" s="165" t="n">
        <v>28</v>
      </c>
      <c r="T32" s="165" t="n">
        <v>28</v>
      </c>
      <c r="U32" s="165" t="n">
        <v>28</v>
      </c>
      <c r="V32" s="166"/>
      <c r="W32" s="166"/>
      <c r="X32" s="166"/>
      <c r="Y32" s="166"/>
      <c r="Z32" s="166"/>
      <c r="AA32" s="166"/>
      <c r="AB32" s="166"/>
      <c r="AC32" s="166"/>
      <c r="AD32" s="166"/>
      <c r="AE32" s="166" t="n">
        <f aca="false">SUM(N32:AD32)*1000</f>
        <v>140000</v>
      </c>
    </row>
    <row r="33" customFormat="false" ht="15.75" hidden="false" customHeight="true" outlineLevel="0" collapsed="false">
      <c r="A33" s="150" t="n">
        <v>50135</v>
      </c>
      <c r="B33" s="159" t="s">
        <v>209</v>
      </c>
      <c r="C33" s="164" t="n">
        <v>108000</v>
      </c>
      <c r="D33" s="39" t="s">
        <v>35</v>
      </c>
      <c r="E33" s="20" t="s">
        <v>190</v>
      </c>
      <c r="F33" s="23" t="s">
        <v>210</v>
      </c>
      <c r="G33" s="157" t="n">
        <v>0.13</v>
      </c>
      <c r="H33" s="23" t="s">
        <v>0</v>
      </c>
      <c r="I33" s="154" t="n">
        <v>38504</v>
      </c>
      <c r="J33" s="23" t="n">
        <v>2</v>
      </c>
      <c r="K33" s="23" t="s">
        <v>166</v>
      </c>
      <c r="N33" s="168" t="n">
        <v>0</v>
      </c>
      <c r="O33" s="168" t="n">
        <v>22</v>
      </c>
      <c r="P33" s="168" t="n">
        <v>21</v>
      </c>
      <c r="Q33" s="165" t="n">
        <v>22</v>
      </c>
      <c r="R33" s="165" t="n">
        <v>22</v>
      </c>
      <c r="S33" s="165" t="n">
        <v>96</v>
      </c>
      <c r="T33" s="165" t="n">
        <v>96</v>
      </c>
      <c r="U33" s="165" t="n">
        <v>96</v>
      </c>
      <c r="V33" s="165" t="n">
        <v>96</v>
      </c>
      <c r="W33" s="165" t="n">
        <v>96</v>
      </c>
      <c r="X33" s="165" t="n">
        <v>96</v>
      </c>
      <c r="Y33" s="166"/>
      <c r="Z33" s="166"/>
      <c r="AA33" s="166"/>
      <c r="AB33" s="166"/>
      <c r="AC33" s="166"/>
      <c r="AD33" s="166"/>
      <c r="AE33" s="166" t="n">
        <f aca="false">SUM(N33:AD33)*1000</f>
        <v>663000</v>
      </c>
    </row>
    <row r="34" customFormat="false" ht="33" hidden="false" customHeight="true" outlineLevel="0" collapsed="false">
      <c r="A34" s="170" t="n">
        <v>50052</v>
      </c>
      <c r="B34" s="171" t="s">
        <v>211</v>
      </c>
      <c r="C34" s="172" t="n">
        <v>894240</v>
      </c>
      <c r="D34" s="39" t="s">
        <v>152</v>
      </c>
      <c r="E34" s="23" t="s">
        <v>206</v>
      </c>
      <c r="F34" s="23" t="s">
        <v>182</v>
      </c>
      <c r="G34" s="157" t="n">
        <v>0.25</v>
      </c>
      <c r="H34" s="23" t="n">
        <v>2006</v>
      </c>
      <c r="J34" s="23" t="n">
        <v>0</v>
      </c>
      <c r="K34" s="23" t="s">
        <v>166</v>
      </c>
      <c r="N34" s="166"/>
      <c r="O34" s="166"/>
      <c r="P34" s="166"/>
      <c r="Q34" s="166"/>
      <c r="R34" s="166"/>
      <c r="S34" s="168" t="n">
        <v>7</v>
      </c>
      <c r="T34" s="168" t="n">
        <v>7</v>
      </c>
      <c r="U34" s="168" t="n">
        <v>7</v>
      </c>
      <c r="V34" s="165" t="n">
        <v>291</v>
      </c>
      <c r="W34" s="165" t="n">
        <v>291</v>
      </c>
      <c r="X34" s="165" t="n">
        <v>291</v>
      </c>
      <c r="Y34" s="167"/>
      <c r="Z34" s="167"/>
      <c r="AA34" s="167"/>
      <c r="AB34" s="166"/>
      <c r="AC34" s="166"/>
      <c r="AD34" s="166"/>
      <c r="AE34" s="166" t="n">
        <f aca="false">SUM(N34:AD34)*1000</f>
        <v>894000</v>
      </c>
    </row>
    <row r="35" customFormat="false" ht="15.75" hidden="false" customHeight="true" outlineLevel="0" collapsed="false">
      <c r="B35" s="159" t="s">
        <v>46</v>
      </c>
      <c r="G35" s="157"/>
      <c r="AF35" s="166" t="n">
        <f aca="false">SUM(N35:AE35)*1000</f>
        <v>0</v>
      </c>
    </row>
    <row r="36" customFormat="false" ht="15.75" hidden="false" customHeight="true" outlineLevel="0" collapsed="false">
      <c r="F36" s="23" t="s">
        <v>212</v>
      </c>
      <c r="G36" s="23" t="s">
        <v>46</v>
      </c>
      <c r="N36" s="166" t="n">
        <f aca="false">SUM(N4:N35)</f>
        <v>3002</v>
      </c>
      <c r="O36" s="166" t="n">
        <f aca="false">SUM(O4:O35)</f>
        <v>794</v>
      </c>
      <c r="P36" s="166" t="n">
        <f aca="false">SUM(P4:P35)</f>
        <v>997</v>
      </c>
      <c r="Q36" s="166" t="n">
        <f aca="false">SUM(Q4:Q35)</f>
        <v>731</v>
      </c>
      <c r="R36" s="166" t="n">
        <f aca="false">SUM(R4:R35)</f>
        <v>659</v>
      </c>
      <c r="S36" s="166" t="n">
        <f aca="false">SUM(S4:S35)</f>
        <v>1154</v>
      </c>
      <c r="T36" s="166" t="n">
        <f aca="false">SUM(T4:T35)</f>
        <v>1132</v>
      </c>
      <c r="U36" s="166" t="n">
        <f aca="false">SUM(U4:U35)</f>
        <v>1105</v>
      </c>
      <c r="V36" s="166" t="n">
        <f aca="false">SUM(V4:V35)</f>
        <v>1328</v>
      </c>
      <c r="W36" s="166" t="n">
        <f aca="false">SUM(W4:W35)</f>
        <v>1328</v>
      </c>
      <c r="X36" s="166" t="n">
        <f aca="false">SUM(X4:X35)</f>
        <v>1283</v>
      </c>
      <c r="Y36" s="166" t="n">
        <f aca="false">SUM(Y4:Y35)</f>
        <v>501</v>
      </c>
      <c r="Z36" s="166" t="n">
        <f aca="false">SUM(Z4:Z35)</f>
        <v>501</v>
      </c>
      <c r="AA36" s="166" t="n">
        <f aca="false">SUM(AA4:AA35)</f>
        <v>501</v>
      </c>
      <c r="AB36" s="166" t="n">
        <f aca="false">SUM(AB4:AB35)</f>
        <v>501</v>
      </c>
      <c r="AC36" s="166" t="n">
        <f aca="false">SUM(AC4:AC35)</f>
        <v>501</v>
      </c>
      <c r="AD36" s="166" t="n">
        <f aca="false">SUM(AD4:AD35)</f>
        <v>497</v>
      </c>
      <c r="AE36" s="166" t="n">
        <f aca="false">SUM(AE4:AE35)</f>
        <v>16515000</v>
      </c>
      <c r="AF36" s="166" t="n">
        <f aca="false">SUM(N36:AE36)*1000</f>
        <v>16531515000</v>
      </c>
    </row>
  </sheetData>
  <mergeCells count="2">
    <mergeCell ref="E1:M1"/>
    <mergeCell ref="O2:Y2"/>
  </mergeCells>
  <printOptions headings="false" gridLines="false" gridLinesSet="true" horizontalCentered="false" verticalCentered="false"/>
  <pageMargins left="0.25" right="0.25" top="0.509722222222222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07:45Z</dcterms:created>
  <dc:creator>dtroxtell</dc:creator>
  <dc:description/>
  <dc:language>en-US</dc:language>
  <cp:lastModifiedBy>tanderson</cp:lastModifiedBy>
  <cp:lastPrinted>2005-10-04T21:13:13Z</cp:lastPrinted>
  <dcterms:modified xsi:type="dcterms:W3CDTF">2005-10-04T21:15:01Z</dcterms:modified>
  <cp:revision>0</cp:revision>
  <dc:subject/>
  <dc:title/>
</cp:coreProperties>
</file>