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cent" sheetId="1" state="visible" r:id="rId2"/>
    <sheet name="Ma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44">
  <si>
    <t xml:space="preserve">CMZONE</t>
  </si>
  <si>
    <t xml:space="preserve">Generation (MWh)</t>
  </si>
  <si>
    <t xml:space="preserve">% by ZONE</t>
  </si>
  <si>
    <t xml:space="preserve">ERCOT MCPE Zonal 15 Min</t>
  </si>
  <si>
    <t xml:space="preserve">E04</t>
  </si>
  <si>
    <t xml:space="preserve">Balancing </t>
  </si>
  <si>
    <t xml:space="preserve">MW Surprise/interval</t>
  </si>
  <si>
    <t xml:space="preserve">H04</t>
  </si>
  <si>
    <t xml:space="preserve">N04</t>
  </si>
  <si>
    <t xml:space="preserve">Date</t>
  </si>
  <si>
    <t xml:space="preserve">Day Of Week</t>
  </si>
  <si>
    <t xml:space="preserve">Time</t>
  </si>
  <si>
    <t xml:space="preserve">NORTH</t>
  </si>
  <si>
    <t xml:space="preserve">NORTHEAST</t>
  </si>
  <si>
    <t xml:space="preserve">SOUTH</t>
  </si>
  <si>
    <t xml:space="preserve">WEST</t>
  </si>
  <si>
    <t xml:space="preserve">HOUSTON</t>
  </si>
  <si>
    <t xml:space="preserve">S04</t>
  </si>
  <si>
    <t xml:space="preserve">Tue</t>
  </si>
  <si>
    <t xml:space="preserve">W04</t>
  </si>
  <si>
    <t xml:space="preserve">TOTAL </t>
  </si>
  <si>
    <t xml:space="preserve">Cost increase</t>
  </si>
  <si>
    <t xml:space="preserve">Cost $/MWH</t>
  </si>
  <si>
    <t xml:space="preserve">Number of intervals</t>
  </si>
  <si>
    <t xml:space="preserve">Surprise $</t>
  </si>
  <si>
    <t xml:space="preserve">Avg/interval</t>
  </si>
  <si>
    <t xml:space="preserve">Payback intervals</t>
  </si>
  <si>
    <t xml:space="preserve">Payback in Hours</t>
  </si>
  <si>
    <t xml:space="preserve">Payback in Days</t>
  </si>
  <si>
    <t xml:space="preserve">Retail avg price</t>
  </si>
  <si>
    <t xml:space="preserve">Retail Gross $</t>
  </si>
  <si>
    <t xml:space="preserve">Scenario: Increase ERCOT expenses to enhance the accuracy of settlement by managing the responsibility of profile id assignments. Assume the improved accuracy is 10 MW per interval of model error (MW surprise or often referred to as UFE). Assume the marke</t>
  </si>
  <si>
    <t xml:space="preserve">From 05/21/2005 to 06/02/2005</t>
  </si>
  <si>
    <t xml:space="preserve">Wd</t>
  </si>
  <si>
    <t xml:space="preserve">Price &gt; 70</t>
  </si>
  <si>
    <t xml:space="preserve">$ Surprise - 70</t>
  </si>
  <si>
    <t xml:space="preserve">number</t>
  </si>
  <si>
    <t xml:space="preserve">Sat</t>
  </si>
  <si>
    <t xml:space="preserve">Scenario: Increase ERCOT expenses to enhance the accuracy of settlement by managing the responsibility of profile id assignments. Assume the improved accuracy is 10 MW per interval of model error (MW surprise or often referred to as UFE). Assume the market under estimated load in the balancing market by 10 MW per interval due to profile assignment error. Pay back is based on the cost differential of the MCPE and $70.</t>
  </si>
  <si>
    <t xml:space="preserve">Sun</t>
  </si>
  <si>
    <t xml:space="preserve">Mon</t>
  </si>
  <si>
    <t xml:space="preserve">Wed</t>
  </si>
  <si>
    <t xml:space="preserve">Thu</t>
  </si>
  <si>
    <t xml:space="preserve">Fri</t>
  </si>
</sst>
</file>

<file path=xl/styles.xml><?xml version="1.0" encoding="utf-8"?>
<styleSheet xmlns="http://schemas.openxmlformats.org/spreadsheetml/2006/main">
  <numFmts count="11">
    <numFmt numFmtId="164" formatCode="General"/>
    <numFmt numFmtId="165" formatCode="0.00"/>
    <numFmt numFmtId="166" formatCode="#,##0"/>
    <numFmt numFmtId="167" formatCode="0.00%"/>
    <numFmt numFmtId="168" formatCode="0"/>
    <numFmt numFmtId="169" formatCode="General"/>
    <numFmt numFmtId="170" formatCode="[$-409]m/d/yyyy"/>
    <numFmt numFmtId="171" formatCode="\$#,##0"/>
    <numFmt numFmtId="172" formatCode="\$#,##0.000000"/>
    <numFmt numFmtId="173" formatCode="\$#,##0.00"/>
    <numFmt numFmtId="174" formatCode="0.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8" fontId="0" fillId="4" borderId="4" xfId="0" applyFont="false" applyBorder="true" applyAlignment="false" applyProtection="false">
      <alignment horizontal="general" vertical="bottom" textRotation="0" wrapText="false" indent="0" shrinkToFit="false"/>
      <protection locked="true" hidden="false"/>
    </xf>
    <xf numFmtId="169" fontId="0" fillId="5"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true" applyProtection="false">
      <alignment horizontal="center"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71" fontId="4" fillId="4" borderId="2" xfId="0" applyFont="true" applyBorder="true" applyAlignment="false" applyProtection="false">
      <alignment horizontal="general" vertical="bottom" textRotation="0" wrapText="false" indent="0" shrinkToFit="false"/>
      <protection locked="true" hidden="false"/>
    </xf>
    <xf numFmtId="172" fontId="4"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73" fontId="4" fillId="2"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74" fontId="4" fillId="4" borderId="2" xfId="0" applyFont="true" applyBorder="true" applyAlignment="false" applyProtection="false">
      <alignment horizontal="general" vertical="bottom" textRotation="0" wrapText="false" indent="0" shrinkToFit="false"/>
      <protection locked="true" hidden="false"/>
    </xf>
    <xf numFmtId="171" fontId="4" fillId="2" borderId="2"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70" fontId="0" fillId="7" borderId="2" xfId="0" applyFont="fals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7.56"/>
    <col collapsed="false" customWidth="true" hidden="false" outlineLevel="0" max="3" min="3" style="0" width="10.41"/>
    <col collapsed="false" customWidth="true" hidden="false" outlineLevel="0" max="4" min="4" style="0" width="1.7"/>
    <col collapsed="false" customWidth="true" hidden="false" outlineLevel="0" max="6" min="6" style="0" width="4.56"/>
    <col collapsed="false" customWidth="true" hidden="false" outlineLevel="0" max="7" min="7" style="0" width="4.85"/>
    <col collapsed="false" customWidth="true" hidden="false" outlineLevel="0" max="11" min="8" style="0" width="11.99"/>
    <col collapsed="false" customWidth="true" hidden="false" outlineLevel="0" max="12" min="12" style="1" width="9.14"/>
    <col collapsed="false" customWidth="true" hidden="false" outlineLevel="0" max="13" min="13" style="0" width="12.7"/>
    <col collapsed="false" customWidth="true" hidden="false" outlineLevel="0" max="14" min="14" style="0" width="7.85"/>
  </cols>
  <sheetData>
    <row r="1" customFormat="false" ht="13.5" hidden="false" customHeight="false" outlineLevel="0" collapsed="false">
      <c r="A1" s="2" t="s">
        <v>0</v>
      </c>
      <c r="B1" s="3" t="s">
        <v>1</v>
      </c>
      <c r="C1" s="3" t="s">
        <v>2</v>
      </c>
      <c r="E1" s="3" t="s">
        <v>3</v>
      </c>
      <c r="F1" s="3"/>
      <c r="G1" s="3"/>
      <c r="H1" s="3"/>
    </row>
    <row r="2" customFormat="false" ht="13.5" hidden="false" customHeight="false" outlineLevel="0" collapsed="false">
      <c r="A2" s="4" t="s">
        <v>4</v>
      </c>
      <c r="B2" s="5" t="n">
        <v>25514219.228548</v>
      </c>
      <c r="C2" s="6" t="n">
        <v>0.0882487019981956</v>
      </c>
      <c r="E2" s="7" t="s">
        <v>5</v>
      </c>
      <c r="F2" s="7"/>
      <c r="G2" s="7"/>
      <c r="H2" s="7"/>
      <c r="I2" s="8" t="s">
        <v>6</v>
      </c>
      <c r="J2" s="8"/>
      <c r="K2" s="8"/>
      <c r="L2" s="9" t="n">
        <v>1</v>
      </c>
      <c r="M2" s="10" t="n">
        <f aca="false">L2*4</f>
        <v>4</v>
      </c>
    </row>
    <row r="3" customFormat="false" ht="12.75" hidden="false" customHeight="false" outlineLevel="0" collapsed="false">
      <c r="A3" s="4" t="s">
        <v>7</v>
      </c>
      <c r="B3" s="5" t="n">
        <v>59559088.306521</v>
      </c>
      <c r="C3" s="6" t="n">
        <v>0.206003255994814</v>
      </c>
      <c r="E3" s="11" t="n">
        <v>38587</v>
      </c>
      <c r="F3" s="11"/>
      <c r="G3" s="11"/>
      <c r="H3" s="11"/>
      <c r="M3" s="10" t="n">
        <v>60000</v>
      </c>
    </row>
    <row r="4" customFormat="false" ht="12.75" hidden="false" customHeight="false" outlineLevel="0" collapsed="false">
      <c r="A4" s="4" t="s">
        <v>8</v>
      </c>
      <c r="B4" s="5" t="n">
        <v>100075619.452306</v>
      </c>
      <c r="C4" s="6" t="n">
        <v>0.346142025324048</v>
      </c>
      <c r="E4" s="0" t="s">
        <v>9</v>
      </c>
      <c r="F4" s="0" t="s">
        <v>10</v>
      </c>
      <c r="G4" s="0" t="s">
        <v>11</v>
      </c>
      <c r="H4" s="0" t="s">
        <v>12</v>
      </c>
      <c r="I4" s="0" t="s">
        <v>13</v>
      </c>
      <c r="J4" s="0" t="s">
        <v>14</v>
      </c>
      <c r="K4" s="0" t="s">
        <v>15</v>
      </c>
      <c r="L4" s="0" t="s">
        <v>16</v>
      </c>
      <c r="M4" s="12" t="n">
        <f aca="false">M2/M3</f>
        <v>6.66666666666667E-005</v>
      </c>
    </row>
    <row r="5" customFormat="false" ht="12.75" hidden="false" customHeight="false" outlineLevel="0" collapsed="false">
      <c r="A5" s="4" t="s">
        <v>17</v>
      </c>
      <c r="B5" s="5" t="n">
        <v>86999744.054886</v>
      </c>
      <c r="C5" s="6" t="n">
        <v>0.300915125728339</v>
      </c>
      <c r="E5" s="13" t="n">
        <v>38587</v>
      </c>
      <c r="F5" s="0" t="s">
        <v>18</v>
      </c>
      <c r="G5" s="0" t="n">
        <v>15</v>
      </c>
      <c r="H5" s="0" t="n">
        <v>87.97</v>
      </c>
      <c r="I5" s="0" t="n">
        <v>87.97</v>
      </c>
      <c r="J5" s="0" t="n">
        <v>87.97</v>
      </c>
      <c r="K5" s="0" t="n">
        <v>87.97</v>
      </c>
      <c r="L5" s="0" t="n">
        <v>87.97</v>
      </c>
    </row>
    <row r="6" customFormat="false" ht="12.75" hidden="false" customHeight="false" outlineLevel="0" collapsed="false">
      <c r="A6" s="4" t="s">
        <v>19</v>
      </c>
      <c r="B6" s="5" t="n">
        <v>16968547.124525</v>
      </c>
      <c r="C6" s="6" t="n">
        <v>0.058690890954603</v>
      </c>
      <c r="E6" s="13" t="n">
        <v>38587</v>
      </c>
      <c r="F6" s="0" t="s">
        <v>18</v>
      </c>
      <c r="G6" s="0" t="n">
        <v>30</v>
      </c>
      <c r="H6" s="0" t="n">
        <v>71.91</v>
      </c>
      <c r="I6" s="0" t="n">
        <v>71.91</v>
      </c>
      <c r="J6" s="0" t="n">
        <v>71.91</v>
      </c>
      <c r="K6" s="0" t="n">
        <v>71.91</v>
      </c>
      <c r="L6" s="0" t="n">
        <v>71.91</v>
      </c>
      <c r="M6" s="14" t="n">
        <v>0.01</v>
      </c>
    </row>
    <row r="7" customFormat="false" ht="12.75" hidden="false" customHeight="false" outlineLevel="0" collapsed="false">
      <c r="A7" s="4" t="s">
        <v>20</v>
      </c>
      <c r="B7" s="15" t="n">
        <v>289117218.166786</v>
      </c>
      <c r="C7" s="6" t="n">
        <v>1</v>
      </c>
      <c r="E7" s="13" t="n">
        <v>38587</v>
      </c>
      <c r="F7" s="0" t="s">
        <v>18</v>
      </c>
      <c r="G7" s="0" t="n">
        <v>45</v>
      </c>
      <c r="H7" s="0" t="n">
        <v>65.98</v>
      </c>
      <c r="I7" s="0" t="n">
        <v>65.98</v>
      </c>
      <c r="J7" s="0" t="n">
        <v>65.98</v>
      </c>
      <c r="K7" s="0" t="n">
        <v>65.98</v>
      </c>
      <c r="L7" s="0" t="n">
        <v>65.98</v>
      </c>
      <c r="M7" s="0" t="n">
        <f aca="false">M3*M6</f>
        <v>600</v>
      </c>
    </row>
    <row r="8" customFormat="false" ht="12.75" hidden="false" customHeight="false" outlineLevel="0" collapsed="false">
      <c r="E8" s="13" t="n">
        <v>38587</v>
      </c>
      <c r="F8" s="0" t="s">
        <v>18</v>
      </c>
      <c r="G8" s="0" t="n">
        <v>100</v>
      </c>
      <c r="H8" s="0" t="n">
        <v>62.9</v>
      </c>
      <c r="I8" s="0" t="n">
        <v>62.9</v>
      </c>
      <c r="J8" s="0" t="n">
        <v>62.9</v>
      </c>
      <c r="K8" s="0" t="n">
        <v>62.9</v>
      </c>
      <c r="L8" s="0" t="n">
        <v>62.9</v>
      </c>
      <c r="M8" s="0" t="n">
        <f aca="false">M7/4</f>
        <v>150</v>
      </c>
    </row>
    <row r="9" customFormat="false" ht="12.75" hidden="false" customHeight="false" outlineLevel="0" collapsed="false">
      <c r="A9" s="3" t="s">
        <v>21</v>
      </c>
      <c r="B9" s="16" t="n">
        <v>4000000</v>
      </c>
      <c r="E9" s="13" t="n">
        <v>38587</v>
      </c>
      <c r="F9" s="0" t="s">
        <v>18</v>
      </c>
      <c r="G9" s="0" t="n">
        <v>115</v>
      </c>
      <c r="H9" s="0" t="n">
        <v>62.9</v>
      </c>
      <c r="I9" s="0" t="n">
        <v>62.9</v>
      </c>
      <c r="J9" s="0" t="n">
        <v>62.9</v>
      </c>
      <c r="K9" s="0" t="n">
        <v>62.9</v>
      </c>
      <c r="L9" s="0" t="n">
        <v>62.9</v>
      </c>
    </row>
    <row r="10" customFormat="false" ht="12.75" hidden="false" customHeight="false" outlineLevel="0" collapsed="false">
      <c r="A10" s="3" t="s">
        <v>22</v>
      </c>
      <c r="B10" s="17" t="n">
        <f aca="false">B9/B7</f>
        <v>0.0138352188962073</v>
      </c>
      <c r="E10" s="13" t="n">
        <v>38587</v>
      </c>
      <c r="F10" s="0" t="s">
        <v>18</v>
      </c>
      <c r="G10" s="0" t="n">
        <v>130</v>
      </c>
      <c r="H10" s="0" t="n">
        <v>61.59</v>
      </c>
      <c r="I10" s="0" t="n">
        <v>61.59</v>
      </c>
      <c r="J10" s="0" t="n">
        <v>61.59</v>
      </c>
      <c r="K10" s="0" t="n">
        <v>61.59</v>
      </c>
      <c r="L10" s="0" t="n">
        <v>61.59</v>
      </c>
    </row>
    <row r="11" customFormat="false" ht="12.75" hidden="false" customHeight="false" outlineLevel="0" collapsed="false">
      <c r="A11" s="18"/>
      <c r="B11" s="19"/>
      <c r="E11" s="13" t="n">
        <v>38587</v>
      </c>
      <c r="F11" s="0" t="s">
        <v>18</v>
      </c>
      <c r="G11" s="0" t="n">
        <v>145</v>
      </c>
      <c r="H11" s="0" t="n">
        <v>60.58</v>
      </c>
      <c r="I11" s="0" t="n">
        <v>60.58</v>
      </c>
      <c r="J11" s="0" t="n">
        <v>60.58</v>
      </c>
      <c r="K11" s="0" t="n">
        <v>60.58</v>
      </c>
      <c r="L11" s="0" t="n">
        <v>60.58</v>
      </c>
    </row>
    <row r="12" customFormat="false" ht="12.75" hidden="false" customHeight="false" outlineLevel="0" collapsed="false">
      <c r="A12" s="20" t="s">
        <v>23</v>
      </c>
      <c r="B12" s="21" t="n">
        <v>96</v>
      </c>
      <c r="E12" s="13" t="n">
        <v>38587</v>
      </c>
      <c r="F12" s="0" t="s">
        <v>18</v>
      </c>
      <c r="G12" s="0" t="n">
        <v>200</v>
      </c>
      <c r="H12" s="0" t="n">
        <v>59.49</v>
      </c>
      <c r="I12" s="0" t="n">
        <v>59.49</v>
      </c>
      <c r="J12" s="0" t="n">
        <v>59.49</v>
      </c>
      <c r="K12" s="0" t="n">
        <v>59.49</v>
      </c>
      <c r="L12" s="0" t="n">
        <v>59.49</v>
      </c>
    </row>
    <row r="13" customFormat="false" ht="12.75" hidden="false" customHeight="false" outlineLevel="0" collapsed="false">
      <c r="A13" s="20" t="s">
        <v>24</v>
      </c>
      <c r="B13" s="22" t="n">
        <f aca="false">L101</f>
        <v>15101.33</v>
      </c>
      <c r="E13" s="13" t="n">
        <v>38587</v>
      </c>
      <c r="F13" s="0" t="s">
        <v>18</v>
      </c>
      <c r="G13" s="0" t="n">
        <v>215</v>
      </c>
      <c r="H13" s="0" t="n">
        <v>61.39</v>
      </c>
      <c r="I13" s="0" t="n">
        <v>61.39</v>
      </c>
      <c r="J13" s="0" t="n">
        <v>61.39</v>
      </c>
      <c r="K13" s="0" t="n">
        <v>61.39</v>
      </c>
      <c r="L13" s="0" t="n">
        <v>61.39</v>
      </c>
    </row>
    <row r="14" customFormat="false" ht="12.75" hidden="false" customHeight="false" outlineLevel="0" collapsed="false">
      <c r="A14" s="20" t="s">
        <v>25</v>
      </c>
      <c r="B14" s="22" t="n">
        <f aca="false">B13/B12</f>
        <v>157.305520833333</v>
      </c>
      <c r="E14" s="13" t="n">
        <v>38587</v>
      </c>
      <c r="F14" s="0" t="s">
        <v>18</v>
      </c>
      <c r="G14" s="0" t="n">
        <v>230</v>
      </c>
      <c r="H14" s="0" t="n">
        <v>61.09</v>
      </c>
      <c r="I14" s="0" t="n">
        <v>61.09</v>
      </c>
      <c r="J14" s="0" t="n">
        <v>61.09</v>
      </c>
      <c r="K14" s="0" t="n">
        <v>61.09</v>
      </c>
      <c r="L14" s="0" t="n">
        <v>61.09</v>
      </c>
    </row>
    <row r="15" customFormat="false" ht="12.75" hidden="false" customHeight="false" outlineLevel="0" collapsed="false">
      <c r="E15" s="13" t="n">
        <v>38587</v>
      </c>
      <c r="F15" s="0" t="s">
        <v>18</v>
      </c>
      <c r="G15" s="0" t="n">
        <v>245</v>
      </c>
      <c r="H15" s="0" t="n">
        <v>60.08</v>
      </c>
      <c r="I15" s="0" t="n">
        <v>60.08</v>
      </c>
      <c r="J15" s="0" t="n">
        <v>60.08</v>
      </c>
      <c r="K15" s="0" t="n">
        <v>60.08</v>
      </c>
      <c r="L15" s="0" t="n">
        <v>60.08</v>
      </c>
    </row>
    <row r="16" customFormat="false" ht="12.75" hidden="false" customHeight="false" outlineLevel="0" collapsed="false">
      <c r="A16" s="23" t="s">
        <v>26</v>
      </c>
      <c r="B16" s="24" t="n">
        <f aca="false">B9/B14</f>
        <v>25428.2238716722</v>
      </c>
      <c r="E16" s="13" t="n">
        <v>38587</v>
      </c>
      <c r="F16" s="0" t="s">
        <v>18</v>
      </c>
      <c r="G16" s="0" t="n">
        <v>300</v>
      </c>
      <c r="H16" s="0" t="n">
        <v>59.67</v>
      </c>
      <c r="I16" s="0" t="n">
        <v>59.67</v>
      </c>
      <c r="J16" s="0" t="n">
        <v>59.67</v>
      </c>
      <c r="K16" s="0" t="n">
        <v>59.67</v>
      </c>
      <c r="L16" s="0" t="n">
        <v>59.67</v>
      </c>
    </row>
    <row r="17" customFormat="false" ht="12.75" hidden="false" customHeight="false" outlineLevel="0" collapsed="false">
      <c r="A17" s="23" t="s">
        <v>27</v>
      </c>
      <c r="B17" s="24" t="n">
        <f aca="false">B16/4</f>
        <v>6357.05596791806</v>
      </c>
      <c r="E17" s="13" t="n">
        <v>38587</v>
      </c>
      <c r="F17" s="0" t="s">
        <v>18</v>
      </c>
      <c r="G17" s="0" t="n">
        <v>315</v>
      </c>
      <c r="H17" s="0" t="n">
        <v>59.77</v>
      </c>
      <c r="I17" s="0" t="n">
        <v>59.77</v>
      </c>
      <c r="J17" s="0" t="n">
        <v>59.77</v>
      </c>
      <c r="K17" s="0" t="n">
        <v>59.77</v>
      </c>
      <c r="L17" s="0" t="n">
        <v>59.77</v>
      </c>
    </row>
    <row r="18" customFormat="false" ht="12.75" hidden="false" customHeight="false" outlineLevel="0" collapsed="false">
      <c r="A18" s="23" t="s">
        <v>28</v>
      </c>
      <c r="B18" s="24" t="n">
        <f aca="false">B17/24</f>
        <v>264.877331996586</v>
      </c>
      <c r="E18" s="13" t="n">
        <v>38587</v>
      </c>
      <c r="F18" s="0" t="s">
        <v>18</v>
      </c>
      <c r="G18" s="0" t="n">
        <v>330</v>
      </c>
      <c r="H18" s="0" t="n">
        <v>59.39</v>
      </c>
      <c r="I18" s="0" t="n">
        <v>59.39</v>
      </c>
      <c r="J18" s="0" t="n">
        <v>59.39</v>
      </c>
      <c r="K18" s="0" t="n">
        <v>59.39</v>
      </c>
      <c r="L18" s="0" t="n">
        <v>59.39</v>
      </c>
    </row>
    <row r="19" customFormat="false" ht="12.75" hidden="false" customHeight="false" outlineLevel="0" collapsed="false">
      <c r="E19" s="13" t="n">
        <v>38587</v>
      </c>
      <c r="F19" s="0" t="s">
        <v>18</v>
      </c>
      <c r="G19" s="0" t="n">
        <v>345</v>
      </c>
      <c r="H19" s="0" t="n">
        <v>57.9</v>
      </c>
      <c r="I19" s="0" t="n">
        <v>57.9</v>
      </c>
      <c r="J19" s="0" t="n">
        <v>57.9</v>
      </c>
      <c r="K19" s="0" t="n">
        <v>57.9</v>
      </c>
      <c r="L19" s="0" t="n">
        <v>57.9</v>
      </c>
    </row>
    <row r="20" customFormat="false" ht="12.75" hidden="false" customHeight="false" outlineLevel="0" collapsed="false">
      <c r="A20" s="3" t="s">
        <v>29</v>
      </c>
      <c r="B20" s="22" t="n">
        <v>0.1</v>
      </c>
      <c r="E20" s="13" t="n">
        <v>38587</v>
      </c>
      <c r="F20" s="0" t="s">
        <v>18</v>
      </c>
      <c r="G20" s="0" t="n">
        <v>400</v>
      </c>
      <c r="H20" s="0" t="n">
        <v>56.54</v>
      </c>
      <c r="I20" s="0" t="n">
        <v>56.54</v>
      </c>
      <c r="J20" s="0" t="n">
        <v>56.54</v>
      </c>
      <c r="K20" s="0" t="n">
        <v>56.54</v>
      </c>
      <c r="L20" s="0" t="n">
        <v>56.54</v>
      </c>
    </row>
    <row r="21" customFormat="false" ht="12.75" hidden="false" customHeight="false" outlineLevel="0" collapsed="false">
      <c r="A21" s="3" t="s">
        <v>30</v>
      </c>
      <c r="B21" s="25" t="n">
        <f aca="false">B20*B7*1000</f>
        <v>28911721816.6786</v>
      </c>
      <c r="E21" s="13" t="n">
        <v>38587</v>
      </c>
      <c r="F21" s="0" t="s">
        <v>18</v>
      </c>
      <c r="G21" s="0" t="n">
        <v>415</v>
      </c>
      <c r="H21" s="0" t="n">
        <v>56.54</v>
      </c>
      <c r="I21" s="0" t="n">
        <v>56.54</v>
      </c>
      <c r="J21" s="0" t="n">
        <v>56.54</v>
      </c>
      <c r="K21" s="0" t="n">
        <v>56.54</v>
      </c>
      <c r="L21" s="0" t="n">
        <v>56.54</v>
      </c>
    </row>
    <row r="22" customFormat="false" ht="13.5" hidden="false" customHeight="false" outlineLevel="0" collapsed="false">
      <c r="E22" s="13" t="n">
        <v>38587</v>
      </c>
      <c r="F22" s="0" t="s">
        <v>18</v>
      </c>
      <c r="G22" s="0" t="n">
        <v>430</v>
      </c>
      <c r="H22" s="0" t="n">
        <v>54.31</v>
      </c>
      <c r="I22" s="0" t="n">
        <v>54.31</v>
      </c>
      <c r="J22" s="0" t="n">
        <v>54.31</v>
      </c>
      <c r="K22" s="0" t="n">
        <v>54.31</v>
      </c>
      <c r="L22" s="0" t="n">
        <v>54.31</v>
      </c>
    </row>
    <row r="23" customFormat="false" ht="12.75" hidden="false" customHeight="true" outlineLevel="0" collapsed="false">
      <c r="A23" s="26" t="s">
        <v>31</v>
      </c>
      <c r="B23" s="26"/>
      <c r="C23" s="26"/>
      <c r="E23" s="13" t="n">
        <v>38587</v>
      </c>
      <c r="F23" s="0" t="s">
        <v>18</v>
      </c>
      <c r="G23" s="0" t="n">
        <v>445</v>
      </c>
      <c r="H23" s="0" t="n">
        <v>54.83</v>
      </c>
      <c r="I23" s="0" t="n">
        <v>54.83</v>
      </c>
      <c r="J23" s="0" t="n">
        <v>54.83</v>
      </c>
      <c r="K23" s="0" t="n">
        <v>54.83</v>
      </c>
      <c r="L23" s="0" t="n">
        <v>54.83</v>
      </c>
    </row>
    <row r="24" customFormat="false" ht="12.75" hidden="false" customHeight="false" outlineLevel="0" collapsed="false">
      <c r="A24" s="26"/>
      <c r="B24" s="26"/>
      <c r="C24" s="26"/>
      <c r="E24" s="13" t="n">
        <v>38587</v>
      </c>
      <c r="F24" s="0" t="s">
        <v>18</v>
      </c>
      <c r="G24" s="0" t="n">
        <v>500</v>
      </c>
      <c r="H24" s="0" t="n">
        <v>56.54</v>
      </c>
      <c r="I24" s="0" t="n">
        <v>56.54</v>
      </c>
      <c r="J24" s="0" t="n">
        <v>56.54</v>
      </c>
      <c r="K24" s="0" t="n">
        <v>56.54</v>
      </c>
      <c r="L24" s="0" t="n">
        <v>56.54</v>
      </c>
    </row>
    <row r="25" customFormat="false" ht="12.75" hidden="false" customHeight="false" outlineLevel="0" collapsed="false">
      <c r="A25" s="26"/>
      <c r="B25" s="26"/>
      <c r="C25" s="26"/>
      <c r="E25" s="13" t="n">
        <v>38587</v>
      </c>
      <c r="F25" s="0" t="s">
        <v>18</v>
      </c>
      <c r="G25" s="0" t="n">
        <v>515</v>
      </c>
      <c r="H25" s="0" t="n">
        <v>56.54</v>
      </c>
      <c r="I25" s="0" t="n">
        <v>56.54</v>
      </c>
      <c r="J25" s="0" t="n">
        <v>56.54</v>
      </c>
      <c r="K25" s="0" t="n">
        <v>56.54</v>
      </c>
      <c r="L25" s="0" t="n">
        <v>56.54</v>
      </c>
    </row>
    <row r="26" customFormat="false" ht="12.75" hidden="false" customHeight="false" outlineLevel="0" collapsed="false">
      <c r="A26" s="26"/>
      <c r="B26" s="26"/>
      <c r="C26" s="26"/>
      <c r="E26" s="13" t="n">
        <v>38587</v>
      </c>
      <c r="F26" s="0" t="s">
        <v>18</v>
      </c>
      <c r="G26" s="0" t="n">
        <v>530</v>
      </c>
      <c r="H26" s="0" t="n">
        <v>59.49</v>
      </c>
      <c r="I26" s="0" t="n">
        <v>59.49</v>
      </c>
      <c r="J26" s="0" t="n">
        <v>59.49</v>
      </c>
      <c r="K26" s="0" t="n">
        <v>59.49</v>
      </c>
      <c r="L26" s="0" t="n">
        <v>59.49</v>
      </c>
    </row>
    <row r="27" customFormat="false" ht="12.75" hidden="false" customHeight="false" outlineLevel="0" collapsed="false">
      <c r="A27" s="26"/>
      <c r="B27" s="26"/>
      <c r="C27" s="26"/>
      <c r="E27" s="13" t="n">
        <v>38587</v>
      </c>
      <c r="F27" s="0" t="s">
        <v>18</v>
      </c>
      <c r="G27" s="0" t="n">
        <v>545</v>
      </c>
      <c r="H27" s="0" t="n">
        <v>60.89</v>
      </c>
      <c r="I27" s="0" t="n">
        <v>60.89</v>
      </c>
      <c r="J27" s="0" t="n">
        <v>60.89</v>
      </c>
      <c r="K27" s="0" t="n">
        <v>60.89</v>
      </c>
      <c r="L27" s="0" t="n">
        <v>60.89</v>
      </c>
    </row>
    <row r="28" customFormat="false" ht="12.75" hidden="false" customHeight="false" outlineLevel="0" collapsed="false">
      <c r="A28" s="26"/>
      <c r="B28" s="26"/>
      <c r="C28" s="26"/>
      <c r="E28" s="13" t="n">
        <v>38587</v>
      </c>
      <c r="F28" s="0" t="s">
        <v>18</v>
      </c>
      <c r="G28" s="0" t="n">
        <v>600</v>
      </c>
      <c r="H28" s="0" t="n">
        <v>60.14</v>
      </c>
      <c r="I28" s="0" t="n">
        <v>60.14</v>
      </c>
      <c r="J28" s="0" t="n">
        <v>60.14</v>
      </c>
      <c r="K28" s="0" t="n">
        <v>60.14</v>
      </c>
      <c r="L28" s="0" t="n">
        <v>60.14</v>
      </c>
    </row>
    <row r="29" customFormat="false" ht="12.75" hidden="false" customHeight="false" outlineLevel="0" collapsed="false">
      <c r="A29" s="26"/>
      <c r="B29" s="26"/>
      <c r="C29" s="26"/>
      <c r="E29" s="13" t="n">
        <v>38587</v>
      </c>
      <c r="F29" s="0" t="s">
        <v>18</v>
      </c>
      <c r="G29" s="0" t="n">
        <v>615</v>
      </c>
      <c r="H29" s="0" t="n">
        <v>50.13</v>
      </c>
      <c r="I29" s="0" t="n">
        <v>50.13</v>
      </c>
      <c r="J29" s="0" t="n">
        <v>50.13</v>
      </c>
      <c r="K29" s="0" t="n">
        <v>50.13</v>
      </c>
      <c r="L29" s="0" t="n">
        <v>50.13</v>
      </c>
    </row>
    <row r="30" customFormat="false" ht="12.75" hidden="false" customHeight="false" outlineLevel="0" collapsed="false">
      <c r="A30" s="26"/>
      <c r="B30" s="26"/>
      <c r="C30" s="26"/>
      <c r="E30" s="13" t="n">
        <v>38587</v>
      </c>
      <c r="F30" s="0" t="s">
        <v>18</v>
      </c>
      <c r="G30" s="0" t="n">
        <v>630</v>
      </c>
      <c r="H30" s="0" t="n">
        <v>54.69</v>
      </c>
      <c r="I30" s="0" t="n">
        <v>54.69</v>
      </c>
      <c r="J30" s="0" t="n">
        <v>54.69</v>
      </c>
      <c r="K30" s="0" t="n">
        <v>54.69</v>
      </c>
      <c r="L30" s="0" t="n">
        <v>54.69</v>
      </c>
    </row>
    <row r="31" customFormat="false" ht="12.75" hidden="false" customHeight="false" outlineLevel="0" collapsed="false">
      <c r="A31" s="26"/>
      <c r="B31" s="26"/>
      <c r="C31" s="26"/>
      <c r="E31" s="13" t="n">
        <v>38587</v>
      </c>
      <c r="F31" s="0" t="s">
        <v>18</v>
      </c>
      <c r="G31" s="0" t="n">
        <v>645</v>
      </c>
      <c r="H31" s="0" t="n">
        <v>60.69</v>
      </c>
      <c r="I31" s="0" t="n">
        <v>60.69</v>
      </c>
      <c r="J31" s="0" t="n">
        <v>60.69</v>
      </c>
      <c r="K31" s="0" t="n">
        <v>60.69</v>
      </c>
      <c r="L31" s="0" t="n">
        <v>60.69</v>
      </c>
    </row>
    <row r="32" customFormat="false" ht="12.75" hidden="false" customHeight="false" outlineLevel="0" collapsed="false">
      <c r="A32" s="26"/>
      <c r="B32" s="26"/>
      <c r="C32" s="26"/>
      <c r="E32" s="13" t="n">
        <v>38587</v>
      </c>
      <c r="F32" s="0" t="s">
        <v>18</v>
      </c>
      <c r="G32" s="0" t="n">
        <v>700</v>
      </c>
      <c r="H32" s="0" t="n">
        <v>61.39</v>
      </c>
      <c r="I32" s="0" t="n">
        <v>61.39</v>
      </c>
      <c r="J32" s="0" t="n">
        <v>61.39</v>
      </c>
      <c r="K32" s="0" t="n">
        <v>61.39</v>
      </c>
      <c r="L32" s="0" t="n">
        <v>61.39</v>
      </c>
    </row>
    <row r="33" customFormat="false" ht="13.5" hidden="false" customHeight="false" outlineLevel="0" collapsed="false">
      <c r="A33" s="26"/>
      <c r="B33" s="26"/>
      <c r="C33" s="26"/>
      <c r="E33" s="13" t="n">
        <v>38587</v>
      </c>
      <c r="F33" s="0" t="s">
        <v>18</v>
      </c>
      <c r="G33" s="0" t="n">
        <v>715</v>
      </c>
      <c r="H33" s="0" t="n">
        <v>57.62</v>
      </c>
      <c r="I33" s="0" t="n">
        <v>57.62</v>
      </c>
      <c r="J33" s="0" t="n">
        <v>57.62</v>
      </c>
      <c r="K33" s="0" t="n">
        <v>57.62</v>
      </c>
      <c r="L33" s="0" t="n">
        <v>57.62</v>
      </c>
    </row>
    <row r="34" customFormat="false" ht="12.75" hidden="false" customHeight="false" outlineLevel="0" collapsed="false">
      <c r="E34" s="13" t="n">
        <v>38587</v>
      </c>
      <c r="F34" s="0" t="s">
        <v>18</v>
      </c>
      <c r="G34" s="0" t="n">
        <v>730</v>
      </c>
      <c r="H34" s="0" t="n">
        <v>55.18</v>
      </c>
      <c r="I34" s="0" t="n">
        <v>55.18</v>
      </c>
      <c r="J34" s="0" t="n">
        <v>55.18</v>
      </c>
      <c r="K34" s="0" t="n">
        <v>55.18</v>
      </c>
      <c r="L34" s="0" t="n">
        <v>55.18</v>
      </c>
    </row>
    <row r="35" customFormat="false" ht="12.75" hidden="false" customHeight="false" outlineLevel="0" collapsed="false">
      <c r="E35" s="13" t="n">
        <v>38587</v>
      </c>
      <c r="F35" s="0" t="s">
        <v>18</v>
      </c>
      <c r="G35" s="0" t="n">
        <v>745</v>
      </c>
      <c r="H35" s="0" t="n">
        <v>55</v>
      </c>
      <c r="I35" s="0" t="n">
        <v>55</v>
      </c>
      <c r="J35" s="0" t="n">
        <v>55</v>
      </c>
      <c r="K35" s="0" t="n">
        <v>55</v>
      </c>
      <c r="L35" s="0" t="n">
        <v>55</v>
      </c>
    </row>
    <row r="36" customFormat="false" ht="12.75" hidden="false" customHeight="false" outlineLevel="0" collapsed="false">
      <c r="E36" s="13" t="n">
        <v>38587</v>
      </c>
      <c r="F36" s="0" t="s">
        <v>18</v>
      </c>
      <c r="G36" s="0" t="n">
        <v>800</v>
      </c>
      <c r="H36" s="0" t="n">
        <v>54.63</v>
      </c>
      <c r="I36" s="0" t="n">
        <v>54.63</v>
      </c>
      <c r="J36" s="0" t="n">
        <v>54.63</v>
      </c>
      <c r="K36" s="0" t="n">
        <v>54.63</v>
      </c>
      <c r="L36" s="0" t="n">
        <v>54.63</v>
      </c>
    </row>
    <row r="37" customFormat="false" ht="12.75" hidden="false" customHeight="false" outlineLevel="0" collapsed="false">
      <c r="E37" s="13" t="n">
        <v>38587</v>
      </c>
      <c r="F37" s="0" t="s">
        <v>18</v>
      </c>
      <c r="G37" s="0" t="n">
        <v>815</v>
      </c>
      <c r="H37" s="0" t="n">
        <v>55.11</v>
      </c>
      <c r="I37" s="0" t="n">
        <v>55.11</v>
      </c>
      <c r="J37" s="0" t="n">
        <v>55.11</v>
      </c>
      <c r="K37" s="0" t="n">
        <v>55.11</v>
      </c>
      <c r="L37" s="0" t="n">
        <v>55.11</v>
      </c>
    </row>
    <row r="38" customFormat="false" ht="12.75" hidden="false" customHeight="false" outlineLevel="0" collapsed="false">
      <c r="E38" s="13" t="n">
        <v>38587</v>
      </c>
      <c r="F38" s="0" t="s">
        <v>18</v>
      </c>
      <c r="G38" s="0" t="n">
        <v>830</v>
      </c>
      <c r="H38" s="0" t="n">
        <v>57.75</v>
      </c>
      <c r="I38" s="0" t="n">
        <v>57.75</v>
      </c>
      <c r="J38" s="0" t="n">
        <v>57.75</v>
      </c>
      <c r="K38" s="0" t="n">
        <v>57.75</v>
      </c>
      <c r="L38" s="0" t="n">
        <v>57.75</v>
      </c>
    </row>
    <row r="39" customFormat="false" ht="12.75" hidden="false" customHeight="false" outlineLevel="0" collapsed="false">
      <c r="E39" s="13" t="n">
        <v>38587</v>
      </c>
      <c r="F39" s="0" t="s">
        <v>18</v>
      </c>
      <c r="G39" s="0" t="n">
        <v>845</v>
      </c>
      <c r="H39" s="0" t="n">
        <v>64.32</v>
      </c>
      <c r="I39" s="0" t="n">
        <v>64.32</v>
      </c>
      <c r="J39" s="0" t="n">
        <v>64.32</v>
      </c>
      <c r="K39" s="0" t="n">
        <v>64.32</v>
      </c>
      <c r="L39" s="0" t="n">
        <v>64.32</v>
      </c>
    </row>
    <row r="40" customFormat="false" ht="12.75" hidden="false" customHeight="false" outlineLevel="0" collapsed="false">
      <c r="E40" s="13" t="n">
        <v>38587</v>
      </c>
      <c r="F40" s="0" t="s">
        <v>18</v>
      </c>
      <c r="G40" s="0" t="n">
        <v>900</v>
      </c>
      <c r="H40" s="0" t="n">
        <v>66.99</v>
      </c>
      <c r="I40" s="0" t="n">
        <v>66.99</v>
      </c>
      <c r="J40" s="0" t="n">
        <v>66.99</v>
      </c>
      <c r="K40" s="0" t="n">
        <v>66.99</v>
      </c>
      <c r="L40" s="0" t="n">
        <v>66.99</v>
      </c>
    </row>
    <row r="41" customFormat="false" ht="12.75" hidden="false" customHeight="false" outlineLevel="0" collapsed="false">
      <c r="E41" s="13" t="n">
        <v>38587</v>
      </c>
      <c r="F41" s="0" t="s">
        <v>18</v>
      </c>
      <c r="G41" s="0" t="n">
        <v>915</v>
      </c>
      <c r="H41" s="0" t="n">
        <v>82.81</v>
      </c>
      <c r="I41" s="0" t="n">
        <v>82.81</v>
      </c>
      <c r="J41" s="0" t="n">
        <v>82.81</v>
      </c>
      <c r="K41" s="0" t="n">
        <v>82.81</v>
      </c>
      <c r="L41" s="0" t="n">
        <v>82.81</v>
      </c>
    </row>
    <row r="42" customFormat="false" ht="12.75" hidden="false" customHeight="false" outlineLevel="0" collapsed="false">
      <c r="E42" s="13" t="n">
        <v>38587</v>
      </c>
      <c r="F42" s="0" t="s">
        <v>18</v>
      </c>
      <c r="G42" s="0" t="n">
        <v>930</v>
      </c>
      <c r="H42" s="0" t="n">
        <v>88.7</v>
      </c>
      <c r="I42" s="0" t="n">
        <v>88.7</v>
      </c>
      <c r="J42" s="0" t="n">
        <v>88.7</v>
      </c>
      <c r="K42" s="0" t="n">
        <v>88.7</v>
      </c>
      <c r="L42" s="0" t="n">
        <v>88.7</v>
      </c>
    </row>
    <row r="43" customFormat="false" ht="12.75" hidden="false" customHeight="false" outlineLevel="0" collapsed="false">
      <c r="E43" s="13" t="n">
        <v>38587</v>
      </c>
      <c r="F43" s="0" t="s">
        <v>18</v>
      </c>
      <c r="G43" s="0" t="n">
        <v>945</v>
      </c>
      <c r="H43" s="0" t="n">
        <v>92.73</v>
      </c>
      <c r="I43" s="0" t="n">
        <v>92.72</v>
      </c>
      <c r="J43" s="0" t="n">
        <v>91.86</v>
      </c>
      <c r="K43" s="0" t="n">
        <v>92.65</v>
      </c>
      <c r="L43" s="0" t="n">
        <v>93.38</v>
      </c>
    </row>
    <row r="44" customFormat="false" ht="12.75" hidden="false" customHeight="false" outlineLevel="0" collapsed="false">
      <c r="E44" s="13" t="n">
        <v>38587</v>
      </c>
      <c r="F44" s="0" t="s">
        <v>18</v>
      </c>
      <c r="G44" s="0" t="n">
        <v>1000</v>
      </c>
      <c r="H44" s="0" t="n">
        <v>97.67</v>
      </c>
      <c r="I44" s="0" t="n">
        <v>97.67</v>
      </c>
      <c r="J44" s="0" t="n">
        <v>97.67</v>
      </c>
      <c r="K44" s="0" t="n">
        <v>97.67</v>
      </c>
      <c r="L44" s="0" t="n">
        <v>97.67</v>
      </c>
    </row>
    <row r="45" customFormat="false" ht="12.75" hidden="false" customHeight="false" outlineLevel="0" collapsed="false">
      <c r="E45" s="13" t="n">
        <v>38587</v>
      </c>
      <c r="F45" s="0" t="s">
        <v>18</v>
      </c>
      <c r="G45" s="0" t="n">
        <v>1015</v>
      </c>
      <c r="H45" s="0" t="n">
        <v>80.89</v>
      </c>
      <c r="I45" s="0" t="n">
        <v>80.7</v>
      </c>
      <c r="J45" s="0" t="n">
        <v>66.17</v>
      </c>
      <c r="K45" s="0" t="n">
        <v>79.52</v>
      </c>
      <c r="L45" s="0" t="n">
        <v>91.77</v>
      </c>
    </row>
    <row r="46" customFormat="false" ht="12.75" hidden="false" customHeight="false" outlineLevel="0" collapsed="false">
      <c r="E46" s="13" t="n">
        <v>38587</v>
      </c>
      <c r="F46" s="0" t="s">
        <v>18</v>
      </c>
      <c r="G46" s="0" t="n">
        <v>1030</v>
      </c>
      <c r="H46" s="0" t="n">
        <v>90.13</v>
      </c>
      <c r="I46" s="0" t="n">
        <v>90.11</v>
      </c>
      <c r="J46" s="0" t="n">
        <v>87.92</v>
      </c>
      <c r="K46" s="0" t="n">
        <v>89.93</v>
      </c>
      <c r="L46" s="0" t="n">
        <v>91.77</v>
      </c>
    </row>
    <row r="47" customFormat="false" ht="12.75" hidden="false" customHeight="false" outlineLevel="0" collapsed="false">
      <c r="E47" s="13" t="n">
        <v>38587</v>
      </c>
      <c r="F47" s="0" t="s">
        <v>18</v>
      </c>
      <c r="G47" s="0" t="n">
        <v>1045</v>
      </c>
      <c r="H47" s="0" t="n">
        <v>93.42</v>
      </c>
      <c r="I47" s="0" t="n">
        <v>93.23</v>
      </c>
      <c r="J47" s="0" t="n">
        <v>78.36</v>
      </c>
      <c r="K47" s="0" t="n">
        <v>92.02</v>
      </c>
      <c r="L47" s="0" t="n">
        <v>104.55</v>
      </c>
    </row>
    <row r="48" customFormat="false" ht="12.75" hidden="false" customHeight="false" outlineLevel="0" collapsed="false">
      <c r="E48" s="13" t="n">
        <v>38587</v>
      </c>
      <c r="F48" s="0" t="s">
        <v>18</v>
      </c>
      <c r="G48" s="0" t="n">
        <v>1100</v>
      </c>
      <c r="H48" s="0" t="n">
        <v>188.6</v>
      </c>
      <c r="I48" s="0" t="n">
        <v>187.22</v>
      </c>
      <c r="J48" s="0" t="n">
        <v>78.11</v>
      </c>
      <c r="K48" s="0" t="n">
        <v>178.33</v>
      </c>
      <c r="L48" s="0" t="n">
        <v>270.32</v>
      </c>
    </row>
    <row r="49" customFormat="false" ht="12.75" hidden="false" customHeight="false" outlineLevel="0" collapsed="false">
      <c r="E49" s="13" t="n">
        <v>38587</v>
      </c>
      <c r="F49" s="0" t="s">
        <v>18</v>
      </c>
      <c r="G49" s="0" t="n">
        <v>1115</v>
      </c>
      <c r="H49" s="0" t="n">
        <v>97.2</v>
      </c>
      <c r="I49" s="0" t="n">
        <v>96.84</v>
      </c>
      <c r="J49" s="0" t="n">
        <v>68.57</v>
      </c>
      <c r="K49" s="0" t="n">
        <v>94.54</v>
      </c>
      <c r="L49" s="0" t="n">
        <v>118.38</v>
      </c>
    </row>
    <row r="50" customFormat="false" ht="12.75" hidden="false" customHeight="false" outlineLevel="0" collapsed="false">
      <c r="E50" s="13" t="n">
        <v>38587</v>
      </c>
      <c r="F50" s="0" t="s">
        <v>18</v>
      </c>
      <c r="G50" s="0" t="n">
        <v>1130</v>
      </c>
      <c r="H50" s="0" t="n">
        <v>114.8</v>
      </c>
      <c r="I50" s="0" t="n">
        <v>114.69</v>
      </c>
      <c r="J50" s="0" t="n">
        <v>105.54</v>
      </c>
      <c r="K50" s="0" t="n">
        <v>113.94</v>
      </c>
      <c r="L50" s="0" t="n">
        <v>121.65</v>
      </c>
    </row>
    <row r="51" customFormat="false" ht="12.75" hidden="false" customHeight="false" outlineLevel="0" collapsed="false">
      <c r="E51" s="13" t="n">
        <v>38587</v>
      </c>
      <c r="F51" s="0" t="s">
        <v>18</v>
      </c>
      <c r="G51" s="0" t="n">
        <v>1145</v>
      </c>
      <c r="H51" s="0" t="n">
        <v>125.02</v>
      </c>
      <c r="I51" s="0" t="n">
        <v>125.02</v>
      </c>
      <c r="J51" s="0" t="n">
        <v>125.02</v>
      </c>
      <c r="K51" s="0" t="n">
        <v>125.02</v>
      </c>
      <c r="L51" s="0" t="n">
        <v>125.02</v>
      </c>
    </row>
    <row r="52" customFormat="false" ht="12.75" hidden="false" customHeight="false" outlineLevel="0" collapsed="false">
      <c r="E52" s="13" t="n">
        <v>38587</v>
      </c>
      <c r="F52" s="0" t="s">
        <v>18</v>
      </c>
      <c r="G52" s="0" t="n">
        <v>1200</v>
      </c>
      <c r="H52" s="0" t="n">
        <v>130.05</v>
      </c>
      <c r="I52" s="0" t="n">
        <v>130.05</v>
      </c>
      <c r="J52" s="0" t="n">
        <v>130.05</v>
      </c>
      <c r="K52" s="0" t="n">
        <v>130.05</v>
      </c>
      <c r="L52" s="0" t="n">
        <v>130.05</v>
      </c>
    </row>
    <row r="53" customFormat="false" ht="12.75" hidden="false" customHeight="false" outlineLevel="0" collapsed="false">
      <c r="E53" s="13" t="n">
        <v>38587</v>
      </c>
      <c r="F53" s="0" t="s">
        <v>18</v>
      </c>
      <c r="G53" s="0" t="n">
        <v>1215</v>
      </c>
      <c r="H53" s="0" t="n">
        <v>125.26</v>
      </c>
      <c r="I53" s="0" t="n">
        <v>125.15</v>
      </c>
      <c r="J53" s="0" t="n">
        <v>116.06</v>
      </c>
      <c r="K53" s="0" t="n">
        <v>124.41</v>
      </c>
      <c r="L53" s="0" t="n">
        <v>132.07</v>
      </c>
    </row>
    <row r="54" customFormat="false" ht="12.75" hidden="false" customHeight="false" outlineLevel="0" collapsed="false">
      <c r="E54" s="13" t="n">
        <v>38587</v>
      </c>
      <c r="F54" s="0" t="s">
        <v>18</v>
      </c>
      <c r="G54" s="0" t="n">
        <v>1230</v>
      </c>
      <c r="H54" s="0" t="n">
        <v>169.69</v>
      </c>
      <c r="I54" s="0" t="n">
        <v>170.12</v>
      </c>
      <c r="J54" s="0" t="n">
        <v>112.86</v>
      </c>
      <c r="K54" s="0" t="n">
        <v>167.89</v>
      </c>
      <c r="L54" s="0" t="n">
        <v>140.12</v>
      </c>
    </row>
    <row r="55" customFormat="false" ht="12.75" hidden="false" customHeight="false" outlineLevel="0" collapsed="false">
      <c r="E55" s="13" t="n">
        <v>38587</v>
      </c>
      <c r="F55" s="0" t="s">
        <v>18</v>
      </c>
      <c r="G55" s="0" t="n">
        <v>1245</v>
      </c>
      <c r="H55" s="0" t="n">
        <v>193.18</v>
      </c>
      <c r="I55" s="0" t="n">
        <v>193.77</v>
      </c>
      <c r="J55" s="0" t="n">
        <v>115.85</v>
      </c>
      <c r="K55" s="0" t="n">
        <v>190.73</v>
      </c>
      <c r="L55" s="0" t="n">
        <v>152.95</v>
      </c>
    </row>
    <row r="56" customFormat="false" ht="12.75" hidden="false" customHeight="false" outlineLevel="0" collapsed="false">
      <c r="E56" s="13" t="n">
        <v>38587</v>
      </c>
      <c r="F56" s="0" t="s">
        <v>18</v>
      </c>
      <c r="G56" s="0" t="n">
        <v>1300</v>
      </c>
      <c r="H56" s="0" t="n">
        <v>247.73</v>
      </c>
      <c r="I56" s="0" t="n">
        <v>246.14</v>
      </c>
      <c r="J56" s="0" t="n">
        <v>120.18</v>
      </c>
      <c r="K56" s="0" t="n">
        <v>235.88</v>
      </c>
      <c r="L56" s="0" t="n">
        <v>342.07</v>
      </c>
    </row>
    <row r="57" customFormat="false" ht="12.75" hidden="false" customHeight="false" outlineLevel="0" collapsed="false">
      <c r="E57" s="13" t="n">
        <v>38587</v>
      </c>
      <c r="F57" s="0" t="s">
        <v>18</v>
      </c>
      <c r="G57" s="0" t="n">
        <v>1315</v>
      </c>
      <c r="H57" s="0" t="n">
        <v>264.96</v>
      </c>
      <c r="I57" s="0" t="n">
        <v>266.3</v>
      </c>
      <c r="J57" s="0" t="n">
        <v>87.99</v>
      </c>
      <c r="K57" s="0" t="n">
        <v>259.34</v>
      </c>
      <c r="L57" s="0" t="n">
        <v>172.88</v>
      </c>
    </row>
    <row r="58" customFormat="false" ht="12.75" hidden="false" customHeight="false" outlineLevel="0" collapsed="false">
      <c r="E58" s="13" t="n">
        <v>38587</v>
      </c>
      <c r="F58" s="0" t="s">
        <v>18</v>
      </c>
      <c r="G58" s="0" t="n">
        <v>1330</v>
      </c>
      <c r="H58" s="0" t="n">
        <v>355</v>
      </c>
      <c r="I58" s="0" t="n">
        <v>351.52</v>
      </c>
      <c r="J58" s="0" t="n">
        <v>75</v>
      </c>
      <c r="K58" s="0" t="n">
        <v>328.99</v>
      </c>
      <c r="L58" s="0" t="n">
        <v>562.11</v>
      </c>
    </row>
    <row r="59" customFormat="false" ht="12.75" hidden="false" customHeight="false" outlineLevel="0" collapsed="false">
      <c r="E59" s="13" t="n">
        <v>38587</v>
      </c>
      <c r="F59" s="0" t="s">
        <v>18</v>
      </c>
      <c r="G59" s="0" t="n">
        <v>1345</v>
      </c>
      <c r="H59" s="0" t="n">
        <v>508</v>
      </c>
      <c r="I59" s="0" t="n">
        <v>502.51</v>
      </c>
      <c r="J59" s="0" t="n">
        <v>65.68</v>
      </c>
      <c r="K59" s="0" t="n">
        <v>466.91</v>
      </c>
      <c r="L59" s="0" t="n">
        <v>835.18</v>
      </c>
    </row>
    <row r="60" customFormat="false" ht="12.75" hidden="false" customHeight="false" outlineLevel="0" collapsed="false">
      <c r="E60" s="13" t="n">
        <v>38587</v>
      </c>
      <c r="F60" s="0" t="s">
        <v>18</v>
      </c>
      <c r="G60" s="0" t="n">
        <v>1400</v>
      </c>
      <c r="H60" s="0" t="n">
        <v>598.78</v>
      </c>
      <c r="I60" s="0" t="n">
        <v>592.56</v>
      </c>
      <c r="J60" s="0" t="n">
        <v>98.35</v>
      </c>
      <c r="K60" s="0" t="n">
        <v>552.29</v>
      </c>
      <c r="L60" s="0" t="n">
        <v>968.94</v>
      </c>
    </row>
    <row r="61" customFormat="false" ht="12.75" hidden="false" customHeight="false" outlineLevel="0" collapsed="false">
      <c r="E61" s="13" t="n">
        <v>38587</v>
      </c>
      <c r="F61" s="0" t="s">
        <v>18</v>
      </c>
      <c r="G61" s="0" t="n">
        <v>1415</v>
      </c>
      <c r="H61" s="0" t="n">
        <v>359</v>
      </c>
      <c r="I61" s="0" t="n">
        <v>355.65</v>
      </c>
      <c r="J61" s="0" t="n">
        <v>89.2</v>
      </c>
      <c r="K61" s="0" t="n">
        <v>333.94</v>
      </c>
      <c r="L61" s="0" t="n">
        <v>558.57</v>
      </c>
    </row>
    <row r="62" customFormat="false" ht="12.75" hidden="false" customHeight="false" outlineLevel="0" collapsed="false">
      <c r="E62" s="13" t="n">
        <v>38587</v>
      </c>
      <c r="F62" s="0" t="s">
        <v>18</v>
      </c>
      <c r="G62" s="0" t="n">
        <v>1430</v>
      </c>
      <c r="H62" s="0" t="n">
        <v>322.25</v>
      </c>
      <c r="I62" s="0" t="n">
        <v>319.47</v>
      </c>
      <c r="J62" s="0" t="n">
        <v>98.61</v>
      </c>
      <c r="K62" s="0" t="n">
        <v>301.48</v>
      </c>
      <c r="L62" s="0" t="n">
        <v>487.68</v>
      </c>
    </row>
    <row r="63" customFormat="false" ht="12.75" hidden="false" customHeight="false" outlineLevel="0" collapsed="false">
      <c r="E63" s="13" t="n">
        <v>38587</v>
      </c>
      <c r="F63" s="0" t="s">
        <v>18</v>
      </c>
      <c r="G63" s="0" t="n">
        <v>1445</v>
      </c>
      <c r="H63" s="0" t="n">
        <v>277.22</v>
      </c>
      <c r="I63" s="0" t="n">
        <v>277.22</v>
      </c>
      <c r="J63" s="0" t="n">
        <v>277.22</v>
      </c>
      <c r="K63" s="0" t="n">
        <v>277.22</v>
      </c>
      <c r="L63" s="0" t="n">
        <v>277.22</v>
      </c>
    </row>
    <row r="64" customFormat="false" ht="12.75" hidden="false" customHeight="false" outlineLevel="0" collapsed="false">
      <c r="E64" s="13" t="n">
        <v>38587</v>
      </c>
      <c r="F64" s="0" t="s">
        <v>18</v>
      </c>
      <c r="G64" s="0" t="n">
        <v>1500</v>
      </c>
      <c r="H64" s="0" t="n">
        <v>359</v>
      </c>
      <c r="I64" s="0" t="n">
        <v>359</v>
      </c>
      <c r="J64" s="0" t="n">
        <v>359</v>
      </c>
      <c r="K64" s="0" t="n">
        <v>359</v>
      </c>
      <c r="L64" s="0" t="n">
        <v>359</v>
      </c>
    </row>
    <row r="65" customFormat="false" ht="12.75" hidden="false" customHeight="false" outlineLevel="0" collapsed="false">
      <c r="E65" s="13" t="n">
        <v>38587</v>
      </c>
      <c r="F65" s="0" t="s">
        <v>18</v>
      </c>
      <c r="G65" s="0" t="n">
        <v>1515</v>
      </c>
      <c r="H65" s="0" t="n">
        <v>282.07</v>
      </c>
      <c r="I65" s="0" t="n">
        <v>282.07</v>
      </c>
      <c r="J65" s="0" t="n">
        <v>282.07</v>
      </c>
      <c r="K65" s="0" t="n">
        <v>282.07</v>
      </c>
      <c r="L65" s="0" t="n">
        <v>282.07</v>
      </c>
    </row>
    <row r="66" customFormat="false" ht="12.75" hidden="false" customHeight="false" outlineLevel="0" collapsed="false">
      <c r="E66" s="13" t="n">
        <v>38587</v>
      </c>
      <c r="F66" s="0" t="s">
        <v>18</v>
      </c>
      <c r="G66" s="0" t="n">
        <v>1530</v>
      </c>
      <c r="H66" s="0" t="n">
        <v>293.99</v>
      </c>
      <c r="I66" s="0" t="n">
        <v>293.99</v>
      </c>
      <c r="J66" s="0" t="n">
        <v>293.99</v>
      </c>
      <c r="K66" s="0" t="n">
        <v>293.99</v>
      </c>
      <c r="L66" s="0" t="n">
        <v>293.99</v>
      </c>
    </row>
    <row r="67" customFormat="false" ht="12.75" hidden="false" customHeight="false" outlineLevel="0" collapsed="false">
      <c r="E67" s="13" t="n">
        <v>38587</v>
      </c>
      <c r="F67" s="0" t="s">
        <v>18</v>
      </c>
      <c r="G67" s="0" t="n">
        <v>1545</v>
      </c>
      <c r="H67" s="0" t="n">
        <v>233.08</v>
      </c>
      <c r="I67" s="0" t="n">
        <v>233.08</v>
      </c>
      <c r="J67" s="0" t="n">
        <v>233.08</v>
      </c>
      <c r="K67" s="0" t="n">
        <v>233.08</v>
      </c>
      <c r="L67" s="0" t="n">
        <v>233.08</v>
      </c>
    </row>
    <row r="68" customFormat="false" ht="12.75" hidden="false" customHeight="false" outlineLevel="0" collapsed="false">
      <c r="E68" s="13" t="n">
        <v>38587</v>
      </c>
      <c r="F68" s="0" t="s">
        <v>18</v>
      </c>
      <c r="G68" s="0" t="n">
        <v>1600</v>
      </c>
      <c r="H68" s="0" t="n">
        <v>250</v>
      </c>
      <c r="I68" s="0" t="n">
        <v>250</v>
      </c>
      <c r="J68" s="0" t="n">
        <v>250</v>
      </c>
      <c r="K68" s="0" t="n">
        <v>250</v>
      </c>
      <c r="L68" s="0" t="n">
        <v>250</v>
      </c>
    </row>
    <row r="69" customFormat="false" ht="12.75" hidden="false" customHeight="false" outlineLevel="0" collapsed="false">
      <c r="E69" s="13" t="n">
        <v>38587</v>
      </c>
      <c r="F69" s="0" t="s">
        <v>18</v>
      </c>
      <c r="G69" s="0" t="n">
        <v>1615</v>
      </c>
      <c r="H69" s="0" t="n">
        <v>250</v>
      </c>
      <c r="I69" s="0" t="n">
        <v>250</v>
      </c>
      <c r="J69" s="0" t="n">
        <v>250</v>
      </c>
      <c r="K69" s="0" t="n">
        <v>250</v>
      </c>
      <c r="L69" s="0" t="n">
        <v>250</v>
      </c>
    </row>
    <row r="70" customFormat="false" ht="12.75" hidden="false" customHeight="false" outlineLevel="0" collapsed="false">
      <c r="E70" s="13" t="n">
        <v>38587</v>
      </c>
      <c r="F70" s="0" t="s">
        <v>18</v>
      </c>
      <c r="G70" s="0" t="n">
        <v>1630</v>
      </c>
      <c r="H70" s="0" t="n">
        <v>295</v>
      </c>
      <c r="I70" s="0" t="n">
        <v>295</v>
      </c>
      <c r="J70" s="0" t="n">
        <v>295</v>
      </c>
      <c r="K70" s="0" t="n">
        <v>295</v>
      </c>
      <c r="L70" s="0" t="n">
        <v>295</v>
      </c>
    </row>
    <row r="71" customFormat="false" ht="12.75" hidden="false" customHeight="false" outlineLevel="0" collapsed="false">
      <c r="E71" s="13" t="n">
        <v>38587</v>
      </c>
      <c r="F71" s="0" t="s">
        <v>18</v>
      </c>
      <c r="G71" s="0" t="n">
        <v>1645</v>
      </c>
      <c r="H71" s="0" t="n">
        <v>276.62</v>
      </c>
      <c r="I71" s="0" t="n">
        <v>276.62</v>
      </c>
      <c r="J71" s="0" t="n">
        <v>276.62</v>
      </c>
      <c r="K71" s="0" t="n">
        <v>276.62</v>
      </c>
      <c r="L71" s="0" t="n">
        <v>276.62</v>
      </c>
    </row>
    <row r="72" customFormat="false" ht="12.75" hidden="false" customHeight="false" outlineLevel="0" collapsed="false">
      <c r="E72" s="13" t="n">
        <v>38587</v>
      </c>
      <c r="F72" s="0" t="s">
        <v>18</v>
      </c>
      <c r="G72" s="0" t="n">
        <v>1700</v>
      </c>
      <c r="H72" s="0" t="n">
        <v>250</v>
      </c>
      <c r="I72" s="0" t="n">
        <v>250</v>
      </c>
      <c r="J72" s="0" t="n">
        <v>250</v>
      </c>
      <c r="K72" s="0" t="n">
        <v>250</v>
      </c>
      <c r="L72" s="0" t="n">
        <v>250</v>
      </c>
    </row>
    <row r="73" customFormat="false" ht="12.75" hidden="false" customHeight="false" outlineLevel="0" collapsed="false">
      <c r="E73" s="13" t="n">
        <v>38587</v>
      </c>
      <c r="F73" s="0" t="s">
        <v>18</v>
      </c>
      <c r="G73" s="0" t="n">
        <v>1715</v>
      </c>
      <c r="H73" s="0" t="n">
        <v>250.11</v>
      </c>
      <c r="I73" s="0" t="n">
        <v>250.11</v>
      </c>
      <c r="J73" s="0" t="n">
        <v>250.11</v>
      </c>
      <c r="K73" s="0" t="n">
        <v>250.11</v>
      </c>
      <c r="L73" s="0" t="n">
        <v>250.11</v>
      </c>
    </row>
    <row r="74" customFormat="false" ht="12.75" hidden="false" customHeight="false" outlineLevel="0" collapsed="false">
      <c r="E74" s="13" t="n">
        <v>38587</v>
      </c>
      <c r="F74" s="0" t="s">
        <v>18</v>
      </c>
      <c r="G74" s="0" t="n">
        <v>1730</v>
      </c>
      <c r="H74" s="0" t="n">
        <v>243.16</v>
      </c>
      <c r="I74" s="0" t="n">
        <v>243.16</v>
      </c>
      <c r="J74" s="0" t="n">
        <v>243.16</v>
      </c>
      <c r="K74" s="0" t="n">
        <v>243.16</v>
      </c>
      <c r="L74" s="0" t="n">
        <v>243.16</v>
      </c>
    </row>
    <row r="75" customFormat="false" ht="12.75" hidden="false" customHeight="false" outlineLevel="0" collapsed="false">
      <c r="E75" s="13" t="n">
        <v>38587</v>
      </c>
      <c r="F75" s="0" t="s">
        <v>18</v>
      </c>
      <c r="G75" s="0" t="n">
        <v>1745</v>
      </c>
      <c r="H75" s="0" t="n">
        <v>208.24</v>
      </c>
      <c r="I75" s="0" t="n">
        <v>208.24</v>
      </c>
      <c r="J75" s="0" t="n">
        <v>208.24</v>
      </c>
      <c r="K75" s="0" t="n">
        <v>208.24</v>
      </c>
      <c r="L75" s="0" t="n">
        <v>208.24</v>
      </c>
    </row>
    <row r="76" customFormat="false" ht="12.75" hidden="false" customHeight="false" outlineLevel="0" collapsed="false">
      <c r="E76" s="13" t="n">
        <v>38587</v>
      </c>
      <c r="F76" s="0" t="s">
        <v>18</v>
      </c>
      <c r="G76" s="0" t="n">
        <v>1800</v>
      </c>
      <c r="H76" s="0" t="n">
        <v>198.51</v>
      </c>
      <c r="I76" s="0" t="n">
        <v>198.51</v>
      </c>
      <c r="J76" s="0" t="n">
        <v>198.51</v>
      </c>
      <c r="K76" s="0" t="n">
        <v>198.51</v>
      </c>
      <c r="L76" s="0" t="n">
        <v>198.51</v>
      </c>
    </row>
    <row r="77" customFormat="false" ht="12.75" hidden="false" customHeight="false" outlineLevel="0" collapsed="false">
      <c r="E77" s="13" t="n">
        <v>38587</v>
      </c>
      <c r="F77" s="0" t="s">
        <v>18</v>
      </c>
      <c r="G77" s="0" t="n">
        <v>1815</v>
      </c>
      <c r="H77" s="0" t="n">
        <v>210.3</v>
      </c>
      <c r="I77" s="0" t="n">
        <v>210.3</v>
      </c>
      <c r="J77" s="0" t="n">
        <v>210.3</v>
      </c>
      <c r="K77" s="0" t="n">
        <v>210.3</v>
      </c>
      <c r="L77" s="0" t="n">
        <v>210.3</v>
      </c>
    </row>
    <row r="78" customFormat="false" ht="12.75" hidden="false" customHeight="false" outlineLevel="0" collapsed="false">
      <c r="E78" s="13" t="n">
        <v>38587</v>
      </c>
      <c r="F78" s="0" t="s">
        <v>18</v>
      </c>
      <c r="G78" s="0" t="n">
        <v>1830</v>
      </c>
      <c r="H78" s="0" t="n">
        <v>211.63</v>
      </c>
      <c r="I78" s="0" t="n">
        <v>211.63</v>
      </c>
      <c r="J78" s="0" t="n">
        <v>211.63</v>
      </c>
      <c r="K78" s="0" t="n">
        <v>211.63</v>
      </c>
      <c r="L78" s="0" t="n">
        <v>211.63</v>
      </c>
    </row>
    <row r="79" customFormat="false" ht="12.75" hidden="false" customHeight="false" outlineLevel="0" collapsed="false">
      <c r="E79" s="13" t="n">
        <v>38587</v>
      </c>
      <c r="F79" s="0" t="s">
        <v>18</v>
      </c>
      <c r="G79" s="0" t="n">
        <v>1845</v>
      </c>
      <c r="H79" s="0" t="n">
        <v>126.9</v>
      </c>
      <c r="I79" s="0" t="n">
        <v>126.9</v>
      </c>
      <c r="J79" s="0" t="n">
        <v>126.9</v>
      </c>
      <c r="K79" s="0" t="n">
        <v>126.9</v>
      </c>
      <c r="L79" s="0" t="n">
        <v>126.9</v>
      </c>
    </row>
    <row r="80" customFormat="false" ht="12.75" hidden="false" customHeight="false" outlineLevel="0" collapsed="false">
      <c r="E80" s="13" t="n">
        <v>38587</v>
      </c>
      <c r="F80" s="0" t="s">
        <v>18</v>
      </c>
      <c r="G80" s="0" t="n">
        <v>1900</v>
      </c>
      <c r="H80" s="0" t="n">
        <v>126.59</v>
      </c>
      <c r="I80" s="0" t="n">
        <v>126.59</v>
      </c>
      <c r="J80" s="0" t="n">
        <v>126.59</v>
      </c>
      <c r="K80" s="0" t="n">
        <v>126.59</v>
      </c>
      <c r="L80" s="0" t="n">
        <v>126.59</v>
      </c>
    </row>
    <row r="81" customFormat="false" ht="12.75" hidden="false" customHeight="false" outlineLevel="0" collapsed="false">
      <c r="E81" s="13" t="n">
        <v>38587</v>
      </c>
      <c r="F81" s="0" t="s">
        <v>18</v>
      </c>
      <c r="G81" s="0" t="n">
        <v>1915</v>
      </c>
      <c r="H81" s="0" t="n">
        <v>180.05</v>
      </c>
      <c r="I81" s="0" t="n">
        <v>180.05</v>
      </c>
      <c r="J81" s="0" t="n">
        <v>180.05</v>
      </c>
      <c r="K81" s="0" t="n">
        <v>180.05</v>
      </c>
      <c r="L81" s="0" t="n">
        <v>180.05</v>
      </c>
    </row>
    <row r="82" customFormat="false" ht="12.75" hidden="false" customHeight="false" outlineLevel="0" collapsed="false">
      <c r="E82" s="13" t="n">
        <v>38587</v>
      </c>
      <c r="F82" s="0" t="s">
        <v>18</v>
      </c>
      <c r="G82" s="0" t="n">
        <v>1930</v>
      </c>
      <c r="H82" s="0" t="n">
        <v>128.73</v>
      </c>
      <c r="I82" s="0" t="n">
        <v>128.46</v>
      </c>
      <c r="J82" s="0" t="n">
        <v>106.79</v>
      </c>
      <c r="K82" s="0" t="n">
        <v>126.69</v>
      </c>
      <c r="L82" s="0" t="n">
        <v>144.96</v>
      </c>
    </row>
    <row r="83" customFormat="false" ht="12.75" hidden="false" customHeight="false" outlineLevel="0" collapsed="false">
      <c r="E83" s="13" t="n">
        <v>38587</v>
      </c>
      <c r="F83" s="0" t="s">
        <v>18</v>
      </c>
      <c r="G83" s="0" t="n">
        <v>1945</v>
      </c>
      <c r="H83" s="0" t="n">
        <v>130.76</v>
      </c>
      <c r="I83" s="0" t="n">
        <v>130.73</v>
      </c>
      <c r="J83" s="0" t="n">
        <v>94.79</v>
      </c>
      <c r="K83" s="0" t="n">
        <v>128.71</v>
      </c>
      <c r="L83" s="0" t="n">
        <v>130.7</v>
      </c>
    </row>
    <row r="84" customFormat="false" ht="12.75" hidden="false" customHeight="false" outlineLevel="0" collapsed="false">
      <c r="E84" s="13" t="n">
        <v>38587</v>
      </c>
      <c r="F84" s="0" t="s">
        <v>18</v>
      </c>
      <c r="G84" s="0" t="n">
        <v>2000</v>
      </c>
      <c r="H84" s="0" t="n">
        <v>105.86</v>
      </c>
      <c r="I84" s="0" t="n">
        <v>105.61</v>
      </c>
      <c r="J84" s="0" t="n">
        <v>85.67</v>
      </c>
      <c r="K84" s="0" t="n">
        <v>103.98</v>
      </c>
      <c r="L84" s="0" t="n">
        <v>120.79</v>
      </c>
    </row>
    <row r="85" customFormat="false" ht="12.75" hidden="false" customHeight="false" outlineLevel="0" collapsed="false">
      <c r="E85" s="13" t="n">
        <v>38587</v>
      </c>
      <c r="F85" s="0" t="s">
        <v>18</v>
      </c>
      <c r="G85" s="0" t="n">
        <v>2015</v>
      </c>
      <c r="H85" s="0" t="n">
        <v>140.87</v>
      </c>
      <c r="I85" s="0" t="n">
        <v>141.03</v>
      </c>
      <c r="J85" s="0" t="n">
        <v>107.38</v>
      </c>
      <c r="K85" s="0" t="n">
        <v>139.51</v>
      </c>
      <c r="L85" s="0" t="n">
        <v>129.6</v>
      </c>
    </row>
    <row r="86" customFormat="false" ht="12.75" hidden="false" customHeight="false" outlineLevel="0" collapsed="false">
      <c r="E86" s="13" t="n">
        <v>38587</v>
      </c>
      <c r="F86" s="0" t="s">
        <v>18</v>
      </c>
      <c r="G86" s="0" t="n">
        <v>2030</v>
      </c>
      <c r="H86" s="0" t="n">
        <v>140.15</v>
      </c>
      <c r="I86" s="0" t="n">
        <v>140.22</v>
      </c>
      <c r="J86" s="0" t="n">
        <v>131.59</v>
      </c>
      <c r="K86" s="0" t="n">
        <v>139.88</v>
      </c>
      <c r="L86" s="0" t="n">
        <v>135.7</v>
      </c>
    </row>
    <row r="87" customFormat="false" ht="12.75" hidden="false" customHeight="false" outlineLevel="0" collapsed="false">
      <c r="E87" s="13" t="n">
        <v>38587</v>
      </c>
      <c r="F87" s="0" t="s">
        <v>18</v>
      </c>
      <c r="G87" s="0" t="n">
        <v>2045</v>
      </c>
      <c r="H87" s="0" t="n">
        <v>151.67</v>
      </c>
      <c r="I87" s="0" t="n">
        <v>151.67</v>
      </c>
      <c r="J87" s="0" t="n">
        <v>151.67</v>
      </c>
      <c r="K87" s="0" t="n">
        <v>151.67</v>
      </c>
      <c r="L87" s="0" t="n">
        <v>151.67</v>
      </c>
    </row>
    <row r="88" customFormat="false" ht="12.75" hidden="false" customHeight="false" outlineLevel="0" collapsed="false">
      <c r="E88" s="13" t="n">
        <v>38587</v>
      </c>
      <c r="F88" s="0" t="s">
        <v>18</v>
      </c>
      <c r="G88" s="0" t="n">
        <v>2100</v>
      </c>
      <c r="H88" s="0" t="n">
        <v>175</v>
      </c>
      <c r="I88" s="0" t="n">
        <v>175</v>
      </c>
      <c r="J88" s="0" t="n">
        <v>175</v>
      </c>
      <c r="K88" s="0" t="n">
        <v>175</v>
      </c>
      <c r="L88" s="0" t="n">
        <v>175</v>
      </c>
    </row>
    <row r="89" customFormat="false" ht="12.75" hidden="false" customHeight="false" outlineLevel="0" collapsed="false">
      <c r="E89" s="13" t="n">
        <v>38587</v>
      </c>
      <c r="F89" s="0" t="s">
        <v>18</v>
      </c>
      <c r="G89" s="0" t="n">
        <v>2115</v>
      </c>
      <c r="H89" s="0" t="n">
        <v>598.56</v>
      </c>
      <c r="I89" s="0" t="n">
        <v>598.56</v>
      </c>
      <c r="J89" s="0" t="n">
        <v>598.56</v>
      </c>
      <c r="K89" s="0" t="n">
        <v>598.56</v>
      </c>
      <c r="L89" s="0" t="n">
        <v>598.56</v>
      </c>
    </row>
    <row r="90" customFormat="false" ht="12.75" hidden="false" customHeight="false" outlineLevel="0" collapsed="false">
      <c r="E90" s="13" t="n">
        <v>38587</v>
      </c>
      <c r="F90" s="0" t="s">
        <v>18</v>
      </c>
      <c r="G90" s="0" t="n">
        <v>2130</v>
      </c>
      <c r="H90" s="0" t="n">
        <v>114.22</v>
      </c>
      <c r="I90" s="0" t="n">
        <v>114.22</v>
      </c>
      <c r="J90" s="0" t="n">
        <v>114.22</v>
      </c>
      <c r="K90" s="0" t="n">
        <v>114.22</v>
      </c>
      <c r="L90" s="0" t="n">
        <v>114.22</v>
      </c>
    </row>
    <row r="91" customFormat="false" ht="12.75" hidden="false" customHeight="false" outlineLevel="0" collapsed="false">
      <c r="E91" s="13" t="n">
        <v>38587</v>
      </c>
      <c r="F91" s="0" t="s">
        <v>18</v>
      </c>
      <c r="G91" s="0" t="n">
        <v>2145</v>
      </c>
      <c r="H91" s="0" t="n">
        <v>95.98</v>
      </c>
      <c r="I91" s="0" t="n">
        <v>95.98</v>
      </c>
      <c r="J91" s="0" t="n">
        <v>95.98</v>
      </c>
      <c r="K91" s="0" t="n">
        <v>95.98</v>
      </c>
      <c r="L91" s="0" t="n">
        <v>95.98</v>
      </c>
    </row>
    <row r="92" customFormat="false" ht="12.75" hidden="false" customHeight="false" outlineLevel="0" collapsed="false">
      <c r="E92" s="13" t="n">
        <v>38587</v>
      </c>
      <c r="F92" s="0" t="s">
        <v>18</v>
      </c>
      <c r="G92" s="0" t="n">
        <v>2200</v>
      </c>
      <c r="H92" s="0" t="n">
        <v>91.58</v>
      </c>
      <c r="I92" s="0" t="n">
        <v>91.58</v>
      </c>
      <c r="J92" s="0" t="n">
        <v>91.58</v>
      </c>
      <c r="K92" s="0" t="n">
        <v>91.58</v>
      </c>
      <c r="L92" s="0" t="n">
        <v>91.58</v>
      </c>
    </row>
    <row r="93" customFormat="false" ht="12.75" hidden="false" customHeight="false" outlineLevel="0" collapsed="false">
      <c r="E93" s="13" t="n">
        <v>38587</v>
      </c>
      <c r="F93" s="0" t="s">
        <v>18</v>
      </c>
      <c r="G93" s="0" t="n">
        <v>2215</v>
      </c>
      <c r="H93" s="0" t="n">
        <v>97.6</v>
      </c>
      <c r="I93" s="0" t="n">
        <v>97.6</v>
      </c>
      <c r="J93" s="0" t="n">
        <v>97.6</v>
      </c>
      <c r="K93" s="0" t="n">
        <v>97.6</v>
      </c>
      <c r="L93" s="0" t="n">
        <v>97.6</v>
      </c>
    </row>
    <row r="94" customFormat="false" ht="12.75" hidden="false" customHeight="false" outlineLevel="0" collapsed="false">
      <c r="E94" s="13" t="n">
        <v>38587</v>
      </c>
      <c r="F94" s="0" t="s">
        <v>18</v>
      </c>
      <c r="G94" s="0" t="n">
        <v>2230</v>
      </c>
      <c r="H94" s="0" t="n">
        <v>95.88</v>
      </c>
      <c r="I94" s="0" t="n">
        <v>95.88</v>
      </c>
      <c r="J94" s="0" t="n">
        <v>95.88</v>
      </c>
      <c r="K94" s="0" t="n">
        <v>95.88</v>
      </c>
      <c r="L94" s="0" t="n">
        <v>95.88</v>
      </c>
    </row>
    <row r="95" customFormat="false" ht="12.75" hidden="false" customHeight="false" outlineLevel="0" collapsed="false">
      <c r="E95" s="13" t="n">
        <v>38587</v>
      </c>
      <c r="F95" s="0" t="s">
        <v>18</v>
      </c>
      <c r="G95" s="0" t="n">
        <v>2245</v>
      </c>
      <c r="H95" s="0" t="n">
        <v>93.49</v>
      </c>
      <c r="I95" s="0" t="n">
        <v>93.49</v>
      </c>
      <c r="J95" s="0" t="n">
        <v>93.49</v>
      </c>
      <c r="K95" s="0" t="n">
        <v>93.49</v>
      </c>
      <c r="L95" s="0" t="n">
        <v>93.49</v>
      </c>
    </row>
    <row r="96" customFormat="false" ht="12.75" hidden="false" customHeight="false" outlineLevel="0" collapsed="false">
      <c r="E96" s="13" t="n">
        <v>38587</v>
      </c>
      <c r="F96" s="0" t="s">
        <v>18</v>
      </c>
      <c r="G96" s="0" t="n">
        <v>2300</v>
      </c>
      <c r="H96" s="0" t="n">
        <v>76.07</v>
      </c>
      <c r="I96" s="0" t="n">
        <v>75.92</v>
      </c>
      <c r="J96" s="0" t="n">
        <v>64</v>
      </c>
      <c r="K96" s="0" t="n">
        <v>74.95</v>
      </c>
      <c r="L96" s="0" t="n">
        <v>85</v>
      </c>
    </row>
    <row r="97" customFormat="false" ht="12.75" hidden="false" customHeight="false" outlineLevel="0" collapsed="false">
      <c r="E97" s="13" t="n">
        <v>38587</v>
      </c>
      <c r="F97" s="0" t="s">
        <v>18</v>
      </c>
      <c r="G97" s="0" t="n">
        <v>2315</v>
      </c>
      <c r="H97" s="0" t="n">
        <v>95.47</v>
      </c>
      <c r="I97" s="0" t="n">
        <v>95.22</v>
      </c>
      <c r="J97" s="0" t="n">
        <v>75.95</v>
      </c>
      <c r="K97" s="0" t="n">
        <v>93.65</v>
      </c>
      <c r="L97" s="0" t="n">
        <v>109.91</v>
      </c>
    </row>
    <row r="98" customFormat="false" ht="12.75" hidden="false" customHeight="false" outlineLevel="0" collapsed="false">
      <c r="E98" s="13" t="n">
        <v>38587</v>
      </c>
      <c r="F98" s="0" t="s">
        <v>18</v>
      </c>
      <c r="G98" s="0" t="n">
        <v>2330</v>
      </c>
      <c r="H98" s="0" t="n">
        <v>90.74</v>
      </c>
      <c r="I98" s="0" t="n">
        <v>90.49</v>
      </c>
      <c r="J98" s="0" t="n">
        <v>70.89</v>
      </c>
      <c r="K98" s="0" t="n">
        <v>88.89</v>
      </c>
      <c r="L98" s="0" t="n">
        <v>105.42</v>
      </c>
    </row>
    <row r="99" customFormat="false" ht="12.75" hidden="false" customHeight="false" outlineLevel="0" collapsed="false">
      <c r="E99" s="13" t="n">
        <v>38587</v>
      </c>
      <c r="F99" s="0" t="s">
        <v>18</v>
      </c>
      <c r="G99" s="0" t="n">
        <v>2345</v>
      </c>
      <c r="H99" s="0" t="n">
        <v>87.78</v>
      </c>
      <c r="I99" s="0" t="n">
        <v>87.76</v>
      </c>
      <c r="J99" s="0" t="n">
        <v>85.61</v>
      </c>
      <c r="K99" s="0" t="n">
        <v>87.58</v>
      </c>
      <c r="L99" s="0" t="n">
        <v>89.39</v>
      </c>
    </row>
    <row r="100" customFormat="false" ht="12.75" hidden="false" customHeight="false" outlineLevel="0" collapsed="false">
      <c r="E100" s="13" t="n">
        <v>38587</v>
      </c>
      <c r="F100" s="0" t="s">
        <v>18</v>
      </c>
      <c r="G100" s="0" t="n">
        <v>2400</v>
      </c>
      <c r="H100" s="0" t="n">
        <v>75.56</v>
      </c>
      <c r="I100" s="0" t="n">
        <v>75.44</v>
      </c>
      <c r="J100" s="0" t="n">
        <v>65.72</v>
      </c>
      <c r="K100" s="0" t="n">
        <v>74.65</v>
      </c>
      <c r="L100" s="0" t="n">
        <v>82.84</v>
      </c>
    </row>
    <row r="101" customFormat="false" ht="12.75" hidden="false" customHeight="false" outlineLevel="0" collapsed="false">
      <c r="L101" s="0" t="n">
        <f aca="false">SUM(L5:L100)*L2</f>
        <v>15101.33</v>
      </c>
    </row>
    <row r="102" customFormat="false" ht="12.75" hidden="false" customHeight="false" outlineLevel="0" collapsed="false">
      <c r="L102" s="0"/>
    </row>
    <row r="103" customFormat="false" ht="12.75" hidden="false" customHeight="false" outlineLevel="0" collapsed="false">
      <c r="L103" s="0"/>
    </row>
    <row r="104" customFormat="false" ht="12.75" hidden="false" customHeight="false" outlineLevel="0" collapsed="false">
      <c r="L104" s="0"/>
    </row>
    <row r="105" customFormat="false" ht="12.75" hidden="false" customHeight="false" outlineLevel="0" collapsed="false">
      <c r="L105" s="0"/>
    </row>
    <row r="106" customFormat="false" ht="12.75" hidden="false" customHeight="false" outlineLevel="0" collapsed="false">
      <c r="L106" s="0"/>
    </row>
    <row r="107" customFormat="false" ht="12.75" hidden="false" customHeight="false" outlineLevel="0" collapsed="false">
      <c r="L107" s="0"/>
    </row>
    <row r="108" customFormat="false" ht="12.75" hidden="false" customHeight="false" outlineLevel="0" collapsed="false">
      <c r="L108" s="0"/>
    </row>
    <row r="109" customFormat="false" ht="12.75" hidden="false" customHeight="false" outlineLevel="0" collapsed="false">
      <c r="L109" s="0"/>
    </row>
    <row r="110" customFormat="false" ht="12.75" hidden="false" customHeight="false" outlineLevel="0" collapsed="false">
      <c r="L110" s="0"/>
    </row>
    <row r="111" customFormat="false" ht="12.75" hidden="false" customHeight="false" outlineLevel="0" collapsed="false">
      <c r="L111" s="0"/>
    </row>
    <row r="112" customFormat="false" ht="12.75" hidden="false" customHeight="false" outlineLevel="0" collapsed="false">
      <c r="L112" s="0"/>
    </row>
    <row r="113" customFormat="false" ht="12.75" hidden="false" customHeight="false" outlineLevel="0" collapsed="false">
      <c r="L113" s="0"/>
    </row>
    <row r="114" customFormat="false" ht="12.75" hidden="false" customHeight="false" outlineLevel="0" collapsed="false">
      <c r="L114" s="0"/>
    </row>
    <row r="115" customFormat="false" ht="12.75" hidden="false" customHeight="false" outlineLevel="0" collapsed="false">
      <c r="L115" s="0"/>
    </row>
    <row r="116" customFormat="false" ht="12.75" hidden="false" customHeight="false" outlineLevel="0" collapsed="false">
      <c r="L116" s="0"/>
    </row>
    <row r="117" customFormat="false" ht="12.75" hidden="false" customHeight="false" outlineLevel="0" collapsed="false">
      <c r="L117" s="0"/>
    </row>
    <row r="118" customFormat="false" ht="12.75" hidden="false" customHeight="false" outlineLevel="0" collapsed="false">
      <c r="L118" s="0"/>
    </row>
    <row r="119" customFormat="false" ht="12.75" hidden="false" customHeight="false" outlineLevel="0" collapsed="false">
      <c r="L119" s="0"/>
    </row>
    <row r="120" customFormat="false" ht="12.75" hidden="false" customHeight="false" outlineLevel="0" collapsed="false">
      <c r="L120" s="0"/>
    </row>
    <row r="121" customFormat="false" ht="12.75" hidden="false" customHeight="false" outlineLevel="0" collapsed="false">
      <c r="L121" s="0"/>
    </row>
    <row r="122" customFormat="false" ht="12.75" hidden="false" customHeight="false" outlineLevel="0" collapsed="false">
      <c r="L122" s="0"/>
    </row>
    <row r="123" customFormat="false" ht="12.75" hidden="false" customHeight="false" outlineLevel="0" collapsed="false">
      <c r="L123" s="0"/>
    </row>
    <row r="124" customFormat="false" ht="12.75" hidden="false" customHeight="false" outlineLevel="0" collapsed="false">
      <c r="L124" s="0"/>
    </row>
    <row r="125" customFormat="false" ht="12.75" hidden="false" customHeight="false" outlineLevel="0" collapsed="false">
      <c r="L125" s="0"/>
    </row>
    <row r="126" customFormat="false" ht="12.75" hidden="false" customHeight="false" outlineLevel="0" collapsed="false">
      <c r="L126" s="0"/>
    </row>
    <row r="127" customFormat="false" ht="12.75" hidden="false" customHeight="false" outlineLevel="0" collapsed="false">
      <c r="L127" s="0"/>
    </row>
    <row r="128" customFormat="false" ht="12.75" hidden="false" customHeight="false" outlineLevel="0" collapsed="false">
      <c r="L128" s="0"/>
    </row>
    <row r="129" customFormat="false" ht="12.75" hidden="false" customHeight="false" outlineLevel="0" collapsed="false">
      <c r="L129" s="0"/>
    </row>
    <row r="130" customFormat="false" ht="12.75" hidden="false" customHeight="false" outlineLevel="0" collapsed="false">
      <c r="L130" s="0"/>
    </row>
    <row r="131" customFormat="false" ht="12.75" hidden="false" customHeight="false" outlineLevel="0" collapsed="false">
      <c r="L131" s="0"/>
    </row>
    <row r="132" customFormat="false" ht="12.75" hidden="false" customHeight="false" outlineLevel="0" collapsed="false">
      <c r="L132" s="0"/>
    </row>
    <row r="133" customFormat="false" ht="12.75" hidden="false" customHeight="false" outlineLevel="0" collapsed="false">
      <c r="L133" s="0"/>
    </row>
    <row r="134" customFormat="false" ht="12.75" hidden="false" customHeight="false" outlineLevel="0" collapsed="false">
      <c r="L134" s="0"/>
    </row>
    <row r="135" customFormat="false" ht="12.75" hidden="false" customHeight="false" outlineLevel="0" collapsed="false">
      <c r="L135" s="0"/>
    </row>
    <row r="136" customFormat="false" ht="12.75" hidden="false" customHeight="false" outlineLevel="0" collapsed="false">
      <c r="L136" s="0"/>
    </row>
    <row r="137" customFormat="false" ht="12.75" hidden="false" customHeight="false" outlineLevel="0" collapsed="false">
      <c r="L137" s="0"/>
    </row>
    <row r="138" customFormat="false" ht="12.75" hidden="false" customHeight="false" outlineLevel="0" collapsed="false">
      <c r="L138" s="0"/>
    </row>
    <row r="139" customFormat="false" ht="12.75" hidden="false" customHeight="false" outlineLevel="0" collapsed="false">
      <c r="L139" s="0"/>
    </row>
    <row r="140" customFormat="false" ht="12.75" hidden="false" customHeight="false" outlineLevel="0" collapsed="false">
      <c r="L140" s="0"/>
    </row>
    <row r="141" customFormat="false" ht="12.75" hidden="false" customHeight="false" outlineLevel="0" collapsed="false">
      <c r="L141" s="0"/>
    </row>
    <row r="142" customFormat="false" ht="12.75" hidden="false" customHeight="false" outlineLevel="0" collapsed="false">
      <c r="L142" s="0"/>
    </row>
    <row r="143" customFormat="false" ht="12.75" hidden="false" customHeight="false" outlineLevel="0" collapsed="false">
      <c r="L143" s="0"/>
    </row>
    <row r="144" customFormat="false" ht="12.75" hidden="false" customHeight="false" outlineLevel="0" collapsed="false">
      <c r="L144" s="0"/>
    </row>
    <row r="145" customFormat="false" ht="12.75" hidden="false" customHeight="false" outlineLevel="0" collapsed="false">
      <c r="L145" s="0"/>
    </row>
    <row r="146" customFormat="false" ht="12.75" hidden="false" customHeight="false" outlineLevel="0" collapsed="false">
      <c r="L146" s="0"/>
    </row>
    <row r="147" customFormat="false" ht="12.75" hidden="false" customHeight="false" outlineLevel="0" collapsed="false">
      <c r="L147" s="0"/>
    </row>
    <row r="148" customFormat="false" ht="12.75" hidden="false" customHeight="false" outlineLevel="0" collapsed="false">
      <c r="L148" s="0"/>
    </row>
    <row r="149" customFormat="false" ht="12.75" hidden="false" customHeight="false" outlineLevel="0" collapsed="false">
      <c r="L149" s="0"/>
    </row>
    <row r="150" customFormat="false" ht="12.75" hidden="false" customHeight="false" outlineLevel="0" collapsed="false">
      <c r="L150" s="0"/>
    </row>
    <row r="151" customFormat="false" ht="12.75" hidden="false" customHeight="false" outlineLevel="0" collapsed="false">
      <c r="L151" s="0"/>
    </row>
    <row r="152" customFormat="false" ht="12.75" hidden="false" customHeight="false" outlineLevel="0" collapsed="false">
      <c r="L152" s="0"/>
    </row>
    <row r="153" customFormat="false" ht="12.75" hidden="false" customHeight="false" outlineLevel="0" collapsed="false">
      <c r="L153" s="0"/>
    </row>
    <row r="154" customFormat="false" ht="12.75" hidden="false" customHeight="false" outlineLevel="0" collapsed="false">
      <c r="L154" s="0"/>
    </row>
    <row r="155" customFormat="false" ht="12.75" hidden="false" customHeight="false" outlineLevel="0" collapsed="false">
      <c r="L155" s="0"/>
    </row>
    <row r="156" customFormat="false" ht="12.75" hidden="false" customHeight="false" outlineLevel="0" collapsed="false">
      <c r="L156" s="0"/>
    </row>
    <row r="157" customFormat="false" ht="12.75" hidden="false" customHeight="false" outlineLevel="0" collapsed="false">
      <c r="L157" s="0"/>
    </row>
    <row r="158" customFormat="false" ht="12.75" hidden="false" customHeight="false" outlineLevel="0" collapsed="false">
      <c r="L158" s="0"/>
    </row>
    <row r="159" customFormat="false" ht="12.75" hidden="false" customHeight="false" outlineLevel="0" collapsed="false">
      <c r="L159" s="0"/>
    </row>
    <row r="160" customFormat="false" ht="12.75" hidden="false" customHeight="false" outlineLevel="0" collapsed="false">
      <c r="L160" s="0"/>
    </row>
    <row r="161" customFormat="false" ht="12.75" hidden="false" customHeight="false" outlineLevel="0" collapsed="false">
      <c r="L161" s="0"/>
    </row>
    <row r="162" customFormat="false" ht="12.75" hidden="false" customHeight="false" outlineLevel="0" collapsed="false">
      <c r="L162" s="0"/>
    </row>
    <row r="163" customFormat="false" ht="12.75" hidden="false" customHeight="false" outlineLevel="0" collapsed="false">
      <c r="L163" s="0"/>
    </row>
    <row r="164" customFormat="false" ht="12.75" hidden="false" customHeight="false" outlineLevel="0" collapsed="false">
      <c r="L164" s="0"/>
    </row>
    <row r="165" customFormat="false" ht="12.75" hidden="false" customHeight="false" outlineLevel="0" collapsed="false">
      <c r="L165" s="0"/>
    </row>
    <row r="166" customFormat="false" ht="12.75" hidden="false" customHeight="false" outlineLevel="0" collapsed="false">
      <c r="L166" s="0"/>
    </row>
    <row r="167" customFormat="false" ht="12.75" hidden="false" customHeight="false" outlineLevel="0" collapsed="false">
      <c r="L167" s="0"/>
    </row>
    <row r="168" customFormat="false" ht="12.75" hidden="false" customHeight="false" outlineLevel="0" collapsed="false">
      <c r="L168" s="0"/>
    </row>
    <row r="169" customFormat="false" ht="12.75" hidden="false" customHeight="false" outlineLevel="0" collapsed="false">
      <c r="L169" s="0"/>
    </row>
    <row r="170" customFormat="false" ht="12.75" hidden="false" customHeight="false" outlineLevel="0" collapsed="false">
      <c r="L170" s="0"/>
    </row>
    <row r="171" customFormat="false" ht="12.75" hidden="false" customHeight="false" outlineLevel="0" collapsed="false">
      <c r="L171" s="0"/>
    </row>
    <row r="172" customFormat="false" ht="12.75" hidden="false" customHeight="false" outlineLevel="0" collapsed="false">
      <c r="L172" s="0"/>
    </row>
    <row r="173" customFormat="false" ht="12.75" hidden="false" customHeight="false" outlineLevel="0" collapsed="false">
      <c r="L173" s="0"/>
    </row>
    <row r="174" customFormat="false" ht="12.75" hidden="false" customHeight="false" outlineLevel="0" collapsed="false">
      <c r="L174" s="0"/>
    </row>
    <row r="175" customFormat="false" ht="12.75" hidden="false" customHeight="false" outlineLevel="0" collapsed="false">
      <c r="L175" s="0"/>
    </row>
    <row r="176" customFormat="false" ht="12.75" hidden="false" customHeight="false" outlineLevel="0" collapsed="false">
      <c r="L176" s="0"/>
    </row>
    <row r="177" customFormat="false" ht="12.75" hidden="false" customHeight="false" outlineLevel="0" collapsed="false">
      <c r="L177" s="0"/>
    </row>
    <row r="178" customFormat="false" ht="12.75" hidden="false" customHeight="false" outlineLevel="0" collapsed="false">
      <c r="L178" s="0"/>
    </row>
    <row r="179" customFormat="false" ht="12.75" hidden="false" customHeight="false" outlineLevel="0" collapsed="false">
      <c r="L179" s="0"/>
    </row>
    <row r="180" customFormat="false" ht="12.75" hidden="false" customHeight="false" outlineLevel="0" collapsed="false">
      <c r="L180" s="0"/>
    </row>
    <row r="181" customFormat="false" ht="12.75" hidden="false" customHeight="false" outlineLevel="0" collapsed="false">
      <c r="L181" s="0"/>
    </row>
    <row r="182" customFormat="false" ht="12.75" hidden="false" customHeight="false" outlineLevel="0" collapsed="false">
      <c r="L182" s="0"/>
    </row>
    <row r="183" customFormat="false" ht="12.75" hidden="false" customHeight="false" outlineLevel="0" collapsed="false">
      <c r="L183" s="0"/>
    </row>
    <row r="184" customFormat="false" ht="12.75" hidden="false" customHeight="false" outlineLevel="0" collapsed="false">
      <c r="L184" s="0"/>
    </row>
    <row r="185" customFormat="false" ht="12.75" hidden="false" customHeight="false" outlineLevel="0" collapsed="false">
      <c r="L185" s="0"/>
    </row>
    <row r="186" customFormat="false" ht="12.75" hidden="false" customHeight="false" outlineLevel="0" collapsed="false">
      <c r="L186" s="0"/>
    </row>
    <row r="187" customFormat="false" ht="12.75" hidden="false" customHeight="false" outlineLevel="0" collapsed="false">
      <c r="L187" s="0"/>
    </row>
    <row r="188" customFormat="false" ht="12.75" hidden="false" customHeight="false" outlineLevel="0" collapsed="false">
      <c r="L188" s="0"/>
    </row>
    <row r="189" customFormat="false" ht="12.75" hidden="false" customHeight="false" outlineLevel="0" collapsed="false">
      <c r="L189" s="0"/>
    </row>
    <row r="190" customFormat="false" ht="12.75" hidden="false" customHeight="false" outlineLevel="0" collapsed="false">
      <c r="L190" s="0"/>
    </row>
    <row r="191" customFormat="false" ht="12.75" hidden="false" customHeight="false" outlineLevel="0" collapsed="false">
      <c r="L191" s="0"/>
    </row>
    <row r="192" customFormat="false" ht="12.75" hidden="false" customHeight="false" outlineLevel="0" collapsed="false">
      <c r="L192" s="0"/>
    </row>
    <row r="193" customFormat="false" ht="12.75" hidden="false" customHeight="false" outlineLevel="0" collapsed="false">
      <c r="L193" s="0"/>
    </row>
    <row r="194" customFormat="false" ht="12.75" hidden="false" customHeight="false" outlineLevel="0" collapsed="false">
      <c r="L194" s="0"/>
    </row>
    <row r="195" customFormat="false" ht="12.75" hidden="false" customHeight="false" outlineLevel="0" collapsed="false">
      <c r="L195" s="0"/>
    </row>
    <row r="196" customFormat="false" ht="12.75" hidden="false" customHeight="false" outlineLevel="0" collapsed="false">
      <c r="L196" s="0"/>
    </row>
    <row r="197" customFormat="false" ht="12.75" hidden="false" customHeight="false" outlineLevel="0" collapsed="false">
      <c r="L197" s="0"/>
    </row>
    <row r="198" customFormat="false" ht="12.75" hidden="false" customHeight="false" outlineLevel="0" collapsed="false">
      <c r="L198" s="0"/>
    </row>
    <row r="199" customFormat="false" ht="12.75" hidden="false" customHeight="false" outlineLevel="0" collapsed="false">
      <c r="L199" s="0"/>
    </row>
    <row r="200" customFormat="false" ht="12.75" hidden="false" customHeight="false" outlineLevel="0" collapsed="false">
      <c r="L200" s="0"/>
    </row>
    <row r="201" customFormat="false" ht="12.75" hidden="false" customHeight="false" outlineLevel="0" collapsed="false">
      <c r="L201" s="0"/>
    </row>
    <row r="202" customFormat="false" ht="12.75" hidden="false" customHeight="false" outlineLevel="0" collapsed="false">
      <c r="L202" s="0"/>
    </row>
    <row r="203" customFormat="false" ht="12.75" hidden="false" customHeight="false" outlineLevel="0" collapsed="false">
      <c r="L203" s="0"/>
    </row>
    <row r="204" customFormat="false" ht="12.75" hidden="false" customHeight="false" outlineLevel="0" collapsed="false">
      <c r="L204" s="0"/>
    </row>
    <row r="205" customFormat="false" ht="12.75" hidden="false" customHeight="false" outlineLevel="0" collapsed="false">
      <c r="L205" s="0"/>
    </row>
    <row r="206" customFormat="false" ht="12.75" hidden="false" customHeight="false" outlineLevel="0" collapsed="false">
      <c r="L206" s="0"/>
    </row>
    <row r="207" customFormat="false" ht="12.75" hidden="false" customHeight="false" outlineLevel="0" collapsed="false">
      <c r="L207" s="0"/>
    </row>
    <row r="208" customFormat="false" ht="12.75" hidden="false" customHeight="false" outlineLevel="0" collapsed="false">
      <c r="L208" s="0"/>
    </row>
    <row r="209" customFormat="false" ht="12.75" hidden="false" customHeight="false" outlineLevel="0" collapsed="false">
      <c r="L209" s="0"/>
    </row>
    <row r="210" customFormat="false" ht="12.75" hidden="false" customHeight="false" outlineLevel="0" collapsed="false">
      <c r="L210" s="0"/>
    </row>
    <row r="211" customFormat="false" ht="12.75" hidden="false" customHeight="false" outlineLevel="0" collapsed="false">
      <c r="L211" s="0"/>
    </row>
    <row r="212" customFormat="false" ht="12.75" hidden="false" customHeight="false" outlineLevel="0" collapsed="false">
      <c r="L212" s="0"/>
    </row>
    <row r="213" customFormat="false" ht="12.75" hidden="false" customHeight="false" outlineLevel="0" collapsed="false">
      <c r="L213" s="0"/>
    </row>
    <row r="214" customFormat="false" ht="12.75" hidden="false" customHeight="false" outlineLevel="0" collapsed="false">
      <c r="L214" s="0"/>
    </row>
    <row r="215" customFormat="false" ht="12.75" hidden="false" customHeight="false" outlineLevel="0" collapsed="false">
      <c r="L215" s="0"/>
    </row>
    <row r="216" customFormat="false" ht="12.75" hidden="false" customHeight="false" outlineLevel="0" collapsed="false">
      <c r="L216" s="0"/>
    </row>
    <row r="217" customFormat="false" ht="12.75" hidden="false" customHeight="false" outlineLevel="0" collapsed="false">
      <c r="L217" s="0"/>
    </row>
    <row r="218" customFormat="false" ht="12.75" hidden="false" customHeight="false" outlineLevel="0" collapsed="false">
      <c r="L218" s="0"/>
    </row>
    <row r="219" customFormat="false" ht="12.75" hidden="false" customHeight="false" outlineLevel="0" collapsed="false">
      <c r="L219" s="0"/>
    </row>
    <row r="220" customFormat="false" ht="12.75" hidden="false" customHeight="false" outlineLevel="0" collapsed="false">
      <c r="L220" s="0"/>
    </row>
    <row r="221" customFormat="false" ht="12.75" hidden="false" customHeight="false" outlineLevel="0" collapsed="false">
      <c r="L221" s="0"/>
    </row>
    <row r="222" customFormat="false" ht="12.75" hidden="false" customHeight="false" outlineLevel="0" collapsed="false">
      <c r="L222" s="0"/>
    </row>
    <row r="223" customFormat="false" ht="12.75" hidden="false" customHeight="false" outlineLevel="0" collapsed="false">
      <c r="L223" s="0"/>
    </row>
    <row r="224" customFormat="false" ht="12.75" hidden="false" customHeight="false" outlineLevel="0" collapsed="false">
      <c r="L224" s="0"/>
    </row>
    <row r="225" customFormat="false" ht="12.75" hidden="false" customHeight="false" outlineLevel="0" collapsed="false">
      <c r="L225" s="0"/>
    </row>
    <row r="226" customFormat="false" ht="12.75" hidden="false" customHeight="false" outlineLevel="0" collapsed="false">
      <c r="L226" s="0"/>
    </row>
    <row r="227" customFormat="false" ht="12.75" hidden="false" customHeight="false" outlineLevel="0" collapsed="false">
      <c r="L227" s="0"/>
    </row>
    <row r="228" customFormat="false" ht="12.75" hidden="false" customHeight="false" outlineLevel="0" collapsed="false">
      <c r="L228" s="0"/>
    </row>
    <row r="229" customFormat="false" ht="12.75" hidden="false" customHeight="false" outlineLevel="0" collapsed="false">
      <c r="L229" s="0"/>
    </row>
    <row r="230" customFormat="false" ht="12.75" hidden="false" customHeight="false" outlineLevel="0" collapsed="false">
      <c r="L230" s="0"/>
    </row>
    <row r="231" customFormat="false" ht="12.75" hidden="false" customHeight="false" outlineLevel="0" collapsed="false">
      <c r="L231" s="0"/>
    </row>
    <row r="232" customFormat="false" ht="12.75" hidden="false" customHeight="false" outlineLevel="0" collapsed="false">
      <c r="L232" s="0"/>
    </row>
    <row r="233" customFormat="false" ht="12.75" hidden="false" customHeight="false" outlineLevel="0" collapsed="false">
      <c r="L233" s="0"/>
    </row>
    <row r="234" customFormat="false" ht="12.75" hidden="false" customHeight="false" outlineLevel="0" collapsed="false">
      <c r="L234" s="0"/>
    </row>
    <row r="235" customFormat="false" ht="12.75" hidden="false" customHeight="false" outlineLevel="0" collapsed="false">
      <c r="L235" s="0"/>
    </row>
    <row r="236" customFormat="false" ht="12.75" hidden="false" customHeight="false" outlineLevel="0" collapsed="false">
      <c r="L236" s="0"/>
    </row>
    <row r="237" customFormat="false" ht="12.75" hidden="false" customHeight="false" outlineLevel="0" collapsed="false">
      <c r="L237" s="0"/>
    </row>
    <row r="238" customFormat="false" ht="12.75" hidden="false" customHeight="false" outlineLevel="0" collapsed="false">
      <c r="L238" s="0"/>
    </row>
    <row r="239" customFormat="false" ht="12.75" hidden="false" customHeight="false" outlineLevel="0" collapsed="false">
      <c r="L239" s="0"/>
    </row>
    <row r="240" customFormat="false" ht="12.75" hidden="false" customHeight="false" outlineLevel="0" collapsed="false">
      <c r="L240" s="0"/>
    </row>
    <row r="241" customFormat="false" ht="12.75" hidden="false" customHeight="false" outlineLevel="0" collapsed="false">
      <c r="L241" s="0"/>
    </row>
    <row r="242" customFormat="false" ht="12.75" hidden="false" customHeight="false" outlineLevel="0" collapsed="false">
      <c r="L242" s="0"/>
    </row>
    <row r="243" customFormat="false" ht="12.75" hidden="false" customHeight="false" outlineLevel="0" collapsed="false">
      <c r="L243" s="0"/>
    </row>
    <row r="244" customFormat="false" ht="12.75" hidden="false" customHeight="false" outlineLevel="0" collapsed="false">
      <c r="L244" s="0"/>
    </row>
    <row r="245" customFormat="false" ht="12.75" hidden="false" customHeight="false" outlineLevel="0" collapsed="false">
      <c r="L245" s="0"/>
    </row>
    <row r="246" customFormat="false" ht="12.75" hidden="false" customHeight="false" outlineLevel="0" collapsed="false">
      <c r="L246" s="0"/>
    </row>
    <row r="247" customFormat="false" ht="12.75" hidden="false" customHeight="false" outlineLevel="0" collapsed="false">
      <c r="L247" s="0"/>
    </row>
    <row r="248" customFormat="false" ht="12.75" hidden="false" customHeight="false" outlineLevel="0" collapsed="false">
      <c r="L248" s="0"/>
    </row>
    <row r="249" customFormat="false" ht="12.75" hidden="false" customHeight="false" outlineLevel="0" collapsed="false">
      <c r="L249" s="0"/>
    </row>
    <row r="250" customFormat="false" ht="12.75" hidden="false" customHeight="false" outlineLevel="0" collapsed="false">
      <c r="L250" s="0"/>
    </row>
    <row r="251" customFormat="false" ht="12.75" hidden="false" customHeight="false" outlineLevel="0" collapsed="false">
      <c r="L251" s="0"/>
    </row>
    <row r="252" customFormat="false" ht="12.75" hidden="false" customHeight="false" outlineLevel="0" collapsed="false">
      <c r="L252" s="0"/>
    </row>
    <row r="253" customFormat="false" ht="12.75" hidden="false" customHeight="false" outlineLevel="0" collapsed="false">
      <c r="L253" s="0"/>
    </row>
    <row r="254" customFormat="false" ht="12.75" hidden="false" customHeight="false" outlineLevel="0" collapsed="false">
      <c r="L254" s="0"/>
    </row>
    <row r="255" customFormat="false" ht="12.75" hidden="false" customHeight="false" outlineLevel="0" collapsed="false">
      <c r="L255" s="0"/>
    </row>
    <row r="256" customFormat="false" ht="12.75" hidden="false" customHeight="false" outlineLevel="0" collapsed="false">
      <c r="L256" s="0"/>
    </row>
    <row r="257" customFormat="false" ht="12.75" hidden="false" customHeight="false" outlineLevel="0" collapsed="false">
      <c r="L257" s="0"/>
    </row>
    <row r="258" customFormat="false" ht="12.75" hidden="false" customHeight="false" outlineLevel="0" collapsed="false">
      <c r="L258" s="0"/>
    </row>
    <row r="259" customFormat="false" ht="12.75" hidden="false" customHeight="false" outlineLevel="0" collapsed="false">
      <c r="L259" s="0"/>
    </row>
    <row r="260" customFormat="false" ht="12.75" hidden="false" customHeight="false" outlineLevel="0" collapsed="false">
      <c r="L260" s="0"/>
    </row>
    <row r="261" customFormat="false" ht="12.75" hidden="false" customHeight="false" outlineLevel="0" collapsed="false">
      <c r="L261" s="0"/>
    </row>
    <row r="262" customFormat="false" ht="12.75" hidden="false" customHeight="false" outlineLevel="0" collapsed="false">
      <c r="L262" s="0"/>
    </row>
    <row r="263" customFormat="false" ht="12.75" hidden="false" customHeight="false" outlineLevel="0" collapsed="false">
      <c r="L263" s="0"/>
    </row>
    <row r="264" customFormat="false" ht="12.75" hidden="false" customHeight="false" outlineLevel="0" collapsed="false">
      <c r="L264" s="0"/>
    </row>
    <row r="265" customFormat="false" ht="12.75" hidden="false" customHeight="false" outlineLevel="0" collapsed="false">
      <c r="L265" s="0"/>
    </row>
    <row r="266" customFormat="false" ht="12.75" hidden="false" customHeight="false" outlineLevel="0" collapsed="false">
      <c r="L266" s="0"/>
    </row>
    <row r="267" customFormat="false" ht="12.75" hidden="false" customHeight="false" outlineLevel="0" collapsed="false">
      <c r="L267" s="0"/>
    </row>
    <row r="268" customFormat="false" ht="12.75" hidden="false" customHeight="false" outlineLevel="0" collapsed="false">
      <c r="L268" s="0"/>
    </row>
    <row r="269" customFormat="false" ht="12.75" hidden="false" customHeight="false" outlineLevel="0" collapsed="false">
      <c r="L269" s="0"/>
    </row>
    <row r="270" customFormat="false" ht="12.75" hidden="false" customHeight="false" outlineLevel="0" collapsed="false">
      <c r="L270" s="0"/>
    </row>
    <row r="271" customFormat="false" ht="12.75" hidden="false" customHeight="false" outlineLevel="0" collapsed="false">
      <c r="L271" s="0"/>
    </row>
    <row r="272" customFormat="false" ht="12.75" hidden="false" customHeight="false" outlineLevel="0" collapsed="false">
      <c r="L272" s="0"/>
    </row>
    <row r="273" customFormat="false" ht="12.75" hidden="false" customHeight="false" outlineLevel="0" collapsed="false">
      <c r="L273" s="0"/>
    </row>
    <row r="274" customFormat="false" ht="12.75" hidden="false" customHeight="false" outlineLevel="0" collapsed="false">
      <c r="L274" s="0"/>
    </row>
    <row r="275" customFormat="false" ht="12.75" hidden="false" customHeight="false" outlineLevel="0" collapsed="false">
      <c r="L275" s="0"/>
    </row>
    <row r="276" customFormat="false" ht="12.75" hidden="false" customHeight="false" outlineLevel="0" collapsed="false">
      <c r="L276" s="0"/>
    </row>
    <row r="277" customFormat="false" ht="12.75" hidden="false" customHeight="false" outlineLevel="0" collapsed="false">
      <c r="L277" s="0"/>
    </row>
    <row r="278" customFormat="false" ht="12.75" hidden="false" customHeight="false" outlineLevel="0" collapsed="false">
      <c r="L278" s="0"/>
    </row>
    <row r="279" customFormat="false" ht="12.75" hidden="false" customHeight="false" outlineLevel="0" collapsed="false">
      <c r="L279" s="0"/>
    </row>
    <row r="280" customFormat="false" ht="12.75" hidden="false" customHeight="false" outlineLevel="0" collapsed="false">
      <c r="L280" s="0"/>
    </row>
    <row r="281" customFormat="false" ht="12.75" hidden="false" customHeight="false" outlineLevel="0" collapsed="false">
      <c r="L281" s="0"/>
    </row>
    <row r="282" customFormat="false" ht="12.75" hidden="false" customHeight="false" outlineLevel="0" collapsed="false">
      <c r="L282" s="0"/>
    </row>
    <row r="283" customFormat="false" ht="12.75" hidden="false" customHeight="false" outlineLevel="0" collapsed="false">
      <c r="L283" s="0"/>
    </row>
    <row r="284" customFormat="false" ht="12.75" hidden="false" customHeight="false" outlineLevel="0" collapsed="false">
      <c r="L284" s="0"/>
    </row>
    <row r="285" customFormat="false" ht="12.75" hidden="false" customHeight="false" outlineLevel="0" collapsed="false">
      <c r="L285" s="0"/>
    </row>
    <row r="286" customFormat="false" ht="12.75" hidden="false" customHeight="false" outlineLevel="0" collapsed="false">
      <c r="L286" s="0"/>
    </row>
    <row r="287" customFormat="false" ht="12.75" hidden="false" customHeight="false" outlineLevel="0" collapsed="false">
      <c r="L287" s="0"/>
    </row>
    <row r="288" customFormat="false" ht="12.75" hidden="false" customHeight="false" outlineLevel="0" collapsed="false">
      <c r="L288" s="0"/>
    </row>
    <row r="289" customFormat="false" ht="12.75" hidden="false" customHeight="false" outlineLevel="0" collapsed="false">
      <c r="L289" s="0"/>
    </row>
    <row r="290" customFormat="false" ht="12.75" hidden="false" customHeight="false" outlineLevel="0" collapsed="false">
      <c r="L290" s="0"/>
    </row>
    <row r="291" customFormat="false" ht="12.75" hidden="false" customHeight="false" outlineLevel="0" collapsed="false">
      <c r="L291" s="0"/>
    </row>
    <row r="292" customFormat="false" ht="12.75" hidden="false" customHeight="false" outlineLevel="0" collapsed="false">
      <c r="L292" s="0"/>
    </row>
    <row r="293" customFormat="false" ht="12.75" hidden="false" customHeight="false" outlineLevel="0" collapsed="false">
      <c r="L293" s="0"/>
    </row>
    <row r="294" customFormat="false" ht="12.75" hidden="false" customHeight="false" outlineLevel="0" collapsed="false">
      <c r="L294" s="0"/>
    </row>
    <row r="295" customFormat="false" ht="12.75" hidden="false" customHeight="false" outlineLevel="0" collapsed="false">
      <c r="L295" s="0"/>
    </row>
    <row r="296" customFormat="false" ht="12.75" hidden="false" customHeight="false" outlineLevel="0" collapsed="false">
      <c r="L296" s="0"/>
    </row>
    <row r="297" customFormat="false" ht="12.75" hidden="false" customHeight="false" outlineLevel="0" collapsed="false">
      <c r="L297" s="0"/>
    </row>
    <row r="298" customFormat="false" ht="12.75" hidden="false" customHeight="false" outlineLevel="0" collapsed="false">
      <c r="L298" s="0"/>
    </row>
    <row r="299" customFormat="false" ht="12.75" hidden="false" customHeight="false" outlineLevel="0" collapsed="false">
      <c r="L299" s="0"/>
    </row>
    <row r="300" customFormat="false" ht="12.75" hidden="false" customHeight="false" outlineLevel="0" collapsed="false">
      <c r="L300" s="0"/>
    </row>
    <row r="301" customFormat="false" ht="12.75" hidden="false" customHeight="false" outlineLevel="0" collapsed="false">
      <c r="L301" s="0"/>
    </row>
    <row r="302" customFormat="false" ht="12.75" hidden="false" customHeight="false" outlineLevel="0" collapsed="false">
      <c r="L302" s="0"/>
    </row>
    <row r="303" customFormat="false" ht="12.75" hidden="false" customHeight="false" outlineLevel="0" collapsed="false">
      <c r="L303" s="0"/>
    </row>
    <row r="304" customFormat="false" ht="12.75" hidden="false" customHeight="false" outlineLevel="0" collapsed="false">
      <c r="L304" s="0"/>
    </row>
    <row r="305" customFormat="false" ht="12.75" hidden="false" customHeight="false" outlineLevel="0" collapsed="false">
      <c r="L305" s="0"/>
    </row>
    <row r="306" customFormat="false" ht="12.75" hidden="false" customHeight="false" outlineLevel="0" collapsed="false">
      <c r="L306" s="0"/>
    </row>
    <row r="307" customFormat="false" ht="12.75" hidden="false" customHeight="false" outlineLevel="0" collapsed="false">
      <c r="L307" s="0"/>
    </row>
    <row r="308" customFormat="false" ht="12.75" hidden="false" customHeight="false" outlineLevel="0" collapsed="false">
      <c r="L308" s="0"/>
    </row>
    <row r="309" customFormat="false" ht="12.75" hidden="false" customHeight="false" outlineLevel="0" collapsed="false">
      <c r="L309" s="0"/>
    </row>
    <row r="310" customFormat="false" ht="12.75" hidden="false" customHeight="false" outlineLevel="0" collapsed="false">
      <c r="L310" s="0"/>
    </row>
    <row r="311" customFormat="false" ht="12.75" hidden="false" customHeight="false" outlineLevel="0" collapsed="false">
      <c r="L311" s="0"/>
    </row>
    <row r="312" customFormat="false" ht="12.75" hidden="false" customHeight="false" outlineLevel="0" collapsed="false">
      <c r="L312" s="0"/>
    </row>
    <row r="313" customFormat="false" ht="12.75" hidden="false" customHeight="false" outlineLevel="0" collapsed="false">
      <c r="L313" s="0"/>
    </row>
    <row r="314" customFormat="false" ht="12.75" hidden="false" customHeight="false" outlineLevel="0" collapsed="false">
      <c r="L314" s="0"/>
    </row>
    <row r="315" customFormat="false" ht="12.75" hidden="false" customHeight="false" outlineLevel="0" collapsed="false">
      <c r="L315" s="0"/>
    </row>
    <row r="316" customFormat="false" ht="12.75" hidden="false" customHeight="false" outlineLevel="0" collapsed="false">
      <c r="L316" s="0"/>
    </row>
    <row r="317" customFormat="false" ht="12.75" hidden="false" customHeight="false" outlineLevel="0" collapsed="false">
      <c r="L317" s="0"/>
    </row>
    <row r="318" customFormat="false" ht="12.75" hidden="false" customHeight="false" outlineLevel="0" collapsed="false">
      <c r="L318" s="0"/>
    </row>
    <row r="319" customFormat="false" ht="12.75" hidden="false" customHeight="false" outlineLevel="0" collapsed="false">
      <c r="L319" s="0"/>
    </row>
    <row r="320" customFormat="false" ht="12.75" hidden="false" customHeight="false" outlineLevel="0" collapsed="false">
      <c r="L320" s="0"/>
    </row>
    <row r="321" customFormat="false" ht="12.75" hidden="false" customHeight="false" outlineLevel="0" collapsed="false">
      <c r="L321" s="0"/>
    </row>
    <row r="322" customFormat="false" ht="12.75" hidden="false" customHeight="false" outlineLevel="0" collapsed="false">
      <c r="L322" s="0"/>
    </row>
    <row r="323" customFormat="false" ht="12.75" hidden="false" customHeight="false" outlineLevel="0" collapsed="false">
      <c r="L323" s="0"/>
    </row>
    <row r="324" customFormat="false" ht="12.75" hidden="false" customHeight="false" outlineLevel="0" collapsed="false">
      <c r="L324" s="0"/>
    </row>
    <row r="325" customFormat="false" ht="12.75" hidden="false" customHeight="false" outlineLevel="0" collapsed="false">
      <c r="L325" s="0"/>
    </row>
    <row r="326" customFormat="false" ht="12.75" hidden="false" customHeight="false" outlineLevel="0" collapsed="false">
      <c r="L326" s="0"/>
    </row>
    <row r="327" customFormat="false" ht="12.75" hidden="false" customHeight="false" outlineLevel="0" collapsed="false">
      <c r="L327" s="0"/>
    </row>
    <row r="328" customFormat="false" ht="12.75" hidden="false" customHeight="false" outlineLevel="0" collapsed="false">
      <c r="L328" s="0"/>
    </row>
    <row r="329" customFormat="false" ht="12.75" hidden="false" customHeight="false" outlineLevel="0" collapsed="false">
      <c r="L329" s="0"/>
    </row>
    <row r="330" customFormat="false" ht="12.75" hidden="false" customHeight="false" outlineLevel="0" collapsed="false">
      <c r="L330" s="0"/>
    </row>
    <row r="331" customFormat="false" ht="12.75" hidden="false" customHeight="false" outlineLevel="0" collapsed="false">
      <c r="L331" s="0"/>
    </row>
    <row r="332" customFormat="false" ht="12.75" hidden="false" customHeight="false" outlineLevel="0" collapsed="false">
      <c r="L332" s="0"/>
    </row>
    <row r="333" customFormat="false" ht="12.75" hidden="false" customHeight="false" outlineLevel="0" collapsed="false">
      <c r="L333" s="0"/>
    </row>
    <row r="334" customFormat="false" ht="12.75" hidden="false" customHeight="false" outlineLevel="0" collapsed="false">
      <c r="L334" s="0"/>
    </row>
    <row r="335" customFormat="false" ht="12.75" hidden="false" customHeight="false" outlineLevel="0" collapsed="false">
      <c r="L335" s="0"/>
    </row>
    <row r="336" customFormat="false" ht="12.75" hidden="false" customHeight="false" outlineLevel="0" collapsed="false">
      <c r="L336" s="0"/>
    </row>
    <row r="337" customFormat="false" ht="12.75" hidden="false" customHeight="false" outlineLevel="0" collapsed="false">
      <c r="L337" s="0"/>
    </row>
    <row r="338" customFormat="false" ht="12.75" hidden="false" customHeight="false" outlineLevel="0" collapsed="false">
      <c r="L338" s="0"/>
    </row>
    <row r="339" customFormat="false" ht="12.75" hidden="false" customHeight="false" outlineLevel="0" collapsed="false">
      <c r="L339" s="0"/>
    </row>
    <row r="340" customFormat="false" ht="12.75" hidden="false" customHeight="false" outlineLevel="0" collapsed="false">
      <c r="L340" s="0"/>
    </row>
    <row r="341" customFormat="false" ht="12.75" hidden="false" customHeight="false" outlineLevel="0" collapsed="false">
      <c r="L341" s="0"/>
    </row>
    <row r="342" customFormat="false" ht="12.75" hidden="false" customHeight="false" outlineLevel="0" collapsed="false">
      <c r="L342" s="0"/>
    </row>
    <row r="343" customFormat="false" ht="12.75" hidden="false" customHeight="false" outlineLevel="0" collapsed="false">
      <c r="L343" s="0"/>
    </row>
    <row r="344" customFormat="false" ht="12.75" hidden="false" customHeight="false" outlineLevel="0" collapsed="false">
      <c r="L344" s="0"/>
    </row>
    <row r="345" customFormat="false" ht="12.75" hidden="false" customHeight="false" outlineLevel="0" collapsed="false">
      <c r="L345" s="0"/>
    </row>
    <row r="346" customFormat="false" ht="12.75" hidden="false" customHeight="false" outlineLevel="0" collapsed="false">
      <c r="L346" s="0"/>
    </row>
    <row r="347" customFormat="false" ht="12.75" hidden="false" customHeight="false" outlineLevel="0" collapsed="false">
      <c r="L347" s="0"/>
    </row>
    <row r="348" customFormat="false" ht="12.75" hidden="false" customHeight="false" outlineLevel="0" collapsed="false">
      <c r="L348" s="0"/>
    </row>
    <row r="349" customFormat="false" ht="12.75" hidden="false" customHeight="false" outlineLevel="0" collapsed="false">
      <c r="L349" s="0"/>
    </row>
    <row r="350" customFormat="false" ht="12.75" hidden="false" customHeight="false" outlineLevel="0" collapsed="false">
      <c r="L350" s="0"/>
    </row>
    <row r="351" customFormat="false" ht="12.75" hidden="false" customHeight="false" outlineLevel="0" collapsed="false">
      <c r="L351" s="0"/>
    </row>
    <row r="352" customFormat="false" ht="12.75" hidden="false" customHeight="false" outlineLevel="0" collapsed="false">
      <c r="L352" s="0"/>
    </row>
    <row r="353" customFormat="false" ht="12.75" hidden="false" customHeight="false" outlineLevel="0" collapsed="false">
      <c r="L353" s="0"/>
    </row>
    <row r="354" customFormat="false" ht="12.75" hidden="false" customHeight="false" outlineLevel="0" collapsed="false">
      <c r="L354" s="0"/>
    </row>
    <row r="355" customFormat="false" ht="12.75" hidden="false" customHeight="false" outlineLevel="0" collapsed="false">
      <c r="L355" s="0"/>
    </row>
    <row r="356" customFormat="false" ht="12.75" hidden="false" customHeight="false" outlineLevel="0" collapsed="false">
      <c r="L356" s="0"/>
    </row>
    <row r="357" customFormat="false" ht="12.75" hidden="false" customHeight="false" outlineLevel="0" collapsed="false">
      <c r="L357" s="0"/>
    </row>
    <row r="358" customFormat="false" ht="12.75" hidden="false" customHeight="false" outlineLevel="0" collapsed="false">
      <c r="L358" s="0"/>
    </row>
    <row r="359" customFormat="false" ht="12.75" hidden="false" customHeight="false" outlineLevel="0" collapsed="false">
      <c r="L359" s="0"/>
    </row>
    <row r="360" customFormat="false" ht="12.75" hidden="false" customHeight="false" outlineLevel="0" collapsed="false">
      <c r="L360" s="0"/>
    </row>
    <row r="361" customFormat="false" ht="12.75" hidden="false" customHeight="false" outlineLevel="0" collapsed="false">
      <c r="L361" s="0"/>
    </row>
    <row r="362" customFormat="false" ht="12.75" hidden="false" customHeight="false" outlineLevel="0" collapsed="false">
      <c r="L362" s="0"/>
    </row>
    <row r="363" customFormat="false" ht="12.75" hidden="false" customHeight="false" outlineLevel="0" collapsed="false">
      <c r="L363" s="0"/>
    </row>
    <row r="364" customFormat="false" ht="12.75" hidden="false" customHeight="false" outlineLevel="0" collapsed="false">
      <c r="L364" s="0"/>
    </row>
    <row r="365" customFormat="false" ht="12.75" hidden="false" customHeight="false" outlineLevel="0" collapsed="false">
      <c r="L365" s="0"/>
    </row>
    <row r="366" customFormat="false" ht="12.75" hidden="false" customHeight="false" outlineLevel="0" collapsed="false">
      <c r="L366" s="0"/>
    </row>
    <row r="367" customFormat="false" ht="12.75" hidden="false" customHeight="false" outlineLevel="0" collapsed="false">
      <c r="L367" s="0"/>
    </row>
    <row r="368" customFormat="false" ht="12.75" hidden="false" customHeight="false" outlineLevel="0" collapsed="false">
      <c r="L368" s="0"/>
    </row>
    <row r="369" customFormat="false" ht="12.75" hidden="false" customHeight="false" outlineLevel="0" collapsed="false">
      <c r="L369" s="0"/>
    </row>
    <row r="370" customFormat="false" ht="12.75" hidden="false" customHeight="false" outlineLevel="0" collapsed="false">
      <c r="L370" s="0"/>
    </row>
    <row r="371" customFormat="false" ht="12.75" hidden="false" customHeight="false" outlineLevel="0" collapsed="false">
      <c r="L371" s="0"/>
    </row>
    <row r="372" customFormat="false" ht="12.75" hidden="false" customHeight="false" outlineLevel="0" collapsed="false">
      <c r="L372" s="0"/>
    </row>
    <row r="373" customFormat="false" ht="12.75" hidden="false" customHeight="false" outlineLevel="0" collapsed="false">
      <c r="L373" s="0"/>
    </row>
    <row r="374" customFormat="false" ht="12.75" hidden="false" customHeight="false" outlineLevel="0" collapsed="false">
      <c r="L374" s="0"/>
    </row>
    <row r="375" customFormat="false" ht="12.75" hidden="false" customHeight="false" outlineLevel="0" collapsed="false">
      <c r="L375" s="0"/>
    </row>
    <row r="376" customFormat="false" ht="12.75" hidden="false" customHeight="false" outlineLevel="0" collapsed="false">
      <c r="L376" s="0"/>
    </row>
    <row r="377" customFormat="false" ht="12.75" hidden="false" customHeight="false" outlineLevel="0" collapsed="false">
      <c r="L377" s="0"/>
    </row>
    <row r="378" customFormat="false" ht="12.75" hidden="false" customHeight="false" outlineLevel="0" collapsed="false">
      <c r="L378" s="0"/>
    </row>
    <row r="379" customFormat="false" ht="12.75" hidden="false" customHeight="false" outlineLevel="0" collapsed="false">
      <c r="L379" s="0"/>
    </row>
    <row r="380" customFormat="false" ht="12.75" hidden="false" customHeight="false" outlineLevel="0" collapsed="false">
      <c r="L380" s="0"/>
    </row>
    <row r="381" customFormat="false" ht="12.75" hidden="false" customHeight="false" outlineLevel="0" collapsed="false">
      <c r="L381" s="0"/>
    </row>
    <row r="382" customFormat="false" ht="12.75" hidden="false" customHeight="false" outlineLevel="0" collapsed="false">
      <c r="L382" s="0"/>
    </row>
    <row r="383" customFormat="false" ht="12.75" hidden="false" customHeight="false" outlineLevel="0" collapsed="false">
      <c r="L383" s="0"/>
    </row>
    <row r="384" customFormat="false" ht="12.75" hidden="false" customHeight="false" outlineLevel="0" collapsed="false">
      <c r="L384" s="0"/>
    </row>
    <row r="385" customFormat="false" ht="12.75" hidden="false" customHeight="false" outlineLevel="0" collapsed="false">
      <c r="L385" s="0"/>
    </row>
    <row r="386" customFormat="false" ht="12.75" hidden="false" customHeight="false" outlineLevel="0" collapsed="false">
      <c r="L386" s="0"/>
    </row>
    <row r="387" customFormat="false" ht="12.75" hidden="false" customHeight="false" outlineLevel="0" collapsed="false">
      <c r="L387" s="0"/>
    </row>
    <row r="388" customFormat="false" ht="12.75" hidden="false" customHeight="false" outlineLevel="0" collapsed="false">
      <c r="L388" s="0"/>
    </row>
    <row r="389" customFormat="false" ht="12.75" hidden="false" customHeight="false" outlineLevel="0" collapsed="false">
      <c r="L389" s="0"/>
    </row>
    <row r="390" customFormat="false" ht="12.75" hidden="false" customHeight="false" outlineLevel="0" collapsed="false">
      <c r="L390" s="0"/>
    </row>
    <row r="391" customFormat="false" ht="12.75" hidden="false" customHeight="false" outlineLevel="0" collapsed="false">
      <c r="L391" s="0"/>
    </row>
    <row r="392" customFormat="false" ht="12.75" hidden="false" customHeight="false" outlineLevel="0" collapsed="false">
      <c r="L392" s="0"/>
    </row>
    <row r="393" customFormat="false" ht="12.75" hidden="false" customHeight="false" outlineLevel="0" collapsed="false">
      <c r="L393" s="0"/>
    </row>
    <row r="394" customFormat="false" ht="12.75" hidden="false" customHeight="false" outlineLevel="0" collapsed="false">
      <c r="L394" s="0"/>
    </row>
    <row r="395" customFormat="false" ht="12.75" hidden="false" customHeight="false" outlineLevel="0" collapsed="false">
      <c r="L395" s="0"/>
    </row>
    <row r="396" customFormat="false" ht="12.75" hidden="false" customHeight="false" outlineLevel="0" collapsed="false">
      <c r="L396" s="0"/>
    </row>
    <row r="397" customFormat="false" ht="12.75" hidden="false" customHeight="false" outlineLevel="0" collapsed="false">
      <c r="L397" s="0"/>
    </row>
    <row r="398" customFormat="false" ht="12.75" hidden="false" customHeight="false" outlineLevel="0" collapsed="false">
      <c r="L398" s="0"/>
    </row>
    <row r="399" customFormat="false" ht="12.75" hidden="false" customHeight="false" outlineLevel="0" collapsed="false">
      <c r="L399" s="0"/>
    </row>
    <row r="400" customFormat="false" ht="12.75" hidden="false" customHeight="false" outlineLevel="0" collapsed="false">
      <c r="L400" s="0"/>
    </row>
    <row r="401" customFormat="false" ht="12.75" hidden="false" customHeight="false" outlineLevel="0" collapsed="false">
      <c r="L401" s="0"/>
    </row>
    <row r="402" customFormat="false" ht="12.75" hidden="false" customHeight="false" outlineLevel="0" collapsed="false">
      <c r="L402" s="0"/>
    </row>
    <row r="403" customFormat="false" ht="12.75" hidden="false" customHeight="false" outlineLevel="0" collapsed="false">
      <c r="L403" s="0"/>
    </row>
    <row r="404" customFormat="false" ht="12.75" hidden="false" customHeight="false" outlineLevel="0" collapsed="false">
      <c r="L404" s="0"/>
    </row>
    <row r="405" customFormat="false" ht="12.75" hidden="false" customHeight="false" outlineLevel="0" collapsed="false">
      <c r="L405" s="0"/>
    </row>
    <row r="406" customFormat="false" ht="12.75" hidden="false" customHeight="false" outlineLevel="0" collapsed="false">
      <c r="L406" s="0"/>
    </row>
    <row r="407" customFormat="false" ht="12.75" hidden="false" customHeight="false" outlineLevel="0" collapsed="false">
      <c r="L407" s="0"/>
    </row>
    <row r="408" customFormat="false" ht="12.75" hidden="false" customHeight="false" outlineLevel="0" collapsed="false">
      <c r="L408" s="0"/>
    </row>
    <row r="409" customFormat="false" ht="12.75" hidden="false" customHeight="false" outlineLevel="0" collapsed="false">
      <c r="L409" s="0"/>
    </row>
    <row r="410" customFormat="false" ht="12.75" hidden="false" customHeight="false" outlineLevel="0" collapsed="false">
      <c r="L410" s="0"/>
    </row>
    <row r="411" customFormat="false" ht="12.75" hidden="false" customHeight="false" outlineLevel="0" collapsed="false">
      <c r="L411" s="0"/>
    </row>
    <row r="412" customFormat="false" ht="12.75" hidden="false" customHeight="false" outlineLevel="0" collapsed="false">
      <c r="L412" s="0"/>
    </row>
    <row r="413" customFormat="false" ht="12.75" hidden="false" customHeight="false" outlineLevel="0" collapsed="false">
      <c r="L413" s="0"/>
    </row>
    <row r="414" customFormat="false" ht="12.75" hidden="false" customHeight="false" outlineLevel="0" collapsed="false">
      <c r="L414" s="0"/>
    </row>
    <row r="415" customFormat="false" ht="12.75" hidden="false" customHeight="false" outlineLevel="0" collapsed="false">
      <c r="L415" s="0"/>
    </row>
    <row r="416" customFormat="false" ht="12.75" hidden="false" customHeight="false" outlineLevel="0" collapsed="false">
      <c r="L416" s="0"/>
    </row>
    <row r="417" customFormat="false" ht="12.75" hidden="false" customHeight="false" outlineLevel="0" collapsed="false">
      <c r="L417" s="0"/>
    </row>
    <row r="418" customFormat="false" ht="12.75" hidden="false" customHeight="false" outlineLevel="0" collapsed="false">
      <c r="L418" s="0"/>
    </row>
    <row r="419" customFormat="false" ht="12.75" hidden="false" customHeight="false" outlineLevel="0" collapsed="false">
      <c r="L419" s="0"/>
    </row>
    <row r="420" customFormat="false" ht="12.75" hidden="false" customHeight="false" outlineLevel="0" collapsed="false">
      <c r="L420" s="0"/>
    </row>
    <row r="421" customFormat="false" ht="12.75" hidden="false" customHeight="false" outlineLevel="0" collapsed="false">
      <c r="L421" s="0"/>
    </row>
    <row r="422" customFormat="false" ht="12.75" hidden="false" customHeight="false" outlineLevel="0" collapsed="false">
      <c r="L422" s="0"/>
    </row>
    <row r="423" customFormat="false" ht="12.75" hidden="false" customHeight="false" outlineLevel="0" collapsed="false">
      <c r="L423" s="0"/>
    </row>
    <row r="424" customFormat="false" ht="12.75" hidden="false" customHeight="false" outlineLevel="0" collapsed="false">
      <c r="L424" s="0"/>
    </row>
    <row r="425" customFormat="false" ht="12.75" hidden="false" customHeight="false" outlineLevel="0" collapsed="false">
      <c r="L425" s="0"/>
    </row>
    <row r="426" customFormat="false" ht="12.75" hidden="false" customHeight="false" outlineLevel="0" collapsed="false">
      <c r="L426" s="0"/>
    </row>
    <row r="427" customFormat="false" ht="12.75" hidden="false" customHeight="false" outlineLevel="0" collapsed="false">
      <c r="L427" s="0"/>
    </row>
    <row r="428" customFormat="false" ht="12.75" hidden="false" customHeight="false" outlineLevel="0" collapsed="false">
      <c r="L428" s="0"/>
    </row>
    <row r="429" customFormat="false" ht="12.75" hidden="false" customHeight="false" outlineLevel="0" collapsed="false">
      <c r="L429" s="0"/>
    </row>
    <row r="430" customFormat="false" ht="12.75" hidden="false" customHeight="false" outlineLevel="0" collapsed="false">
      <c r="L430" s="0"/>
    </row>
    <row r="431" customFormat="false" ht="12.75" hidden="false" customHeight="false" outlineLevel="0" collapsed="false">
      <c r="L431" s="0"/>
    </row>
    <row r="432" customFormat="false" ht="12.75" hidden="false" customHeight="false" outlineLevel="0" collapsed="false">
      <c r="L432" s="0"/>
    </row>
    <row r="433" customFormat="false" ht="12.75" hidden="false" customHeight="false" outlineLevel="0" collapsed="false">
      <c r="L433" s="0"/>
    </row>
    <row r="434" customFormat="false" ht="12.75" hidden="false" customHeight="false" outlineLevel="0" collapsed="false">
      <c r="L434" s="0"/>
    </row>
    <row r="435" customFormat="false" ht="12.75" hidden="false" customHeight="false" outlineLevel="0" collapsed="false">
      <c r="L435" s="0"/>
    </row>
    <row r="436" customFormat="false" ht="12.75" hidden="false" customHeight="false" outlineLevel="0" collapsed="false">
      <c r="L436" s="0"/>
    </row>
    <row r="437" customFormat="false" ht="12.75" hidden="false" customHeight="false" outlineLevel="0" collapsed="false">
      <c r="L437" s="0"/>
    </row>
    <row r="438" customFormat="false" ht="12.75" hidden="false" customHeight="false" outlineLevel="0" collapsed="false">
      <c r="L438" s="0"/>
    </row>
    <row r="439" customFormat="false" ht="12.75" hidden="false" customHeight="false" outlineLevel="0" collapsed="false">
      <c r="L439" s="0"/>
    </row>
    <row r="440" customFormat="false" ht="12.75" hidden="false" customHeight="false" outlineLevel="0" collapsed="false">
      <c r="L440" s="0"/>
    </row>
    <row r="441" customFormat="false" ht="12.75" hidden="false" customHeight="false" outlineLevel="0" collapsed="false">
      <c r="L441" s="0"/>
    </row>
    <row r="442" customFormat="false" ht="12.75" hidden="false" customHeight="false" outlineLevel="0" collapsed="false">
      <c r="L442" s="0"/>
    </row>
    <row r="443" customFormat="false" ht="12.75" hidden="false" customHeight="false" outlineLevel="0" collapsed="false">
      <c r="L443" s="0"/>
    </row>
    <row r="444" customFormat="false" ht="12.75" hidden="false" customHeight="false" outlineLevel="0" collapsed="false">
      <c r="L444" s="0"/>
    </row>
    <row r="445" customFormat="false" ht="12.75" hidden="false" customHeight="false" outlineLevel="0" collapsed="false">
      <c r="L445" s="0"/>
    </row>
    <row r="446" customFormat="false" ht="12.75" hidden="false" customHeight="false" outlineLevel="0" collapsed="false">
      <c r="L446" s="0"/>
    </row>
    <row r="447" customFormat="false" ht="12.75" hidden="false" customHeight="false" outlineLevel="0" collapsed="false">
      <c r="L447" s="0"/>
    </row>
    <row r="448" customFormat="false" ht="12.75" hidden="false" customHeight="false" outlineLevel="0" collapsed="false">
      <c r="L448" s="0"/>
    </row>
    <row r="449" customFormat="false" ht="12.75" hidden="false" customHeight="false" outlineLevel="0" collapsed="false">
      <c r="L449" s="0"/>
    </row>
    <row r="450" customFormat="false" ht="12.75" hidden="false" customHeight="false" outlineLevel="0" collapsed="false">
      <c r="L450" s="0"/>
    </row>
    <row r="451" customFormat="false" ht="12.75" hidden="false" customHeight="false" outlineLevel="0" collapsed="false">
      <c r="L451" s="0"/>
    </row>
    <row r="452" customFormat="false" ht="12.75" hidden="false" customHeight="false" outlineLevel="0" collapsed="false">
      <c r="L452" s="0"/>
    </row>
    <row r="453" customFormat="false" ht="12.75" hidden="false" customHeight="false" outlineLevel="0" collapsed="false">
      <c r="L453" s="0"/>
    </row>
    <row r="454" customFormat="false" ht="12.75" hidden="false" customHeight="false" outlineLevel="0" collapsed="false">
      <c r="L454" s="0"/>
    </row>
    <row r="455" customFormat="false" ht="12.75" hidden="false" customHeight="false" outlineLevel="0" collapsed="false">
      <c r="L455" s="0"/>
    </row>
    <row r="456" customFormat="false" ht="12.75" hidden="false" customHeight="false" outlineLevel="0" collapsed="false">
      <c r="L456" s="0"/>
    </row>
    <row r="457" customFormat="false" ht="12.75" hidden="false" customHeight="false" outlineLevel="0" collapsed="false">
      <c r="L457" s="0"/>
    </row>
    <row r="458" customFormat="false" ht="12.75" hidden="false" customHeight="false" outlineLevel="0" collapsed="false">
      <c r="L458" s="0"/>
    </row>
    <row r="459" customFormat="false" ht="12.75" hidden="false" customHeight="false" outlineLevel="0" collapsed="false">
      <c r="L459" s="0"/>
    </row>
    <row r="460" customFormat="false" ht="12.75" hidden="false" customHeight="false" outlineLevel="0" collapsed="false">
      <c r="L460" s="0"/>
    </row>
    <row r="461" customFormat="false" ht="12.75" hidden="false" customHeight="false" outlineLevel="0" collapsed="false">
      <c r="L461" s="0"/>
    </row>
    <row r="462" customFormat="false" ht="12.75" hidden="false" customHeight="false" outlineLevel="0" collapsed="false">
      <c r="L462" s="0"/>
    </row>
    <row r="463" customFormat="false" ht="12.75" hidden="false" customHeight="false" outlineLevel="0" collapsed="false">
      <c r="L463" s="0"/>
    </row>
    <row r="464" customFormat="false" ht="12.75" hidden="false" customHeight="false" outlineLevel="0" collapsed="false">
      <c r="L464" s="0"/>
    </row>
    <row r="465" customFormat="false" ht="12.75" hidden="false" customHeight="false" outlineLevel="0" collapsed="false">
      <c r="L465" s="0"/>
    </row>
    <row r="466" customFormat="false" ht="12.75" hidden="false" customHeight="false" outlineLevel="0" collapsed="false">
      <c r="L466" s="0"/>
    </row>
    <row r="467" customFormat="false" ht="12.75" hidden="false" customHeight="false" outlineLevel="0" collapsed="false">
      <c r="L467" s="0"/>
    </row>
    <row r="468" customFormat="false" ht="12.75" hidden="false" customHeight="false" outlineLevel="0" collapsed="false">
      <c r="L468" s="0"/>
    </row>
    <row r="469" customFormat="false" ht="12.75" hidden="false" customHeight="false" outlineLevel="0" collapsed="false">
      <c r="L469" s="0"/>
    </row>
    <row r="470" customFormat="false" ht="12.75" hidden="false" customHeight="false" outlineLevel="0" collapsed="false">
      <c r="L470" s="0"/>
    </row>
    <row r="471" customFormat="false" ht="12.75" hidden="false" customHeight="false" outlineLevel="0" collapsed="false">
      <c r="L471" s="0"/>
    </row>
    <row r="472" customFormat="false" ht="12.75" hidden="false" customHeight="false" outlineLevel="0" collapsed="false">
      <c r="L472" s="0"/>
    </row>
    <row r="473" customFormat="false" ht="12.75" hidden="false" customHeight="false" outlineLevel="0" collapsed="false">
      <c r="L473" s="0"/>
    </row>
    <row r="474" customFormat="false" ht="12.75" hidden="false" customHeight="false" outlineLevel="0" collapsed="false">
      <c r="L474" s="0"/>
    </row>
    <row r="475" customFormat="false" ht="12.75" hidden="false" customHeight="false" outlineLevel="0" collapsed="false">
      <c r="L475" s="0"/>
    </row>
    <row r="476" customFormat="false" ht="12.75" hidden="false" customHeight="false" outlineLevel="0" collapsed="false">
      <c r="L476" s="0"/>
    </row>
    <row r="477" customFormat="false" ht="12.75" hidden="false" customHeight="false" outlineLevel="0" collapsed="false">
      <c r="L477" s="0"/>
    </row>
    <row r="478" customFormat="false" ht="12.75" hidden="false" customHeight="false" outlineLevel="0" collapsed="false">
      <c r="L478" s="0"/>
    </row>
    <row r="479" customFormat="false" ht="12.75" hidden="false" customHeight="false" outlineLevel="0" collapsed="false">
      <c r="L479" s="0"/>
    </row>
    <row r="480" customFormat="false" ht="12.75" hidden="false" customHeight="false" outlineLevel="0" collapsed="false">
      <c r="L480" s="0"/>
    </row>
    <row r="481" customFormat="false" ht="12.75" hidden="false" customHeight="false" outlineLevel="0" collapsed="false">
      <c r="L481" s="0"/>
    </row>
    <row r="482" customFormat="false" ht="12.75" hidden="false" customHeight="false" outlineLevel="0" collapsed="false">
      <c r="L482" s="0"/>
    </row>
    <row r="483" customFormat="false" ht="12.75" hidden="false" customHeight="false" outlineLevel="0" collapsed="false">
      <c r="L483" s="0"/>
    </row>
    <row r="484" customFormat="false" ht="12.75" hidden="false" customHeight="false" outlineLevel="0" collapsed="false">
      <c r="L484" s="0"/>
    </row>
    <row r="485" customFormat="false" ht="12.75" hidden="false" customHeight="false" outlineLevel="0" collapsed="false">
      <c r="L485" s="0"/>
    </row>
    <row r="486" customFormat="false" ht="12.75" hidden="false" customHeight="false" outlineLevel="0" collapsed="false">
      <c r="L486" s="0"/>
    </row>
    <row r="487" customFormat="false" ht="12.75" hidden="false" customHeight="false" outlineLevel="0" collapsed="false">
      <c r="L487" s="0"/>
    </row>
    <row r="488" customFormat="false" ht="12.75" hidden="false" customHeight="false" outlineLevel="0" collapsed="false">
      <c r="L488" s="0"/>
    </row>
    <row r="489" customFormat="false" ht="12.75" hidden="false" customHeight="false" outlineLevel="0" collapsed="false">
      <c r="L489" s="0"/>
    </row>
    <row r="490" customFormat="false" ht="12.75" hidden="false" customHeight="false" outlineLevel="0" collapsed="false">
      <c r="L490" s="0"/>
    </row>
    <row r="491" customFormat="false" ht="12.75" hidden="false" customHeight="false" outlineLevel="0" collapsed="false">
      <c r="L491" s="0"/>
    </row>
    <row r="492" customFormat="false" ht="12.75" hidden="false" customHeight="false" outlineLevel="0" collapsed="false">
      <c r="L492" s="0"/>
    </row>
    <row r="493" customFormat="false" ht="12.75" hidden="false" customHeight="false" outlineLevel="0" collapsed="false">
      <c r="L493" s="0"/>
    </row>
    <row r="494" customFormat="false" ht="12.75" hidden="false" customHeight="false" outlineLevel="0" collapsed="false">
      <c r="L494" s="0"/>
    </row>
    <row r="495" customFormat="false" ht="12.75" hidden="false" customHeight="false" outlineLevel="0" collapsed="false">
      <c r="L495" s="0"/>
    </row>
    <row r="496" customFormat="false" ht="12.75" hidden="false" customHeight="false" outlineLevel="0" collapsed="false">
      <c r="L496" s="0"/>
    </row>
    <row r="497" customFormat="false" ht="12.75" hidden="false" customHeight="false" outlineLevel="0" collapsed="false">
      <c r="L497" s="0"/>
    </row>
    <row r="498" customFormat="false" ht="12.75" hidden="false" customHeight="false" outlineLevel="0" collapsed="false">
      <c r="L498" s="0"/>
    </row>
    <row r="499" customFormat="false" ht="12.75" hidden="false" customHeight="false" outlineLevel="0" collapsed="false">
      <c r="L499" s="0"/>
    </row>
    <row r="500" customFormat="false" ht="12.75" hidden="false" customHeight="false" outlineLevel="0" collapsed="false">
      <c r="L500" s="0"/>
    </row>
    <row r="501" customFormat="false" ht="12.75" hidden="false" customHeight="false" outlineLevel="0" collapsed="false">
      <c r="L501" s="0"/>
    </row>
    <row r="502" customFormat="false" ht="12.75" hidden="false" customHeight="false" outlineLevel="0" collapsed="false">
      <c r="L502" s="0"/>
    </row>
    <row r="503" customFormat="false" ht="12.75" hidden="false" customHeight="false" outlineLevel="0" collapsed="false">
      <c r="L503" s="0"/>
    </row>
    <row r="504" customFormat="false" ht="12.75" hidden="false" customHeight="false" outlineLevel="0" collapsed="false">
      <c r="L504" s="0"/>
    </row>
    <row r="505" customFormat="false" ht="12.75" hidden="false" customHeight="false" outlineLevel="0" collapsed="false">
      <c r="L505" s="0"/>
    </row>
    <row r="506" customFormat="false" ht="12.75" hidden="false" customHeight="false" outlineLevel="0" collapsed="false">
      <c r="L506" s="0"/>
    </row>
    <row r="507" customFormat="false" ht="12.75" hidden="false" customHeight="false" outlineLevel="0" collapsed="false">
      <c r="L507" s="0"/>
    </row>
    <row r="508" customFormat="false" ht="12.75" hidden="false" customHeight="false" outlineLevel="0" collapsed="false">
      <c r="L508" s="0"/>
    </row>
    <row r="509" customFormat="false" ht="12.75" hidden="false" customHeight="false" outlineLevel="0" collapsed="false">
      <c r="L509" s="0"/>
    </row>
    <row r="510" customFormat="false" ht="12.75" hidden="false" customHeight="false" outlineLevel="0" collapsed="false">
      <c r="L510" s="0"/>
    </row>
    <row r="511" customFormat="false" ht="12.75" hidden="false" customHeight="false" outlineLevel="0" collapsed="false">
      <c r="L511" s="0"/>
    </row>
    <row r="512" customFormat="false" ht="12.75" hidden="false" customHeight="false" outlineLevel="0" collapsed="false">
      <c r="L512" s="0"/>
    </row>
    <row r="513" customFormat="false" ht="12.75" hidden="false" customHeight="false" outlineLevel="0" collapsed="false">
      <c r="L513" s="0"/>
    </row>
    <row r="514" customFormat="false" ht="12.75" hidden="false" customHeight="false" outlineLevel="0" collapsed="false">
      <c r="L514" s="0"/>
    </row>
    <row r="515" customFormat="false" ht="12.75" hidden="false" customHeight="false" outlineLevel="0" collapsed="false">
      <c r="L515" s="0"/>
    </row>
    <row r="516" customFormat="false" ht="12.75" hidden="false" customHeight="false" outlineLevel="0" collapsed="false">
      <c r="L516" s="0"/>
    </row>
    <row r="517" customFormat="false" ht="12.75" hidden="false" customHeight="false" outlineLevel="0" collapsed="false">
      <c r="L517" s="0"/>
    </row>
    <row r="518" customFormat="false" ht="12.75" hidden="false" customHeight="false" outlineLevel="0" collapsed="false">
      <c r="L518" s="0"/>
    </row>
    <row r="519" customFormat="false" ht="12.75" hidden="false" customHeight="false" outlineLevel="0" collapsed="false">
      <c r="L519" s="0"/>
    </row>
    <row r="520" customFormat="false" ht="12.75" hidden="false" customHeight="false" outlineLevel="0" collapsed="false">
      <c r="L520" s="0"/>
    </row>
    <row r="521" customFormat="false" ht="12.75" hidden="false" customHeight="false" outlineLevel="0" collapsed="false">
      <c r="L521" s="0"/>
    </row>
    <row r="522" customFormat="false" ht="12.75" hidden="false" customHeight="false" outlineLevel="0" collapsed="false">
      <c r="L522" s="0"/>
    </row>
    <row r="523" customFormat="false" ht="12.75" hidden="false" customHeight="false" outlineLevel="0" collapsed="false">
      <c r="L523" s="0"/>
    </row>
    <row r="524" customFormat="false" ht="12.75" hidden="false" customHeight="false" outlineLevel="0" collapsed="false">
      <c r="L524" s="0"/>
    </row>
    <row r="525" customFormat="false" ht="12.75" hidden="false" customHeight="false" outlineLevel="0" collapsed="false">
      <c r="L525" s="0"/>
    </row>
    <row r="526" customFormat="false" ht="12.75" hidden="false" customHeight="false" outlineLevel="0" collapsed="false">
      <c r="L526" s="0"/>
    </row>
    <row r="527" customFormat="false" ht="12.75" hidden="false" customHeight="false" outlineLevel="0" collapsed="false">
      <c r="L527" s="0"/>
    </row>
    <row r="528" customFormat="false" ht="12.75" hidden="false" customHeight="false" outlineLevel="0" collapsed="false">
      <c r="L528" s="0"/>
    </row>
    <row r="529" customFormat="false" ht="12.75" hidden="false" customHeight="false" outlineLevel="0" collapsed="false">
      <c r="L529" s="0"/>
    </row>
    <row r="530" customFormat="false" ht="12.75" hidden="false" customHeight="false" outlineLevel="0" collapsed="false">
      <c r="L530" s="0"/>
    </row>
    <row r="531" customFormat="false" ht="12.75" hidden="false" customHeight="false" outlineLevel="0" collapsed="false">
      <c r="L531" s="0"/>
    </row>
    <row r="532" customFormat="false" ht="12.75" hidden="false" customHeight="false" outlineLevel="0" collapsed="false">
      <c r="L532" s="0"/>
    </row>
    <row r="533" customFormat="false" ht="12.75" hidden="false" customHeight="false" outlineLevel="0" collapsed="false">
      <c r="L533" s="0"/>
    </row>
    <row r="534" customFormat="false" ht="12.75" hidden="false" customHeight="false" outlineLevel="0" collapsed="false">
      <c r="L534" s="0"/>
    </row>
    <row r="535" customFormat="false" ht="12.75" hidden="false" customHeight="false" outlineLevel="0" collapsed="false">
      <c r="L535" s="0"/>
    </row>
    <row r="536" customFormat="false" ht="12.75" hidden="false" customHeight="false" outlineLevel="0" collapsed="false">
      <c r="L536" s="0"/>
    </row>
    <row r="537" customFormat="false" ht="12.75" hidden="false" customHeight="false" outlineLevel="0" collapsed="false">
      <c r="L537" s="0"/>
    </row>
    <row r="538" customFormat="false" ht="12.75" hidden="false" customHeight="false" outlineLevel="0" collapsed="false">
      <c r="L538" s="0"/>
    </row>
    <row r="539" customFormat="false" ht="12.75" hidden="false" customHeight="false" outlineLevel="0" collapsed="false">
      <c r="L539" s="0"/>
    </row>
    <row r="540" customFormat="false" ht="12.75" hidden="false" customHeight="false" outlineLevel="0" collapsed="false">
      <c r="L540" s="0"/>
    </row>
    <row r="541" customFormat="false" ht="12.75" hidden="false" customHeight="false" outlineLevel="0" collapsed="false">
      <c r="L541" s="0"/>
    </row>
    <row r="542" customFormat="false" ht="12.75" hidden="false" customHeight="false" outlineLevel="0" collapsed="false">
      <c r="L542" s="0"/>
    </row>
    <row r="543" customFormat="false" ht="12.75" hidden="false" customHeight="false" outlineLevel="0" collapsed="false">
      <c r="L543" s="0"/>
    </row>
    <row r="544" customFormat="false" ht="12.75" hidden="false" customHeight="false" outlineLevel="0" collapsed="false">
      <c r="L544" s="0"/>
    </row>
    <row r="545" customFormat="false" ht="12.75" hidden="false" customHeight="false" outlineLevel="0" collapsed="false">
      <c r="L545" s="0"/>
    </row>
    <row r="546" customFormat="false" ht="12.75" hidden="false" customHeight="false" outlineLevel="0" collapsed="false">
      <c r="L546" s="0"/>
    </row>
    <row r="547" customFormat="false" ht="12.75" hidden="false" customHeight="false" outlineLevel="0" collapsed="false">
      <c r="L547" s="0"/>
    </row>
    <row r="548" customFormat="false" ht="12.75" hidden="false" customHeight="false" outlineLevel="0" collapsed="false">
      <c r="L548" s="0"/>
    </row>
    <row r="549" customFormat="false" ht="12.75" hidden="false" customHeight="false" outlineLevel="0" collapsed="false">
      <c r="L549" s="0"/>
    </row>
    <row r="550" customFormat="false" ht="12.75" hidden="false" customHeight="false" outlineLevel="0" collapsed="false">
      <c r="L550" s="0"/>
    </row>
    <row r="551" customFormat="false" ht="12.75" hidden="false" customHeight="false" outlineLevel="0" collapsed="false">
      <c r="L551" s="0"/>
    </row>
    <row r="552" customFormat="false" ht="12.75" hidden="false" customHeight="false" outlineLevel="0" collapsed="false">
      <c r="L552" s="0"/>
    </row>
    <row r="553" customFormat="false" ht="12.75" hidden="false" customHeight="false" outlineLevel="0" collapsed="false">
      <c r="L553" s="0"/>
    </row>
    <row r="554" customFormat="false" ht="12.75" hidden="false" customHeight="false" outlineLevel="0" collapsed="false">
      <c r="L554" s="0"/>
    </row>
    <row r="555" customFormat="false" ht="12.75" hidden="false" customHeight="false" outlineLevel="0" collapsed="false">
      <c r="L555" s="0"/>
    </row>
    <row r="556" customFormat="false" ht="12.75" hidden="false" customHeight="false" outlineLevel="0" collapsed="false">
      <c r="L556" s="0"/>
    </row>
    <row r="557" customFormat="false" ht="12.75" hidden="false" customHeight="false" outlineLevel="0" collapsed="false">
      <c r="L557" s="0"/>
    </row>
    <row r="558" customFormat="false" ht="12.75" hidden="false" customHeight="false" outlineLevel="0" collapsed="false">
      <c r="L558" s="0"/>
    </row>
    <row r="559" customFormat="false" ht="12.75" hidden="false" customHeight="false" outlineLevel="0" collapsed="false">
      <c r="L559" s="0"/>
    </row>
    <row r="560" customFormat="false" ht="12.75" hidden="false" customHeight="false" outlineLevel="0" collapsed="false">
      <c r="L560" s="0"/>
    </row>
    <row r="561" customFormat="false" ht="12.75" hidden="false" customHeight="false" outlineLevel="0" collapsed="false">
      <c r="L561" s="0"/>
    </row>
    <row r="562" customFormat="false" ht="12.75" hidden="false" customHeight="false" outlineLevel="0" collapsed="false">
      <c r="L562" s="0"/>
    </row>
    <row r="563" customFormat="false" ht="12.75" hidden="false" customHeight="false" outlineLevel="0" collapsed="false">
      <c r="L563" s="0"/>
    </row>
    <row r="564" customFormat="false" ht="12.75" hidden="false" customHeight="false" outlineLevel="0" collapsed="false">
      <c r="L564" s="0"/>
    </row>
    <row r="565" customFormat="false" ht="12.75" hidden="false" customHeight="false" outlineLevel="0" collapsed="false">
      <c r="L565" s="0"/>
    </row>
    <row r="566" customFormat="false" ht="12.75" hidden="false" customHeight="false" outlineLevel="0" collapsed="false">
      <c r="L566" s="0"/>
    </row>
    <row r="567" customFormat="false" ht="12.75" hidden="false" customHeight="false" outlineLevel="0" collapsed="false">
      <c r="L567" s="0"/>
    </row>
    <row r="568" customFormat="false" ht="12.75" hidden="false" customHeight="false" outlineLevel="0" collapsed="false">
      <c r="L568" s="0"/>
    </row>
    <row r="569" customFormat="false" ht="12.75" hidden="false" customHeight="false" outlineLevel="0" collapsed="false">
      <c r="L569" s="0"/>
    </row>
    <row r="570" customFormat="false" ht="12.75" hidden="false" customHeight="false" outlineLevel="0" collapsed="false">
      <c r="L570" s="0"/>
    </row>
    <row r="571" customFormat="false" ht="12.75" hidden="false" customHeight="false" outlineLevel="0" collapsed="false">
      <c r="L571" s="0"/>
    </row>
    <row r="572" customFormat="false" ht="12.75" hidden="false" customHeight="false" outlineLevel="0" collapsed="false">
      <c r="L572" s="0"/>
    </row>
    <row r="573" customFormat="false" ht="12.75" hidden="false" customHeight="false" outlineLevel="0" collapsed="false">
      <c r="L573" s="0"/>
    </row>
    <row r="574" customFormat="false" ht="12.75" hidden="false" customHeight="false" outlineLevel="0" collapsed="false">
      <c r="L574" s="0"/>
    </row>
    <row r="575" customFormat="false" ht="12.75" hidden="false" customHeight="false" outlineLevel="0" collapsed="false">
      <c r="L575" s="0"/>
    </row>
    <row r="576" customFormat="false" ht="12.75" hidden="false" customHeight="false" outlineLevel="0" collapsed="false">
      <c r="L576" s="0"/>
    </row>
    <row r="577" customFormat="false" ht="12.75" hidden="false" customHeight="false" outlineLevel="0" collapsed="false">
      <c r="L577" s="0"/>
    </row>
    <row r="578" customFormat="false" ht="12.75" hidden="false" customHeight="false" outlineLevel="0" collapsed="false">
      <c r="L578" s="0"/>
    </row>
    <row r="579" customFormat="false" ht="12.75" hidden="false" customHeight="false" outlineLevel="0" collapsed="false">
      <c r="L579" s="0"/>
    </row>
    <row r="580" customFormat="false" ht="12.75" hidden="false" customHeight="false" outlineLevel="0" collapsed="false">
      <c r="L580" s="0"/>
    </row>
    <row r="581" customFormat="false" ht="12.75" hidden="false" customHeight="false" outlineLevel="0" collapsed="false">
      <c r="L581" s="0"/>
    </row>
    <row r="582" customFormat="false" ht="12.75" hidden="false" customHeight="false" outlineLevel="0" collapsed="false">
      <c r="L582" s="0"/>
    </row>
    <row r="583" customFormat="false" ht="12.75" hidden="false" customHeight="false" outlineLevel="0" collapsed="false">
      <c r="L583" s="0"/>
    </row>
    <row r="584" customFormat="false" ht="12.75" hidden="false" customHeight="false" outlineLevel="0" collapsed="false">
      <c r="L584" s="0"/>
    </row>
    <row r="585" customFormat="false" ht="12.75" hidden="false" customHeight="false" outlineLevel="0" collapsed="false">
      <c r="L585" s="0"/>
    </row>
    <row r="586" customFormat="false" ht="12.75" hidden="false" customHeight="false" outlineLevel="0" collapsed="false">
      <c r="L586" s="0"/>
    </row>
    <row r="587" customFormat="false" ht="12.75" hidden="false" customHeight="false" outlineLevel="0" collapsed="false">
      <c r="L587" s="0"/>
    </row>
    <row r="588" customFormat="false" ht="12.75" hidden="false" customHeight="false" outlineLevel="0" collapsed="false">
      <c r="L588" s="0"/>
    </row>
    <row r="589" customFormat="false" ht="12.75" hidden="false" customHeight="false" outlineLevel="0" collapsed="false">
      <c r="L589" s="0"/>
    </row>
    <row r="590" customFormat="false" ht="12.75" hidden="false" customHeight="false" outlineLevel="0" collapsed="false">
      <c r="L590" s="0"/>
    </row>
    <row r="591" customFormat="false" ht="12.75" hidden="false" customHeight="false" outlineLevel="0" collapsed="false">
      <c r="L591" s="0"/>
    </row>
    <row r="592" customFormat="false" ht="12.75" hidden="false" customHeight="false" outlineLevel="0" collapsed="false">
      <c r="L592" s="0"/>
    </row>
    <row r="593" customFormat="false" ht="12.75" hidden="false" customHeight="false" outlineLevel="0" collapsed="false">
      <c r="L593" s="0"/>
    </row>
    <row r="594" customFormat="false" ht="12.75" hidden="false" customHeight="false" outlineLevel="0" collapsed="false">
      <c r="L594" s="0"/>
    </row>
    <row r="595" customFormat="false" ht="12.75" hidden="false" customHeight="false" outlineLevel="0" collapsed="false">
      <c r="L595" s="0"/>
    </row>
    <row r="596" customFormat="false" ht="12.75" hidden="false" customHeight="false" outlineLevel="0" collapsed="false">
      <c r="L596" s="0"/>
    </row>
    <row r="597" customFormat="false" ht="12.75" hidden="false" customHeight="false" outlineLevel="0" collapsed="false">
      <c r="L597" s="0"/>
    </row>
    <row r="598" customFormat="false" ht="12.75" hidden="false" customHeight="false" outlineLevel="0" collapsed="false">
      <c r="L598" s="0"/>
    </row>
    <row r="599" customFormat="false" ht="12.75" hidden="false" customHeight="false" outlineLevel="0" collapsed="false">
      <c r="L599" s="0"/>
    </row>
    <row r="600" customFormat="false" ht="12.75" hidden="false" customHeight="false" outlineLevel="0" collapsed="false">
      <c r="L600" s="0"/>
    </row>
    <row r="601" customFormat="false" ht="12.75" hidden="false" customHeight="false" outlineLevel="0" collapsed="false">
      <c r="L601" s="0"/>
    </row>
    <row r="602" customFormat="false" ht="12.75" hidden="false" customHeight="false" outlineLevel="0" collapsed="false">
      <c r="L602" s="0"/>
    </row>
    <row r="603" customFormat="false" ht="12.75" hidden="false" customHeight="false" outlineLevel="0" collapsed="false">
      <c r="L603" s="0"/>
    </row>
    <row r="604" customFormat="false" ht="12.75" hidden="false" customHeight="false" outlineLevel="0" collapsed="false">
      <c r="L604" s="0"/>
    </row>
    <row r="605" customFormat="false" ht="12.75" hidden="false" customHeight="false" outlineLevel="0" collapsed="false">
      <c r="L605" s="0"/>
    </row>
    <row r="606" customFormat="false" ht="12.75" hidden="false" customHeight="false" outlineLevel="0" collapsed="false">
      <c r="L606" s="0"/>
    </row>
    <row r="607" customFormat="false" ht="12.75" hidden="false" customHeight="false" outlineLevel="0" collapsed="false">
      <c r="L607" s="0"/>
    </row>
    <row r="608" customFormat="false" ht="12.75" hidden="false" customHeight="false" outlineLevel="0" collapsed="false">
      <c r="L608" s="0"/>
    </row>
    <row r="609" customFormat="false" ht="12.75" hidden="false" customHeight="false" outlineLevel="0" collapsed="false">
      <c r="L609" s="0"/>
    </row>
    <row r="610" customFormat="false" ht="12.75" hidden="false" customHeight="false" outlineLevel="0" collapsed="false">
      <c r="L610" s="0"/>
    </row>
    <row r="611" customFormat="false" ht="12.75" hidden="false" customHeight="false" outlineLevel="0" collapsed="false">
      <c r="L611" s="0"/>
    </row>
    <row r="612" customFormat="false" ht="12.75" hidden="false" customHeight="false" outlineLevel="0" collapsed="false">
      <c r="L612" s="0"/>
    </row>
    <row r="613" customFormat="false" ht="12.75" hidden="false" customHeight="false" outlineLevel="0" collapsed="false">
      <c r="L613" s="0"/>
    </row>
    <row r="614" customFormat="false" ht="12.75" hidden="false" customHeight="false" outlineLevel="0" collapsed="false">
      <c r="L614" s="0"/>
    </row>
    <row r="615" customFormat="false" ht="12.75" hidden="false" customHeight="false" outlineLevel="0" collapsed="false">
      <c r="L615" s="0"/>
    </row>
    <row r="616" customFormat="false" ht="12.75" hidden="false" customHeight="false" outlineLevel="0" collapsed="false">
      <c r="L616" s="0"/>
    </row>
    <row r="617" customFormat="false" ht="12.75" hidden="false" customHeight="false" outlineLevel="0" collapsed="false">
      <c r="L617" s="0"/>
    </row>
    <row r="618" customFormat="false" ht="12.75" hidden="false" customHeight="false" outlineLevel="0" collapsed="false">
      <c r="L618" s="0"/>
    </row>
    <row r="619" customFormat="false" ht="12.75" hidden="false" customHeight="false" outlineLevel="0" collapsed="false">
      <c r="L619" s="0"/>
    </row>
    <row r="620" customFormat="false" ht="12.75" hidden="false" customHeight="false" outlineLevel="0" collapsed="false">
      <c r="L620" s="0"/>
    </row>
    <row r="621" customFormat="false" ht="12.75" hidden="false" customHeight="false" outlineLevel="0" collapsed="false">
      <c r="L621" s="0"/>
    </row>
    <row r="622" customFormat="false" ht="12.75" hidden="false" customHeight="false" outlineLevel="0" collapsed="false">
      <c r="L622" s="0"/>
    </row>
    <row r="623" customFormat="false" ht="12.75" hidden="false" customHeight="false" outlineLevel="0" collapsed="false">
      <c r="L623" s="0"/>
    </row>
    <row r="624" customFormat="false" ht="12.75" hidden="false" customHeight="false" outlineLevel="0" collapsed="false">
      <c r="L624" s="0"/>
    </row>
    <row r="625" customFormat="false" ht="12.75" hidden="false" customHeight="false" outlineLevel="0" collapsed="false">
      <c r="L625" s="0"/>
    </row>
    <row r="626" customFormat="false" ht="12.75" hidden="false" customHeight="false" outlineLevel="0" collapsed="false">
      <c r="L626" s="0"/>
    </row>
    <row r="627" customFormat="false" ht="12.75" hidden="false" customHeight="false" outlineLevel="0" collapsed="false">
      <c r="L627" s="0"/>
    </row>
    <row r="628" customFormat="false" ht="12.75" hidden="false" customHeight="false" outlineLevel="0" collapsed="false">
      <c r="L628" s="0"/>
    </row>
    <row r="629" customFormat="false" ht="12.75" hidden="false" customHeight="false" outlineLevel="0" collapsed="false">
      <c r="L629" s="0"/>
    </row>
    <row r="630" customFormat="false" ht="12.75" hidden="false" customHeight="false" outlineLevel="0" collapsed="false">
      <c r="L630" s="0"/>
    </row>
    <row r="631" customFormat="false" ht="12.75" hidden="false" customHeight="false" outlineLevel="0" collapsed="false">
      <c r="L631" s="0"/>
    </row>
    <row r="632" customFormat="false" ht="12.75" hidden="false" customHeight="false" outlineLevel="0" collapsed="false">
      <c r="L632" s="0"/>
    </row>
    <row r="633" customFormat="false" ht="12.75" hidden="false" customHeight="false" outlineLevel="0" collapsed="false">
      <c r="L633" s="0"/>
    </row>
    <row r="634" customFormat="false" ht="12.75" hidden="false" customHeight="false" outlineLevel="0" collapsed="false">
      <c r="L634" s="0"/>
    </row>
    <row r="635" customFormat="false" ht="12.75" hidden="false" customHeight="false" outlineLevel="0" collapsed="false">
      <c r="L635" s="0"/>
    </row>
    <row r="636" customFormat="false" ht="12.75" hidden="false" customHeight="false" outlineLevel="0" collapsed="false">
      <c r="L636" s="0"/>
    </row>
    <row r="637" customFormat="false" ht="12.75" hidden="false" customHeight="false" outlineLevel="0" collapsed="false">
      <c r="L637" s="0"/>
    </row>
    <row r="638" customFormat="false" ht="12.75" hidden="false" customHeight="false" outlineLevel="0" collapsed="false">
      <c r="L638" s="0"/>
    </row>
    <row r="639" customFormat="false" ht="12.75" hidden="false" customHeight="false" outlineLevel="0" collapsed="false">
      <c r="L639" s="0"/>
    </row>
    <row r="640" customFormat="false" ht="12.75" hidden="false" customHeight="false" outlineLevel="0" collapsed="false">
      <c r="L640" s="0"/>
    </row>
    <row r="641" customFormat="false" ht="12.75" hidden="false" customHeight="false" outlineLevel="0" collapsed="false">
      <c r="L641" s="0"/>
    </row>
    <row r="642" customFormat="false" ht="12.75" hidden="false" customHeight="false" outlineLevel="0" collapsed="false">
      <c r="L642" s="0"/>
    </row>
    <row r="643" customFormat="false" ht="12.75" hidden="false" customHeight="false" outlineLevel="0" collapsed="false">
      <c r="L643" s="0"/>
    </row>
    <row r="644" customFormat="false" ht="12.75" hidden="false" customHeight="false" outlineLevel="0" collapsed="false">
      <c r="L644" s="0"/>
    </row>
    <row r="645" customFormat="false" ht="12.75" hidden="false" customHeight="false" outlineLevel="0" collapsed="false">
      <c r="L645" s="0"/>
    </row>
    <row r="646" customFormat="false" ht="12.75" hidden="false" customHeight="false" outlineLevel="0" collapsed="false">
      <c r="L646" s="0"/>
    </row>
    <row r="647" customFormat="false" ht="12.75" hidden="false" customHeight="false" outlineLevel="0" collapsed="false">
      <c r="L647" s="0"/>
    </row>
    <row r="648" customFormat="false" ht="12.75" hidden="false" customHeight="false" outlineLevel="0" collapsed="false">
      <c r="L648" s="0"/>
    </row>
    <row r="649" customFormat="false" ht="12.75" hidden="false" customHeight="false" outlineLevel="0" collapsed="false">
      <c r="L649" s="0"/>
    </row>
    <row r="650" customFormat="false" ht="12.75" hidden="false" customHeight="false" outlineLevel="0" collapsed="false">
      <c r="L650" s="0"/>
    </row>
    <row r="651" customFormat="false" ht="12.75" hidden="false" customHeight="false" outlineLevel="0" collapsed="false">
      <c r="L651" s="0"/>
    </row>
    <row r="652" customFormat="false" ht="12.75" hidden="false" customHeight="false" outlineLevel="0" collapsed="false">
      <c r="L652" s="0"/>
    </row>
    <row r="653" customFormat="false" ht="12.75" hidden="false" customHeight="false" outlineLevel="0" collapsed="false">
      <c r="L653" s="0"/>
    </row>
    <row r="654" customFormat="false" ht="12.75" hidden="false" customHeight="false" outlineLevel="0" collapsed="false">
      <c r="L654" s="0"/>
    </row>
    <row r="655" customFormat="false" ht="12.75" hidden="false" customHeight="false" outlineLevel="0" collapsed="false">
      <c r="L655" s="0"/>
    </row>
    <row r="656" customFormat="false" ht="12.75" hidden="false" customHeight="false" outlineLevel="0" collapsed="false">
      <c r="L656" s="0"/>
    </row>
    <row r="657" customFormat="false" ht="12.75" hidden="false" customHeight="false" outlineLevel="0" collapsed="false">
      <c r="L657" s="0"/>
    </row>
    <row r="658" customFormat="false" ht="12.75" hidden="false" customHeight="false" outlineLevel="0" collapsed="false">
      <c r="L658" s="0"/>
    </row>
    <row r="659" customFormat="false" ht="12.75" hidden="false" customHeight="false" outlineLevel="0" collapsed="false">
      <c r="L659" s="0"/>
    </row>
    <row r="660" customFormat="false" ht="12.75" hidden="false" customHeight="false" outlineLevel="0" collapsed="false">
      <c r="L660" s="0"/>
    </row>
    <row r="661" customFormat="false" ht="12.75" hidden="false" customHeight="false" outlineLevel="0" collapsed="false">
      <c r="L661" s="0"/>
    </row>
    <row r="662" customFormat="false" ht="12.75" hidden="false" customHeight="false" outlineLevel="0" collapsed="false">
      <c r="L662" s="0"/>
    </row>
    <row r="663" customFormat="false" ht="12.75" hidden="false" customHeight="false" outlineLevel="0" collapsed="false">
      <c r="L663" s="0"/>
    </row>
    <row r="664" customFormat="false" ht="12.75" hidden="false" customHeight="false" outlineLevel="0" collapsed="false">
      <c r="L664" s="0"/>
    </row>
    <row r="665" customFormat="false" ht="12.75" hidden="false" customHeight="false" outlineLevel="0" collapsed="false">
      <c r="L665" s="0"/>
    </row>
    <row r="666" customFormat="false" ht="12.75" hidden="false" customHeight="false" outlineLevel="0" collapsed="false">
      <c r="L666" s="0"/>
    </row>
    <row r="667" customFormat="false" ht="12.75" hidden="false" customHeight="false" outlineLevel="0" collapsed="false">
      <c r="L667" s="0"/>
    </row>
    <row r="668" customFormat="false" ht="12.75" hidden="false" customHeight="false" outlineLevel="0" collapsed="false">
      <c r="L668" s="0"/>
    </row>
    <row r="669" customFormat="false" ht="12.75" hidden="false" customHeight="false" outlineLevel="0" collapsed="false">
      <c r="L669" s="0"/>
    </row>
    <row r="670" customFormat="false" ht="12.75" hidden="false" customHeight="false" outlineLevel="0" collapsed="false">
      <c r="L670" s="0"/>
    </row>
    <row r="671" customFormat="false" ht="12.75" hidden="false" customHeight="false" outlineLevel="0" collapsed="false">
      <c r="L671" s="0"/>
    </row>
    <row r="672" customFormat="false" ht="12.75" hidden="false" customHeight="false" outlineLevel="0" collapsed="false">
      <c r="L672" s="0"/>
    </row>
    <row r="673" customFormat="false" ht="12.75" hidden="false" customHeight="false" outlineLevel="0" collapsed="false">
      <c r="L673" s="0"/>
    </row>
    <row r="674" customFormat="false" ht="12.75" hidden="false" customHeight="false" outlineLevel="0" collapsed="false">
      <c r="L674" s="0"/>
    </row>
    <row r="675" customFormat="false" ht="12.75" hidden="false" customHeight="false" outlineLevel="0" collapsed="false">
      <c r="L675" s="0"/>
    </row>
    <row r="676" customFormat="false" ht="12.75" hidden="false" customHeight="false" outlineLevel="0" collapsed="false">
      <c r="L676" s="0"/>
    </row>
    <row r="677" customFormat="false" ht="12.75" hidden="false" customHeight="false" outlineLevel="0" collapsed="false">
      <c r="L677" s="0"/>
    </row>
    <row r="678" customFormat="false" ht="12.75" hidden="false" customHeight="false" outlineLevel="0" collapsed="false">
      <c r="L678" s="0"/>
    </row>
    <row r="679" customFormat="false" ht="12.75" hidden="false" customHeight="false" outlineLevel="0" collapsed="false">
      <c r="L679" s="0"/>
    </row>
    <row r="680" customFormat="false" ht="12.75" hidden="false" customHeight="false" outlineLevel="0" collapsed="false">
      <c r="L680" s="0"/>
    </row>
    <row r="681" customFormat="false" ht="12.75" hidden="false" customHeight="false" outlineLevel="0" collapsed="false">
      <c r="L681" s="0"/>
    </row>
    <row r="682" customFormat="false" ht="12.75" hidden="false" customHeight="false" outlineLevel="0" collapsed="false">
      <c r="L682" s="0"/>
    </row>
    <row r="683" customFormat="false" ht="12.75" hidden="false" customHeight="false" outlineLevel="0" collapsed="false">
      <c r="L683" s="0"/>
    </row>
    <row r="684" customFormat="false" ht="12.75" hidden="false" customHeight="false" outlineLevel="0" collapsed="false">
      <c r="L684" s="0"/>
    </row>
    <row r="685" customFormat="false" ht="12.75" hidden="false" customHeight="false" outlineLevel="0" collapsed="false">
      <c r="L685" s="0"/>
    </row>
    <row r="686" customFormat="false" ht="12.75" hidden="false" customHeight="false" outlineLevel="0" collapsed="false">
      <c r="L686" s="0"/>
    </row>
    <row r="687" customFormat="false" ht="12.75" hidden="false" customHeight="false" outlineLevel="0" collapsed="false">
      <c r="L687" s="0"/>
    </row>
    <row r="688" customFormat="false" ht="12.75" hidden="false" customHeight="false" outlineLevel="0" collapsed="false">
      <c r="L688" s="0"/>
    </row>
    <row r="689" customFormat="false" ht="12.75" hidden="false" customHeight="false" outlineLevel="0" collapsed="false">
      <c r="L689" s="0"/>
    </row>
    <row r="690" customFormat="false" ht="12.75" hidden="false" customHeight="false" outlineLevel="0" collapsed="false">
      <c r="L690" s="0"/>
    </row>
    <row r="691" customFormat="false" ht="12.75" hidden="false" customHeight="false" outlineLevel="0" collapsed="false">
      <c r="L691" s="0"/>
    </row>
    <row r="692" customFormat="false" ht="12.75" hidden="false" customHeight="false" outlineLevel="0" collapsed="false">
      <c r="L692" s="0"/>
    </row>
    <row r="693" customFormat="false" ht="12.75" hidden="false" customHeight="false" outlineLevel="0" collapsed="false">
      <c r="L693" s="0"/>
    </row>
    <row r="694" customFormat="false" ht="12.75" hidden="false" customHeight="false" outlineLevel="0" collapsed="false">
      <c r="L694" s="0"/>
    </row>
    <row r="695" customFormat="false" ht="12.75" hidden="false" customHeight="false" outlineLevel="0" collapsed="false">
      <c r="L695" s="0"/>
    </row>
    <row r="696" customFormat="false" ht="12.75" hidden="false" customHeight="false" outlineLevel="0" collapsed="false">
      <c r="L696" s="0"/>
    </row>
    <row r="697" customFormat="false" ht="12.75" hidden="false" customHeight="false" outlineLevel="0" collapsed="false">
      <c r="L697" s="0"/>
    </row>
    <row r="698" customFormat="false" ht="12.75" hidden="false" customHeight="false" outlineLevel="0" collapsed="false">
      <c r="L698" s="0"/>
    </row>
    <row r="699" customFormat="false" ht="12.75" hidden="false" customHeight="false" outlineLevel="0" collapsed="false">
      <c r="L699" s="0"/>
    </row>
    <row r="700" customFormat="false" ht="12.75" hidden="false" customHeight="false" outlineLevel="0" collapsed="false">
      <c r="L700" s="0"/>
    </row>
    <row r="701" customFormat="false" ht="12.75" hidden="false" customHeight="false" outlineLevel="0" collapsed="false">
      <c r="L701" s="0"/>
    </row>
    <row r="702" customFormat="false" ht="12.75" hidden="false" customHeight="false" outlineLevel="0" collapsed="false">
      <c r="L702" s="0"/>
    </row>
    <row r="703" customFormat="false" ht="12.75" hidden="false" customHeight="false" outlineLevel="0" collapsed="false">
      <c r="L703" s="0"/>
    </row>
    <row r="704" customFormat="false" ht="12.75" hidden="false" customHeight="false" outlineLevel="0" collapsed="false">
      <c r="L704" s="0"/>
    </row>
    <row r="705" customFormat="false" ht="12.75" hidden="false" customHeight="false" outlineLevel="0" collapsed="false">
      <c r="L705" s="0"/>
    </row>
    <row r="706" customFormat="false" ht="12.75" hidden="false" customHeight="false" outlineLevel="0" collapsed="false">
      <c r="L706" s="0"/>
    </row>
    <row r="707" customFormat="false" ht="12.75" hidden="false" customHeight="false" outlineLevel="0" collapsed="false">
      <c r="L707" s="0"/>
    </row>
    <row r="708" customFormat="false" ht="12.75" hidden="false" customHeight="false" outlineLevel="0" collapsed="false">
      <c r="L708" s="0"/>
    </row>
    <row r="709" customFormat="false" ht="12.75" hidden="false" customHeight="false" outlineLevel="0" collapsed="false">
      <c r="L709" s="0"/>
    </row>
    <row r="710" customFormat="false" ht="12.75" hidden="false" customHeight="false" outlineLevel="0" collapsed="false">
      <c r="L710" s="0"/>
    </row>
    <row r="711" customFormat="false" ht="12.75" hidden="false" customHeight="false" outlineLevel="0" collapsed="false">
      <c r="L711" s="0"/>
    </row>
    <row r="712" customFormat="false" ht="12.75" hidden="false" customHeight="false" outlineLevel="0" collapsed="false">
      <c r="L712" s="0"/>
    </row>
    <row r="713" customFormat="false" ht="12.75" hidden="false" customHeight="false" outlineLevel="0" collapsed="false">
      <c r="L713" s="0"/>
    </row>
    <row r="714" customFormat="false" ht="12.75" hidden="false" customHeight="false" outlineLevel="0" collapsed="false">
      <c r="L714" s="0"/>
    </row>
    <row r="715" customFormat="false" ht="12.75" hidden="false" customHeight="false" outlineLevel="0" collapsed="false">
      <c r="L715" s="0"/>
    </row>
    <row r="716" customFormat="false" ht="12.75" hidden="false" customHeight="false" outlineLevel="0" collapsed="false">
      <c r="L716" s="0"/>
    </row>
    <row r="717" customFormat="false" ht="12.75" hidden="false" customHeight="false" outlineLevel="0" collapsed="false">
      <c r="L717" s="0"/>
    </row>
    <row r="718" customFormat="false" ht="12.75" hidden="false" customHeight="false" outlineLevel="0" collapsed="false">
      <c r="L718" s="0"/>
    </row>
    <row r="719" customFormat="false" ht="12.75" hidden="false" customHeight="false" outlineLevel="0" collapsed="false">
      <c r="L719" s="0"/>
    </row>
    <row r="720" customFormat="false" ht="12.75" hidden="false" customHeight="false" outlineLevel="0" collapsed="false">
      <c r="L720" s="0"/>
    </row>
    <row r="721" customFormat="false" ht="12.75" hidden="false" customHeight="false" outlineLevel="0" collapsed="false">
      <c r="L721" s="0"/>
    </row>
    <row r="722" customFormat="false" ht="12.75" hidden="false" customHeight="false" outlineLevel="0" collapsed="false">
      <c r="L722" s="0"/>
    </row>
    <row r="723" customFormat="false" ht="12.75" hidden="false" customHeight="false" outlineLevel="0" collapsed="false">
      <c r="L723" s="0"/>
    </row>
    <row r="724" customFormat="false" ht="12.75" hidden="false" customHeight="false" outlineLevel="0" collapsed="false">
      <c r="L724" s="0"/>
    </row>
    <row r="725" customFormat="false" ht="12.75" hidden="false" customHeight="false" outlineLevel="0" collapsed="false">
      <c r="L725" s="0"/>
    </row>
    <row r="726" customFormat="false" ht="12.75" hidden="false" customHeight="false" outlineLevel="0" collapsed="false">
      <c r="L726" s="0"/>
    </row>
    <row r="727" customFormat="false" ht="12.75" hidden="false" customHeight="false" outlineLevel="0" collapsed="false">
      <c r="L727" s="0"/>
    </row>
    <row r="728" customFormat="false" ht="12.75" hidden="false" customHeight="false" outlineLevel="0" collapsed="false">
      <c r="L728" s="0"/>
    </row>
    <row r="729" customFormat="false" ht="12.75" hidden="false" customHeight="false" outlineLevel="0" collapsed="false">
      <c r="L729" s="0"/>
    </row>
    <row r="730" customFormat="false" ht="12.75" hidden="false" customHeight="false" outlineLevel="0" collapsed="false">
      <c r="L730" s="0"/>
    </row>
    <row r="731" customFormat="false" ht="12.75" hidden="false" customHeight="false" outlineLevel="0" collapsed="false">
      <c r="L731" s="0"/>
    </row>
    <row r="732" customFormat="false" ht="12.75" hidden="false" customHeight="false" outlineLevel="0" collapsed="false">
      <c r="L732" s="0"/>
    </row>
    <row r="733" customFormat="false" ht="12.75" hidden="false" customHeight="false" outlineLevel="0" collapsed="false">
      <c r="L733" s="0"/>
    </row>
    <row r="734" customFormat="false" ht="12.75" hidden="false" customHeight="false" outlineLevel="0" collapsed="false">
      <c r="L734" s="0"/>
    </row>
    <row r="735" customFormat="false" ht="12.75" hidden="false" customHeight="false" outlineLevel="0" collapsed="false">
      <c r="L735" s="0"/>
    </row>
    <row r="736" customFormat="false" ht="12.75" hidden="false" customHeight="false" outlineLevel="0" collapsed="false">
      <c r="L736" s="0"/>
    </row>
    <row r="737" customFormat="false" ht="12.75" hidden="false" customHeight="false" outlineLevel="0" collapsed="false">
      <c r="L737" s="0"/>
    </row>
    <row r="738" customFormat="false" ht="12.75" hidden="false" customHeight="false" outlineLevel="0" collapsed="false">
      <c r="L738" s="0"/>
    </row>
    <row r="739" customFormat="false" ht="12.75" hidden="false" customHeight="false" outlineLevel="0" collapsed="false">
      <c r="L739" s="0"/>
    </row>
    <row r="740" customFormat="false" ht="12.75" hidden="false" customHeight="false" outlineLevel="0" collapsed="false">
      <c r="L740" s="0"/>
    </row>
    <row r="741" customFormat="false" ht="12.75" hidden="false" customHeight="false" outlineLevel="0" collapsed="false">
      <c r="L741" s="0"/>
    </row>
    <row r="742" customFormat="false" ht="12.75" hidden="false" customHeight="false" outlineLevel="0" collapsed="false">
      <c r="L742" s="0"/>
    </row>
    <row r="743" customFormat="false" ht="12.75" hidden="false" customHeight="false" outlineLevel="0" collapsed="false">
      <c r="L743" s="0"/>
    </row>
    <row r="744" customFormat="false" ht="12.75" hidden="false" customHeight="false" outlineLevel="0" collapsed="false">
      <c r="L744" s="0"/>
    </row>
    <row r="745" customFormat="false" ht="12.75" hidden="false" customHeight="false" outlineLevel="0" collapsed="false">
      <c r="L745" s="0"/>
    </row>
    <row r="746" customFormat="false" ht="12.75" hidden="false" customHeight="false" outlineLevel="0" collapsed="false">
      <c r="L746" s="0"/>
    </row>
    <row r="747" customFormat="false" ht="12.75" hidden="false" customHeight="false" outlineLevel="0" collapsed="false">
      <c r="L747" s="0"/>
    </row>
    <row r="748" customFormat="false" ht="12.75" hidden="false" customHeight="false" outlineLevel="0" collapsed="false">
      <c r="L748" s="0"/>
    </row>
    <row r="749" customFormat="false" ht="12.75" hidden="false" customHeight="false" outlineLevel="0" collapsed="false">
      <c r="L749" s="0"/>
    </row>
    <row r="750" customFormat="false" ht="12.75" hidden="false" customHeight="false" outlineLevel="0" collapsed="false">
      <c r="L750" s="0"/>
    </row>
    <row r="751" customFormat="false" ht="12.75" hidden="false" customHeight="false" outlineLevel="0" collapsed="false">
      <c r="L751" s="0"/>
    </row>
    <row r="752" customFormat="false" ht="12.75" hidden="false" customHeight="false" outlineLevel="0" collapsed="false">
      <c r="L752" s="0"/>
    </row>
    <row r="753" customFormat="false" ht="12.75" hidden="false" customHeight="false" outlineLevel="0" collapsed="false">
      <c r="L753" s="0"/>
    </row>
    <row r="754" customFormat="false" ht="12.75" hidden="false" customHeight="false" outlineLevel="0" collapsed="false">
      <c r="L754" s="0"/>
    </row>
    <row r="755" customFormat="false" ht="12.75" hidden="false" customHeight="false" outlineLevel="0" collapsed="false">
      <c r="L755" s="0"/>
    </row>
    <row r="756" customFormat="false" ht="12.75" hidden="false" customHeight="false" outlineLevel="0" collapsed="false">
      <c r="L756" s="0"/>
    </row>
    <row r="757" customFormat="false" ht="12.75" hidden="false" customHeight="false" outlineLevel="0" collapsed="false">
      <c r="L757" s="0"/>
    </row>
    <row r="758" customFormat="false" ht="12.75" hidden="false" customHeight="false" outlineLevel="0" collapsed="false">
      <c r="L758" s="0"/>
    </row>
    <row r="759" customFormat="false" ht="12.75" hidden="false" customHeight="false" outlineLevel="0" collapsed="false">
      <c r="L759" s="0"/>
    </row>
    <row r="760" customFormat="false" ht="12.75" hidden="false" customHeight="false" outlineLevel="0" collapsed="false">
      <c r="L760" s="0"/>
    </row>
    <row r="761" customFormat="false" ht="12.75" hidden="false" customHeight="false" outlineLevel="0" collapsed="false">
      <c r="L761" s="0"/>
    </row>
    <row r="762" customFormat="false" ht="12.75" hidden="false" customHeight="false" outlineLevel="0" collapsed="false">
      <c r="L762" s="0"/>
    </row>
    <row r="763" customFormat="false" ht="12.75" hidden="false" customHeight="false" outlineLevel="0" collapsed="false">
      <c r="L763" s="0"/>
    </row>
    <row r="764" customFormat="false" ht="12.75" hidden="false" customHeight="false" outlineLevel="0" collapsed="false">
      <c r="L764" s="0"/>
    </row>
    <row r="765" customFormat="false" ht="12.75" hidden="false" customHeight="false" outlineLevel="0" collapsed="false">
      <c r="L765" s="0"/>
    </row>
    <row r="766" customFormat="false" ht="12.75" hidden="false" customHeight="false" outlineLevel="0" collapsed="false">
      <c r="L766" s="0"/>
    </row>
    <row r="767" customFormat="false" ht="12.75" hidden="false" customHeight="false" outlineLevel="0" collapsed="false">
      <c r="L767" s="0"/>
    </row>
    <row r="768" customFormat="false" ht="12.75" hidden="false" customHeight="false" outlineLevel="0" collapsed="false">
      <c r="L768" s="0"/>
    </row>
    <row r="769" customFormat="false" ht="12.75" hidden="false" customHeight="false" outlineLevel="0" collapsed="false">
      <c r="L769" s="0"/>
    </row>
    <row r="770" customFormat="false" ht="12.75" hidden="false" customHeight="false" outlineLevel="0" collapsed="false">
      <c r="L770" s="0"/>
    </row>
    <row r="771" customFormat="false" ht="12.75" hidden="false" customHeight="false" outlineLevel="0" collapsed="false">
      <c r="L771" s="0"/>
    </row>
    <row r="772" customFormat="false" ht="12.75" hidden="false" customHeight="false" outlineLevel="0" collapsed="false">
      <c r="L772" s="0"/>
    </row>
    <row r="773" customFormat="false" ht="12.75" hidden="false" customHeight="false" outlineLevel="0" collapsed="false">
      <c r="L773" s="0"/>
    </row>
    <row r="774" customFormat="false" ht="12.75" hidden="false" customHeight="false" outlineLevel="0" collapsed="false">
      <c r="L774" s="0"/>
    </row>
    <row r="775" customFormat="false" ht="12.75" hidden="false" customHeight="false" outlineLevel="0" collapsed="false">
      <c r="L775" s="0"/>
    </row>
    <row r="776" customFormat="false" ht="12.75" hidden="false" customHeight="false" outlineLevel="0" collapsed="false">
      <c r="L776" s="0"/>
    </row>
    <row r="777" customFormat="false" ht="12.75" hidden="false" customHeight="false" outlineLevel="0" collapsed="false">
      <c r="L777" s="0"/>
    </row>
    <row r="778" customFormat="false" ht="12.75" hidden="false" customHeight="false" outlineLevel="0" collapsed="false">
      <c r="L778" s="0"/>
    </row>
    <row r="779" customFormat="false" ht="12.75" hidden="false" customHeight="false" outlineLevel="0" collapsed="false">
      <c r="L779" s="0"/>
    </row>
    <row r="780" customFormat="false" ht="12.75" hidden="false" customHeight="false" outlineLevel="0" collapsed="false">
      <c r="L780" s="0"/>
    </row>
    <row r="781" customFormat="false" ht="12.75" hidden="false" customHeight="false" outlineLevel="0" collapsed="false">
      <c r="L781" s="0"/>
    </row>
    <row r="782" customFormat="false" ht="12.75" hidden="false" customHeight="false" outlineLevel="0" collapsed="false">
      <c r="L782" s="0"/>
    </row>
    <row r="783" customFormat="false" ht="12.75" hidden="false" customHeight="false" outlineLevel="0" collapsed="false">
      <c r="L783" s="0"/>
    </row>
    <row r="784" customFormat="false" ht="12.75" hidden="false" customHeight="false" outlineLevel="0" collapsed="false">
      <c r="L784" s="0"/>
    </row>
    <row r="785" customFormat="false" ht="12.75" hidden="false" customHeight="false" outlineLevel="0" collapsed="false">
      <c r="L785" s="0"/>
    </row>
    <row r="786" customFormat="false" ht="12.75" hidden="false" customHeight="false" outlineLevel="0" collapsed="false">
      <c r="L786" s="0"/>
    </row>
    <row r="787" customFormat="false" ht="12.75" hidden="false" customHeight="false" outlineLevel="0" collapsed="false">
      <c r="L787" s="0"/>
    </row>
    <row r="788" customFormat="false" ht="12.75" hidden="false" customHeight="false" outlineLevel="0" collapsed="false">
      <c r="L788" s="0"/>
    </row>
    <row r="789" customFormat="false" ht="12.75" hidden="false" customHeight="false" outlineLevel="0" collapsed="false">
      <c r="L789" s="0"/>
    </row>
    <row r="790" customFormat="false" ht="12.75" hidden="false" customHeight="false" outlineLevel="0" collapsed="false">
      <c r="L790" s="0"/>
    </row>
    <row r="791" customFormat="false" ht="12.75" hidden="false" customHeight="false" outlineLevel="0" collapsed="false">
      <c r="L791" s="0"/>
    </row>
    <row r="792" customFormat="false" ht="12.75" hidden="false" customHeight="false" outlineLevel="0" collapsed="false">
      <c r="L792" s="0"/>
    </row>
    <row r="793" customFormat="false" ht="12.75" hidden="false" customHeight="false" outlineLevel="0" collapsed="false">
      <c r="L793" s="0"/>
    </row>
    <row r="794" customFormat="false" ht="12.75" hidden="false" customHeight="false" outlineLevel="0" collapsed="false">
      <c r="L794" s="0"/>
    </row>
    <row r="795" customFormat="false" ht="12.75" hidden="false" customHeight="false" outlineLevel="0" collapsed="false">
      <c r="L795" s="0"/>
    </row>
    <row r="796" customFormat="false" ht="12.75" hidden="false" customHeight="false" outlineLevel="0" collapsed="false">
      <c r="L796" s="0"/>
    </row>
    <row r="797" customFormat="false" ht="12.75" hidden="false" customHeight="false" outlineLevel="0" collapsed="false">
      <c r="L797" s="0"/>
    </row>
    <row r="798" customFormat="false" ht="12.75" hidden="false" customHeight="false" outlineLevel="0" collapsed="false">
      <c r="L798" s="0"/>
    </row>
    <row r="799" customFormat="false" ht="12.75" hidden="false" customHeight="false" outlineLevel="0" collapsed="false">
      <c r="L799" s="0"/>
    </row>
    <row r="800" customFormat="false" ht="12.75" hidden="false" customHeight="false" outlineLevel="0" collapsed="false">
      <c r="L800" s="0"/>
    </row>
    <row r="801" customFormat="false" ht="12.75" hidden="false" customHeight="false" outlineLevel="0" collapsed="false">
      <c r="L801" s="0"/>
    </row>
    <row r="802" customFormat="false" ht="12.75" hidden="false" customHeight="false" outlineLevel="0" collapsed="false">
      <c r="L802" s="0"/>
    </row>
    <row r="803" customFormat="false" ht="12.75" hidden="false" customHeight="false" outlineLevel="0" collapsed="false">
      <c r="L803" s="0"/>
    </row>
    <row r="804" customFormat="false" ht="12.75" hidden="false" customHeight="false" outlineLevel="0" collapsed="false">
      <c r="L804" s="0"/>
    </row>
    <row r="805" customFormat="false" ht="12.75" hidden="false" customHeight="false" outlineLevel="0" collapsed="false">
      <c r="L805" s="0"/>
    </row>
    <row r="806" customFormat="false" ht="12.75" hidden="false" customHeight="false" outlineLevel="0" collapsed="false">
      <c r="L806" s="0"/>
    </row>
    <row r="807" customFormat="false" ht="12.75" hidden="false" customHeight="false" outlineLevel="0" collapsed="false">
      <c r="L807" s="0"/>
    </row>
    <row r="808" customFormat="false" ht="12.75" hidden="false" customHeight="false" outlineLevel="0" collapsed="false">
      <c r="L808" s="0"/>
    </row>
    <row r="809" customFormat="false" ht="12.75" hidden="false" customHeight="false" outlineLevel="0" collapsed="false">
      <c r="L809" s="0"/>
    </row>
    <row r="810" customFormat="false" ht="12.75" hidden="false" customHeight="false" outlineLevel="0" collapsed="false">
      <c r="L810" s="0"/>
    </row>
    <row r="811" customFormat="false" ht="12.75" hidden="false" customHeight="false" outlineLevel="0" collapsed="false">
      <c r="L811" s="0"/>
    </row>
    <row r="812" customFormat="false" ht="12.75" hidden="false" customHeight="false" outlineLevel="0" collapsed="false">
      <c r="L812" s="0"/>
    </row>
    <row r="813" customFormat="false" ht="12.75" hidden="false" customHeight="false" outlineLevel="0" collapsed="false">
      <c r="L813" s="0"/>
    </row>
    <row r="814" customFormat="false" ht="12.75" hidden="false" customHeight="false" outlineLevel="0" collapsed="false">
      <c r="L814" s="0"/>
    </row>
    <row r="815" customFormat="false" ht="12.75" hidden="false" customHeight="false" outlineLevel="0" collapsed="false">
      <c r="L815" s="0"/>
    </row>
    <row r="816" customFormat="false" ht="12.75" hidden="false" customHeight="false" outlineLevel="0" collapsed="false">
      <c r="L816" s="0"/>
    </row>
    <row r="817" customFormat="false" ht="12.75" hidden="false" customHeight="false" outlineLevel="0" collapsed="false">
      <c r="L817" s="0"/>
    </row>
    <row r="818" customFormat="false" ht="12.75" hidden="false" customHeight="false" outlineLevel="0" collapsed="false">
      <c r="L818" s="0"/>
    </row>
    <row r="819" customFormat="false" ht="12.75" hidden="false" customHeight="false" outlineLevel="0" collapsed="false">
      <c r="L819" s="0"/>
    </row>
    <row r="820" customFormat="false" ht="12.75" hidden="false" customHeight="false" outlineLevel="0" collapsed="false">
      <c r="L820" s="0"/>
    </row>
    <row r="821" customFormat="false" ht="12.75" hidden="false" customHeight="false" outlineLevel="0" collapsed="false">
      <c r="L821" s="0"/>
    </row>
    <row r="822" customFormat="false" ht="12.75" hidden="false" customHeight="false" outlineLevel="0" collapsed="false">
      <c r="L822" s="0"/>
    </row>
    <row r="823" customFormat="false" ht="12.75" hidden="false" customHeight="false" outlineLevel="0" collapsed="false">
      <c r="L823" s="0"/>
    </row>
    <row r="824" customFormat="false" ht="12.75" hidden="false" customHeight="false" outlineLevel="0" collapsed="false">
      <c r="L824" s="0"/>
    </row>
    <row r="825" customFormat="false" ht="12.75" hidden="false" customHeight="false" outlineLevel="0" collapsed="false">
      <c r="L825" s="0"/>
    </row>
    <row r="826" customFormat="false" ht="12.75" hidden="false" customHeight="false" outlineLevel="0" collapsed="false">
      <c r="L826" s="0"/>
    </row>
    <row r="827" customFormat="false" ht="12.75" hidden="false" customHeight="false" outlineLevel="0" collapsed="false">
      <c r="L827" s="0"/>
    </row>
    <row r="828" customFormat="false" ht="12.75" hidden="false" customHeight="false" outlineLevel="0" collapsed="false">
      <c r="L828" s="0"/>
    </row>
    <row r="829" customFormat="false" ht="12.75" hidden="false" customHeight="false" outlineLevel="0" collapsed="false">
      <c r="L829" s="0"/>
    </row>
    <row r="830" customFormat="false" ht="12.75" hidden="false" customHeight="false" outlineLevel="0" collapsed="false">
      <c r="L830" s="0"/>
    </row>
    <row r="831" customFormat="false" ht="12.75" hidden="false" customHeight="false" outlineLevel="0" collapsed="false">
      <c r="L831" s="0"/>
    </row>
    <row r="832" customFormat="false" ht="12.75" hidden="false" customHeight="false" outlineLevel="0" collapsed="false">
      <c r="L832" s="0"/>
    </row>
    <row r="833" customFormat="false" ht="12.75" hidden="false" customHeight="false" outlineLevel="0" collapsed="false">
      <c r="L833" s="0"/>
    </row>
    <row r="834" customFormat="false" ht="12.75" hidden="false" customHeight="false" outlineLevel="0" collapsed="false">
      <c r="L834" s="0"/>
    </row>
    <row r="835" customFormat="false" ht="12.75" hidden="false" customHeight="false" outlineLevel="0" collapsed="false">
      <c r="L835" s="0"/>
    </row>
    <row r="836" customFormat="false" ht="12.75" hidden="false" customHeight="false" outlineLevel="0" collapsed="false">
      <c r="L836" s="0"/>
    </row>
    <row r="837" customFormat="false" ht="12.75" hidden="false" customHeight="false" outlineLevel="0" collapsed="false">
      <c r="L837" s="0"/>
    </row>
    <row r="838" customFormat="false" ht="12.75" hidden="false" customHeight="false" outlineLevel="0" collapsed="false">
      <c r="L838" s="0"/>
    </row>
    <row r="839" customFormat="false" ht="12.75" hidden="false" customHeight="false" outlineLevel="0" collapsed="false">
      <c r="L839" s="0"/>
    </row>
    <row r="840" customFormat="false" ht="12.75" hidden="false" customHeight="false" outlineLevel="0" collapsed="false">
      <c r="L840" s="0"/>
    </row>
    <row r="841" customFormat="false" ht="12.75" hidden="false" customHeight="false" outlineLevel="0" collapsed="false">
      <c r="L841" s="0"/>
    </row>
    <row r="842" customFormat="false" ht="12.75" hidden="false" customHeight="false" outlineLevel="0" collapsed="false">
      <c r="L842" s="0"/>
    </row>
    <row r="843" customFormat="false" ht="12.75" hidden="false" customHeight="false" outlineLevel="0" collapsed="false">
      <c r="L843" s="0"/>
    </row>
    <row r="844" customFormat="false" ht="12.75" hidden="false" customHeight="false" outlineLevel="0" collapsed="false">
      <c r="L844" s="0"/>
    </row>
    <row r="845" customFormat="false" ht="12.75" hidden="false" customHeight="false" outlineLevel="0" collapsed="false">
      <c r="L845" s="0"/>
    </row>
    <row r="846" customFormat="false" ht="12.75" hidden="false" customHeight="false" outlineLevel="0" collapsed="false">
      <c r="L846" s="0"/>
    </row>
    <row r="847" customFormat="false" ht="12.75" hidden="false" customHeight="false" outlineLevel="0" collapsed="false">
      <c r="L847" s="0"/>
    </row>
    <row r="848" customFormat="false" ht="12.75" hidden="false" customHeight="false" outlineLevel="0" collapsed="false">
      <c r="L848" s="0"/>
    </row>
    <row r="849" customFormat="false" ht="12.75" hidden="false" customHeight="false" outlineLevel="0" collapsed="false">
      <c r="L849" s="0"/>
    </row>
    <row r="850" customFormat="false" ht="12.75" hidden="false" customHeight="false" outlineLevel="0" collapsed="false">
      <c r="L850" s="0"/>
    </row>
    <row r="851" customFormat="false" ht="12.75" hidden="false" customHeight="false" outlineLevel="0" collapsed="false">
      <c r="L851" s="0"/>
    </row>
    <row r="852" customFormat="false" ht="12.75" hidden="false" customHeight="false" outlineLevel="0" collapsed="false">
      <c r="L852" s="0"/>
    </row>
    <row r="853" customFormat="false" ht="12.75" hidden="false" customHeight="false" outlineLevel="0" collapsed="false">
      <c r="L853" s="0"/>
    </row>
    <row r="854" customFormat="false" ht="12.75" hidden="false" customHeight="false" outlineLevel="0" collapsed="false">
      <c r="L854" s="0"/>
    </row>
    <row r="855" customFormat="false" ht="12.75" hidden="false" customHeight="false" outlineLevel="0" collapsed="false">
      <c r="L855" s="0"/>
    </row>
    <row r="856" customFormat="false" ht="12.75" hidden="false" customHeight="false" outlineLevel="0" collapsed="false">
      <c r="L856" s="0"/>
    </row>
    <row r="857" customFormat="false" ht="12.75" hidden="false" customHeight="false" outlineLevel="0" collapsed="false">
      <c r="L857" s="0"/>
    </row>
    <row r="858" customFormat="false" ht="12.75" hidden="false" customHeight="false" outlineLevel="0" collapsed="false">
      <c r="L858" s="0"/>
    </row>
    <row r="859" customFormat="false" ht="12.75" hidden="false" customHeight="false" outlineLevel="0" collapsed="false">
      <c r="L859" s="0"/>
    </row>
    <row r="860" customFormat="false" ht="12.75" hidden="false" customHeight="false" outlineLevel="0" collapsed="false">
      <c r="L860" s="0"/>
    </row>
    <row r="861" customFormat="false" ht="12.75" hidden="false" customHeight="false" outlineLevel="0" collapsed="false">
      <c r="L861" s="0"/>
    </row>
    <row r="862" customFormat="false" ht="12.75" hidden="false" customHeight="false" outlineLevel="0" collapsed="false">
      <c r="L862" s="0"/>
    </row>
    <row r="863" customFormat="false" ht="12.75" hidden="false" customHeight="false" outlineLevel="0" collapsed="false">
      <c r="L863" s="0"/>
    </row>
    <row r="864" customFormat="false" ht="12.75" hidden="false" customHeight="false" outlineLevel="0" collapsed="false">
      <c r="L864" s="0"/>
    </row>
    <row r="865" customFormat="false" ht="12.75" hidden="false" customHeight="false" outlineLevel="0" collapsed="false">
      <c r="L865" s="0"/>
    </row>
    <row r="866" customFormat="false" ht="12.75" hidden="false" customHeight="false" outlineLevel="0" collapsed="false">
      <c r="L866" s="0"/>
    </row>
    <row r="867" customFormat="false" ht="12.75" hidden="false" customHeight="false" outlineLevel="0" collapsed="false">
      <c r="L867" s="0"/>
    </row>
    <row r="868" customFormat="false" ht="12.75" hidden="false" customHeight="false" outlineLevel="0" collapsed="false">
      <c r="L868" s="0"/>
    </row>
    <row r="869" customFormat="false" ht="12.75" hidden="false" customHeight="false" outlineLevel="0" collapsed="false">
      <c r="L869" s="0"/>
    </row>
    <row r="870" customFormat="false" ht="12.75" hidden="false" customHeight="false" outlineLevel="0" collapsed="false">
      <c r="L870" s="0"/>
    </row>
    <row r="871" customFormat="false" ht="12.75" hidden="false" customHeight="false" outlineLevel="0" collapsed="false">
      <c r="L871" s="0"/>
    </row>
    <row r="872" customFormat="false" ht="12.75" hidden="false" customHeight="false" outlineLevel="0" collapsed="false">
      <c r="L872" s="0"/>
    </row>
    <row r="873" customFormat="false" ht="12.75" hidden="false" customHeight="false" outlineLevel="0" collapsed="false">
      <c r="L873" s="0"/>
    </row>
    <row r="874" customFormat="false" ht="12.75" hidden="false" customHeight="false" outlineLevel="0" collapsed="false">
      <c r="L874" s="0"/>
    </row>
    <row r="875" customFormat="false" ht="12.75" hidden="false" customHeight="false" outlineLevel="0" collapsed="false">
      <c r="L875" s="0"/>
    </row>
    <row r="876" customFormat="false" ht="12.75" hidden="false" customHeight="false" outlineLevel="0" collapsed="false">
      <c r="L876" s="0"/>
    </row>
    <row r="877" customFormat="false" ht="12.75" hidden="false" customHeight="false" outlineLevel="0" collapsed="false">
      <c r="L877" s="0"/>
    </row>
    <row r="878" customFormat="false" ht="12.75" hidden="false" customHeight="false" outlineLevel="0" collapsed="false">
      <c r="L878" s="0"/>
    </row>
    <row r="879" customFormat="false" ht="12.75" hidden="false" customHeight="false" outlineLevel="0" collapsed="false">
      <c r="L879" s="0"/>
    </row>
    <row r="880" customFormat="false" ht="12.75" hidden="false" customHeight="false" outlineLevel="0" collapsed="false">
      <c r="L880" s="0"/>
    </row>
    <row r="881" customFormat="false" ht="12.75" hidden="false" customHeight="false" outlineLevel="0" collapsed="false">
      <c r="L881" s="0"/>
    </row>
    <row r="882" customFormat="false" ht="12.75" hidden="false" customHeight="false" outlineLevel="0" collapsed="false">
      <c r="L882" s="0"/>
    </row>
    <row r="883" customFormat="false" ht="12.75" hidden="false" customHeight="false" outlineLevel="0" collapsed="false">
      <c r="L883" s="0"/>
    </row>
    <row r="884" customFormat="false" ht="12.75" hidden="false" customHeight="false" outlineLevel="0" collapsed="false">
      <c r="L884" s="0"/>
    </row>
    <row r="885" customFormat="false" ht="12.75" hidden="false" customHeight="false" outlineLevel="0" collapsed="false">
      <c r="L885" s="0"/>
    </row>
    <row r="886" customFormat="false" ht="12.75" hidden="false" customHeight="false" outlineLevel="0" collapsed="false">
      <c r="L886" s="0"/>
    </row>
    <row r="887" customFormat="false" ht="12.75" hidden="false" customHeight="false" outlineLevel="0" collapsed="false">
      <c r="L887" s="0"/>
    </row>
    <row r="888" customFormat="false" ht="12.75" hidden="false" customHeight="false" outlineLevel="0" collapsed="false">
      <c r="L888" s="0"/>
    </row>
    <row r="889" customFormat="false" ht="12.75" hidden="false" customHeight="false" outlineLevel="0" collapsed="false">
      <c r="L889" s="0"/>
    </row>
    <row r="890" customFormat="false" ht="12.75" hidden="false" customHeight="false" outlineLevel="0" collapsed="false">
      <c r="L890" s="0"/>
    </row>
    <row r="891" customFormat="false" ht="12.75" hidden="false" customHeight="false" outlineLevel="0" collapsed="false">
      <c r="L891" s="0"/>
    </row>
    <row r="892" customFormat="false" ht="12.75" hidden="false" customHeight="false" outlineLevel="0" collapsed="false">
      <c r="L892" s="0"/>
    </row>
    <row r="893" customFormat="false" ht="12.75" hidden="false" customHeight="false" outlineLevel="0" collapsed="false">
      <c r="L893" s="0"/>
    </row>
    <row r="894" customFormat="false" ht="12.75" hidden="false" customHeight="false" outlineLevel="0" collapsed="false">
      <c r="L894" s="0"/>
    </row>
    <row r="895" customFormat="false" ht="12.75" hidden="false" customHeight="false" outlineLevel="0" collapsed="false">
      <c r="L895" s="0"/>
    </row>
    <row r="896" customFormat="false" ht="12.75" hidden="false" customHeight="false" outlineLevel="0" collapsed="false">
      <c r="L896" s="0"/>
    </row>
    <row r="897" customFormat="false" ht="12.75" hidden="false" customHeight="false" outlineLevel="0" collapsed="false">
      <c r="L897" s="0"/>
    </row>
    <row r="898" customFormat="false" ht="12.75" hidden="false" customHeight="false" outlineLevel="0" collapsed="false">
      <c r="L898" s="0"/>
    </row>
    <row r="899" customFormat="false" ht="12.75" hidden="false" customHeight="false" outlineLevel="0" collapsed="false">
      <c r="L899" s="0"/>
    </row>
    <row r="900" customFormat="false" ht="12.75" hidden="false" customHeight="false" outlineLevel="0" collapsed="false">
      <c r="L900" s="0"/>
    </row>
    <row r="901" customFormat="false" ht="12.75" hidden="false" customHeight="false" outlineLevel="0" collapsed="false">
      <c r="L901" s="0"/>
    </row>
    <row r="902" customFormat="false" ht="12.75" hidden="false" customHeight="false" outlineLevel="0" collapsed="false">
      <c r="L902" s="0"/>
    </row>
    <row r="903" customFormat="false" ht="12.75" hidden="false" customHeight="false" outlineLevel="0" collapsed="false">
      <c r="L903" s="0"/>
    </row>
    <row r="904" customFormat="false" ht="12.75" hidden="false" customHeight="false" outlineLevel="0" collapsed="false">
      <c r="L904" s="0"/>
    </row>
    <row r="905" customFormat="false" ht="12.75" hidden="false" customHeight="false" outlineLevel="0" collapsed="false">
      <c r="L905" s="0"/>
    </row>
    <row r="906" customFormat="false" ht="12.75" hidden="false" customHeight="false" outlineLevel="0" collapsed="false">
      <c r="L906" s="0"/>
    </row>
    <row r="907" customFormat="false" ht="12.75" hidden="false" customHeight="false" outlineLevel="0" collapsed="false">
      <c r="L907" s="0"/>
    </row>
    <row r="908" customFormat="false" ht="12.75" hidden="false" customHeight="false" outlineLevel="0" collapsed="false">
      <c r="L908" s="0"/>
    </row>
    <row r="909" customFormat="false" ht="12.75" hidden="false" customHeight="false" outlineLevel="0" collapsed="false">
      <c r="L909" s="0"/>
    </row>
    <row r="910" customFormat="false" ht="12.75" hidden="false" customHeight="false" outlineLevel="0" collapsed="false">
      <c r="L910" s="0"/>
    </row>
    <row r="911" customFormat="false" ht="12.75" hidden="false" customHeight="false" outlineLevel="0" collapsed="false">
      <c r="L911" s="0"/>
    </row>
    <row r="912" customFormat="false" ht="12.75" hidden="false" customHeight="false" outlineLevel="0" collapsed="false">
      <c r="L912" s="0"/>
    </row>
    <row r="913" customFormat="false" ht="12.75" hidden="false" customHeight="false" outlineLevel="0" collapsed="false">
      <c r="L913" s="0"/>
    </row>
    <row r="914" customFormat="false" ht="12.75" hidden="false" customHeight="false" outlineLevel="0" collapsed="false">
      <c r="L914" s="0"/>
    </row>
    <row r="915" customFormat="false" ht="12.75" hidden="false" customHeight="false" outlineLevel="0" collapsed="false">
      <c r="L915" s="0"/>
    </row>
    <row r="916" customFormat="false" ht="12.75" hidden="false" customHeight="false" outlineLevel="0" collapsed="false">
      <c r="L916" s="0"/>
    </row>
    <row r="917" customFormat="false" ht="12.75" hidden="false" customHeight="false" outlineLevel="0" collapsed="false">
      <c r="L917" s="0"/>
    </row>
    <row r="918" customFormat="false" ht="12.75" hidden="false" customHeight="false" outlineLevel="0" collapsed="false">
      <c r="L918" s="0"/>
    </row>
    <row r="919" customFormat="false" ht="12.75" hidden="false" customHeight="false" outlineLevel="0" collapsed="false">
      <c r="L919" s="0"/>
    </row>
    <row r="920" customFormat="false" ht="12.75" hidden="false" customHeight="false" outlineLevel="0" collapsed="false">
      <c r="L920" s="0"/>
    </row>
    <row r="921" customFormat="false" ht="12.75" hidden="false" customHeight="false" outlineLevel="0" collapsed="false">
      <c r="L921" s="0"/>
    </row>
    <row r="922" customFormat="false" ht="12.75" hidden="false" customHeight="false" outlineLevel="0" collapsed="false">
      <c r="L922" s="0"/>
    </row>
    <row r="923" customFormat="false" ht="12.75" hidden="false" customHeight="false" outlineLevel="0" collapsed="false">
      <c r="L923" s="0"/>
    </row>
    <row r="924" customFormat="false" ht="12.75" hidden="false" customHeight="false" outlineLevel="0" collapsed="false">
      <c r="L924" s="0"/>
    </row>
    <row r="925" customFormat="false" ht="12.75" hidden="false" customHeight="false" outlineLevel="0" collapsed="false">
      <c r="L925" s="0"/>
    </row>
    <row r="926" customFormat="false" ht="12.75" hidden="false" customHeight="false" outlineLevel="0" collapsed="false">
      <c r="L926" s="0"/>
    </row>
    <row r="927" customFormat="false" ht="12.75" hidden="false" customHeight="false" outlineLevel="0" collapsed="false">
      <c r="L927" s="0"/>
    </row>
    <row r="928" customFormat="false" ht="12.75" hidden="false" customHeight="false" outlineLevel="0" collapsed="false">
      <c r="L928" s="0"/>
    </row>
    <row r="929" customFormat="false" ht="12.75" hidden="false" customHeight="false" outlineLevel="0" collapsed="false">
      <c r="L929" s="0"/>
    </row>
    <row r="930" customFormat="false" ht="12.75" hidden="false" customHeight="false" outlineLevel="0" collapsed="false">
      <c r="L930" s="0"/>
    </row>
    <row r="931" customFormat="false" ht="12.75" hidden="false" customHeight="false" outlineLevel="0" collapsed="false">
      <c r="L931" s="0"/>
    </row>
    <row r="932" customFormat="false" ht="12.75" hidden="false" customHeight="false" outlineLevel="0" collapsed="false">
      <c r="L932" s="0"/>
    </row>
    <row r="933" customFormat="false" ht="12.75" hidden="false" customHeight="false" outlineLevel="0" collapsed="false">
      <c r="L933" s="0"/>
    </row>
    <row r="934" customFormat="false" ht="12.75" hidden="false" customHeight="false" outlineLevel="0" collapsed="false">
      <c r="L934" s="0"/>
    </row>
    <row r="935" customFormat="false" ht="12.75" hidden="false" customHeight="false" outlineLevel="0" collapsed="false">
      <c r="L935" s="0"/>
    </row>
    <row r="936" customFormat="false" ht="12.75" hidden="false" customHeight="false" outlineLevel="0" collapsed="false">
      <c r="L936" s="0"/>
    </row>
    <row r="937" customFormat="false" ht="12.75" hidden="false" customHeight="false" outlineLevel="0" collapsed="false">
      <c r="L937" s="0"/>
    </row>
    <row r="938" customFormat="false" ht="12.75" hidden="false" customHeight="false" outlineLevel="0" collapsed="false">
      <c r="L938" s="0"/>
    </row>
    <row r="939" customFormat="false" ht="12.75" hidden="false" customHeight="false" outlineLevel="0" collapsed="false">
      <c r="L939" s="0"/>
    </row>
    <row r="940" customFormat="false" ht="12.75" hidden="false" customHeight="false" outlineLevel="0" collapsed="false">
      <c r="L940" s="0"/>
    </row>
    <row r="941" customFormat="false" ht="12.75" hidden="false" customHeight="false" outlineLevel="0" collapsed="false">
      <c r="L941" s="0"/>
    </row>
    <row r="942" customFormat="false" ht="12.75" hidden="false" customHeight="false" outlineLevel="0" collapsed="false">
      <c r="L942" s="0"/>
    </row>
    <row r="943" customFormat="false" ht="12.75" hidden="false" customHeight="false" outlineLevel="0" collapsed="false">
      <c r="L943" s="0"/>
    </row>
    <row r="944" customFormat="false" ht="12.75" hidden="false" customHeight="false" outlineLevel="0" collapsed="false">
      <c r="L944" s="0"/>
    </row>
    <row r="945" customFormat="false" ht="12.75" hidden="false" customHeight="false" outlineLevel="0" collapsed="false">
      <c r="L945" s="0"/>
    </row>
    <row r="946" customFormat="false" ht="12.75" hidden="false" customHeight="false" outlineLevel="0" collapsed="false">
      <c r="L946" s="0"/>
    </row>
    <row r="947" customFormat="false" ht="12.75" hidden="false" customHeight="false" outlineLevel="0" collapsed="false">
      <c r="L947" s="0"/>
    </row>
    <row r="948" customFormat="false" ht="12.75" hidden="false" customHeight="false" outlineLevel="0" collapsed="false">
      <c r="L948" s="0"/>
    </row>
    <row r="949" customFormat="false" ht="12.75" hidden="false" customHeight="false" outlineLevel="0" collapsed="false">
      <c r="L949" s="0"/>
    </row>
    <row r="950" customFormat="false" ht="12.75" hidden="false" customHeight="false" outlineLevel="0" collapsed="false">
      <c r="L950" s="0"/>
    </row>
    <row r="951" customFormat="false" ht="12.75" hidden="false" customHeight="false" outlineLevel="0" collapsed="false">
      <c r="L951" s="0"/>
    </row>
    <row r="952" customFormat="false" ht="12.75" hidden="false" customHeight="false" outlineLevel="0" collapsed="false">
      <c r="L952" s="0"/>
    </row>
    <row r="953" customFormat="false" ht="12.75" hidden="false" customHeight="false" outlineLevel="0" collapsed="false">
      <c r="L953" s="0"/>
    </row>
    <row r="954" customFormat="false" ht="12.75" hidden="false" customHeight="false" outlineLevel="0" collapsed="false">
      <c r="L954" s="0"/>
    </row>
    <row r="955" customFormat="false" ht="12.75" hidden="false" customHeight="false" outlineLevel="0" collapsed="false">
      <c r="L955" s="0"/>
    </row>
    <row r="956" customFormat="false" ht="12.75" hidden="false" customHeight="false" outlineLevel="0" collapsed="false">
      <c r="L956" s="0"/>
    </row>
    <row r="957" customFormat="false" ht="12.75" hidden="false" customHeight="false" outlineLevel="0" collapsed="false">
      <c r="L957" s="0"/>
    </row>
    <row r="958" customFormat="false" ht="12.75" hidden="false" customHeight="false" outlineLevel="0" collapsed="false">
      <c r="L958" s="0"/>
    </row>
    <row r="959" customFormat="false" ht="12.75" hidden="false" customHeight="false" outlineLevel="0" collapsed="false">
      <c r="L959" s="0"/>
    </row>
    <row r="960" customFormat="false" ht="12.75" hidden="false" customHeight="false" outlineLevel="0" collapsed="false">
      <c r="L960" s="0"/>
    </row>
    <row r="961" customFormat="false" ht="12.75" hidden="false" customHeight="false" outlineLevel="0" collapsed="false">
      <c r="L961" s="0"/>
    </row>
    <row r="962" customFormat="false" ht="12.75" hidden="false" customHeight="false" outlineLevel="0" collapsed="false">
      <c r="L962" s="0"/>
    </row>
    <row r="963" customFormat="false" ht="12.75" hidden="false" customHeight="false" outlineLevel="0" collapsed="false">
      <c r="L963" s="0"/>
    </row>
    <row r="964" customFormat="false" ht="12.75" hidden="false" customHeight="false" outlineLevel="0" collapsed="false">
      <c r="L964" s="0"/>
    </row>
    <row r="965" customFormat="false" ht="12.75" hidden="false" customHeight="false" outlineLevel="0" collapsed="false">
      <c r="L965" s="0"/>
    </row>
    <row r="966" customFormat="false" ht="12.75" hidden="false" customHeight="false" outlineLevel="0" collapsed="false">
      <c r="L966" s="0"/>
    </row>
    <row r="967" customFormat="false" ht="12.75" hidden="false" customHeight="false" outlineLevel="0" collapsed="false">
      <c r="L967" s="0"/>
    </row>
    <row r="968" customFormat="false" ht="12.75" hidden="false" customHeight="false" outlineLevel="0" collapsed="false">
      <c r="L968" s="0"/>
    </row>
    <row r="969" customFormat="false" ht="12.75" hidden="false" customHeight="false" outlineLevel="0" collapsed="false">
      <c r="L969" s="0"/>
    </row>
    <row r="970" customFormat="false" ht="12.75" hidden="false" customHeight="false" outlineLevel="0" collapsed="false">
      <c r="L970" s="0"/>
    </row>
    <row r="971" customFormat="false" ht="12.75" hidden="false" customHeight="false" outlineLevel="0" collapsed="false">
      <c r="L971" s="0"/>
    </row>
    <row r="972" customFormat="false" ht="12.75" hidden="false" customHeight="false" outlineLevel="0" collapsed="false">
      <c r="L972" s="0"/>
    </row>
    <row r="973" customFormat="false" ht="12.75" hidden="false" customHeight="false" outlineLevel="0" collapsed="false">
      <c r="L973" s="0"/>
    </row>
    <row r="974" customFormat="false" ht="12.75" hidden="false" customHeight="false" outlineLevel="0" collapsed="false">
      <c r="L974" s="0"/>
    </row>
    <row r="975" customFormat="false" ht="12.75" hidden="false" customHeight="false" outlineLevel="0" collapsed="false">
      <c r="L975" s="0"/>
    </row>
    <row r="976" customFormat="false" ht="12.75" hidden="false" customHeight="false" outlineLevel="0" collapsed="false">
      <c r="L976" s="0"/>
    </row>
    <row r="977" customFormat="false" ht="12.75" hidden="false" customHeight="false" outlineLevel="0" collapsed="false">
      <c r="L977" s="0"/>
    </row>
    <row r="978" customFormat="false" ht="12.75" hidden="false" customHeight="false" outlineLevel="0" collapsed="false">
      <c r="L978" s="0"/>
    </row>
    <row r="979" customFormat="false" ht="12.75" hidden="false" customHeight="false" outlineLevel="0" collapsed="false">
      <c r="L979" s="0"/>
    </row>
    <row r="980" customFormat="false" ht="12.75" hidden="false" customHeight="false" outlineLevel="0" collapsed="false">
      <c r="L980" s="0"/>
    </row>
    <row r="981" customFormat="false" ht="12.75" hidden="false" customHeight="false" outlineLevel="0" collapsed="false">
      <c r="L981" s="0"/>
    </row>
    <row r="982" customFormat="false" ht="12.75" hidden="false" customHeight="false" outlineLevel="0" collapsed="false">
      <c r="L982" s="0"/>
    </row>
    <row r="983" customFormat="false" ht="12.75" hidden="false" customHeight="false" outlineLevel="0" collapsed="false">
      <c r="L983" s="0"/>
    </row>
    <row r="984" customFormat="false" ht="12.75" hidden="false" customHeight="false" outlineLevel="0" collapsed="false">
      <c r="L984" s="0"/>
    </row>
    <row r="985" customFormat="false" ht="12.75" hidden="false" customHeight="false" outlineLevel="0" collapsed="false">
      <c r="L985" s="0"/>
    </row>
    <row r="986" customFormat="false" ht="12.75" hidden="false" customHeight="false" outlineLevel="0" collapsed="false">
      <c r="L986" s="0"/>
    </row>
    <row r="987" customFormat="false" ht="12.75" hidden="false" customHeight="false" outlineLevel="0" collapsed="false">
      <c r="L987" s="0"/>
    </row>
    <row r="988" customFormat="false" ht="12.75" hidden="false" customHeight="false" outlineLevel="0" collapsed="false">
      <c r="L988" s="0"/>
    </row>
    <row r="989" customFormat="false" ht="12.75" hidden="false" customHeight="false" outlineLevel="0" collapsed="false">
      <c r="L989" s="0"/>
    </row>
    <row r="990" customFormat="false" ht="12.75" hidden="false" customHeight="false" outlineLevel="0" collapsed="false">
      <c r="L990" s="0"/>
    </row>
    <row r="991" customFormat="false" ht="12.75" hidden="false" customHeight="false" outlineLevel="0" collapsed="false">
      <c r="L991" s="0"/>
    </row>
    <row r="992" customFormat="false" ht="12.75" hidden="false" customHeight="false" outlineLevel="0" collapsed="false">
      <c r="L992" s="0"/>
    </row>
    <row r="993" customFormat="false" ht="12.75" hidden="false" customHeight="false" outlineLevel="0" collapsed="false">
      <c r="L993" s="0"/>
    </row>
    <row r="994" customFormat="false" ht="12.75" hidden="false" customHeight="false" outlineLevel="0" collapsed="false">
      <c r="L994" s="0"/>
    </row>
    <row r="995" customFormat="false" ht="12.75" hidden="false" customHeight="false" outlineLevel="0" collapsed="false">
      <c r="L995" s="0"/>
    </row>
    <row r="996" customFormat="false" ht="12.75" hidden="false" customHeight="false" outlineLevel="0" collapsed="false">
      <c r="L996" s="0"/>
    </row>
    <row r="997" customFormat="false" ht="12.75" hidden="false" customHeight="false" outlineLevel="0" collapsed="false">
      <c r="L997" s="0"/>
    </row>
    <row r="998" customFormat="false" ht="12.75" hidden="false" customHeight="false" outlineLevel="0" collapsed="false">
      <c r="L998" s="0"/>
    </row>
    <row r="999" customFormat="false" ht="12.75" hidden="false" customHeight="false" outlineLevel="0" collapsed="false">
      <c r="L999" s="0"/>
    </row>
    <row r="1000" customFormat="false" ht="12.75" hidden="false" customHeight="false" outlineLevel="0" collapsed="false">
      <c r="L1000" s="0"/>
    </row>
    <row r="1001" customFormat="false" ht="12.75" hidden="false" customHeight="false" outlineLevel="0" collapsed="false">
      <c r="L1001" s="0"/>
    </row>
    <row r="1002" customFormat="false" ht="12.75" hidden="false" customHeight="false" outlineLevel="0" collapsed="false">
      <c r="L1002" s="0"/>
    </row>
    <row r="1003" customFormat="false" ht="12.75" hidden="false" customHeight="false" outlineLevel="0" collapsed="false">
      <c r="L1003" s="0"/>
    </row>
    <row r="1004" customFormat="false" ht="12.75" hidden="false" customHeight="false" outlineLevel="0" collapsed="false">
      <c r="L1004" s="0"/>
    </row>
    <row r="1005" customFormat="false" ht="12.75" hidden="false" customHeight="false" outlineLevel="0" collapsed="false">
      <c r="L1005" s="0"/>
    </row>
    <row r="1006" customFormat="false" ht="12.75" hidden="false" customHeight="false" outlineLevel="0" collapsed="false">
      <c r="L1006" s="0"/>
    </row>
    <row r="1007" customFormat="false" ht="12.75" hidden="false" customHeight="false" outlineLevel="0" collapsed="false">
      <c r="L1007" s="0"/>
    </row>
    <row r="1008" customFormat="false" ht="12.75" hidden="false" customHeight="false" outlineLevel="0" collapsed="false">
      <c r="L1008" s="0"/>
    </row>
    <row r="1009" customFormat="false" ht="12.75" hidden="false" customHeight="false" outlineLevel="0" collapsed="false">
      <c r="L1009" s="0"/>
    </row>
    <row r="1010" customFormat="false" ht="12.75" hidden="false" customHeight="false" outlineLevel="0" collapsed="false">
      <c r="L1010" s="0"/>
    </row>
    <row r="1011" customFormat="false" ht="12.75" hidden="false" customHeight="false" outlineLevel="0" collapsed="false">
      <c r="L1011" s="0"/>
    </row>
    <row r="1012" customFormat="false" ht="12.75" hidden="false" customHeight="false" outlineLevel="0" collapsed="false">
      <c r="L1012" s="0"/>
    </row>
    <row r="1013" customFormat="false" ht="12.75" hidden="false" customHeight="false" outlineLevel="0" collapsed="false">
      <c r="L1013" s="0"/>
    </row>
    <row r="1014" customFormat="false" ht="12.75" hidden="false" customHeight="false" outlineLevel="0" collapsed="false">
      <c r="L1014" s="0"/>
    </row>
    <row r="1015" customFormat="false" ht="12.75" hidden="false" customHeight="false" outlineLevel="0" collapsed="false">
      <c r="L1015" s="0"/>
    </row>
    <row r="1016" customFormat="false" ht="12.75" hidden="false" customHeight="false" outlineLevel="0" collapsed="false">
      <c r="L1016" s="0"/>
    </row>
    <row r="1017" customFormat="false" ht="12.75" hidden="false" customHeight="false" outlineLevel="0" collapsed="false">
      <c r="L1017" s="0"/>
    </row>
    <row r="1018" customFormat="false" ht="12.75" hidden="false" customHeight="false" outlineLevel="0" collapsed="false">
      <c r="L1018" s="0"/>
    </row>
    <row r="1019" customFormat="false" ht="12.75" hidden="false" customHeight="false" outlineLevel="0" collapsed="false">
      <c r="L1019" s="0"/>
    </row>
    <row r="1020" customFormat="false" ht="12.75" hidden="false" customHeight="false" outlineLevel="0" collapsed="false">
      <c r="L1020" s="0"/>
    </row>
    <row r="1021" customFormat="false" ht="12.75" hidden="false" customHeight="false" outlineLevel="0" collapsed="false">
      <c r="L1021" s="0"/>
    </row>
    <row r="1022" customFormat="false" ht="12.75" hidden="false" customHeight="false" outlineLevel="0" collapsed="false">
      <c r="L1022" s="0"/>
    </row>
    <row r="1023" customFormat="false" ht="12.75" hidden="false" customHeight="false" outlineLevel="0" collapsed="false">
      <c r="L1023" s="0"/>
    </row>
    <row r="1024" customFormat="false" ht="12.75" hidden="false" customHeight="false" outlineLevel="0" collapsed="false">
      <c r="L1024" s="0"/>
    </row>
    <row r="1025" customFormat="false" ht="12.75" hidden="false" customHeight="false" outlineLevel="0" collapsed="false">
      <c r="L1025" s="0"/>
    </row>
    <row r="1026" customFormat="false" ht="12.75" hidden="false" customHeight="false" outlineLevel="0" collapsed="false">
      <c r="L1026" s="0"/>
    </row>
    <row r="1027" customFormat="false" ht="12.75" hidden="false" customHeight="false" outlineLevel="0" collapsed="false">
      <c r="L1027" s="0"/>
    </row>
    <row r="1028" customFormat="false" ht="12.75" hidden="false" customHeight="false" outlineLevel="0" collapsed="false">
      <c r="L1028" s="0"/>
    </row>
    <row r="1029" customFormat="false" ht="12.75" hidden="false" customHeight="false" outlineLevel="0" collapsed="false">
      <c r="L1029" s="0"/>
    </row>
    <row r="1030" customFormat="false" ht="12.75" hidden="false" customHeight="false" outlineLevel="0" collapsed="false">
      <c r="L1030" s="0"/>
    </row>
    <row r="1031" customFormat="false" ht="12.75" hidden="false" customHeight="false" outlineLevel="0" collapsed="false">
      <c r="L1031" s="0"/>
    </row>
    <row r="1032" customFormat="false" ht="12.75" hidden="false" customHeight="false" outlineLevel="0" collapsed="false">
      <c r="L1032" s="0"/>
    </row>
    <row r="1033" customFormat="false" ht="12.75" hidden="false" customHeight="false" outlineLevel="0" collapsed="false">
      <c r="L1033" s="0"/>
    </row>
    <row r="1034" customFormat="false" ht="12.75" hidden="false" customHeight="false" outlineLevel="0" collapsed="false">
      <c r="L1034" s="0"/>
    </row>
    <row r="1035" customFormat="false" ht="12.75" hidden="false" customHeight="false" outlineLevel="0" collapsed="false">
      <c r="L1035" s="0"/>
    </row>
    <row r="1036" customFormat="false" ht="12.75" hidden="false" customHeight="false" outlineLevel="0" collapsed="false">
      <c r="L1036" s="0"/>
    </row>
    <row r="1037" customFormat="false" ht="12.75" hidden="false" customHeight="false" outlineLevel="0" collapsed="false">
      <c r="L1037" s="0"/>
    </row>
    <row r="1038" customFormat="false" ht="12.75" hidden="false" customHeight="false" outlineLevel="0" collapsed="false">
      <c r="L1038" s="0"/>
    </row>
    <row r="1039" customFormat="false" ht="12.75" hidden="false" customHeight="false" outlineLevel="0" collapsed="false">
      <c r="L1039" s="0"/>
    </row>
    <row r="1040" customFormat="false" ht="12.75" hidden="false" customHeight="false" outlineLevel="0" collapsed="false">
      <c r="L1040" s="0"/>
    </row>
    <row r="1041" customFormat="false" ht="12.75" hidden="false" customHeight="false" outlineLevel="0" collapsed="false">
      <c r="L1041" s="0"/>
    </row>
    <row r="1042" customFormat="false" ht="12.75" hidden="false" customHeight="false" outlineLevel="0" collapsed="false">
      <c r="L1042" s="0"/>
    </row>
    <row r="1043" customFormat="false" ht="12.75" hidden="false" customHeight="false" outlineLevel="0" collapsed="false">
      <c r="L1043" s="0"/>
    </row>
    <row r="1044" customFormat="false" ht="12.75" hidden="false" customHeight="false" outlineLevel="0" collapsed="false">
      <c r="L1044" s="0"/>
    </row>
    <row r="1045" customFormat="false" ht="12.75" hidden="false" customHeight="false" outlineLevel="0" collapsed="false">
      <c r="L1045" s="0"/>
    </row>
    <row r="1046" customFormat="false" ht="12.75" hidden="false" customHeight="false" outlineLevel="0" collapsed="false">
      <c r="L1046" s="0"/>
    </row>
    <row r="1047" customFormat="false" ht="12.75" hidden="false" customHeight="false" outlineLevel="0" collapsed="false">
      <c r="L1047" s="0"/>
    </row>
    <row r="1048" customFormat="false" ht="12.75" hidden="false" customHeight="false" outlineLevel="0" collapsed="false">
      <c r="L1048" s="0"/>
    </row>
    <row r="1049" customFormat="false" ht="12.75" hidden="false" customHeight="false" outlineLevel="0" collapsed="false">
      <c r="L1049" s="0"/>
    </row>
    <row r="1050" customFormat="false" ht="12.75" hidden="false" customHeight="false" outlineLevel="0" collapsed="false">
      <c r="L1050" s="0"/>
    </row>
    <row r="1051" customFormat="false" ht="12.75" hidden="false" customHeight="false" outlineLevel="0" collapsed="false">
      <c r="L1051" s="0"/>
    </row>
    <row r="1052" customFormat="false" ht="12.75" hidden="false" customHeight="false" outlineLevel="0" collapsed="false">
      <c r="L1052" s="0"/>
    </row>
    <row r="1053" customFormat="false" ht="12.75" hidden="false" customHeight="false" outlineLevel="0" collapsed="false">
      <c r="L1053" s="0"/>
    </row>
    <row r="1054" customFormat="false" ht="12.75" hidden="false" customHeight="false" outlineLevel="0" collapsed="false">
      <c r="L1054" s="0"/>
    </row>
    <row r="1055" customFormat="false" ht="12.75" hidden="false" customHeight="false" outlineLevel="0" collapsed="false">
      <c r="L1055" s="0"/>
    </row>
    <row r="1056" customFormat="false" ht="12.75" hidden="false" customHeight="false" outlineLevel="0" collapsed="false">
      <c r="L1056" s="0"/>
    </row>
    <row r="1057" customFormat="false" ht="12.75" hidden="false" customHeight="false" outlineLevel="0" collapsed="false">
      <c r="L1057" s="0"/>
    </row>
    <row r="1058" customFormat="false" ht="12.75" hidden="false" customHeight="false" outlineLevel="0" collapsed="false">
      <c r="L1058" s="0"/>
    </row>
    <row r="1059" customFormat="false" ht="12.75" hidden="false" customHeight="false" outlineLevel="0" collapsed="false">
      <c r="L1059" s="0"/>
    </row>
    <row r="1060" customFormat="false" ht="12.75" hidden="false" customHeight="false" outlineLevel="0" collapsed="false">
      <c r="L1060" s="0"/>
    </row>
    <row r="1061" customFormat="false" ht="12.75" hidden="false" customHeight="false" outlineLevel="0" collapsed="false">
      <c r="L1061" s="0"/>
    </row>
    <row r="1062" customFormat="false" ht="12.75" hidden="false" customHeight="false" outlineLevel="0" collapsed="false">
      <c r="L1062" s="0"/>
    </row>
    <row r="1063" customFormat="false" ht="12.75" hidden="false" customHeight="false" outlineLevel="0" collapsed="false">
      <c r="L1063" s="0"/>
    </row>
    <row r="1064" customFormat="false" ht="12.75" hidden="false" customHeight="false" outlineLevel="0" collapsed="false">
      <c r="L1064" s="0"/>
    </row>
    <row r="1065" customFormat="false" ht="12.75" hidden="false" customHeight="false" outlineLevel="0" collapsed="false">
      <c r="L1065" s="0"/>
    </row>
    <row r="1066" customFormat="false" ht="12.75" hidden="false" customHeight="false" outlineLevel="0" collapsed="false">
      <c r="L1066" s="0"/>
    </row>
    <row r="1067" customFormat="false" ht="12.75" hidden="false" customHeight="false" outlineLevel="0" collapsed="false">
      <c r="L1067" s="0"/>
    </row>
    <row r="1068" customFormat="false" ht="12.75" hidden="false" customHeight="false" outlineLevel="0" collapsed="false">
      <c r="L1068" s="0"/>
    </row>
    <row r="1069" customFormat="false" ht="12.75" hidden="false" customHeight="false" outlineLevel="0" collapsed="false">
      <c r="L1069" s="0"/>
    </row>
    <row r="1070" customFormat="false" ht="12.75" hidden="false" customHeight="false" outlineLevel="0" collapsed="false">
      <c r="L1070" s="0"/>
    </row>
    <row r="1071" customFormat="false" ht="12.75" hidden="false" customHeight="false" outlineLevel="0" collapsed="false">
      <c r="L1071" s="0"/>
    </row>
    <row r="1072" customFormat="false" ht="12.75" hidden="false" customHeight="false" outlineLevel="0" collapsed="false">
      <c r="L1072" s="0"/>
    </row>
    <row r="1073" customFormat="false" ht="12.75" hidden="false" customHeight="false" outlineLevel="0" collapsed="false">
      <c r="L1073" s="0"/>
    </row>
    <row r="1074" customFormat="false" ht="12.75" hidden="false" customHeight="false" outlineLevel="0" collapsed="false">
      <c r="L1074" s="0"/>
    </row>
    <row r="1075" customFormat="false" ht="12.75" hidden="false" customHeight="false" outlineLevel="0" collapsed="false">
      <c r="L1075" s="0"/>
    </row>
    <row r="1076" customFormat="false" ht="12.75" hidden="false" customHeight="false" outlineLevel="0" collapsed="false">
      <c r="L1076" s="0"/>
    </row>
    <row r="1077" customFormat="false" ht="12.75" hidden="false" customHeight="false" outlineLevel="0" collapsed="false">
      <c r="L1077" s="0"/>
    </row>
    <row r="1078" customFormat="false" ht="12.75" hidden="false" customHeight="false" outlineLevel="0" collapsed="false">
      <c r="L1078" s="0"/>
    </row>
    <row r="1079" customFormat="false" ht="12.75" hidden="false" customHeight="false" outlineLevel="0" collapsed="false">
      <c r="L1079" s="0"/>
    </row>
    <row r="1080" customFormat="false" ht="12.75" hidden="false" customHeight="false" outlineLevel="0" collapsed="false">
      <c r="L1080" s="0"/>
    </row>
    <row r="1081" customFormat="false" ht="12.75" hidden="false" customHeight="false" outlineLevel="0" collapsed="false">
      <c r="L1081" s="0"/>
    </row>
    <row r="1082" customFormat="false" ht="12.75" hidden="false" customHeight="false" outlineLevel="0" collapsed="false">
      <c r="L1082" s="0"/>
    </row>
    <row r="1083" customFormat="false" ht="12.75" hidden="false" customHeight="false" outlineLevel="0" collapsed="false">
      <c r="L1083" s="0"/>
    </row>
    <row r="1084" customFormat="false" ht="12.75" hidden="false" customHeight="false" outlineLevel="0" collapsed="false">
      <c r="L1084" s="0"/>
    </row>
    <row r="1085" customFormat="false" ht="12.75" hidden="false" customHeight="false" outlineLevel="0" collapsed="false">
      <c r="L1085" s="0"/>
    </row>
    <row r="1086" customFormat="false" ht="12.75" hidden="false" customHeight="false" outlineLevel="0" collapsed="false">
      <c r="L1086" s="0"/>
    </row>
    <row r="1087" customFormat="false" ht="12.75" hidden="false" customHeight="false" outlineLevel="0" collapsed="false">
      <c r="L1087" s="0"/>
    </row>
    <row r="1088" customFormat="false" ht="12.75" hidden="false" customHeight="false" outlineLevel="0" collapsed="false">
      <c r="L1088" s="0"/>
    </row>
    <row r="1089" customFormat="false" ht="12.75" hidden="false" customHeight="false" outlineLevel="0" collapsed="false">
      <c r="L1089" s="0"/>
    </row>
    <row r="1090" customFormat="false" ht="12.75" hidden="false" customHeight="false" outlineLevel="0" collapsed="false">
      <c r="L1090" s="0"/>
    </row>
    <row r="1091" customFormat="false" ht="12.75" hidden="false" customHeight="false" outlineLevel="0" collapsed="false">
      <c r="L1091" s="0"/>
    </row>
    <row r="1092" customFormat="false" ht="12.75" hidden="false" customHeight="false" outlineLevel="0" collapsed="false">
      <c r="L1092" s="0"/>
    </row>
    <row r="1093" customFormat="false" ht="12.75" hidden="false" customHeight="false" outlineLevel="0" collapsed="false">
      <c r="L1093" s="0"/>
    </row>
    <row r="1094" customFormat="false" ht="12.75" hidden="false" customHeight="false" outlineLevel="0" collapsed="false">
      <c r="L1094" s="0"/>
    </row>
    <row r="1095" customFormat="false" ht="12.75" hidden="false" customHeight="false" outlineLevel="0" collapsed="false">
      <c r="L1095" s="0"/>
    </row>
    <row r="1096" customFormat="false" ht="12.75" hidden="false" customHeight="false" outlineLevel="0" collapsed="false">
      <c r="L1096" s="0"/>
    </row>
    <row r="1097" customFormat="false" ht="12.75" hidden="false" customHeight="false" outlineLevel="0" collapsed="false">
      <c r="L1097" s="0"/>
    </row>
    <row r="1098" customFormat="false" ht="12.75" hidden="false" customHeight="false" outlineLevel="0" collapsed="false">
      <c r="L1098" s="0"/>
    </row>
    <row r="1099" customFormat="false" ht="12.75" hidden="false" customHeight="false" outlineLevel="0" collapsed="false">
      <c r="L1099" s="0"/>
    </row>
    <row r="1100" customFormat="false" ht="12.75" hidden="false" customHeight="false" outlineLevel="0" collapsed="false">
      <c r="L1100" s="0"/>
    </row>
    <row r="1101" customFormat="false" ht="12.75" hidden="false" customHeight="false" outlineLevel="0" collapsed="false">
      <c r="L1101" s="0"/>
    </row>
  </sheetData>
  <mergeCells count="4">
    <mergeCell ref="E2:H2"/>
    <mergeCell ref="I2:K2"/>
    <mergeCell ref="E3:H3"/>
    <mergeCell ref="A2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7.56"/>
    <col collapsed="false" customWidth="true" hidden="false" outlineLevel="0" max="3" min="3" style="0" width="10.41"/>
    <col collapsed="false" customWidth="true" hidden="false" outlineLevel="0" max="4" min="4" style="0" width="1.7"/>
    <col collapsed="false" customWidth="true" hidden="false" outlineLevel="0" max="6" min="6" style="0" width="4.56"/>
    <col collapsed="false" customWidth="true" hidden="false" outlineLevel="0" max="7" min="7" style="0" width="4.85"/>
    <col collapsed="false" customWidth="true" hidden="false" outlineLevel="0" max="8" min="8" style="0" width="8.14"/>
    <col collapsed="false" customWidth="true" hidden="false" outlineLevel="0" max="9" min="9" style="0" width="12.28"/>
    <col collapsed="false" customWidth="true" hidden="false" outlineLevel="0" max="10" min="10" style="0" width="7.42"/>
    <col collapsed="false" customWidth="true" hidden="false" outlineLevel="0" max="11" min="11" style="0" width="6.41"/>
    <col collapsed="false" customWidth="true" hidden="false" outlineLevel="0" max="12" min="12" style="0" width="9.99"/>
    <col collapsed="false" customWidth="true" hidden="false" outlineLevel="0" max="14" min="14" style="0" width="12.7"/>
    <col collapsed="false" customWidth="true" hidden="false" outlineLevel="0" max="15" min="15" style="0" width="7.85"/>
  </cols>
  <sheetData>
    <row r="1" customFormat="false" ht="13.5" hidden="false" customHeight="false" outlineLevel="0" collapsed="false">
      <c r="A1" s="2" t="s">
        <v>0</v>
      </c>
      <c r="B1" s="3" t="s">
        <v>1</v>
      </c>
      <c r="C1" s="3" t="s">
        <v>2</v>
      </c>
      <c r="E1" s="3" t="s">
        <v>3</v>
      </c>
      <c r="F1" s="3"/>
      <c r="G1" s="3"/>
      <c r="H1" s="3"/>
    </row>
    <row r="2" customFormat="false" ht="12.75" hidden="false" customHeight="false" outlineLevel="0" collapsed="false">
      <c r="A2" s="4" t="s">
        <v>4</v>
      </c>
      <c r="B2" s="5" t="n">
        <v>25514219.228548</v>
      </c>
      <c r="C2" s="6" t="n">
        <v>0.0882487019981956</v>
      </c>
      <c r="E2" s="7" t="s">
        <v>5</v>
      </c>
      <c r="F2" s="7"/>
      <c r="G2" s="7"/>
      <c r="H2" s="7"/>
      <c r="J2" s="27" t="s">
        <v>6</v>
      </c>
      <c r="K2" s="27"/>
      <c r="L2" s="27"/>
      <c r="M2" s="20" t="n">
        <v>10</v>
      </c>
    </row>
    <row r="3" customFormat="false" ht="12.75" hidden="false" customHeight="false" outlineLevel="0" collapsed="false">
      <c r="A3" s="4" t="s">
        <v>7</v>
      </c>
      <c r="B3" s="5" t="n">
        <v>59559088.306521</v>
      </c>
      <c r="C3" s="6" t="n">
        <v>0.206003255994814</v>
      </c>
      <c r="E3" s="27" t="s">
        <v>32</v>
      </c>
      <c r="F3" s="27"/>
      <c r="G3" s="27"/>
      <c r="H3" s="27"/>
    </row>
    <row r="4" customFormat="false" ht="12.75" hidden="false" customHeight="false" outlineLevel="0" collapsed="false">
      <c r="A4" s="4" t="s">
        <v>8</v>
      </c>
      <c r="B4" s="5" t="n">
        <v>100075619.452306</v>
      </c>
      <c r="C4" s="6" t="n">
        <v>0.346142025324048</v>
      </c>
      <c r="E4" s="20" t="s">
        <v>9</v>
      </c>
      <c r="F4" s="20" t="s">
        <v>33</v>
      </c>
      <c r="G4" s="20" t="s">
        <v>11</v>
      </c>
      <c r="H4" s="20" t="s">
        <v>12</v>
      </c>
      <c r="I4" s="20" t="s">
        <v>13</v>
      </c>
      <c r="J4" s="20" t="s">
        <v>14</v>
      </c>
      <c r="K4" s="20" t="s">
        <v>15</v>
      </c>
      <c r="L4" s="20" t="s">
        <v>16</v>
      </c>
      <c r="M4" s="20" t="s">
        <v>34</v>
      </c>
      <c r="N4" s="20" t="s">
        <v>35</v>
      </c>
      <c r="O4" s="20" t="s">
        <v>36</v>
      </c>
    </row>
    <row r="5" customFormat="false" ht="12.75" hidden="false" customHeight="false" outlineLevel="0" collapsed="false">
      <c r="A5" s="4" t="s">
        <v>17</v>
      </c>
      <c r="B5" s="5" t="n">
        <v>86999744.054886</v>
      </c>
      <c r="C5" s="6" t="n">
        <v>0.300915125728339</v>
      </c>
      <c r="E5" s="13" t="n">
        <v>38493</v>
      </c>
      <c r="F5" s="0" t="s">
        <v>37</v>
      </c>
      <c r="G5" s="0" t="n">
        <v>15</v>
      </c>
      <c r="H5" s="0" t="n">
        <v>100.17</v>
      </c>
      <c r="I5" s="0" t="n">
        <v>100.17</v>
      </c>
      <c r="J5" s="0" t="n">
        <v>100.17</v>
      </c>
      <c r="K5" s="0" t="n">
        <v>100.17</v>
      </c>
      <c r="L5" s="0" t="n">
        <v>100.17</v>
      </c>
      <c r="M5" s="0" t="n">
        <f aca="false">IF(L5&gt;70,L5,0)</f>
        <v>100.17</v>
      </c>
      <c r="N5" s="28" t="n">
        <f aca="false">((M5-70)*$M$2)*O5</f>
        <v>301.7</v>
      </c>
      <c r="O5" s="0" t="n">
        <f aca="false">IF(L5&gt;70,1,0)</f>
        <v>1</v>
      </c>
    </row>
    <row r="6" customFormat="false" ht="12.75" hidden="false" customHeight="false" outlineLevel="0" collapsed="false">
      <c r="A6" s="4" t="s">
        <v>19</v>
      </c>
      <c r="B6" s="5" t="n">
        <v>16968547.124525</v>
      </c>
      <c r="C6" s="6" t="n">
        <v>0.058690890954603</v>
      </c>
      <c r="E6" s="13" t="n">
        <v>38493</v>
      </c>
      <c r="F6" s="0" t="s">
        <v>37</v>
      </c>
      <c r="G6" s="0" t="n">
        <v>30</v>
      </c>
      <c r="H6" s="0" t="n">
        <v>61.77</v>
      </c>
      <c r="I6" s="0" t="n">
        <v>61.77</v>
      </c>
      <c r="J6" s="0" t="n">
        <v>61.77</v>
      </c>
      <c r="K6" s="0" t="n">
        <v>61.77</v>
      </c>
      <c r="L6" s="0" t="n">
        <v>61.77</v>
      </c>
      <c r="M6" s="0" t="n">
        <f aca="false">IF(L6&gt;70,L6,0)</f>
        <v>0</v>
      </c>
      <c r="N6" s="28" t="n">
        <f aca="false">((M6-70)*$M$2)*O6</f>
        <v>-0</v>
      </c>
      <c r="O6" s="0" t="n">
        <f aca="false">IF(L6&gt;70,1,0)</f>
        <v>0</v>
      </c>
    </row>
    <row r="7" customFormat="false" ht="12.75" hidden="false" customHeight="false" outlineLevel="0" collapsed="false">
      <c r="A7" s="4" t="s">
        <v>20</v>
      </c>
      <c r="B7" s="15" t="n">
        <v>289117218.166786</v>
      </c>
      <c r="C7" s="6" t="n">
        <v>1</v>
      </c>
      <c r="E7" s="13" t="n">
        <v>38493</v>
      </c>
      <c r="F7" s="0" t="s">
        <v>37</v>
      </c>
      <c r="G7" s="0" t="n">
        <v>45</v>
      </c>
      <c r="H7" s="0" t="n">
        <v>44.52</v>
      </c>
      <c r="I7" s="0" t="n">
        <v>44.52</v>
      </c>
      <c r="J7" s="0" t="n">
        <v>44.52</v>
      </c>
      <c r="K7" s="0" t="n">
        <v>44.52</v>
      </c>
      <c r="L7" s="0" t="n">
        <v>44.52</v>
      </c>
      <c r="M7" s="0" t="n">
        <f aca="false">IF(L7&gt;70,L7,0)</f>
        <v>0</v>
      </c>
      <c r="N7" s="28" t="n">
        <f aca="false">((M7-70)*$M$2)*O7</f>
        <v>-0</v>
      </c>
      <c r="O7" s="0" t="n">
        <f aca="false">IF(L7&gt;70,1,0)</f>
        <v>0</v>
      </c>
    </row>
    <row r="8" customFormat="false" ht="12.75" hidden="false" customHeight="false" outlineLevel="0" collapsed="false">
      <c r="E8" s="13" t="n">
        <v>38493</v>
      </c>
      <c r="F8" s="0" t="s">
        <v>37</v>
      </c>
      <c r="G8" s="0" t="n">
        <v>100</v>
      </c>
      <c r="H8" s="0" t="n">
        <v>43.71</v>
      </c>
      <c r="I8" s="0" t="n">
        <v>43.71</v>
      </c>
      <c r="J8" s="0" t="n">
        <v>43.71</v>
      </c>
      <c r="K8" s="0" t="n">
        <v>43.71</v>
      </c>
      <c r="L8" s="0" t="n">
        <v>43.71</v>
      </c>
      <c r="M8" s="0" t="n">
        <f aca="false">IF(L8&gt;70,L8,0)</f>
        <v>0</v>
      </c>
      <c r="N8" s="28" t="n">
        <f aca="false">((M8-70)*$M$2)*O8</f>
        <v>-0</v>
      </c>
      <c r="O8" s="0" t="n">
        <f aca="false">IF(L8&gt;70,1,0)</f>
        <v>0</v>
      </c>
    </row>
    <row r="9" customFormat="false" ht="12.75" hidden="false" customHeight="false" outlineLevel="0" collapsed="false">
      <c r="A9" s="3" t="s">
        <v>21</v>
      </c>
      <c r="B9" s="16" t="n">
        <v>100000</v>
      </c>
      <c r="E9" s="13" t="n">
        <v>38493</v>
      </c>
      <c r="F9" s="0" t="s">
        <v>37</v>
      </c>
      <c r="G9" s="0" t="n">
        <v>115</v>
      </c>
      <c r="H9" s="0" t="n">
        <v>64.39</v>
      </c>
      <c r="I9" s="0" t="n">
        <v>64.39</v>
      </c>
      <c r="J9" s="0" t="n">
        <v>64.39</v>
      </c>
      <c r="K9" s="0" t="n">
        <v>64.39</v>
      </c>
      <c r="L9" s="0" t="n">
        <v>64.39</v>
      </c>
      <c r="M9" s="0" t="n">
        <f aca="false">IF(L9&gt;70,L9,0)</f>
        <v>0</v>
      </c>
      <c r="N9" s="28" t="n">
        <f aca="false">((M9-70)*$M$2)*O9</f>
        <v>-0</v>
      </c>
      <c r="O9" s="0" t="n">
        <f aca="false">IF(L9&gt;70,1,0)</f>
        <v>0</v>
      </c>
    </row>
    <row r="10" customFormat="false" ht="12.75" hidden="false" customHeight="false" outlineLevel="0" collapsed="false">
      <c r="A10" s="3" t="s">
        <v>22</v>
      </c>
      <c r="B10" s="17" t="n">
        <f aca="false">B9/B7</f>
        <v>0.000345880472405182</v>
      </c>
      <c r="E10" s="13" t="n">
        <v>38493</v>
      </c>
      <c r="F10" s="0" t="s">
        <v>37</v>
      </c>
      <c r="G10" s="0" t="n">
        <v>130</v>
      </c>
      <c r="H10" s="0" t="n">
        <v>60.01</v>
      </c>
      <c r="I10" s="0" t="n">
        <v>60.01</v>
      </c>
      <c r="J10" s="0" t="n">
        <v>60.01</v>
      </c>
      <c r="K10" s="0" t="n">
        <v>60.01</v>
      </c>
      <c r="L10" s="0" t="n">
        <v>60.01</v>
      </c>
      <c r="M10" s="0" t="n">
        <f aca="false">IF(L10&gt;70,L10,0)</f>
        <v>0</v>
      </c>
      <c r="N10" s="28" t="n">
        <f aca="false">((M10-70)*$M$2)*O10</f>
        <v>-0</v>
      </c>
      <c r="O10" s="0" t="n">
        <f aca="false">IF(L10&gt;70,1,0)</f>
        <v>0</v>
      </c>
    </row>
    <row r="11" customFormat="false" ht="12.75" hidden="false" customHeight="false" outlineLevel="0" collapsed="false">
      <c r="A11" s="18"/>
      <c r="B11" s="19"/>
      <c r="E11" s="13" t="n">
        <v>38493</v>
      </c>
      <c r="F11" s="0" t="s">
        <v>37</v>
      </c>
      <c r="G11" s="0" t="n">
        <v>145</v>
      </c>
      <c r="H11" s="0" t="n">
        <v>46.01</v>
      </c>
      <c r="I11" s="0" t="n">
        <v>46.01</v>
      </c>
      <c r="J11" s="0" t="n">
        <v>46.01</v>
      </c>
      <c r="K11" s="0" t="n">
        <v>46.01</v>
      </c>
      <c r="L11" s="0" t="n">
        <v>46.01</v>
      </c>
      <c r="M11" s="0" t="n">
        <f aca="false">IF(L11&gt;70,L11,0)</f>
        <v>0</v>
      </c>
      <c r="N11" s="28" t="n">
        <f aca="false">((M11-70)*$M$2)*O11</f>
        <v>-0</v>
      </c>
      <c r="O11" s="0" t="n">
        <f aca="false">IF(L11&gt;70,1,0)</f>
        <v>0</v>
      </c>
    </row>
    <row r="12" customFormat="false" ht="12.75" hidden="false" customHeight="false" outlineLevel="0" collapsed="false">
      <c r="A12" s="20" t="s">
        <v>23</v>
      </c>
      <c r="B12" s="21" t="n">
        <f aca="false">O1253</f>
        <v>185</v>
      </c>
      <c r="E12" s="13" t="n">
        <v>38493</v>
      </c>
      <c r="F12" s="0" t="s">
        <v>37</v>
      </c>
      <c r="G12" s="0" t="n">
        <v>200</v>
      </c>
      <c r="H12" s="0" t="n">
        <v>44.01</v>
      </c>
      <c r="I12" s="0" t="n">
        <v>44.01</v>
      </c>
      <c r="J12" s="0" t="n">
        <v>44.01</v>
      </c>
      <c r="K12" s="0" t="n">
        <v>44.01</v>
      </c>
      <c r="L12" s="0" t="n">
        <v>44.01</v>
      </c>
      <c r="M12" s="0" t="n">
        <f aca="false">IF(L12&gt;70,L12,0)</f>
        <v>0</v>
      </c>
      <c r="N12" s="28" t="n">
        <f aca="false">((M12-70)*$M$2)*O12</f>
        <v>-0</v>
      </c>
      <c r="O12" s="0" t="n">
        <f aca="false">IF(L12&gt;70,1,0)</f>
        <v>0</v>
      </c>
    </row>
    <row r="13" customFormat="false" ht="12.75" hidden="false" customHeight="false" outlineLevel="0" collapsed="false">
      <c r="A13" s="20" t="s">
        <v>24</v>
      </c>
      <c r="B13" s="22" t="n">
        <f aca="false">N1253</f>
        <v>126891.6</v>
      </c>
      <c r="E13" s="13" t="n">
        <v>38493</v>
      </c>
      <c r="F13" s="0" t="s">
        <v>37</v>
      </c>
      <c r="G13" s="0" t="n">
        <v>215</v>
      </c>
      <c r="H13" s="0" t="n">
        <v>46.01</v>
      </c>
      <c r="I13" s="0" t="n">
        <v>46.01</v>
      </c>
      <c r="J13" s="0" t="n">
        <v>46.01</v>
      </c>
      <c r="K13" s="0" t="n">
        <v>46.01</v>
      </c>
      <c r="L13" s="0" t="n">
        <v>46.01</v>
      </c>
      <c r="M13" s="0" t="n">
        <f aca="false">IF(L13&gt;70,L13,0)</f>
        <v>0</v>
      </c>
      <c r="N13" s="28" t="n">
        <f aca="false">((M13-70)*$M$2)*O13</f>
        <v>-0</v>
      </c>
      <c r="O13" s="0" t="n">
        <f aca="false">IF(L13&gt;70,1,0)</f>
        <v>0</v>
      </c>
    </row>
    <row r="14" customFormat="false" ht="12.75" hidden="false" customHeight="false" outlineLevel="0" collapsed="false">
      <c r="A14" s="20" t="s">
        <v>25</v>
      </c>
      <c r="B14" s="22" t="n">
        <f aca="false">B13/B12</f>
        <v>685.900540540541</v>
      </c>
      <c r="E14" s="13" t="n">
        <v>38493</v>
      </c>
      <c r="F14" s="0" t="s">
        <v>37</v>
      </c>
      <c r="G14" s="0" t="n">
        <v>230</v>
      </c>
      <c r="H14" s="0" t="n">
        <v>44.76</v>
      </c>
      <c r="I14" s="0" t="n">
        <v>44.76</v>
      </c>
      <c r="J14" s="0" t="n">
        <v>44.76</v>
      </c>
      <c r="K14" s="0" t="n">
        <v>44.76</v>
      </c>
      <c r="L14" s="0" t="n">
        <v>44.76</v>
      </c>
      <c r="M14" s="0" t="n">
        <f aca="false">IF(L14&gt;70,L14,0)</f>
        <v>0</v>
      </c>
      <c r="N14" s="28" t="n">
        <f aca="false">((M14-70)*$M$2)*O14</f>
        <v>-0</v>
      </c>
      <c r="O14" s="0" t="n">
        <f aca="false">IF(L14&gt;70,1,0)</f>
        <v>0</v>
      </c>
    </row>
    <row r="15" customFormat="false" ht="12.75" hidden="false" customHeight="false" outlineLevel="0" collapsed="false">
      <c r="E15" s="13" t="n">
        <v>38493</v>
      </c>
      <c r="F15" s="0" t="s">
        <v>37</v>
      </c>
      <c r="G15" s="0" t="n">
        <v>245</v>
      </c>
      <c r="H15" s="0" t="n">
        <v>43.91</v>
      </c>
      <c r="I15" s="0" t="n">
        <v>43.91</v>
      </c>
      <c r="J15" s="0" t="n">
        <v>43.91</v>
      </c>
      <c r="K15" s="0" t="n">
        <v>43.91</v>
      </c>
      <c r="L15" s="0" t="n">
        <v>43.91</v>
      </c>
      <c r="M15" s="0" t="n">
        <f aca="false">IF(L15&gt;70,L15,0)</f>
        <v>0</v>
      </c>
      <c r="N15" s="28" t="n">
        <f aca="false">((M15-70)*$M$2)*O15</f>
        <v>-0</v>
      </c>
      <c r="O15" s="0" t="n">
        <f aca="false">IF(L15&gt;70,1,0)</f>
        <v>0</v>
      </c>
    </row>
    <row r="16" customFormat="false" ht="12.75" hidden="false" customHeight="false" outlineLevel="0" collapsed="false">
      <c r="A16" s="23" t="s">
        <v>26</v>
      </c>
      <c r="B16" s="24" t="n">
        <f aca="false">B9/B14</f>
        <v>145.793732603261</v>
      </c>
      <c r="E16" s="13" t="n">
        <v>38493</v>
      </c>
      <c r="F16" s="0" t="s">
        <v>37</v>
      </c>
      <c r="G16" s="0" t="n">
        <v>300</v>
      </c>
      <c r="H16" s="0" t="n">
        <v>38.98</v>
      </c>
      <c r="I16" s="0" t="n">
        <v>38.98</v>
      </c>
      <c r="J16" s="0" t="n">
        <v>38.98</v>
      </c>
      <c r="K16" s="0" t="n">
        <v>38.98</v>
      </c>
      <c r="L16" s="0" t="n">
        <v>38.98</v>
      </c>
      <c r="M16" s="0" t="n">
        <f aca="false">IF(L16&gt;70,L16,0)</f>
        <v>0</v>
      </c>
      <c r="N16" s="28" t="n">
        <f aca="false">((M16-70)*$M$2)*O16</f>
        <v>-0</v>
      </c>
      <c r="O16" s="0" t="n">
        <f aca="false">IF(L16&gt;70,1,0)</f>
        <v>0</v>
      </c>
    </row>
    <row r="17" customFormat="false" ht="12.75" hidden="false" customHeight="false" outlineLevel="0" collapsed="false">
      <c r="A17" s="23" t="s">
        <v>27</v>
      </c>
      <c r="B17" s="24" t="n">
        <f aca="false">B16/4</f>
        <v>36.4484331508153</v>
      </c>
      <c r="E17" s="13" t="n">
        <v>38493</v>
      </c>
      <c r="F17" s="0" t="s">
        <v>37</v>
      </c>
      <c r="G17" s="0" t="n">
        <v>315</v>
      </c>
      <c r="H17" s="0" t="n">
        <v>40.43</v>
      </c>
      <c r="I17" s="0" t="n">
        <v>40.43</v>
      </c>
      <c r="J17" s="0" t="n">
        <v>40.43</v>
      </c>
      <c r="K17" s="0" t="n">
        <v>40.43</v>
      </c>
      <c r="L17" s="0" t="n">
        <v>40.43</v>
      </c>
      <c r="M17" s="0" t="n">
        <f aca="false">IF(L17&gt;70,L17,0)</f>
        <v>0</v>
      </c>
      <c r="N17" s="28" t="n">
        <f aca="false">((M17-70)*$M$2)*O17</f>
        <v>-0</v>
      </c>
      <c r="O17" s="0" t="n">
        <f aca="false">IF(L17&gt;70,1,0)</f>
        <v>0</v>
      </c>
    </row>
    <row r="18" customFormat="false" ht="12.75" hidden="false" customHeight="false" outlineLevel="0" collapsed="false">
      <c r="A18" s="23" t="s">
        <v>28</v>
      </c>
      <c r="B18" s="24" t="n">
        <f aca="false">B17/24</f>
        <v>1.51868471461731</v>
      </c>
      <c r="E18" s="13" t="n">
        <v>38493</v>
      </c>
      <c r="F18" s="0" t="s">
        <v>37</v>
      </c>
      <c r="G18" s="0" t="n">
        <v>330</v>
      </c>
      <c r="H18" s="0" t="n">
        <v>38.98</v>
      </c>
      <c r="I18" s="0" t="n">
        <v>38.98</v>
      </c>
      <c r="J18" s="0" t="n">
        <v>38.98</v>
      </c>
      <c r="K18" s="0" t="n">
        <v>38.98</v>
      </c>
      <c r="L18" s="0" t="n">
        <v>38.98</v>
      </c>
      <c r="M18" s="0" t="n">
        <f aca="false">IF(L18&gt;70,L18,0)</f>
        <v>0</v>
      </c>
      <c r="N18" s="28" t="n">
        <f aca="false">((M18-70)*$M$2)*O18</f>
        <v>-0</v>
      </c>
      <c r="O18" s="0" t="n">
        <f aca="false">IF(L18&gt;70,1,0)</f>
        <v>0</v>
      </c>
    </row>
    <row r="19" customFormat="false" ht="12.75" hidden="false" customHeight="false" outlineLevel="0" collapsed="false">
      <c r="E19" s="13" t="n">
        <v>38493</v>
      </c>
      <c r="F19" s="0" t="s">
        <v>37</v>
      </c>
      <c r="G19" s="0" t="n">
        <v>345</v>
      </c>
      <c r="H19" s="0" t="n">
        <v>37.28</v>
      </c>
      <c r="I19" s="0" t="n">
        <v>37.28</v>
      </c>
      <c r="J19" s="0" t="n">
        <v>37.28</v>
      </c>
      <c r="K19" s="0" t="n">
        <v>37.28</v>
      </c>
      <c r="L19" s="0" t="n">
        <v>37.28</v>
      </c>
      <c r="M19" s="0" t="n">
        <f aca="false">IF(L19&gt;70,L19,0)</f>
        <v>0</v>
      </c>
      <c r="N19" s="28" t="n">
        <f aca="false">((M19-70)*$M$2)*O19</f>
        <v>-0</v>
      </c>
      <c r="O19" s="0" t="n">
        <f aca="false">IF(L19&gt;70,1,0)</f>
        <v>0</v>
      </c>
    </row>
    <row r="20" customFormat="false" ht="12.75" hidden="false" customHeight="false" outlineLevel="0" collapsed="false">
      <c r="A20" s="3" t="s">
        <v>29</v>
      </c>
      <c r="B20" s="22" t="n">
        <v>0.08</v>
      </c>
      <c r="E20" s="13" t="n">
        <v>38493</v>
      </c>
      <c r="F20" s="0" t="s">
        <v>37</v>
      </c>
      <c r="G20" s="0" t="n">
        <v>400</v>
      </c>
      <c r="H20" s="0" t="n">
        <v>36.59</v>
      </c>
      <c r="I20" s="0" t="n">
        <v>36.59</v>
      </c>
      <c r="J20" s="0" t="n">
        <v>36.59</v>
      </c>
      <c r="K20" s="0" t="n">
        <v>36.59</v>
      </c>
      <c r="L20" s="0" t="n">
        <v>36.59</v>
      </c>
      <c r="M20" s="0" t="n">
        <f aca="false">IF(L20&gt;70,L20,0)</f>
        <v>0</v>
      </c>
      <c r="N20" s="28" t="n">
        <f aca="false">((M20-70)*$M$2)*O20</f>
        <v>-0</v>
      </c>
      <c r="O20" s="0" t="n">
        <f aca="false">IF(L20&gt;70,1,0)</f>
        <v>0</v>
      </c>
    </row>
    <row r="21" customFormat="false" ht="12.75" hidden="false" customHeight="false" outlineLevel="0" collapsed="false">
      <c r="A21" s="3" t="s">
        <v>30</v>
      </c>
      <c r="B21" s="25" t="n">
        <f aca="false">B20*B7*1000</f>
        <v>23129377453.3429</v>
      </c>
      <c r="E21" s="13" t="n">
        <v>38493</v>
      </c>
      <c r="F21" s="0" t="s">
        <v>37</v>
      </c>
      <c r="G21" s="0" t="n">
        <v>415</v>
      </c>
      <c r="H21" s="0" t="n">
        <v>33.78</v>
      </c>
      <c r="I21" s="0" t="n">
        <v>33.78</v>
      </c>
      <c r="J21" s="0" t="n">
        <v>33.78</v>
      </c>
      <c r="K21" s="0" t="n">
        <v>33.78</v>
      </c>
      <c r="L21" s="0" t="n">
        <v>33.78</v>
      </c>
      <c r="M21" s="0" t="n">
        <f aca="false">IF(L21&gt;70,L21,0)</f>
        <v>0</v>
      </c>
      <c r="N21" s="28" t="n">
        <f aca="false">((M21-70)*$M$2)*O21</f>
        <v>-0</v>
      </c>
      <c r="O21" s="0" t="n">
        <f aca="false">IF(L21&gt;70,1,0)</f>
        <v>0</v>
      </c>
    </row>
    <row r="22" customFormat="false" ht="13.5" hidden="false" customHeight="false" outlineLevel="0" collapsed="false">
      <c r="E22" s="13" t="n">
        <v>38493</v>
      </c>
      <c r="F22" s="0" t="s">
        <v>37</v>
      </c>
      <c r="G22" s="0" t="n">
        <v>430</v>
      </c>
      <c r="H22" s="0" t="n">
        <v>28.64</v>
      </c>
      <c r="I22" s="0" t="n">
        <v>28.64</v>
      </c>
      <c r="J22" s="0" t="n">
        <v>28.64</v>
      </c>
      <c r="K22" s="0" t="n">
        <v>28.64</v>
      </c>
      <c r="L22" s="0" t="n">
        <v>28.64</v>
      </c>
      <c r="M22" s="0" t="n">
        <f aca="false">IF(L22&gt;70,L22,0)</f>
        <v>0</v>
      </c>
      <c r="N22" s="28" t="n">
        <f aca="false">((M22-70)*$M$2)*O22</f>
        <v>-0</v>
      </c>
      <c r="O22" s="0" t="n">
        <f aca="false">IF(L22&gt;70,1,0)</f>
        <v>0</v>
      </c>
    </row>
    <row r="23" customFormat="false" ht="12.75" hidden="false" customHeight="true" outlineLevel="0" collapsed="false">
      <c r="A23" s="26" t="s">
        <v>38</v>
      </c>
      <c r="B23" s="26"/>
      <c r="C23" s="26"/>
      <c r="E23" s="13" t="n">
        <v>38493</v>
      </c>
      <c r="F23" s="0" t="s">
        <v>37</v>
      </c>
      <c r="G23" s="0" t="n">
        <v>445</v>
      </c>
      <c r="H23" s="0" t="n">
        <v>33</v>
      </c>
      <c r="I23" s="0" t="n">
        <v>33</v>
      </c>
      <c r="J23" s="0" t="n">
        <v>33</v>
      </c>
      <c r="K23" s="0" t="n">
        <v>33</v>
      </c>
      <c r="L23" s="0" t="n">
        <v>33</v>
      </c>
      <c r="M23" s="0" t="n">
        <f aca="false">IF(L23&gt;70,L23,0)</f>
        <v>0</v>
      </c>
      <c r="N23" s="28" t="n">
        <f aca="false">((M23-70)*$M$2)*O23</f>
        <v>-0</v>
      </c>
      <c r="O23" s="0" t="n">
        <f aca="false">IF(L23&gt;70,1,0)</f>
        <v>0</v>
      </c>
    </row>
    <row r="24" customFormat="false" ht="12.75" hidden="false" customHeight="false" outlineLevel="0" collapsed="false">
      <c r="A24" s="26"/>
      <c r="B24" s="26"/>
      <c r="C24" s="26"/>
      <c r="E24" s="13" t="n">
        <v>38493</v>
      </c>
      <c r="F24" s="0" t="s">
        <v>37</v>
      </c>
      <c r="G24" s="0" t="n">
        <v>500</v>
      </c>
      <c r="H24" s="0" t="n">
        <v>30.17</v>
      </c>
      <c r="I24" s="0" t="n">
        <v>30.17</v>
      </c>
      <c r="J24" s="0" t="n">
        <v>30.17</v>
      </c>
      <c r="K24" s="0" t="n">
        <v>30.17</v>
      </c>
      <c r="L24" s="0" t="n">
        <v>30.17</v>
      </c>
      <c r="M24" s="0" t="n">
        <f aca="false">IF(L24&gt;70,L24,0)</f>
        <v>0</v>
      </c>
      <c r="N24" s="28" t="n">
        <f aca="false">((M24-70)*$M$2)*O24</f>
        <v>-0</v>
      </c>
      <c r="O24" s="0" t="n">
        <f aca="false">IF(L24&gt;70,1,0)</f>
        <v>0</v>
      </c>
    </row>
    <row r="25" customFormat="false" ht="12.75" hidden="false" customHeight="false" outlineLevel="0" collapsed="false">
      <c r="A25" s="26"/>
      <c r="B25" s="26"/>
      <c r="C25" s="26"/>
      <c r="E25" s="13" t="n">
        <v>38493</v>
      </c>
      <c r="F25" s="0" t="s">
        <v>37</v>
      </c>
      <c r="G25" s="0" t="n">
        <v>515</v>
      </c>
      <c r="H25" s="0" t="n">
        <v>9.3</v>
      </c>
      <c r="I25" s="0" t="n">
        <v>9.3</v>
      </c>
      <c r="J25" s="0" t="n">
        <v>9.3</v>
      </c>
      <c r="K25" s="0" t="n">
        <v>9.3</v>
      </c>
      <c r="L25" s="0" t="n">
        <v>9.3</v>
      </c>
      <c r="M25" s="0" t="n">
        <f aca="false">IF(L25&gt;70,L25,0)</f>
        <v>0</v>
      </c>
      <c r="N25" s="28" t="n">
        <f aca="false">((M25-70)*$M$2)*O25</f>
        <v>-0</v>
      </c>
      <c r="O25" s="0" t="n">
        <f aca="false">IF(L25&gt;70,1,0)</f>
        <v>0</v>
      </c>
    </row>
    <row r="26" customFormat="false" ht="12.75" hidden="false" customHeight="false" outlineLevel="0" collapsed="false">
      <c r="A26" s="26"/>
      <c r="B26" s="26"/>
      <c r="C26" s="26"/>
      <c r="E26" s="13" t="n">
        <v>38493</v>
      </c>
      <c r="F26" s="0" t="s">
        <v>37</v>
      </c>
      <c r="G26" s="0" t="n">
        <v>530</v>
      </c>
      <c r="H26" s="0" t="n">
        <v>5.7</v>
      </c>
      <c r="I26" s="0" t="n">
        <v>5.7</v>
      </c>
      <c r="J26" s="0" t="n">
        <v>5.7</v>
      </c>
      <c r="K26" s="0" t="n">
        <v>5.7</v>
      </c>
      <c r="L26" s="0" t="n">
        <v>5.7</v>
      </c>
      <c r="M26" s="0" t="n">
        <f aca="false">IF(L26&gt;70,L26,0)</f>
        <v>0</v>
      </c>
      <c r="N26" s="28" t="n">
        <f aca="false">((M26-70)*$M$2)*O26</f>
        <v>-0</v>
      </c>
      <c r="O26" s="0" t="n">
        <f aca="false">IF(L26&gt;70,1,0)</f>
        <v>0</v>
      </c>
    </row>
    <row r="27" customFormat="false" ht="12.75" hidden="false" customHeight="false" outlineLevel="0" collapsed="false">
      <c r="A27" s="26"/>
      <c r="B27" s="26"/>
      <c r="C27" s="26"/>
      <c r="E27" s="13" t="n">
        <v>38493</v>
      </c>
      <c r="F27" s="0" t="s">
        <v>37</v>
      </c>
      <c r="G27" s="0" t="n">
        <v>545</v>
      </c>
      <c r="H27" s="0" t="n">
        <v>5.5</v>
      </c>
      <c r="I27" s="0" t="n">
        <v>5.5</v>
      </c>
      <c r="J27" s="0" t="n">
        <v>5.5</v>
      </c>
      <c r="K27" s="0" t="n">
        <v>5.5</v>
      </c>
      <c r="L27" s="0" t="n">
        <v>5.5</v>
      </c>
      <c r="M27" s="0" t="n">
        <f aca="false">IF(L27&gt;70,L27,0)</f>
        <v>0</v>
      </c>
      <c r="N27" s="28" t="n">
        <f aca="false">((M27-70)*$M$2)*O27</f>
        <v>-0</v>
      </c>
      <c r="O27" s="0" t="n">
        <f aca="false">IF(L27&gt;70,1,0)</f>
        <v>0</v>
      </c>
    </row>
    <row r="28" customFormat="false" ht="12.75" hidden="false" customHeight="false" outlineLevel="0" collapsed="false">
      <c r="A28" s="26"/>
      <c r="B28" s="26"/>
      <c r="C28" s="26"/>
      <c r="E28" s="13" t="n">
        <v>38493</v>
      </c>
      <c r="F28" s="0" t="s">
        <v>37</v>
      </c>
      <c r="G28" s="0" t="n">
        <v>600</v>
      </c>
      <c r="H28" s="0" t="n">
        <v>5</v>
      </c>
      <c r="I28" s="0" t="n">
        <v>5</v>
      </c>
      <c r="J28" s="0" t="n">
        <v>5</v>
      </c>
      <c r="K28" s="0" t="n">
        <v>5</v>
      </c>
      <c r="L28" s="0" t="n">
        <v>5</v>
      </c>
      <c r="M28" s="0" t="n">
        <f aca="false">IF(L28&gt;70,L28,0)</f>
        <v>0</v>
      </c>
      <c r="N28" s="28" t="n">
        <f aca="false">((M28-70)*$M$2)*O28</f>
        <v>-0</v>
      </c>
      <c r="O28" s="0" t="n">
        <f aca="false">IF(L28&gt;70,1,0)</f>
        <v>0</v>
      </c>
    </row>
    <row r="29" customFormat="false" ht="12.75" hidden="false" customHeight="false" outlineLevel="0" collapsed="false">
      <c r="A29" s="26"/>
      <c r="B29" s="26"/>
      <c r="C29" s="26"/>
      <c r="E29" s="13" t="n">
        <v>38493</v>
      </c>
      <c r="F29" s="0" t="s">
        <v>37</v>
      </c>
      <c r="G29" s="0" t="n">
        <v>615</v>
      </c>
      <c r="H29" s="0" t="n">
        <v>-0.47</v>
      </c>
      <c r="I29" s="0" t="n">
        <v>-0.47</v>
      </c>
      <c r="J29" s="0" t="n">
        <v>-0.47</v>
      </c>
      <c r="K29" s="0" t="n">
        <v>-0.47</v>
      </c>
      <c r="L29" s="0" t="n">
        <v>-0.47</v>
      </c>
      <c r="M29" s="0" t="n">
        <f aca="false">IF(L29&gt;70,L29,0)</f>
        <v>0</v>
      </c>
      <c r="N29" s="28" t="n">
        <f aca="false">((M29-70)*$M$2)*O29</f>
        <v>-0</v>
      </c>
      <c r="O29" s="0" t="n">
        <f aca="false">IF(L29&gt;70,1,0)</f>
        <v>0</v>
      </c>
    </row>
    <row r="30" customFormat="false" ht="12.75" hidden="false" customHeight="false" outlineLevel="0" collapsed="false">
      <c r="A30" s="26"/>
      <c r="B30" s="26"/>
      <c r="C30" s="26"/>
      <c r="E30" s="13" t="n">
        <v>38493</v>
      </c>
      <c r="F30" s="0" t="s">
        <v>37</v>
      </c>
      <c r="G30" s="0" t="n">
        <v>630</v>
      </c>
      <c r="H30" s="0" t="n">
        <v>4.1</v>
      </c>
      <c r="I30" s="0" t="n">
        <v>4.1</v>
      </c>
      <c r="J30" s="0" t="n">
        <v>4.1</v>
      </c>
      <c r="K30" s="0" t="n">
        <v>4.1</v>
      </c>
      <c r="L30" s="0" t="n">
        <v>4.1</v>
      </c>
      <c r="M30" s="0" t="n">
        <f aca="false">IF(L30&gt;70,L30,0)</f>
        <v>0</v>
      </c>
      <c r="N30" s="28" t="n">
        <f aca="false">((M30-70)*$M$2)*O30</f>
        <v>-0</v>
      </c>
      <c r="O30" s="0" t="n">
        <f aca="false">IF(L30&gt;70,1,0)</f>
        <v>0</v>
      </c>
    </row>
    <row r="31" customFormat="false" ht="12.75" hidden="false" customHeight="false" outlineLevel="0" collapsed="false">
      <c r="A31" s="26"/>
      <c r="B31" s="26"/>
      <c r="C31" s="26"/>
      <c r="E31" s="13" t="n">
        <v>38493</v>
      </c>
      <c r="F31" s="0" t="s">
        <v>37</v>
      </c>
      <c r="G31" s="0" t="n">
        <v>645</v>
      </c>
      <c r="H31" s="0" t="n">
        <v>11.78</v>
      </c>
      <c r="I31" s="0" t="n">
        <v>11.78</v>
      </c>
      <c r="J31" s="0" t="n">
        <v>11.78</v>
      </c>
      <c r="K31" s="0" t="n">
        <v>11.78</v>
      </c>
      <c r="L31" s="0" t="n">
        <v>11.78</v>
      </c>
      <c r="M31" s="0" t="n">
        <f aca="false">IF(L31&gt;70,L31,0)</f>
        <v>0</v>
      </c>
      <c r="N31" s="28" t="n">
        <f aca="false">((M31-70)*$M$2)*O31</f>
        <v>-0</v>
      </c>
      <c r="O31" s="0" t="n">
        <f aca="false">IF(L31&gt;70,1,0)</f>
        <v>0</v>
      </c>
    </row>
    <row r="32" customFormat="false" ht="12.75" hidden="false" customHeight="false" outlineLevel="0" collapsed="false">
      <c r="A32" s="26"/>
      <c r="B32" s="26"/>
      <c r="C32" s="26"/>
      <c r="E32" s="13" t="n">
        <v>38493</v>
      </c>
      <c r="F32" s="0" t="s">
        <v>37</v>
      </c>
      <c r="G32" s="0" t="n">
        <v>700</v>
      </c>
      <c r="H32" s="0" t="n">
        <v>9.5</v>
      </c>
      <c r="I32" s="0" t="n">
        <v>9.5</v>
      </c>
      <c r="J32" s="0" t="n">
        <v>9.5</v>
      </c>
      <c r="K32" s="0" t="n">
        <v>9.5</v>
      </c>
      <c r="L32" s="0" t="n">
        <v>9.5</v>
      </c>
      <c r="M32" s="0" t="n">
        <f aca="false">IF(L32&gt;70,L32,0)</f>
        <v>0</v>
      </c>
      <c r="N32" s="28" t="n">
        <f aca="false">((M32-70)*$M$2)*O32</f>
        <v>-0</v>
      </c>
      <c r="O32" s="0" t="n">
        <f aca="false">IF(L32&gt;70,1,0)</f>
        <v>0</v>
      </c>
    </row>
    <row r="33" customFormat="false" ht="13.5" hidden="false" customHeight="false" outlineLevel="0" collapsed="false">
      <c r="A33" s="26"/>
      <c r="B33" s="26"/>
      <c r="C33" s="26"/>
      <c r="E33" s="13" t="n">
        <v>38493</v>
      </c>
      <c r="F33" s="0" t="s">
        <v>37</v>
      </c>
      <c r="G33" s="0" t="n">
        <v>715</v>
      </c>
      <c r="H33" s="0" t="n">
        <v>5.16</v>
      </c>
      <c r="I33" s="0" t="n">
        <v>5.16</v>
      </c>
      <c r="J33" s="0" t="n">
        <v>5.16</v>
      </c>
      <c r="K33" s="0" t="n">
        <v>5.16</v>
      </c>
      <c r="L33" s="0" t="n">
        <v>5.16</v>
      </c>
      <c r="M33" s="0" t="n">
        <f aca="false">IF(L33&gt;70,L33,0)</f>
        <v>0</v>
      </c>
      <c r="N33" s="28" t="n">
        <f aca="false">((M33-70)*$M$2)*O33</f>
        <v>-0</v>
      </c>
      <c r="O33" s="0" t="n">
        <f aca="false">IF(L33&gt;70,1,0)</f>
        <v>0</v>
      </c>
    </row>
    <row r="34" customFormat="false" ht="12.75" hidden="false" customHeight="false" outlineLevel="0" collapsed="false">
      <c r="E34" s="13" t="n">
        <v>38493</v>
      </c>
      <c r="F34" s="0" t="s">
        <v>37</v>
      </c>
      <c r="G34" s="0" t="n">
        <v>730</v>
      </c>
      <c r="H34" s="0" t="n">
        <v>3.99</v>
      </c>
      <c r="I34" s="0" t="n">
        <v>3.99</v>
      </c>
      <c r="J34" s="0" t="n">
        <v>3.99</v>
      </c>
      <c r="K34" s="0" t="n">
        <v>3.99</v>
      </c>
      <c r="L34" s="0" t="n">
        <v>3.99</v>
      </c>
      <c r="M34" s="0" t="n">
        <f aca="false">IF(L34&gt;70,L34,0)</f>
        <v>0</v>
      </c>
      <c r="N34" s="28" t="n">
        <f aca="false">((M34-70)*$M$2)*O34</f>
        <v>-0</v>
      </c>
      <c r="O34" s="0" t="n">
        <f aca="false">IF(L34&gt;70,1,0)</f>
        <v>0</v>
      </c>
    </row>
    <row r="35" customFormat="false" ht="12.75" hidden="false" customHeight="false" outlineLevel="0" collapsed="false">
      <c r="E35" s="13" t="n">
        <v>38493</v>
      </c>
      <c r="F35" s="0" t="s">
        <v>37</v>
      </c>
      <c r="G35" s="0" t="n">
        <v>745</v>
      </c>
      <c r="H35" s="0" t="n">
        <v>5.99</v>
      </c>
      <c r="I35" s="0" t="n">
        <v>5.99</v>
      </c>
      <c r="J35" s="0" t="n">
        <v>5.99</v>
      </c>
      <c r="K35" s="0" t="n">
        <v>5.99</v>
      </c>
      <c r="L35" s="0" t="n">
        <v>5.99</v>
      </c>
      <c r="M35" s="0" t="n">
        <f aca="false">IF(L35&gt;70,L35,0)</f>
        <v>0</v>
      </c>
      <c r="N35" s="28" t="n">
        <f aca="false">((M35-70)*$M$2)*O35</f>
        <v>-0</v>
      </c>
      <c r="O35" s="0" t="n">
        <f aca="false">IF(L35&gt;70,1,0)</f>
        <v>0</v>
      </c>
    </row>
    <row r="36" customFormat="false" ht="12.75" hidden="false" customHeight="false" outlineLevel="0" collapsed="false">
      <c r="E36" s="13" t="n">
        <v>38493</v>
      </c>
      <c r="F36" s="0" t="s">
        <v>37</v>
      </c>
      <c r="G36" s="0" t="n">
        <v>800</v>
      </c>
      <c r="H36" s="0" t="n">
        <v>13.01</v>
      </c>
      <c r="I36" s="0" t="n">
        <v>13.01</v>
      </c>
      <c r="J36" s="0" t="n">
        <v>13.01</v>
      </c>
      <c r="K36" s="0" t="n">
        <v>13.01</v>
      </c>
      <c r="L36" s="0" t="n">
        <v>13.01</v>
      </c>
      <c r="M36" s="0" t="n">
        <f aca="false">IF(L36&gt;70,L36,0)</f>
        <v>0</v>
      </c>
      <c r="N36" s="28" t="n">
        <f aca="false">((M36-70)*$M$2)*O36</f>
        <v>-0</v>
      </c>
      <c r="O36" s="0" t="n">
        <f aca="false">IF(L36&gt;70,1,0)</f>
        <v>0</v>
      </c>
    </row>
    <row r="37" customFormat="false" ht="12.75" hidden="false" customHeight="false" outlineLevel="0" collapsed="false">
      <c r="E37" s="13" t="n">
        <v>38493</v>
      </c>
      <c r="F37" s="0" t="s">
        <v>37</v>
      </c>
      <c r="G37" s="0" t="n">
        <v>815</v>
      </c>
      <c r="H37" s="0" t="n">
        <v>13.5</v>
      </c>
      <c r="I37" s="0" t="n">
        <v>13.5</v>
      </c>
      <c r="J37" s="0" t="n">
        <v>13.5</v>
      </c>
      <c r="K37" s="0" t="n">
        <v>13.5</v>
      </c>
      <c r="L37" s="0" t="n">
        <v>13.5</v>
      </c>
      <c r="M37" s="0" t="n">
        <f aca="false">IF(L37&gt;70,L37,0)</f>
        <v>0</v>
      </c>
      <c r="N37" s="28" t="n">
        <f aca="false">((M37-70)*$M$2)*O37</f>
        <v>-0</v>
      </c>
      <c r="O37" s="0" t="n">
        <f aca="false">IF(L37&gt;70,1,0)</f>
        <v>0</v>
      </c>
    </row>
    <row r="38" customFormat="false" ht="12.75" hidden="false" customHeight="false" outlineLevel="0" collapsed="false">
      <c r="E38" s="13" t="n">
        <v>38493</v>
      </c>
      <c r="F38" s="0" t="s">
        <v>37</v>
      </c>
      <c r="G38" s="0" t="n">
        <v>830</v>
      </c>
      <c r="H38" s="0" t="n">
        <v>32.24</v>
      </c>
      <c r="I38" s="0" t="n">
        <v>32.24</v>
      </c>
      <c r="J38" s="0" t="n">
        <v>32.24</v>
      </c>
      <c r="K38" s="0" t="n">
        <v>32.24</v>
      </c>
      <c r="L38" s="0" t="n">
        <v>32.24</v>
      </c>
      <c r="M38" s="0" t="n">
        <f aca="false">IF(L38&gt;70,L38,0)</f>
        <v>0</v>
      </c>
      <c r="N38" s="28" t="n">
        <f aca="false">((M38-70)*$M$2)*O38</f>
        <v>-0</v>
      </c>
      <c r="O38" s="0" t="n">
        <f aca="false">IF(L38&gt;70,1,0)</f>
        <v>0</v>
      </c>
    </row>
    <row r="39" customFormat="false" ht="12.75" hidden="false" customHeight="false" outlineLevel="0" collapsed="false">
      <c r="E39" s="13" t="n">
        <v>38493</v>
      </c>
      <c r="F39" s="0" t="s">
        <v>37</v>
      </c>
      <c r="G39" s="0" t="n">
        <v>845</v>
      </c>
      <c r="H39" s="0" t="n">
        <v>35.41</v>
      </c>
      <c r="I39" s="0" t="n">
        <v>35.41</v>
      </c>
      <c r="J39" s="0" t="n">
        <v>35.41</v>
      </c>
      <c r="K39" s="0" t="n">
        <v>35.41</v>
      </c>
      <c r="L39" s="0" t="n">
        <v>35.41</v>
      </c>
      <c r="M39" s="0" t="n">
        <f aca="false">IF(L39&gt;70,L39,0)</f>
        <v>0</v>
      </c>
      <c r="N39" s="28" t="n">
        <f aca="false">((M39-70)*$M$2)*O39</f>
        <v>-0</v>
      </c>
      <c r="O39" s="0" t="n">
        <f aca="false">IF(L39&gt;70,1,0)</f>
        <v>0</v>
      </c>
    </row>
    <row r="40" customFormat="false" ht="12.75" hidden="false" customHeight="false" outlineLevel="0" collapsed="false">
      <c r="E40" s="13" t="n">
        <v>38493</v>
      </c>
      <c r="F40" s="0" t="s">
        <v>37</v>
      </c>
      <c r="G40" s="0" t="n">
        <v>900</v>
      </c>
      <c r="H40" s="0" t="n">
        <v>43.89</v>
      </c>
      <c r="I40" s="0" t="n">
        <v>43.89</v>
      </c>
      <c r="J40" s="0" t="n">
        <v>43.89</v>
      </c>
      <c r="K40" s="0" t="n">
        <v>43.89</v>
      </c>
      <c r="L40" s="0" t="n">
        <v>43.89</v>
      </c>
      <c r="M40" s="0" t="n">
        <f aca="false">IF(L40&gt;70,L40,0)</f>
        <v>0</v>
      </c>
      <c r="N40" s="28" t="n">
        <f aca="false">((M40-70)*$M$2)*O40</f>
        <v>-0</v>
      </c>
      <c r="O40" s="0" t="n">
        <f aca="false">IF(L40&gt;70,1,0)</f>
        <v>0</v>
      </c>
    </row>
    <row r="41" customFormat="false" ht="12.75" hidden="false" customHeight="false" outlineLevel="0" collapsed="false">
      <c r="E41" s="13" t="n">
        <v>38493</v>
      </c>
      <c r="F41" s="0" t="s">
        <v>37</v>
      </c>
      <c r="G41" s="0" t="n">
        <v>915</v>
      </c>
      <c r="H41" s="0" t="n">
        <v>42.86</v>
      </c>
      <c r="I41" s="0" t="n">
        <v>42.86</v>
      </c>
      <c r="J41" s="0" t="n">
        <v>42.86</v>
      </c>
      <c r="K41" s="0" t="n">
        <v>42.86</v>
      </c>
      <c r="L41" s="0" t="n">
        <v>42.86</v>
      </c>
      <c r="M41" s="0" t="n">
        <f aca="false">IF(L41&gt;70,L41,0)</f>
        <v>0</v>
      </c>
      <c r="N41" s="28" t="n">
        <f aca="false">((M41-70)*$M$2)*O41</f>
        <v>-0</v>
      </c>
      <c r="O41" s="0" t="n">
        <f aca="false">IF(L41&gt;70,1,0)</f>
        <v>0</v>
      </c>
    </row>
    <row r="42" customFormat="false" ht="12.75" hidden="false" customHeight="false" outlineLevel="0" collapsed="false">
      <c r="E42" s="13" t="n">
        <v>38493</v>
      </c>
      <c r="F42" s="0" t="s">
        <v>37</v>
      </c>
      <c r="G42" s="0" t="n">
        <v>930</v>
      </c>
      <c r="H42" s="0" t="n">
        <v>44.58</v>
      </c>
      <c r="I42" s="0" t="n">
        <v>44.58</v>
      </c>
      <c r="J42" s="0" t="n">
        <v>44.58</v>
      </c>
      <c r="K42" s="0" t="n">
        <v>44.58</v>
      </c>
      <c r="L42" s="0" t="n">
        <v>44.58</v>
      </c>
      <c r="M42" s="0" t="n">
        <f aca="false">IF(L42&gt;70,L42,0)</f>
        <v>0</v>
      </c>
      <c r="N42" s="28" t="n">
        <f aca="false">((M42-70)*$M$2)*O42</f>
        <v>-0</v>
      </c>
      <c r="O42" s="0" t="n">
        <f aca="false">IF(L42&gt;70,1,0)</f>
        <v>0</v>
      </c>
    </row>
    <row r="43" customFormat="false" ht="12.75" hidden="false" customHeight="false" outlineLevel="0" collapsed="false">
      <c r="E43" s="13" t="n">
        <v>38493</v>
      </c>
      <c r="F43" s="0" t="s">
        <v>37</v>
      </c>
      <c r="G43" s="0" t="n">
        <v>945</v>
      </c>
      <c r="H43" s="0" t="n">
        <v>52.22</v>
      </c>
      <c r="I43" s="0" t="n">
        <v>52.22</v>
      </c>
      <c r="J43" s="0" t="n">
        <v>52.22</v>
      </c>
      <c r="K43" s="0" t="n">
        <v>52.22</v>
      </c>
      <c r="L43" s="0" t="n">
        <v>52.22</v>
      </c>
      <c r="M43" s="0" t="n">
        <f aca="false">IF(L43&gt;70,L43,0)</f>
        <v>0</v>
      </c>
      <c r="N43" s="28" t="n">
        <f aca="false">((M43-70)*$M$2)*O43</f>
        <v>-0</v>
      </c>
      <c r="O43" s="0" t="n">
        <f aca="false">IF(L43&gt;70,1,0)</f>
        <v>0</v>
      </c>
    </row>
    <row r="44" customFormat="false" ht="12.75" hidden="false" customHeight="false" outlineLevel="0" collapsed="false">
      <c r="E44" s="13" t="n">
        <v>38493</v>
      </c>
      <c r="F44" s="0" t="s">
        <v>37</v>
      </c>
      <c r="G44" s="0" t="n">
        <v>1000</v>
      </c>
      <c r="H44" s="0" t="n">
        <v>59.52</v>
      </c>
      <c r="I44" s="0" t="n">
        <v>59.52</v>
      </c>
      <c r="J44" s="0" t="n">
        <v>59.52</v>
      </c>
      <c r="K44" s="0" t="n">
        <v>59.52</v>
      </c>
      <c r="L44" s="0" t="n">
        <v>59.52</v>
      </c>
      <c r="M44" s="0" t="n">
        <f aca="false">IF(L44&gt;70,L44,0)</f>
        <v>0</v>
      </c>
      <c r="N44" s="28" t="n">
        <f aca="false">((M44-70)*$M$2)*O44</f>
        <v>-0</v>
      </c>
      <c r="O44" s="0" t="n">
        <f aca="false">IF(L44&gt;70,1,0)</f>
        <v>0</v>
      </c>
    </row>
    <row r="45" customFormat="false" ht="12.75" hidden="false" customHeight="false" outlineLevel="0" collapsed="false">
      <c r="E45" s="13" t="n">
        <v>38493</v>
      </c>
      <c r="F45" s="0" t="s">
        <v>37</v>
      </c>
      <c r="G45" s="0" t="n">
        <v>1015</v>
      </c>
      <c r="H45" s="0" t="n">
        <v>44.51</v>
      </c>
      <c r="I45" s="0" t="n">
        <v>44.51</v>
      </c>
      <c r="J45" s="0" t="n">
        <v>44.51</v>
      </c>
      <c r="K45" s="0" t="n">
        <v>44.51</v>
      </c>
      <c r="L45" s="0" t="n">
        <v>44.51</v>
      </c>
      <c r="M45" s="0" t="n">
        <f aca="false">IF(L45&gt;70,L45,0)</f>
        <v>0</v>
      </c>
      <c r="N45" s="28" t="n">
        <f aca="false">((M45-70)*$M$2)*O45</f>
        <v>-0</v>
      </c>
      <c r="O45" s="0" t="n">
        <f aca="false">IF(L45&gt;70,1,0)</f>
        <v>0</v>
      </c>
    </row>
    <row r="46" customFormat="false" ht="12.75" hidden="false" customHeight="false" outlineLevel="0" collapsed="false">
      <c r="E46" s="13" t="n">
        <v>38493</v>
      </c>
      <c r="F46" s="0" t="s">
        <v>37</v>
      </c>
      <c r="G46" s="0" t="n">
        <v>1030</v>
      </c>
      <c r="H46" s="0" t="n">
        <v>58.74</v>
      </c>
      <c r="I46" s="0" t="n">
        <v>58.74</v>
      </c>
      <c r="J46" s="0" t="n">
        <v>58.74</v>
      </c>
      <c r="K46" s="0" t="n">
        <v>58.74</v>
      </c>
      <c r="L46" s="0" t="n">
        <v>58.74</v>
      </c>
      <c r="M46" s="0" t="n">
        <f aca="false">IF(L46&gt;70,L46,0)</f>
        <v>0</v>
      </c>
      <c r="N46" s="28" t="n">
        <f aca="false">((M46-70)*$M$2)*O46</f>
        <v>-0</v>
      </c>
      <c r="O46" s="0" t="n">
        <f aca="false">IF(L46&gt;70,1,0)</f>
        <v>0</v>
      </c>
    </row>
    <row r="47" customFormat="false" ht="12.75" hidden="false" customHeight="false" outlineLevel="0" collapsed="false">
      <c r="E47" s="13" t="n">
        <v>38493</v>
      </c>
      <c r="F47" s="0" t="s">
        <v>37</v>
      </c>
      <c r="G47" s="0" t="n">
        <v>1045</v>
      </c>
      <c r="H47" s="0" t="n">
        <v>71.2</v>
      </c>
      <c r="I47" s="0" t="n">
        <v>71.2</v>
      </c>
      <c r="J47" s="0" t="n">
        <v>71.2</v>
      </c>
      <c r="K47" s="0" t="n">
        <v>71.2</v>
      </c>
      <c r="L47" s="0" t="n">
        <v>71.2</v>
      </c>
      <c r="M47" s="0" t="n">
        <f aca="false">IF(L47&gt;70,L47,0)</f>
        <v>71.2</v>
      </c>
      <c r="N47" s="28" t="n">
        <f aca="false">((M47-70)*$M$2)*O47</f>
        <v>12</v>
      </c>
      <c r="O47" s="0" t="n">
        <f aca="false">IF(L47&gt;70,1,0)</f>
        <v>1</v>
      </c>
    </row>
    <row r="48" customFormat="false" ht="12.75" hidden="false" customHeight="false" outlineLevel="0" collapsed="false">
      <c r="E48" s="13" t="n">
        <v>38493</v>
      </c>
      <c r="F48" s="0" t="s">
        <v>37</v>
      </c>
      <c r="G48" s="0" t="n">
        <v>1100</v>
      </c>
      <c r="H48" s="0" t="n">
        <v>135.55</v>
      </c>
      <c r="I48" s="0" t="n">
        <v>135.55</v>
      </c>
      <c r="J48" s="0" t="n">
        <v>135.55</v>
      </c>
      <c r="K48" s="0" t="n">
        <v>135.55</v>
      </c>
      <c r="L48" s="0" t="n">
        <v>135.55</v>
      </c>
      <c r="M48" s="0" t="n">
        <f aca="false">IF(L48&gt;70,L48,0)</f>
        <v>135.55</v>
      </c>
      <c r="N48" s="28" t="n">
        <f aca="false">((M48-70)*$M$2)*O48</f>
        <v>655.5</v>
      </c>
      <c r="O48" s="0" t="n">
        <f aca="false">IF(L48&gt;70,1,0)</f>
        <v>1</v>
      </c>
    </row>
    <row r="49" customFormat="false" ht="12.75" hidden="false" customHeight="false" outlineLevel="0" collapsed="false">
      <c r="E49" s="13" t="n">
        <v>38493</v>
      </c>
      <c r="F49" s="0" t="s">
        <v>37</v>
      </c>
      <c r="G49" s="0" t="n">
        <v>1115</v>
      </c>
      <c r="H49" s="0" t="n">
        <v>58.8</v>
      </c>
      <c r="I49" s="0" t="n">
        <v>58.8</v>
      </c>
      <c r="J49" s="0" t="n">
        <v>58.8</v>
      </c>
      <c r="K49" s="0" t="n">
        <v>58.8</v>
      </c>
      <c r="L49" s="0" t="n">
        <v>58.8</v>
      </c>
      <c r="M49" s="0" t="n">
        <f aca="false">IF(L49&gt;70,L49,0)</f>
        <v>0</v>
      </c>
      <c r="N49" s="28" t="n">
        <f aca="false">((M49-70)*$M$2)*O49</f>
        <v>-0</v>
      </c>
      <c r="O49" s="0" t="n">
        <f aca="false">IF(L49&gt;70,1,0)</f>
        <v>0</v>
      </c>
    </row>
    <row r="50" customFormat="false" ht="12.75" hidden="false" customHeight="false" outlineLevel="0" collapsed="false">
      <c r="E50" s="13" t="n">
        <v>38493</v>
      </c>
      <c r="F50" s="0" t="s">
        <v>37</v>
      </c>
      <c r="G50" s="0" t="n">
        <v>1130</v>
      </c>
      <c r="H50" s="0" t="n">
        <v>61.16</v>
      </c>
      <c r="I50" s="0" t="n">
        <v>61.16</v>
      </c>
      <c r="J50" s="0" t="n">
        <v>61.16</v>
      </c>
      <c r="K50" s="0" t="n">
        <v>61.16</v>
      </c>
      <c r="L50" s="0" t="n">
        <v>61.16</v>
      </c>
      <c r="M50" s="0" t="n">
        <f aca="false">IF(L50&gt;70,L50,0)</f>
        <v>0</v>
      </c>
      <c r="N50" s="28" t="n">
        <f aca="false">((M50-70)*$M$2)*O50</f>
        <v>-0</v>
      </c>
      <c r="O50" s="0" t="n">
        <f aca="false">IF(L50&gt;70,1,0)</f>
        <v>0</v>
      </c>
    </row>
    <row r="51" customFormat="false" ht="12.75" hidden="false" customHeight="false" outlineLevel="0" collapsed="false">
      <c r="E51" s="13" t="n">
        <v>38493</v>
      </c>
      <c r="F51" s="0" t="s">
        <v>37</v>
      </c>
      <c r="G51" s="0" t="n">
        <v>1145</v>
      </c>
      <c r="H51" s="0" t="n">
        <v>76.98</v>
      </c>
      <c r="I51" s="0" t="n">
        <v>76.98</v>
      </c>
      <c r="J51" s="0" t="n">
        <v>76.98</v>
      </c>
      <c r="K51" s="0" t="n">
        <v>76.98</v>
      </c>
      <c r="L51" s="0" t="n">
        <v>76.98</v>
      </c>
      <c r="M51" s="0" t="n">
        <f aca="false">IF(L51&gt;70,L51,0)</f>
        <v>76.98</v>
      </c>
      <c r="N51" s="28" t="n">
        <f aca="false">((M51-70)*$M$2)*O51</f>
        <v>69.8</v>
      </c>
      <c r="O51" s="0" t="n">
        <f aca="false">IF(L51&gt;70,1,0)</f>
        <v>1</v>
      </c>
    </row>
    <row r="52" customFormat="false" ht="12.75" hidden="false" customHeight="false" outlineLevel="0" collapsed="false">
      <c r="E52" s="13" t="n">
        <v>38493</v>
      </c>
      <c r="F52" s="0" t="s">
        <v>37</v>
      </c>
      <c r="G52" s="0" t="n">
        <v>1200</v>
      </c>
      <c r="H52" s="0" t="n">
        <v>134.17</v>
      </c>
      <c r="I52" s="0" t="n">
        <v>134.17</v>
      </c>
      <c r="J52" s="0" t="n">
        <v>134.17</v>
      </c>
      <c r="K52" s="0" t="n">
        <v>134.17</v>
      </c>
      <c r="L52" s="0" t="n">
        <v>134.17</v>
      </c>
      <c r="M52" s="0" t="n">
        <f aca="false">IF(L52&gt;70,L52,0)</f>
        <v>134.17</v>
      </c>
      <c r="N52" s="28" t="n">
        <f aca="false">((M52-70)*$M$2)*O52</f>
        <v>641.7</v>
      </c>
      <c r="O52" s="0" t="n">
        <f aca="false">IF(L52&gt;70,1,0)</f>
        <v>1</v>
      </c>
    </row>
    <row r="53" customFormat="false" ht="12.75" hidden="false" customHeight="false" outlineLevel="0" collapsed="false">
      <c r="E53" s="13" t="n">
        <v>38493</v>
      </c>
      <c r="F53" s="0" t="s">
        <v>37</v>
      </c>
      <c r="G53" s="0" t="n">
        <v>1215</v>
      </c>
      <c r="H53" s="0" t="n">
        <v>63.67</v>
      </c>
      <c r="I53" s="0" t="n">
        <v>63.67</v>
      </c>
      <c r="J53" s="0" t="n">
        <v>63.67</v>
      </c>
      <c r="K53" s="0" t="n">
        <v>63.67</v>
      </c>
      <c r="L53" s="0" t="n">
        <v>63.67</v>
      </c>
      <c r="M53" s="0" t="n">
        <f aca="false">IF(L53&gt;70,L53,0)</f>
        <v>0</v>
      </c>
      <c r="N53" s="28" t="n">
        <f aca="false">((M53-70)*$M$2)*O53</f>
        <v>-0</v>
      </c>
      <c r="O53" s="0" t="n">
        <f aca="false">IF(L53&gt;70,1,0)</f>
        <v>0</v>
      </c>
    </row>
    <row r="54" customFormat="false" ht="12.75" hidden="false" customHeight="false" outlineLevel="0" collapsed="false">
      <c r="E54" s="13" t="n">
        <v>38493</v>
      </c>
      <c r="F54" s="0" t="s">
        <v>37</v>
      </c>
      <c r="G54" s="0" t="n">
        <v>1230</v>
      </c>
      <c r="H54" s="0" t="n">
        <v>65.28</v>
      </c>
      <c r="I54" s="0" t="n">
        <v>65.28</v>
      </c>
      <c r="J54" s="0" t="n">
        <v>65.28</v>
      </c>
      <c r="K54" s="0" t="n">
        <v>65.28</v>
      </c>
      <c r="L54" s="0" t="n">
        <v>65.28</v>
      </c>
      <c r="M54" s="0" t="n">
        <f aca="false">IF(L54&gt;70,L54,0)</f>
        <v>0</v>
      </c>
      <c r="N54" s="28" t="n">
        <f aca="false">((M54-70)*$M$2)*O54</f>
        <v>-0</v>
      </c>
      <c r="O54" s="0" t="n">
        <f aca="false">IF(L54&gt;70,1,0)</f>
        <v>0</v>
      </c>
    </row>
    <row r="55" customFormat="false" ht="12.75" hidden="false" customHeight="false" outlineLevel="0" collapsed="false">
      <c r="E55" s="13" t="n">
        <v>38493</v>
      </c>
      <c r="F55" s="0" t="s">
        <v>37</v>
      </c>
      <c r="G55" s="0" t="n">
        <v>1245</v>
      </c>
      <c r="H55" s="0" t="n">
        <v>66.2</v>
      </c>
      <c r="I55" s="0" t="n">
        <v>66.2</v>
      </c>
      <c r="J55" s="0" t="n">
        <v>66.2</v>
      </c>
      <c r="K55" s="0" t="n">
        <v>66.2</v>
      </c>
      <c r="L55" s="0" t="n">
        <v>66.2</v>
      </c>
      <c r="M55" s="0" t="n">
        <f aca="false">IF(L55&gt;70,L55,0)</f>
        <v>0</v>
      </c>
      <c r="N55" s="28" t="n">
        <f aca="false">((M55-70)*$M$2)*O55</f>
        <v>-0</v>
      </c>
      <c r="O55" s="0" t="n">
        <f aca="false">IF(L55&gt;70,1,0)</f>
        <v>0</v>
      </c>
    </row>
    <row r="56" customFormat="false" ht="12.75" hidden="false" customHeight="false" outlineLevel="0" collapsed="false">
      <c r="E56" s="13" t="n">
        <v>38493</v>
      </c>
      <c r="F56" s="0" t="s">
        <v>37</v>
      </c>
      <c r="G56" s="0" t="n">
        <v>1300</v>
      </c>
      <c r="H56" s="0" t="n">
        <v>79.74</v>
      </c>
      <c r="I56" s="0" t="n">
        <v>79.74</v>
      </c>
      <c r="J56" s="0" t="n">
        <v>79.74</v>
      </c>
      <c r="K56" s="0" t="n">
        <v>79.74</v>
      </c>
      <c r="L56" s="0" t="n">
        <v>79.74</v>
      </c>
      <c r="M56" s="0" t="n">
        <f aca="false">IF(L56&gt;70,L56,0)</f>
        <v>79.74</v>
      </c>
      <c r="N56" s="28" t="n">
        <f aca="false">((M56-70)*$M$2)*O56</f>
        <v>97.4</v>
      </c>
      <c r="O56" s="0" t="n">
        <f aca="false">IF(L56&gt;70,1,0)</f>
        <v>1</v>
      </c>
    </row>
    <row r="57" customFormat="false" ht="12.75" hidden="false" customHeight="false" outlineLevel="0" collapsed="false">
      <c r="E57" s="13" t="n">
        <v>38493</v>
      </c>
      <c r="F57" s="0" t="s">
        <v>37</v>
      </c>
      <c r="G57" s="0" t="n">
        <v>1315</v>
      </c>
      <c r="H57" s="0" t="n">
        <v>64.85</v>
      </c>
      <c r="I57" s="0" t="n">
        <v>64.85</v>
      </c>
      <c r="J57" s="0" t="n">
        <v>64.85</v>
      </c>
      <c r="K57" s="0" t="n">
        <v>64.85</v>
      </c>
      <c r="L57" s="0" t="n">
        <v>64.85</v>
      </c>
      <c r="M57" s="0" t="n">
        <f aca="false">IF(L57&gt;70,L57,0)</f>
        <v>0</v>
      </c>
      <c r="N57" s="28" t="n">
        <f aca="false">((M57-70)*$M$2)*O57</f>
        <v>-0</v>
      </c>
      <c r="O57" s="0" t="n">
        <f aca="false">IF(L57&gt;70,1,0)</f>
        <v>0</v>
      </c>
    </row>
    <row r="58" customFormat="false" ht="12.75" hidden="false" customHeight="false" outlineLevel="0" collapsed="false">
      <c r="E58" s="13" t="n">
        <v>38493</v>
      </c>
      <c r="F58" s="0" t="s">
        <v>37</v>
      </c>
      <c r="G58" s="0" t="n">
        <v>1330</v>
      </c>
      <c r="H58" s="0" t="n">
        <v>70.19</v>
      </c>
      <c r="I58" s="0" t="n">
        <v>70.19</v>
      </c>
      <c r="J58" s="0" t="n">
        <v>70.19</v>
      </c>
      <c r="K58" s="0" t="n">
        <v>70.19</v>
      </c>
      <c r="L58" s="0" t="n">
        <v>70.19</v>
      </c>
      <c r="M58" s="0" t="n">
        <f aca="false">IF(L58&gt;70,L58,0)</f>
        <v>70.19</v>
      </c>
      <c r="N58" s="28" t="n">
        <f aca="false">((M58-70)*$M$2)*O58</f>
        <v>1.89999999999998</v>
      </c>
      <c r="O58" s="0" t="n">
        <f aca="false">IF(L58&gt;70,1,0)</f>
        <v>1</v>
      </c>
    </row>
    <row r="59" customFormat="false" ht="12.75" hidden="false" customHeight="false" outlineLevel="0" collapsed="false">
      <c r="E59" s="13" t="n">
        <v>38493</v>
      </c>
      <c r="F59" s="0" t="s">
        <v>37</v>
      </c>
      <c r="G59" s="0" t="n">
        <v>1345</v>
      </c>
      <c r="H59" s="0" t="n">
        <v>97.97</v>
      </c>
      <c r="I59" s="0" t="n">
        <v>97.97</v>
      </c>
      <c r="J59" s="0" t="n">
        <v>97.97</v>
      </c>
      <c r="K59" s="0" t="n">
        <v>97.97</v>
      </c>
      <c r="L59" s="0" t="n">
        <v>97.97</v>
      </c>
      <c r="M59" s="0" t="n">
        <f aca="false">IF(L59&gt;70,L59,0)</f>
        <v>97.97</v>
      </c>
      <c r="N59" s="28" t="n">
        <f aca="false">((M59-70)*$M$2)*O59</f>
        <v>279.7</v>
      </c>
      <c r="O59" s="0" t="n">
        <f aca="false">IF(L59&gt;70,1,0)</f>
        <v>1</v>
      </c>
    </row>
    <row r="60" customFormat="false" ht="12.75" hidden="false" customHeight="false" outlineLevel="0" collapsed="false">
      <c r="E60" s="13" t="n">
        <v>38493</v>
      </c>
      <c r="F60" s="0" t="s">
        <v>37</v>
      </c>
      <c r="G60" s="0" t="n">
        <v>1400</v>
      </c>
      <c r="H60" s="0" t="n">
        <v>263.48</v>
      </c>
      <c r="I60" s="0" t="n">
        <v>263.48</v>
      </c>
      <c r="J60" s="0" t="n">
        <v>263.48</v>
      </c>
      <c r="K60" s="0" t="n">
        <v>263.48</v>
      </c>
      <c r="L60" s="0" t="n">
        <v>263.48</v>
      </c>
      <c r="M60" s="0" t="n">
        <f aca="false">IF(L60&gt;70,L60,0)</f>
        <v>263.48</v>
      </c>
      <c r="N60" s="28" t="n">
        <f aca="false">((M60-70)*$M$2)*O60</f>
        <v>1934.8</v>
      </c>
      <c r="O60" s="0" t="n">
        <f aca="false">IF(L60&gt;70,1,0)</f>
        <v>1</v>
      </c>
    </row>
    <row r="61" customFormat="false" ht="12.75" hidden="false" customHeight="false" outlineLevel="0" collapsed="false">
      <c r="E61" s="13" t="n">
        <v>38493</v>
      </c>
      <c r="F61" s="0" t="s">
        <v>37</v>
      </c>
      <c r="G61" s="0" t="n">
        <v>1415</v>
      </c>
      <c r="H61" s="0" t="n">
        <v>80.12</v>
      </c>
      <c r="I61" s="0" t="n">
        <v>80.12</v>
      </c>
      <c r="J61" s="0" t="n">
        <v>80.12</v>
      </c>
      <c r="K61" s="0" t="n">
        <v>80.12</v>
      </c>
      <c r="L61" s="0" t="n">
        <v>80.12</v>
      </c>
      <c r="M61" s="0" t="n">
        <f aca="false">IF(L61&gt;70,L61,0)</f>
        <v>80.12</v>
      </c>
      <c r="N61" s="28" t="n">
        <f aca="false">((M61-70)*$M$2)*O61</f>
        <v>101.2</v>
      </c>
      <c r="O61" s="0" t="n">
        <f aca="false">IF(L61&gt;70,1,0)</f>
        <v>1</v>
      </c>
    </row>
    <row r="62" customFormat="false" ht="12.75" hidden="false" customHeight="false" outlineLevel="0" collapsed="false">
      <c r="E62" s="13" t="n">
        <v>38493</v>
      </c>
      <c r="F62" s="0" t="s">
        <v>37</v>
      </c>
      <c r="G62" s="0" t="n">
        <v>1430</v>
      </c>
      <c r="H62" s="0" t="n">
        <v>77.79</v>
      </c>
      <c r="I62" s="0" t="n">
        <v>77.79</v>
      </c>
      <c r="J62" s="0" t="n">
        <v>77.79</v>
      </c>
      <c r="K62" s="0" t="n">
        <v>77.79</v>
      </c>
      <c r="L62" s="0" t="n">
        <v>77.79</v>
      </c>
      <c r="M62" s="0" t="n">
        <f aca="false">IF(L62&gt;70,L62,0)</f>
        <v>77.79</v>
      </c>
      <c r="N62" s="28" t="n">
        <f aca="false">((M62-70)*$M$2)*O62</f>
        <v>77.9000000000001</v>
      </c>
      <c r="O62" s="0" t="n">
        <f aca="false">IF(L62&gt;70,1,0)</f>
        <v>1</v>
      </c>
    </row>
    <row r="63" customFormat="false" ht="12.75" hidden="false" customHeight="false" outlineLevel="0" collapsed="false">
      <c r="E63" s="13" t="n">
        <v>38493</v>
      </c>
      <c r="F63" s="0" t="s">
        <v>37</v>
      </c>
      <c r="G63" s="0" t="n">
        <v>1445</v>
      </c>
      <c r="H63" s="0" t="n">
        <v>97.97</v>
      </c>
      <c r="I63" s="0" t="n">
        <v>97.97</v>
      </c>
      <c r="J63" s="0" t="n">
        <v>97.97</v>
      </c>
      <c r="K63" s="0" t="n">
        <v>97.97</v>
      </c>
      <c r="L63" s="0" t="n">
        <v>97.97</v>
      </c>
      <c r="M63" s="0" t="n">
        <f aca="false">IF(L63&gt;70,L63,0)</f>
        <v>97.97</v>
      </c>
      <c r="N63" s="28" t="n">
        <f aca="false">((M63-70)*$M$2)*O63</f>
        <v>279.7</v>
      </c>
      <c r="O63" s="0" t="n">
        <f aca="false">IF(L63&gt;70,1,0)</f>
        <v>1</v>
      </c>
    </row>
    <row r="64" customFormat="false" ht="12.75" hidden="false" customHeight="false" outlineLevel="0" collapsed="false">
      <c r="E64" s="13" t="n">
        <v>38493</v>
      </c>
      <c r="F64" s="0" t="s">
        <v>37</v>
      </c>
      <c r="G64" s="0" t="n">
        <v>1500</v>
      </c>
      <c r="H64" s="0" t="n">
        <v>122.79</v>
      </c>
      <c r="I64" s="0" t="n">
        <v>122.79</v>
      </c>
      <c r="J64" s="0" t="n">
        <v>122.79</v>
      </c>
      <c r="K64" s="0" t="n">
        <v>122.79</v>
      </c>
      <c r="L64" s="0" t="n">
        <v>122.79</v>
      </c>
      <c r="M64" s="0" t="n">
        <f aca="false">IF(L64&gt;70,L64,0)</f>
        <v>122.79</v>
      </c>
      <c r="N64" s="28" t="n">
        <f aca="false">((M64-70)*$M$2)*O64</f>
        <v>527.9</v>
      </c>
      <c r="O64" s="0" t="n">
        <f aca="false">IF(L64&gt;70,1,0)</f>
        <v>1</v>
      </c>
    </row>
    <row r="65" customFormat="false" ht="12.75" hidden="false" customHeight="false" outlineLevel="0" collapsed="false">
      <c r="E65" s="13" t="n">
        <v>38493</v>
      </c>
      <c r="F65" s="0" t="s">
        <v>37</v>
      </c>
      <c r="G65" s="0" t="n">
        <v>1515</v>
      </c>
      <c r="H65" s="0" t="n">
        <v>119.89</v>
      </c>
      <c r="I65" s="0" t="n">
        <v>119.89</v>
      </c>
      <c r="J65" s="0" t="n">
        <v>119.89</v>
      </c>
      <c r="K65" s="0" t="n">
        <v>119.89</v>
      </c>
      <c r="L65" s="0" t="n">
        <v>119.89</v>
      </c>
      <c r="M65" s="0" t="n">
        <f aca="false">IF(L65&gt;70,L65,0)</f>
        <v>119.89</v>
      </c>
      <c r="N65" s="28" t="n">
        <f aca="false">((M65-70)*$M$2)*O65</f>
        <v>498.9</v>
      </c>
      <c r="O65" s="0" t="n">
        <f aca="false">IF(L65&gt;70,1,0)</f>
        <v>1</v>
      </c>
    </row>
    <row r="66" customFormat="false" ht="12.75" hidden="false" customHeight="false" outlineLevel="0" collapsed="false">
      <c r="E66" s="13" t="n">
        <v>38493</v>
      </c>
      <c r="F66" s="0" t="s">
        <v>37</v>
      </c>
      <c r="G66" s="0" t="n">
        <v>1530</v>
      </c>
      <c r="H66" s="0" t="n">
        <v>141.38</v>
      </c>
      <c r="I66" s="0" t="n">
        <v>141.38</v>
      </c>
      <c r="J66" s="0" t="n">
        <v>141.38</v>
      </c>
      <c r="K66" s="0" t="n">
        <v>141.38</v>
      </c>
      <c r="L66" s="0" t="n">
        <v>141.38</v>
      </c>
      <c r="M66" s="0" t="n">
        <f aca="false">IF(L66&gt;70,L66,0)</f>
        <v>141.38</v>
      </c>
      <c r="N66" s="28" t="n">
        <f aca="false">((M66-70)*$M$2)*O66</f>
        <v>713.8</v>
      </c>
      <c r="O66" s="0" t="n">
        <f aca="false">IF(L66&gt;70,1,0)</f>
        <v>1</v>
      </c>
    </row>
    <row r="67" customFormat="false" ht="12.75" hidden="false" customHeight="false" outlineLevel="0" collapsed="false">
      <c r="E67" s="13" t="n">
        <v>38493</v>
      </c>
      <c r="F67" s="0" t="s">
        <v>37</v>
      </c>
      <c r="G67" s="0" t="n">
        <v>1545</v>
      </c>
      <c r="H67" s="0" t="n">
        <v>149.32</v>
      </c>
      <c r="I67" s="0" t="n">
        <v>149.32</v>
      </c>
      <c r="J67" s="0" t="n">
        <v>149.32</v>
      </c>
      <c r="K67" s="0" t="n">
        <v>149.32</v>
      </c>
      <c r="L67" s="0" t="n">
        <v>149.32</v>
      </c>
      <c r="M67" s="0" t="n">
        <f aca="false">IF(L67&gt;70,L67,0)</f>
        <v>149.32</v>
      </c>
      <c r="N67" s="28" t="n">
        <f aca="false">((M67-70)*$M$2)*O67</f>
        <v>793.2</v>
      </c>
      <c r="O67" s="0" t="n">
        <f aca="false">IF(L67&gt;70,1,0)</f>
        <v>1</v>
      </c>
    </row>
    <row r="68" customFormat="false" ht="12.75" hidden="false" customHeight="false" outlineLevel="0" collapsed="false">
      <c r="E68" s="13" t="n">
        <v>38493</v>
      </c>
      <c r="F68" s="0" t="s">
        <v>37</v>
      </c>
      <c r="G68" s="0" t="n">
        <v>1600</v>
      </c>
      <c r="H68" s="0" t="n">
        <v>164.35</v>
      </c>
      <c r="I68" s="0" t="n">
        <v>164.35</v>
      </c>
      <c r="J68" s="0" t="n">
        <v>164.35</v>
      </c>
      <c r="K68" s="0" t="n">
        <v>164.35</v>
      </c>
      <c r="L68" s="0" t="n">
        <v>164.35</v>
      </c>
      <c r="M68" s="0" t="n">
        <f aca="false">IF(L68&gt;70,L68,0)</f>
        <v>164.35</v>
      </c>
      <c r="N68" s="28" t="n">
        <f aca="false">((M68-70)*$M$2)*O68</f>
        <v>943.5</v>
      </c>
      <c r="O68" s="0" t="n">
        <f aca="false">IF(L68&gt;70,1,0)</f>
        <v>1</v>
      </c>
    </row>
    <row r="69" customFormat="false" ht="12.75" hidden="false" customHeight="false" outlineLevel="0" collapsed="false">
      <c r="E69" s="13" t="n">
        <v>38493</v>
      </c>
      <c r="F69" s="0" t="s">
        <v>37</v>
      </c>
      <c r="G69" s="0" t="n">
        <v>1615</v>
      </c>
      <c r="H69" s="0" t="n">
        <v>263.79</v>
      </c>
      <c r="I69" s="0" t="n">
        <v>263.79</v>
      </c>
      <c r="J69" s="0" t="n">
        <v>263.79</v>
      </c>
      <c r="K69" s="0" t="n">
        <v>263.79</v>
      </c>
      <c r="L69" s="0" t="n">
        <v>263.79</v>
      </c>
      <c r="M69" s="0" t="n">
        <f aca="false">IF(L69&gt;70,L69,0)</f>
        <v>263.79</v>
      </c>
      <c r="N69" s="28" t="n">
        <f aca="false">((M69-70)*$M$2)*O69</f>
        <v>1937.9</v>
      </c>
      <c r="O69" s="0" t="n">
        <f aca="false">IF(L69&gt;70,1,0)</f>
        <v>1</v>
      </c>
    </row>
    <row r="70" customFormat="false" ht="12.75" hidden="false" customHeight="false" outlineLevel="0" collapsed="false">
      <c r="E70" s="13" t="n">
        <v>38493</v>
      </c>
      <c r="F70" s="0" t="s">
        <v>37</v>
      </c>
      <c r="G70" s="0" t="n">
        <v>1630</v>
      </c>
      <c r="H70" s="0" t="n">
        <v>296.96</v>
      </c>
      <c r="I70" s="0" t="n">
        <v>296.96</v>
      </c>
      <c r="J70" s="0" t="n">
        <v>296.96</v>
      </c>
      <c r="K70" s="0" t="n">
        <v>296.96</v>
      </c>
      <c r="L70" s="0" t="n">
        <v>296.96</v>
      </c>
      <c r="M70" s="0" t="n">
        <f aca="false">IF(L70&gt;70,L70,0)</f>
        <v>296.96</v>
      </c>
      <c r="N70" s="28" t="n">
        <f aca="false">((M70-70)*$M$2)*O70</f>
        <v>2269.6</v>
      </c>
      <c r="O70" s="0" t="n">
        <f aca="false">IF(L70&gt;70,1,0)</f>
        <v>1</v>
      </c>
    </row>
    <row r="71" customFormat="false" ht="12.75" hidden="false" customHeight="false" outlineLevel="0" collapsed="false">
      <c r="E71" s="13" t="n">
        <v>38493</v>
      </c>
      <c r="F71" s="0" t="s">
        <v>37</v>
      </c>
      <c r="G71" s="0" t="n">
        <v>1645</v>
      </c>
      <c r="H71" s="0" t="n">
        <v>264</v>
      </c>
      <c r="I71" s="0" t="n">
        <v>264</v>
      </c>
      <c r="J71" s="0" t="n">
        <v>264</v>
      </c>
      <c r="K71" s="0" t="n">
        <v>264</v>
      </c>
      <c r="L71" s="0" t="n">
        <v>264</v>
      </c>
      <c r="M71" s="0" t="n">
        <f aca="false">IF(L71&gt;70,L71,0)</f>
        <v>264</v>
      </c>
      <c r="N71" s="28" t="n">
        <f aca="false">((M71-70)*$M$2)*O71</f>
        <v>1940</v>
      </c>
      <c r="O71" s="0" t="n">
        <f aca="false">IF(L71&gt;70,1,0)</f>
        <v>1</v>
      </c>
    </row>
    <row r="72" customFormat="false" ht="12.75" hidden="false" customHeight="false" outlineLevel="0" collapsed="false">
      <c r="E72" s="13" t="n">
        <v>38493</v>
      </c>
      <c r="F72" s="0" t="s">
        <v>37</v>
      </c>
      <c r="G72" s="0" t="n">
        <v>1700</v>
      </c>
      <c r="H72" s="0" t="n">
        <v>134.63</v>
      </c>
      <c r="I72" s="0" t="n">
        <v>134.63</v>
      </c>
      <c r="J72" s="0" t="n">
        <v>134.63</v>
      </c>
      <c r="K72" s="0" t="n">
        <v>134.63</v>
      </c>
      <c r="L72" s="0" t="n">
        <v>134.63</v>
      </c>
      <c r="M72" s="0" t="n">
        <f aca="false">IF(L72&gt;70,L72,0)</f>
        <v>134.63</v>
      </c>
      <c r="N72" s="28" t="n">
        <f aca="false">((M72-70)*$M$2)*O72</f>
        <v>646.3</v>
      </c>
      <c r="O72" s="0" t="n">
        <f aca="false">IF(L72&gt;70,1,0)</f>
        <v>1</v>
      </c>
    </row>
    <row r="73" customFormat="false" ht="12.75" hidden="false" customHeight="false" outlineLevel="0" collapsed="false">
      <c r="E73" s="13" t="n">
        <v>38493</v>
      </c>
      <c r="F73" s="0" t="s">
        <v>37</v>
      </c>
      <c r="G73" s="0" t="n">
        <v>1715</v>
      </c>
      <c r="H73" s="0" t="n">
        <v>263.9</v>
      </c>
      <c r="I73" s="0" t="n">
        <v>263.9</v>
      </c>
      <c r="J73" s="0" t="n">
        <v>263.9</v>
      </c>
      <c r="K73" s="0" t="n">
        <v>263.9</v>
      </c>
      <c r="L73" s="0" t="n">
        <v>263.9</v>
      </c>
      <c r="M73" s="0" t="n">
        <f aca="false">IF(L73&gt;70,L73,0)</f>
        <v>263.9</v>
      </c>
      <c r="N73" s="28" t="n">
        <f aca="false">((M73-70)*$M$2)*O73</f>
        <v>1939</v>
      </c>
      <c r="O73" s="0" t="n">
        <f aca="false">IF(L73&gt;70,1,0)</f>
        <v>1</v>
      </c>
    </row>
    <row r="74" customFormat="false" ht="12.75" hidden="false" customHeight="false" outlineLevel="0" collapsed="false">
      <c r="E74" s="13" t="n">
        <v>38493</v>
      </c>
      <c r="F74" s="0" t="s">
        <v>37</v>
      </c>
      <c r="G74" s="0" t="n">
        <v>1730</v>
      </c>
      <c r="H74" s="0" t="n">
        <v>554.08</v>
      </c>
      <c r="I74" s="0" t="n">
        <v>554.08</v>
      </c>
      <c r="J74" s="0" t="n">
        <v>554.08</v>
      </c>
      <c r="K74" s="0" t="n">
        <v>554.08</v>
      </c>
      <c r="L74" s="0" t="n">
        <v>554.08</v>
      </c>
      <c r="M74" s="0" t="n">
        <f aca="false">IF(L74&gt;70,L74,0)</f>
        <v>554.08</v>
      </c>
      <c r="N74" s="28" t="n">
        <f aca="false">((M74-70)*$M$2)*O74</f>
        <v>4840.8</v>
      </c>
      <c r="O74" s="0" t="n">
        <f aca="false">IF(L74&gt;70,1,0)</f>
        <v>1</v>
      </c>
    </row>
    <row r="75" customFormat="false" ht="12.75" hidden="false" customHeight="false" outlineLevel="0" collapsed="false">
      <c r="E75" s="13" t="n">
        <v>38493</v>
      </c>
      <c r="F75" s="0" t="s">
        <v>37</v>
      </c>
      <c r="G75" s="0" t="n">
        <v>1745</v>
      </c>
      <c r="H75" s="0" t="n">
        <v>263.59</v>
      </c>
      <c r="I75" s="0" t="n">
        <v>263.59</v>
      </c>
      <c r="J75" s="0" t="n">
        <v>263.59</v>
      </c>
      <c r="K75" s="0" t="n">
        <v>263.59</v>
      </c>
      <c r="L75" s="0" t="n">
        <v>263.59</v>
      </c>
      <c r="M75" s="0" t="n">
        <f aca="false">IF(L75&gt;70,L75,0)</f>
        <v>263.59</v>
      </c>
      <c r="N75" s="28" t="n">
        <f aca="false">((M75-70)*$M$2)*O75</f>
        <v>1935.9</v>
      </c>
      <c r="O75" s="0" t="n">
        <f aca="false">IF(L75&gt;70,1,0)</f>
        <v>1</v>
      </c>
    </row>
    <row r="76" customFormat="false" ht="12.75" hidden="false" customHeight="false" outlineLevel="0" collapsed="false">
      <c r="E76" s="13" t="n">
        <v>38493</v>
      </c>
      <c r="F76" s="0" t="s">
        <v>37</v>
      </c>
      <c r="G76" s="0" t="n">
        <v>1800</v>
      </c>
      <c r="H76" s="0" t="n">
        <v>121.01</v>
      </c>
      <c r="I76" s="0" t="n">
        <v>121.01</v>
      </c>
      <c r="J76" s="0" t="n">
        <v>121.01</v>
      </c>
      <c r="K76" s="0" t="n">
        <v>121.01</v>
      </c>
      <c r="L76" s="0" t="n">
        <v>121.01</v>
      </c>
      <c r="M76" s="0" t="n">
        <f aca="false">IF(L76&gt;70,L76,0)</f>
        <v>121.01</v>
      </c>
      <c r="N76" s="28" t="n">
        <f aca="false">((M76-70)*$M$2)*O76</f>
        <v>510.1</v>
      </c>
      <c r="O76" s="0" t="n">
        <f aca="false">IF(L76&gt;70,1,0)</f>
        <v>1</v>
      </c>
    </row>
    <row r="77" customFormat="false" ht="12.75" hidden="false" customHeight="false" outlineLevel="0" collapsed="false">
      <c r="E77" s="13" t="n">
        <v>38493</v>
      </c>
      <c r="F77" s="0" t="s">
        <v>37</v>
      </c>
      <c r="G77" s="0" t="n">
        <v>1815</v>
      </c>
      <c r="H77" s="0" t="n">
        <v>111.69</v>
      </c>
      <c r="I77" s="0" t="n">
        <v>111.69</v>
      </c>
      <c r="J77" s="0" t="n">
        <v>111.69</v>
      </c>
      <c r="K77" s="0" t="n">
        <v>111.69</v>
      </c>
      <c r="L77" s="0" t="n">
        <v>111.69</v>
      </c>
      <c r="M77" s="0" t="n">
        <f aca="false">IF(L77&gt;70,L77,0)</f>
        <v>111.69</v>
      </c>
      <c r="N77" s="28" t="n">
        <f aca="false">((M77-70)*$M$2)*O77</f>
        <v>416.9</v>
      </c>
      <c r="O77" s="0" t="n">
        <f aca="false">IF(L77&gt;70,1,0)</f>
        <v>1</v>
      </c>
    </row>
    <row r="78" customFormat="false" ht="12.75" hidden="false" customHeight="false" outlineLevel="0" collapsed="false">
      <c r="E78" s="13" t="n">
        <v>38493</v>
      </c>
      <c r="F78" s="0" t="s">
        <v>37</v>
      </c>
      <c r="G78" s="0" t="n">
        <v>1830</v>
      </c>
      <c r="H78" s="0" t="n">
        <v>102.02</v>
      </c>
      <c r="I78" s="0" t="n">
        <v>102.02</v>
      </c>
      <c r="J78" s="0" t="n">
        <v>102.02</v>
      </c>
      <c r="K78" s="0" t="n">
        <v>102.02</v>
      </c>
      <c r="L78" s="0" t="n">
        <v>102.02</v>
      </c>
      <c r="M78" s="0" t="n">
        <f aca="false">IF(L78&gt;70,L78,0)</f>
        <v>102.02</v>
      </c>
      <c r="N78" s="28" t="n">
        <f aca="false">((M78-70)*$M$2)*O78</f>
        <v>320.2</v>
      </c>
      <c r="O78" s="0" t="n">
        <f aca="false">IF(L78&gt;70,1,0)</f>
        <v>1</v>
      </c>
    </row>
    <row r="79" customFormat="false" ht="12.75" hidden="false" customHeight="false" outlineLevel="0" collapsed="false">
      <c r="E79" s="13" t="n">
        <v>38493</v>
      </c>
      <c r="F79" s="0" t="s">
        <v>37</v>
      </c>
      <c r="G79" s="0" t="n">
        <v>1845</v>
      </c>
      <c r="H79" s="0" t="n">
        <v>97.91</v>
      </c>
      <c r="I79" s="0" t="n">
        <v>97.91</v>
      </c>
      <c r="J79" s="0" t="n">
        <v>97.91</v>
      </c>
      <c r="K79" s="0" t="n">
        <v>97.91</v>
      </c>
      <c r="L79" s="0" t="n">
        <v>97.91</v>
      </c>
      <c r="M79" s="0" t="n">
        <f aca="false">IF(L79&gt;70,L79,0)</f>
        <v>97.91</v>
      </c>
      <c r="N79" s="28" t="n">
        <f aca="false">((M79-70)*$M$2)*O79</f>
        <v>279.1</v>
      </c>
      <c r="O79" s="0" t="n">
        <f aca="false">IF(L79&gt;70,1,0)</f>
        <v>1</v>
      </c>
    </row>
    <row r="80" customFormat="false" ht="12.75" hidden="false" customHeight="false" outlineLevel="0" collapsed="false">
      <c r="E80" s="13" t="n">
        <v>38493</v>
      </c>
      <c r="F80" s="0" t="s">
        <v>37</v>
      </c>
      <c r="G80" s="0" t="n">
        <v>1900</v>
      </c>
      <c r="H80" s="0" t="n">
        <v>84.52</v>
      </c>
      <c r="I80" s="0" t="n">
        <v>84.52</v>
      </c>
      <c r="J80" s="0" t="n">
        <v>84.52</v>
      </c>
      <c r="K80" s="0" t="n">
        <v>84.52</v>
      </c>
      <c r="L80" s="0" t="n">
        <v>84.52</v>
      </c>
      <c r="M80" s="0" t="n">
        <f aca="false">IF(L80&gt;70,L80,0)</f>
        <v>84.52</v>
      </c>
      <c r="N80" s="28" t="n">
        <f aca="false">((M80-70)*$M$2)*O80</f>
        <v>145.2</v>
      </c>
      <c r="O80" s="0" t="n">
        <f aca="false">IF(L80&gt;70,1,0)</f>
        <v>1</v>
      </c>
    </row>
    <row r="81" customFormat="false" ht="12.75" hidden="false" customHeight="false" outlineLevel="0" collapsed="false">
      <c r="E81" s="13" t="n">
        <v>38493</v>
      </c>
      <c r="F81" s="0" t="s">
        <v>37</v>
      </c>
      <c r="G81" s="0" t="n">
        <v>1915</v>
      </c>
      <c r="H81" s="0" t="n">
        <v>202.41</v>
      </c>
      <c r="I81" s="0" t="n">
        <v>202.41</v>
      </c>
      <c r="J81" s="0" t="n">
        <v>202.41</v>
      </c>
      <c r="K81" s="0" t="n">
        <v>202.41</v>
      </c>
      <c r="L81" s="0" t="n">
        <v>202.41</v>
      </c>
      <c r="M81" s="0" t="n">
        <f aca="false">IF(L81&gt;70,L81,0)</f>
        <v>202.41</v>
      </c>
      <c r="N81" s="28" t="n">
        <f aca="false">((M81-70)*$M$2)*O81</f>
        <v>1324.1</v>
      </c>
      <c r="O81" s="0" t="n">
        <f aca="false">IF(L81&gt;70,1,0)</f>
        <v>1</v>
      </c>
    </row>
    <row r="82" customFormat="false" ht="12.75" hidden="false" customHeight="false" outlineLevel="0" collapsed="false">
      <c r="E82" s="13" t="n">
        <v>38493</v>
      </c>
      <c r="F82" s="0" t="s">
        <v>37</v>
      </c>
      <c r="G82" s="0" t="n">
        <v>1930</v>
      </c>
      <c r="H82" s="0" t="n">
        <v>97.97</v>
      </c>
      <c r="I82" s="0" t="n">
        <v>97.97</v>
      </c>
      <c r="J82" s="0" t="n">
        <v>97.97</v>
      </c>
      <c r="K82" s="0" t="n">
        <v>97.97</v>
      </c>
      <c r="L82" s="0" t="n">
        <v>97.97</v>
      </c>
      <c r="M82" s="0" t="n">
        <f aca="false">IF(L82&gt;70,L82,0)</f>
        <v>97.97</v>
      </c>
      <c r="N82" s="28" t="n">
        <f aca="false">((M82-70)*$M$2)*O82</f>
        <v>279.7</v>
      </c>
      <c r="O82" s="0" t="n">
        <f aca="false">IF(L82&gt;70,1,0)</f>
        <v>1</v>
      </c>
    </row>
    <row r="83" customFormat="false" ht="12.75" hidden="false" customHeight="false" outlineLevel="0" collapsed="false">
      <c r="E83" s="13" t="n">
        <v>38493</v>
      </c>
      <c r="F83" s="0" t="s">
        <v>37</v>
      </c>
      <c r="G83" s="0" t="n">
        <v>1945</v>
      </c>
      <c r="H83" s="0" t="n">
        <v>67.68</v>
      </c>
      <c r="I83" s="0" t="n">
        <v>67.68</v>
      </c>
      <c r="J83" s="0" t="n">
        <v>67.68</v>
      </c>
      <c r="K83" s="0" t="n">
        <v>67.68</v>
      </c>
      <c r="L83" s="0" t="n">
        <v>67.68</v>
      </c>
      <c r="M83" s="0" t="n">
        <f aca="false">IF(L83&gt;70,L83,0)</f>
        <v>0</v>
      </c>
      <c r="N83" s="28" t="n">
        <f aca="false">((M83-70)*$M$2)*O83</f>
        <v>-0</v>
      </c>
      <c r="O83" s="0" t="n">
        <f aca="false">IF(L83&gt;70,1,0)</f>
        <v>0</v>
      </c>
    </row>
    <row r="84" customFormat="false" ht="12.75" hidden="false" customHeight="false" outlineLevel="0" collapsed="false">
      <c r="E84" s="13" t="n">
        <v>38493</v>
      </c>
      <c r="F84" s="0" t="s">
        <v>37</v>
      </c>
      <c r="G84" s="0" t="n">
        <v>2000</v>
      </c>
      <c r="H84" s="0" t="n">
        <v>64.39</v>
      </c>
      <c r="I84" s="0" t="n">
        <v>64.39</v>
      </c>
      <c r="J84" s="0" t="n">
        <v>64.39</v>
      </c>
      <c r="K84" s="0" t="n">
        <v>64.39</v>
      </c>
      <c r="L84" s="0" t="n">
        <v>64.39</v>
      </c>
      <c r="M84" s="0" t="n">
        <f aca="false">IF(L84&gt;70,L84,0)</f>
        <v>0</v>
      </c>
      <c r="N84" s="28" t="n">
        <f aca="false">((M84-70)*$M$2)*O84</f>
        <v>-0</v>
      </c>
      <c r="O84" s="0" t="n">
        <f aca="false">IF(L84&gt;70,1,0)</f>
        <v>0</v>
      </c>
    </row>
    <row r="85" customFormat="false" ht="12.75" hidden="false" customHeight="false" outlineLevel="0" collapsed="false">
      <c r="E85" s="13" t="n">
        <v>38493</v>
      </c>
      <c r="F85" s="0" t="s">
        <v>37</v>
      </c>
      <c r="G85" s="0" t="n">
        <v>2015</v>
      </c>
      <c r="H85" s="0" t="n">
        <v>68.54</v>
      </c>
      <c r="I85" s="0" t="n">
        <v>68.54</v>
      </c>
      <c r="J85" s="0" t="n">
        <v>68.54</v>
      </c>
      <c r="K85" s="0" t="n">
        <v>68.54</v>
      </c>
      <c r="L85" s="0" t="n">
        <v>68.54</v>
      </c>
      <c r="M85" s="0" t="n">
        <f aca="false">IF(L85&gt;70,L85,0)</f>
        <v>0</v>
      </c>
      <c r="N85" s="28" t="n">
        <f aca="false">((M85-70)*$M$2)*O85</f>
        <v>-0</v>
      </c>
      <c r="O85" s="0" t="n">
        <f aca="false">IF(L85&gt;70,1,0)</f>
        <v>0</v>
      </c>
    </row>
    <row r="86" customFormat="false" ht="12.75" hidden="false" customHeight="false" outlineLevel="0" collapsed="false">
      <c r="E86" s="13" t="n">
        <v>38493</v>
      </c>
      <c r="F86" s="0" t="s">
        <v>37</v>
      </c>
      <c r="G86" s="0" t="n">
        <v>2030</v>
      </c>
      <c r="H86" s="0" t="n">
        <v>65.1</v>
      </c>
      <c r="I86" s="0" t="n">
        <v>65.1</v>
      </c>
      <c r="J86" s="0" t="n">
        <v>65.1</v>
      </c>
      <c r="K86" s="0" t="n">
        <v>65.1</v>
      </c>
      <c r="L86" s="0" t="n">
        <v>65.1</v>
      </c>
      <c r="M86" s="0" t="n">
        <f aca="false">IF(L86&gt;70,L86,0)</f>
        <v>0</v>
      </c>
      <c r="N86" s="28" t="n">
        <f aca="false">((M86-70)*$M$2)*O86</f>
        <v>-0</v>
      </c>
      <c r="O86" s="0" t="n">
        <f aca="false">IF(L86&gt;70,1,0)</f>
        <v>0</v>
      </c>
    </row>
    <row r="87" customFormat="false" ht="12.75" hidden="false" customHeight="false" outlineLevel="0" collapsed="false">
      <c r="E87" s="13" t="n">
        <v>38493</v>
      </c>
      <c r="F87" s="0" t="s">
        <v>37</v>
      </c>
      <c r="G87" s="0" t="n">
        <v>2045</v>
      </c>
      <c r="H87" s="0" t="n">
        <v>62.01</v>
      </c>
      <c r="I87" s="0" t="n">
        <v>62.01</v>
      </c>
      <c r="J87" s="0" t="n">
        <v>62.01</v>
      </c>
      <c r="K87" s="0" t="n">
        <v>62.01</v>
      </c>
      <c r="L87" s="0" t="n">
        <v>62.01</v>
      </c>
      <c r="M87" s="0" t="n">
        <f aca="false">IF(L87&gt;70,L87,0)</f>
        <v>0</v>
      </c>
      <c r="N87" s="28" t="n">
        <f aca="false">((M87-70)*$M$2)*O87</f>
        <v>-0</v>
      </c>
      <c r="O87" s="0" t="n">
        <f aca="false">IF(L87&gt;70,1,0)</f>
        <v>0</v>
      </c>
    </row>
    <row r="88" customFormat="false" ht="12.75" hidden="false" customHeight="false" outlineLevel="0" collapsed="false">
      <c r="E88" s="13" t="n">
        <v>38493</v>
      </c>
      <c r="F88" s="0" t="s">
        <v>37</v>
      </c>
      <c r="G88" s="0" t="n">
        <v>2100</v>
      </c>
      <c r="H88" s="0" t="n">
        <v>61.12</v>
      </c>
      <c r="I88" s="0" t="n">
        <v>61.12</v>
      </c>
      <c r="J88" s="0" t="n">
        <v>61.12</v>
      </c>
      <c r="K88" s="0" t="n">
        <v>61.12</v>
      </c>
      <c r="L88" s="0" t="n">
        <v>61.12</v>
      </c>
      <c r="M88" s="0" t="n">
        <f aca="false">IF(L88&gt;70,L88,0)</f>
        <v>0</v>
      </c>
      <c r="N88" s="28" t="n">
        <f aca="false">((M88-70)*$M$2)*O88</f>
        <v>-0</v>
      </c>
      <c r="O88" s="0" t="n">
        <f aca="false">IF(L88&gt;70,1,0)</f>
        <v>0</v>
      </c>
    </row>
    <row r="89" customFormat="false" ht="12.75" hidden="false" customHeight="false" outlineLevel="0" collapsed="false">
      <c r="E89" s="13" t="n">
        <v>38493</v>
      </c>
      <c r="F89" s="0" t="s">
        <v>37</v>
      </c>
      <c r="G89" s="0" t="n">
        <v>2115</v>
      </c>
      <c r="H89" s="0" t="n">
        <v>63.57</v>
      </c>
      <c r="I89" s="0" t="n">
        <v>63.57</v>
      </c>
      <c r="J89" s="0" t="n">
        <v>63.57</v>
      </c>
      <c r="K89" s="0" t="n">
        <v>63.57</v>
      </c>
      <c r="L89" s="0" t="n">
        <v>63.57</v>
      </c>
      <c r="M89" s="0" t="n">
        <f aca="false">IF(L89&gt;70,L89,0)</f>
        <v>0</v>
      </c>
      <c r="N89" s="28" t="n">
        <f aca="false">((M89-70)*$M$2)*O89</f>
        <v>-0</v>
      </c>
      <c r="O89" s="0" t="n">
        <f aca="false">IF(L89&gt;70,1,0)</f>
        <v>0</v>
      </c>
    </row>
    <row r="90" customFormat="false" ht="12.75" hidden="false" customHeight="false" outlineLevel="0" collapsed="false">
      <c r="E90" s="13" t="n">
        <v>38493</v>
      </c>
      <c r="F90" s="0" t="s">
        <v>37</v>
      </c>
      <c r="G90" s="0" t="n">
        <v>2130</v>
      </c>
      <c r="H90" s="0" t="n">
        <v>63.98</v>
      </c>
      <c r="I90" s="0" t="n">
        <v>63.98</v>
      </c>
      <c r="J90" s="0" t="n">
        <v>63.98</v>
      </c>
      <c r="K90" s="0" t="n">
        <v>63.98</v>
      </c>
      <c r="L90" s="0" t="n">
        <v>63.98</v>
      </c>
      <c r="M90" s="0" t="n">
        <f aca="false">IF(L90&gt;70,L90,0)</f>
        <v>0</v>
      </c>
      <c r="N90" s="28" t="n">
        <f aca="false">((M90-70)*$M$2)*O90</f>
        <v>-0</v>
      </c>
      <c r="O90" s="0" t="n">
        <f aca="false">IF(L90&gt;70,1,0)</f>
        <v>0</v>
      </c>
    </row>
    <row r="91" customFormat="false" ht="12.75" hidden="false" customHeight="false" outlineLevel="0" collapsed="false">
      <c r="E91" s="13" t="n">
        <v>38493</v>
      </c>
      <c r="F91" s="0" t="s">
        <v>37</v>
      </c>
      <c r="G91" s="0" t="n">
        <v>2145</v>
      </c>
      <c r="H91" s="0" t="n">
        <v>61.87</v>
      </c>
      <c r="I91" s="0" t="n">
        <v>61.87</v>
      </c>
      <c r="J91" s="0" t="n">
        <v>61.87</v>
      </c>
      <c r="K91" s="0" t="n">
        <v>61.87</v>
      </c>
      <c r="L91" s="0" t="n">
        <v>61.87</v>
      </c>
      <c r="M91" s="0" t="n">
        <f aca="false">IF(L91&gt;70,L91,0)</f>
        <v>0</v>
      </c>
      <c r="N91" s="28" t="n">
        <f aca="false">((M91-70)*$M$2)*O91</f>
        <v>-0</v>
      </c>
      <c r="O91" s="0" t="n">
        <f aca="false">IF(L91&gt;70,1,0)</f>
        <v>0</v>
      </c>
    </row>
    <row r="92" customFormat="false" ht="12.75" hidden="false" customHeight="false" outlineLevel="0" collapsed="false">
      <c r="E92" s="13" t="n">
        <v>38493</v>
      </c>
      <c r="F92" s="0" t="s">
        <v>37</v>
      </c>
      <c r="G92" s="0" t="n">
        <v>2200</v>
      </c>
      <c r="H92" s="0" t="n">
        <v>52.22</v>
      </c>
      <c r="I92" s="0" t="n">
        <v>52.22</v>
      </c>
      <c r="J92" s="0" t="n">
        <v>52.22</v>
      </c>
      <c r="K92" s="0" t="n">
        <v>52.22</v>
      </c>
      <c r="L92" s="0" t="n">
        <v>52.22</v>
      </c>
      <c r="M92" s="0" t="n">
        <f aca="false">IF(L92&gt;70,L92,0)</f>
        <v>0</v>
      </c>
      <c r="N92" s="28" t="n">
        <f aca="false">((M92-70)*$M$2)*O92</f>
        <v>-0</v>
      </c>
      <c r="O92" s="0" t="n">
        <f aca="false">IF(L92&gt;70,1,0)</f>
        <v>0</v>
      </c>
    </row>
    <row r="93" customFormat="false" ht="12.75" hidden="false" customHeight="false" outlineLevel="0" collapsed="false">
      <c r="E93" s="13" t="n">
        <v>38493</v>
      </c>
      <c r="F93" s="0" t="s">
        <v>37</v>
      </c>
      <c r="G93" s="0" t="n">
        <v>2215</v>
      </c>
      <c r="H93" s="0" t="n">
        <v>65.86</v>
      </c>
      <c r="I93" s="0" t="n">
        <v>65.86</v>
      </c>
      <c r="J93" s="0" t="n">
        <v>65.86</v>
      </c>
      <c r="K93" s="0" t="n">
        <v>65.86</v>
      </c>
      <c r="L93" s="0" t="n">
        <v>65.86</v>
      </c>
      <c r="M93" s="0" t="n">
        <f aca="false">IF(L93&gt;70,L93,0)</f>
        <v>0</v>
      </c>
      <c r="N93" s="28" t="n">
        <f aca="false">((M93-70)*$M$2)*O93</f>
        <v>-0</v>
      </c>
      <c r="O93" s="0" t="n">
        <f aca="false">IF(L93&gt;70,1,0)</f>
        <v>0</v>
      </c>
    </row>
    <row r="94" customFormat="false" ht="12.75" hidden="false" customHeight="false" outlineLevel="0" collapsed="false">
      <c r="E94" s="13" t="n">
        <v>38493</v>
      </c>
      <c r="F94" s="0" t="s">
        <v>37</v>
      </c>
      <c r="G94" s="0" t="n">
        <v>2230</v>
      </c>
      <c r="H94" s="0" t="n">
        <v>63.97</v>
      </c>
      <c r="I94" s="0" t="n">
        <v>63.97</v>
      </c>
      <c r="J94" s="0" t="n">
        <v>63.97</v>
      </c>
      <c r="K94" s="0" t="n">
        <v>63.97</v>
      </c>
      <c r="L94" s="0" t="n">
        <v>63.97</v>
      </c>
      <c r="M94" s="0" t="n">
        <f aca="false">IF(L94&gt;70,L94,0)</f>
        <v>0</v>
      </c>
      <c r="N94" s="28" t="n">
        <f aca="false">((M94-70)*$M$2)*O94</f>
        <v>-0</v>
      </c>
      <c r="O94" s="0" t="n">
        <f aca="false">IF(L94&gt;70,1,0)</f>
        <v>0</v>
      </c>
    </row>
    <row r="95" customFormat="false" ht="12.75" hidden="false" customHeight="false" outlineLevel="0" collapsed="false">
      <c r="E95" s="13" t="n">
        <v>38493</v>
      </c>
      <c r="F95" s="0" t="s">
        <v>37</v>
      </c>
      <c r="G95" s="0" t="n">
        <v>2245</v>
      </c>
      <c r="H95" s="0" t="n">
        <v>61.45</v>
      </c>
      <c r="I95" s="0" t="n">
        <v>61.45</v>
      </c>
      <c r="J95" s="0" t="n">
        <v>61.45</v>
      </c>
      <c r="K95" s="0" t="n">
        <v>61.45</v>
      </c>
      <c r="L95" s="0" t="n">
        <v>61.45</v>
      </c>
      <c r="M95" s="0" t="n">
        <f aca="false">IF(L95&gt;70,L95,0)</f>
        <v>0</v>
      </c>
      <c r="N95" s="28" t="n">
        <f aca="false">((M95-70)*$M$2)*O95</f>
        <v>-0</v>
      </c>
      <c r="O95" s="0" t="n">
        <f aca="false">IF(L95&gt;70,1,0)</f>
        <v>0</v>
      </c>
    </row>
    <row r="96" customFormat="false" ht="12.75" hidden="false" customHeight="false" outlineLevel="0" collapsed="false">
      <c r="E96" s="13" t="n">
        <v>38493</v>
      </c>
      <c r="F96" s="0" t="s">
        <v>37</v>
      </c>
      <c r="G96" s="0" t="n">
        <v>2300</v>
      </c>
      <c r="H96" s="0" t="n">
        <v>58.8</v>
      </c>
      <c r="I96" s="0" t="n">
        <v>58.8</v>
      </c>
      <c r="J96" s="0" t="n">
        <v>58.8</v>
      </c>
      <c r="K96" s="0" t="n">
        <v>58.8</v>
      </c>
      <c r="L96" s="0" t="n">
        <v>58.8</v>
      </c>
      <c r="M96" s="0" t="n">
        <f aca="false">IF(L96&gt;70,L96,0)</f>
        <v>0</v>
      </c>
      <c r="N96" s="28" t="n">
        <f aca="false">((M96-70)*$M$2)*O96</f>
        <v>-0</v>
      </c>
      <c r="O96" s="0" t="n">
        <f aca="false">IF(L96&gt;70,1,0)</f>
        <v>0</v>
      </c>
    </row>
    <row r="97" customFormat="false" ht="12.75" hidden="false" customHeight="false" outlineLevel="0" collapsed="false">
      <c r="E97" s="13" t="n">
        <v>38493</v>
      </c>
      <c r="F97" s="0" t="s">
        <v>37</v>
      </c>
      <c r="G97" s="0" t="n">
        <v>2315</v>
      </c>
      <c r="H97" s="0" t="n">
        <v>62.21</v>
      </c>
      <c r="I97" s="0" t="n">
        <v>62.21</v>
      </c>
      <c r="J97" s="0" t="n">
        <v>62.21</v>
      </c>
      <c r="K97" s="0" t="n">
        <v>62.21</v>
      </c>
      <c r="L97" s="0" t="n">
        <v>62.21</v>
      </c>
      <c r="M97" s="0" t="n">
        <f aca="false">IF(L97&gt;70,L97,0)</f>
        <v>0</v>
      </c>
      <c r="N97" s="28" t="n">
        <f aca="false">((M97-70)*$M$2)*O97</f>
        <v>-0</v>
      </c>
      <c r="O97" s="0" t="n">
        <f aca="false">IF(L97&gt;70,1,0)</f>
        <v>0</v>
      </c>
    </row>
    <row r="98" customFormat="false" ht="12.75" hidden="false" customHeight="false" outlineLevel="0" collapsed="false">
      <c r="E98" s="13" t="n">
        <v>38493</v>
      </c>
      <c r="F98" s="0" t="s">
        <v>37</v>
      </c>
      <c r="G98" s="0" t="n">
        <v>2330</v>
      </c>
      <c r="H98" s="0" t="n">
        <v>57.21</v>
      </c>
      <c r="I98" s="0" t="n">
        <v>57.21</v>
      </c>
      <c r="J98" s="0" t="n">
        <v>57.21</v>
      </c>
      <c r="K98" s="0" t="n">
        <v>57.21</v>
      </c>
      <c r="L98" s="0" t="n">
        <v>57.21</v>
      </c>
      <c r="M98" s="0" t="n">
        <f aca="false">IF(L98&gt;70,L98,0)</f>
        <v>0</v>
      </c>
      <c r="N98" s="28" t="n">
        <f aca="false">((M98-70)*$M$2)*O98</f>
        <v>-0</v>
      </c>
      <c r="O98" s="0" t="n">
        <f aca="false">IF(L98&gt;70,1,0)</f>
        <v>0</v>
      </c>
    </row>
    <row r="99" customFormat="false" ht="12.75" hidden="false" customHeight="false" outlineLevel="0" collapsed="false">
      <c r="E99" s="13" t="n">
        <v>38493</v>
      </c>
      <c r="F99" s="0" t="s">
        <v>37</v>
      </c>
      <c r="G99" s="0" t="n">
        <v>2345</v>
      </c>
      <c r="H99" s="0" t="n">
        <v>46.3</v>
      </c>
      <c r="I99" s="0" t="n">
        <v>46.3</v>
      </c>
      <c r="J99" s="0" t="n">
        <v>46.3</v>
      </c>
      <c r="K99" s="0" t="n">
        <v>46.3</v>
      </c>
      <c r="L99" s="0" t="n">
        <v>46.3</v>
      </c>
      <c r="M99" s="0" t="n">
        <f aca="false">IF(L99&gt;70,L99,0)</f>
        <v>0</v>
      </c>
      <c r="N99" s="28" t="n">
        <f aca="false">((M99-70)*$M$2)*O99</f>
        <v>-0</v>
      </c>
      <c r="O99" s="0" t="n">
        <f aca="false">IF(L99&gt;70,1,0)</f>
        <v>0</v>
      </c>
    </row>
    <row r="100" customFormat="false" ht="12.75" hidden="false" customHeight="false" outlineLevel="0" collapsed="false">
      <c r="E100" s="13" t="n">
        <v>38493</v>
      </c>
      <c r="F100" s="0" t="s">
        <v>37</v>
      </c>
      <c r="G100" s="0" t="n">
        <v>2400</v>
      </c>
      <c r="H100" s="0" t="n">
        <v>43.36</v>
      </c>
      <c r="I100" s="0" t="n">
        <v>43.36</v>
      </c>
      <c r="J100" s="0" t="n">
        <v>43.36</v>
      </c>
      <c r="K100" s="0" t="n">
        <v>43.36</v>
      </c>
      <c r="L100" s="0" t="n">
        <v>43.36</v>
      </c>
      <c r="M100" s="0" t="n">
        <f aca="false">IF(L100&gt;70,L100,0)</f>
        <v>0</v>
      </c>
      <c r="N100" s="28" t="n">
        <f aca="false">((M100-70)*$M$2)*O100</f>
        <v>-0</v>
      </c>
      <c r="O100" s="0" t="n">
        <f aca="false">IF(L100&gt;70,1,0)</f>
        <v>0</v>
      </c>
    </row>
    <row r="101" customFormat="false" ht="12.75" hidden="false" customHeight="false" outlineLevel="0" collapsed="false">
      <c r="E101" s="13" t="n">
        <v>38494</v>
      </c>
      <c r="F101" s="0" t="s">
        <v>39</v>
      </c>
      <c r="G101" s="0" t="n">
        <v>15</v>
      </c>
      <c r="H101" s="0" t="n">
        <v>51.09</v>
      </c>
      <c r="I101" s="0" t="n">
        <v>51.09</v>
      </c>
      <c r="J101" s="0" t="n">
        <v>51.09</v>
      </c>
      <c r="K101" s="0" t="n">
        <v>51.09</v>
      </c>
      <c r="L101" s="0" t="n">
        <v>51.09</v>
      </c>
      <c r="M101" s="0" t="n">
        <f aca="false">IF(L101&gt;70,L101,0)</f>
        <v>0</v>
      </c>
      <c r="N101" s="28" t="n">
        <f aca="false">((M101-70)*$M$2)*O101</f>
        <v>-0</v>
      </c>
      <c r="O101" s="0" t="n">
        <f aca="false">IF(L101&gt;70,1,0)</f>
        <v>0</v>
      </c>
    </row>
    <row r="102" customFormat="false" ht="12.75" hidden="false" customHeight="false" outlineLevel="0" collapsed="false">
      <c r="E102" s="13" t="n">
        <v>38494</v>
      </c>
      <c r="F102" s="0" t="s">
        <v>39</v>
      </c>
      <c r="G102" s="0" t="n">
        <v>30</v>
      </c>
      <c r="H102" s="0" t="n">
        <v>47.77</v>
      </c>
      <c r="I102" s="0" t="n">
        <v>47.77</v>
      </c>
      <c r="J102" s="0" t="n">
        <v>47.77</v>
      </c>
      <c r="K102" s="0" t="n">
        <v>47.77</v>
      </c>
      <c r="L102" s="0" t="n">
        <v>47.77</v>
      </c>
      <c r="M102" s="0" t="n">
        <f aca="false">IF(L102&gt;70,L102,0)</f>
        <v>0</v>
      </c>
      <c r="N102" s="28" t="n">
        <f aca="false">((M102-70)*$M$2)*O102</f>
        <v>-0</v>
      </c>
      <c r="O102" s="0" t="n">
        <f aca="false">IF(L102&gt;70,1,0)</f>
        <v>0</v>
      </c>
    </row>
    <row r="103" customFormat="false" ht="12.75" hidden="false" customHeight="false" outlineLevel="0" collapsed="false">
      <c r="E103" s="13" t="n">
        <v>38494</v>
      </c>
      <c r="F103" s="0" t="s">
        <v>39</v>
      </c>
      <c r="G103" s="0" t="n">
        <v>45</v>
      </c>
      <c r="H103" s="0" t="n">
        <v>44.99</v>
      </c>
      <c r="I103" s="0" t="n">
        <v>44.99</v>
      </c>
      <c r="J103" s="0" t="n">
        <v>44.99</v>
      </c>
      <c r="K103" s="0" t="n">
        <v>44.99</v>
      </c>
      <c r="L103" s="0" t="n">
        <v>44.99</v>
      </c>
      <c r="M103" s="0" t="n">
        <f aca="false">IF(L103&gt;70,L103,0)</f>
        <v>0</v>
      </c>
      <c r="N103" s="28" t="n">
        <f aca="false">((M103-70)*$M$2)*O103</f>
        <v>-0</v>
      </c>
      <c r="O103" s="0" t="n">
        <f aca="false">IF(L103&gt;70,1,0)</f>
        <v>0</v>
      </c>
    </row>
    <row r="104" customFormat="false" ht="12.75" hidden="false" customHeight="false" outlineLevel="0" collapsed="false">
      <c r="E104" s="13" t="n">
        <v>38494</v>
      </c>
      <c r="F104" s="0" t="s">
        <v>39</v>
      </c>
      <c r="G104" s="0" t="n">
        <v>100</v>
      </c>
      <c r="H104" s="0" t="n">
        <v>45</v>
      </c>
      <c r="I104" s="0" t="n">
        <v>45</v>
      </c>
      <c r="J104" s="0" t="n">
        <v>45</v>
      </c>
      <c r="K104" s="0" t="n">
        <v>45</v>
      </c>
      <c r="L104" s="0" t="n">
        <v>45</v>
      </c>
      <c r="M104" s="0" t="n">
        <f aca="false">IF(L104&gt;70,L104,0)</f>
        <v>0</v>
      </c>
      <c r="N104" s="28" t="n">
        <f aca="false">((M104-70)*$M$2)*O104</f>
        <v>-0</v>
      </c>
      <c r="O104" s="0" t="n">
        <f aca="false">IF(L104&gt;70,1,0)</f>
        <v>0</v>
      </c>
    </row>
    <row r="105" customFormat="false" ht="12.75" hidden="false" customHeight="false" outlineLevel="0" collapsed="false">
      <c r="E105" s="13" t="n">
        <v>38494</v>
      </c>
      <c r="F105" s="0" t="s">
        <v>39</v>
      </c>
      <c r="G105" s="0" t="n">
        <v>115</v>
      </c>
      <c r="H105" s="0" t="n">
        <v>75.01</v>
      </c>
      <c r="I105" s="0" t="n">
        <v>75.01</v>
      </c>
      <c r="J105" s="0" t="n">
        <v>75.01</v>
      </c>
      <c r="K105" s="0" t="n">
        <v>75.01</v>
      </c>
      <c r="L105" s="0" t="n">
        <v>75.01</v>
      </c>
      <c r="M105" s="0" t="n">
        <f aca="false">IF(L105&gt;70,L105,0)</f>
        <v>75.01</v>
      </c>
      <c r="N105" s="28" t="n">
        <f aca="false">((M105-70)*$M$2)*O105</f>
        <v>50.1000000000001</v>
      </c>
      <c r="O105" s="0" t="n">
        <f aca="false">IF(L105&gt;70,1,0)</f>
        <v>1</v>
      </c>
    </row>
    <row r="106" customFormat="false" ht="12.75" hidden="false" customHeight="false" outlineLevel="0" collapsed="false">
      <c r="E106" s="13" t="n">
        <v>38494</v>
      </c>
      <c r="F106" s="0" t="s">
        <v>39</v>
      </c>
      <c r="G106" s="0" t="n">
        <v>130</v>
      </c>
      <c r="H106" s="0" t="n">
        <v>61.45</v>
      </c>
      <c r="I106" s="0" t="n">
        <v>61.45</v>
      </c>
      <c r="J106" s="0" t="n">
        <v>61.45</v>
      </c>
      <c r="K106" s="0" t="n">
        <v>61.45</v>
      </c>
      <c r="L106" s="0" t="n">
        <v>61.45</v>
      </c>
      <c r="M106" s="0" t="n">
        <f aca="false">IF(L106&gt;70,L106,0)</f>
        <v>0</v>
      </c>
      <c r="N106" s="28" t="n">
        <f aca="false">((M106-70)*$M$2)*O106</f>
        <v>-0</v>
      </c>
      <c r="O106" s="0" t="n">
        <f aca="false">IF(L106&gt;70,1,0)</f>
        <v>0</v>
      </c>
    </row>
    <row r="107" customFormat="false" ht="12.75" hidden="false" customHeight="false" outlineLevel="0" collapsed="false">
      <c r="E107" s="13" t="n">
        <v>38494</v>
      </c>
      <c r="F107" s="0" t="s">
        <v>39</v>
      </c>
      <c r="G107" s="0" t="n">
        <v>145</v>
      </c>
      <c r="H107" s="0" t="n">
        <v>48.69</v>
      </c>
      <c r="I107" s="0" t="n">
        <v>48.69</v>
      </c>
      <c r="J107" s="0" t="n">
        <v>48.69</v>
      </c>
      <c r="K107" s="0" t="n">
        <v>48.69</v>
      </c>
      <c r="L107" s="0" t="n">
        <v>48.69</v>
      </c>
      <c r="M107" s="0" t="n">
        <f aca="false">IF(L107&gt;70,L107,0)</f>
        <v>0</v>
      </c>
      <c r="N107" s="28" t="n">
        <f aca="false">((M107-70)*$M$2)*O107</f>
        <v>-0</v>
      </c>
      <c r="O107" s="0" t="n">
        <f aca="false">IF(L107&gt;70,1,0)</f>
        <v>0</v>
      </c>
    </row>
    <row r="108" customFormat="false" ht="12.75" hidden="false" customHeight="false" outlineLevel="0" collapsed="false">
      <c r="E108" s="13" t="n">
        <v>38494</v>
      </c>
      <c r="F108" s="0" t="s">
        <v>39</v>
      </c>
      <c r="G108" s="0" t="n">
        <v>200</v>
      </c>
      <c r="H108" s="0" t="n">
        <v>46.51</v>
      </c>
      <c r="I108" s="0" t="n">
        <v>46.51</v>
      </c>
      <c r="J108" s="0" t="n">
        <v>46.51</v>
      </c>
      <c r="K108" s="0" t="n">
        <v>46.51</v>
      </c>
      <c r="L108" s="0" t="n">
        <v>46.51</v>
      </c>
      <c r="M108" s="0" t="n">
        <f aca="false">IF(L108&gt;70,L108,0)</f>
        <v>0</v>
      </c>
      <c r="N108" s="28" t="n">
        <f aca="false">((M108-70)*$M$2)*O108</f>
        <v>-0</v>
      </c>
      <c r="O108" s="0" t="n">
        <f aca="false">IF(L108&gt;70,1,0)</f>
        <v>0</v>
      </c>
    </row>
    <row r="109" customFormat="false" ht="12.75" hidden="false" customHeight="false" outlineLevel="0" collapsed="false">
      <c r="E109" s="13" t="n">
        <v>38494</v>
      </c>
      <c r="F109" s="0" t="s">
        <v>39</v>
      </c>
      <c r="G109" s="0" t="n">
        <v>215</v>
      </c>
      <c r="H109" s="0" t="n">
        <v>43.96</v>
      </c>
      <c r="I109" s="0" t="n">
        <v>43.96</v>
      </c>
      <c r="J109" s="0" t="n">
        <v>43.96</v>
      </c>
      <c r="K109" s="0" t="n">
        <v>43.96</v>
      </c>
      <c r="L109" s="0" t="n">
        <v>43.96</v>
      </c>
      <c r="M109" s="0" t="n">
        <f aca="false">IF(L109&gt;70,L109,0)</f>
        <v>0</v>
      </c>
      <c r="N109" s="28" t="n">
        <f aca="false">((M109-70)*$M$2)*O109</f>
        <v>-0</v>
      </c>
      <c r="O109" s="0" t="n">
        <f aca="false">IF(L109&gt;70,1,0)</f>
        <v>0</v>
      </c>
    </row>
    <row r="110" customFormat="false" ht="12.75" hidden="false" customHeight="false" outlineLevel="0" collapsed="false">
      <c r="E110" s="13" t="n">
        <v>38494</v>
      </c>
      <c r="F110" s="0" t="s">
        <v>39</v>
      </c>
      <c r="G110" s="0" t="n">
        <v>230</v>
      </c>
      <c r="H110" s="0" t="n">
        <v>40.89</v>
      </c>
      <c r="I110" s="0" t="n">
        <v>40.89</v>
      </c>
      <c r="J110" s="0" t="n">
        <v>40.89</v>
      </c>
      <c r="K110" s="0" t="n">
        <v>40.89</v>
      </c>
      <c r="L110" s="0" t="n">
        <v>40.89</v>
      </c>
      <c r="M110" s="0" t="n">
        <f aca="false">IF(L110&gt;70,L110,0)</f>
        <v>0</v>
      </c>
      <c r="N110" s="28" t="n">
        <f aca="false">((M110-70)*$M$2)*O110</f>
        <v>-0</v>
      </c>
      <c r="O110" s="0" t="n">
        <f aca="false">IF(L110&gt;70,1,0)</f>
        <v>0</v>
      </c>
    </row>
    <row r="111" customFormat="false" ht="12.75" hidden="false" customHeight="false" outlineLevel="0" collapsed="false">
      <c r="E111" s="13" t="n">
        <v>38494</v>
      </c>
      <c r="F111" s="0" t="s">
        <v>39</v>
      </c>
      <c r="G111" s="0" t="n">
        <v>245</v>
      </c>
      <c r="H111" s="0" t="n">
        <v>38.89</v>
      </c>
      <c r="I111" s="0" t="n">
        <v>38.89</v>
      </c>
      <c r="J111" s="0" t="n">
        <v>38.89</v>
      </c>
      <c r="K111" s="0" t="n">
        <v>38.89</v>
      </c>
      <c r="L111" s="0" t="n">
        <v>38.89</v>
      </c>
      <c r="M111" s="0" t="n">
        <f aca="false">IF(L111&gt;70,L111,0)</f>
        <v>0</v>
      </c>
      <c r="N111" s="28" t="n">
        <f aca="false">((M111-70)*$M$2)*O111</f>
        <v>-0</v>
      </c>
      <c r="O111" s="0" t="n">
        <f aca="false">IF(L111&gt;70,1,0)</f>
        <v>0</v>
      </c>
    </row>
    <row r="112" customFormat="false" ht="12.75" hidden="false" customHeight="false" outlineLevel="0" collapsed="false">
      <c r="E112" s="13" t="n">
        <v>38494</v>
      </c>
      <c r="F112" s="0" t="s">
        <v>39</v>
      </c>
      <c r="G112" s="0" t="n">
        <v>300</v>
      </c>
      <c r="H112" s="0" t="n">
        <v>28.57</v>
      </c>
      <c r="I112" s="0" t="n">
        <v>28.57</v>
      </c>
      <c r="J112" s="0" t="n">
        <v>28.57</v>
      </c>
      <c r="K112" s="0" t="n">
        <v>28.57</v>
      </c>
      <c r="L112" s="0" t="n">
        <v>28.57</v>
      </c>
      <c r="M112" s="0" t="n">
        <f aca="false">IF(L112&gt;70,L112,0)</f>
        <v>0</v>
      </c>
      <c r="N112" s="28" t="n">
        <f aca="false">((M112-70)*$M$2)*O112</f>
        <v>-0</v>
      </c>
      <c r="O112" s="0" t="n">
        <f aca="false">IF(L112&gt;70,1,0)</f>
        <v>0</v>
      </c>
    </row>
    <row r="113" customFormat="false" ht="12.75" hidden="false" customHeight="false" outlineLevel="0" collapsed="false">
      <c r="E113" s="13" t="n">
        <v>38494</v>
      </c>
      <c r="F113" s="0" t="s">
        <v>39</v>
      </c>
      <c r="G113" s="0" t="n">
        <v>315</v>
      </c>
      <c r="H113" s="0" t="n">
        <v>35.62</v>
      </c>
      <c r="I113" s="0" t="n">
        <v>35.62</v>
      </c>
      <c r="J113" s="0" t="n">
        <v>35.62</v>
      </c>
      <c r="K113" s="0" t="n">
        <v>35.62</v>
      </c>
      <c r="L113" s="0" t="n">
        <v>35.62</v>
      </c>
      <c r="M113" s="0" t="n">
        <f aca="false">IF(L113&gt;70,L113,0)</f>
        <v>0</v>
      </c>
      <c r="N113" s="28" t="n">
        <f aca="false">((M113-70)*$M$2)*O113</f>
        <v>-0</v>
      </c>
      <c r="O113" s="0" t="n">
        <f aca="false">IF(L113&gt;70,1,0)</f>
        <v>0</v>
      </c>
    </row>
    <row r="114" customFormat="false" ht="12.75" hidden="false" customHeight="false" outlineLevel="0" collapsed="false">
      <c r="E114" s="13" t="n">
        <v>38494</v>
      </c>
      <c r="F114" s="0" t="s">
        <v>39</v>
      </c>
      <c r="G114" s="0" t="n">
        <v>330</v>
      </c>
      <c r="H114" s="0" t="n">
        <v>34.92</v>
      </c>
      <c r="I114" s="0" t="n">
        <v>34.92</v>
      </c>
      <c r="J114" s="0" t="n">
        <v>34.92</v>
      </c>
      <c r="K114" s="0" t="n">
        <v>34.92</v>
      </c>
      <c r="L114" s="0" t="n">
        <v>34.92</v>
      </c>
      <c r="M114" s="0" t="n">
        <f aca="false">IF(L114&gt;70,L114,0)</f>
        <v>0</v>
      </c>
      <c r="N114" s="28" t="n">
        <f aca="false">((M114-70)*$M$2)*O114</f>
        <v>-0</v>
      </c>
      <c r="O114" s="0" t="n">
        <f aca="false">IF(L114&gt;70,1,0)</f>
        <v>0</v>
      </c>
    </row>
    <row r="115" customFormat="false" ht="12.75" hidden="false" customHeight="false" outlineLevel="0" collapsed="false">
      <c r="E115" s="13" t="n">
        <v>38494</v>
      </c>
      <c r="F115" s="0" t="s">
        <v>39</v>
      </c>
      <c r="G115" s="0" t="n">
        <v>345</v>
      </c>
      <c r="H115" s="0" t="n">
        <v>32.88</v>
      </c>
      <c r="I115" s="0" t="n">
        <v>32.88</v>
      </c>
      <c r="J115" s="0" t="n">
        <v>32.88</v>
      </c>
      <c r="K115" s="0" t="n">
        <v>32.88</v>
      </c>
      <c r="L115" s="0" t="n">
        <v>32.88</v>
      </c>
      <c r="M115" s="0" t="n">
        <f aca="false">IF(L115&gt;70,L115,0)</f>
        <v>0</v>
      </c>
      <c r="N115" s="28" t="n">
        <f aca="false">((M115-70)*$M$2)*O115</f>
        <v>-0</v>
      </c>
      <c r="O115" s="0" t="n">
        <f aca="false">IF(L115&gt;70,1,0)</f>
        <v>0</v>
      </c>
    </row>
    <row r="116" customFormat="false" ht="12.75" hidden="false" customHeight="false" outlineLevel="0" collapsed="false">
      <c r="E116" s="13" t="n">
        <v>38494</v>
      </c>
      <c r="F116" s="0" t="s">
        <v>39</v>
      </c>
      <c r="G116" s="0" t="n">
        <v>400</v>
      </c>
      <c r="H116" s="0" t="n">
        <v>18.41</v>
      </c>
      <c r="I116" s="0" t="n">
        <v>18.41</v>
      </c>
      <c r="J116" s="0" t="n">
        <v>18.41</v>
      </c>
      <c r="K116" s="0" t="n">
        <v>18.41</v>
      </c>
      <c r="L116" s="0" t="n">
        <v>18.41</v>
      </c>
      <c r="M116" s="0" t="n">
        <f aca="false">IF(L116&gt;70,L116,0)</f>
        <v>0</v>
      </c>
      <c r="N116" s="28" t="n">
        <f aca="false">((M116-70)*$M$2)*O116</f>
        <v>-0</v>
      </c>
      <c r="O116" s="0" t="n">
        <f aca="false">IF(L116&gt;70,1,0)</f>
        <v>0</v>
      </c>
    </row>
    <row r="117" customFormat="false" ht="12.75" hidden="false" customHeight="false" outlineLevel="0" collapsed="false">
      <c r="E117" s="13" t="n">
        <v>38494</v>
      </c>
      <c r="F117" s="0" t="s">
        <v>39</v>
      </c>
      <c r="G117" s="0" t="n">
        <v>415</v>
      </c>
      <c r="H117" s="0" t="n">
        <v>38.89</v>
      </c>
      <c r="I117" s="0" t="n">
        <v>38.89</v>
      </c>
      <c r="J117" s="0" t="n">
        <v>38.89</v>
      </c>
      <c r="K117" s="0" t="n">
        <v>38.89</v>
      </c>
      <c r="L117" s="0" t="n">
        <v>38.89</v>
      </c>
      <c r="M117" s="0" t="n">
        <f aca="false">IF(L117&gt;70,L117,0)</f>
        <v>0</v>
      </c>
      <c r="N117" s="28" t="n">
        <f aca="false">((M117-70)*$M$2)*O117</f>
        <v>-0</v>
      </c>
      <c r="O117" s="0" t="n">
        <f aca="false">IF(L117&gt;70,1,0)</f>
        <v>0</v>
      </c>
    </row>
    <row r="118" customFormat="false" ht="12.75" hidden="false" customHeight="false" outlineLevel="0" collapsed="false">
      <c r="E118" s="13" t="n">
        <v>38494</v>
      </c>
      <c r="F118" s="0" t="s">
        <v>39</v>
      </c>
      <c r="G118" s="0" t="n">
        <v>430</v>
      </c>
      <c r="H118" s="0" t="n">
        <v>35.23</v>
      </c>
      <c r="I118" s="0" t="n">
        <v>35.23</v>
      </c>
      <c r="J118" s="0" t="n">
        <v>35.23</v>
      </c>
      <c r="K118" s="0" t="n">
        <v>35.23</v>
      </c>
      <c r="L118" s="0" t="n">
        <v>35.23</v>
      </c>
      <c r="M118" s="0" t="n">
        <f aca="false">IF(L118&gt;70,L118,0)</f>
        <v>0</v>
      </c>
      <c r="N118" s="28" t="n">
        <f aca="false">((M118-70)*$M$2)*O118</f>
        <v>-0</v>
      </c>
      <c r="O118" s="0" t="n">
        <f aca="false">IF(L118&gt;70,1,0)</f>
        <v>0</v>
      </c>
    </row>
    <row r="119" customFormat="false" ht="12.75" hidden="false" customHeight="false" outlineLevel="0" collapsed="false">
      <c r="E119" s="13" t="n">
        <v>38494</v>
      </c>
      <c r="F119" s="0" t="s">
        <v>39</v>
      </c>
      <c r="G119" s="0" t="n">
        <v>445</v>
      </c>
      <c r="H119" s="0" t="n">
        <v>26.28</v>
      </c>
      <c r="I119" s="0" t="n">
        <v>26.28</v>
      </c>
      <c r="J119" s="0" t="n">
        <v>26.28</v>
      </c>
      <c r="K119" s="0" t="n">
        <v>26.28</v>
      </c>
      <c r="L119" s="0" t="n">
        <v>26.28</v>
      </c>
      <c r="M119" s="0" t="n">
        <f aca="false">IF(L119&gt;70,L119,0)</f>
        <v>0</v>
      </c>
      <c r="N119" s="28" t="n">
        <f aca="false">((M119-70)*$M$2)*O119</f>
        <v>-0</v>
      </c>
      <c r="O119" s="0" t="n">
        <f aca="false">IF(L119&gt;70,1,0)</f>
        <v>0</v>
      </c>
    </row>
    <row r="120" customFormat="false" ht="12.75" hidden="false" customHeight="false" outlineLevel="0" collapsed="false">
      <c r="E120" s="13" t="n">
        <v>38494</v>
      </c>
      <c r="F120" s="0" t="s">
        <v>39</v>
      </c>
      <c r="G120" s="0" t="n">
        <v>500</v>
      </c>
      <c r="H120" s="0" t="n">
        <v>14.16</v>
      </c>
      <c r="I120" s="0" t="n">
        <v>14.16</v>
      </c>
      <c r="J120" s="0" t="n">
        <v>14.16</v>
      </c>
      <c r="K120" s="0" t="n">
        <v>14.16</v>
      </c>
      <c r="L120" s="0" t="n">
        <v>14.16</v>
      </c>
      <c r="M120" s="0" t="n">
        <f aca="false">IF(L120&gt;70,L120,0)</f>
        <v>0</v>
      </c>
      <c r="N120" s="28" t="n">
        <f aca="false">((M120-70)*$M$2)*O120</f>
        <v>-0</v>
      </c>
      <c r="O120" s="0" t="n">
        <f aca="false">IF(L120&gt;70,1,0)</f>
        <v>0</v>
      </c>
    </row>
    <row r="121" customFormat="false" ht="12.75" hidden="false" customHeight="false" outlineLevel="0" collapsed="false">
      <c r="E121" s="13" t="n">
        <v>38494</v>
      </c>
      <c r="F121" s="0" t="s">
        <v>39</v>
      </c>
      <c r="G121" s="0" t="n">
        <v>515</v>
      </c>
      <c r="H121" s="0" t="n">
        <v>12.21</v>
      </c>
      <c r="I121" s="0" t="n">
        <v>12.21</v>
      </c>
      <c r="J121" s="0" t="n">
        <v>12.21</v>
      </c>
      <c r="K121" s="0" t="n">
        <v>12.21</v>
      </c>
      <c r="L121" s="0" t="n">
        <v>12.21</v>
      </c>
      <c r="M121" s="0" t="n">
        <f aca="false">IF(L121&gt;70,L121,0)</f>
        <v>0</v>
      </c>
      <c r="N121" s="28" t="n">
        <f aca="false">((M121-70)*$M$2)*O121</f>
        <v>-0</v>
      </c>
      <c r="O121" s="0" t="n">
        <f aca="false">IF(L121&gt;70,1,0)</f>
        <v>0</v>
      </c>
    </row>
    <row r="122" customFormat="false" ht="12.75" hidden="false" customHeight="false" outlineLevel="0" collapsed="false">
      <c r="E122" s="13" t="n">
        <v>38494</v>
      </c>
      <c r="F122" s="0" t="s">
        <v>39</v>
      </c>
      <c r="G122" s="0" t="n">
        <v>530</v>
      </c>
      <c r="H122" s="0" t="n">
        <v>12.21</v>
      </c>
      <c r="I122" s="0" t="n">
        <v>12.21</v>
      </c>
      <c r="J122" s="0" t="n">
        <v>12.21</v>
      </c>
      <c r="K122" s="0" t="n">
        <v>12.21</v>
      </c>
      <c r="L122" s="0" t="n">
        <v>12.21</v>
      </c>
      <c r="M122" s="0" t="n">
        <f aca="false">IF(L122&gt;70,L122,0)</f>
        <v>0</v>
      </c>
      <c r="N122" s="28" t="n">
        <f aca="false">((M122-70)*$M$2)*O122</f>
        <v>-0</v>
      </c>
      <c r="O122" s="0" t="n">
        <f aca="false">IF(L122&gt;70,1,0)</f>
        <v>0</v>
      </c>
    </row>
    <row r="123" customFormat="false" ht="12.75" hidden="false" customHeight="false" outlineLevel="0" collapsed="false">
      <c r="E123" s="13" t="n">
        <v>38494</v>
      </c>
      <c r="F123" s="0" t="s">
        <v>39</v>
      </c>
      <c r="G123" s="0" t="n">
        <v>545</v>
      </c>
      <c r="H123" s="0" t="n">
        <v>12.38</v>
      </c>
      <c r="I123" s="0" t="n">
        <v>12.38</v>
      </c>
      <c r="J123" s="0" t="n">
        <v>12.38</v>
      </c>
      <c r="K123" s="0" t="n">
        <v>12.38</v>
      </c>
      <c r="L123" s="0" t="n">
        <v>12.38</v>
      </c>
      <c r="M123" s="0" t="n">
        <f aca="false">IF(L123&gt;70,L123,0)</f>
        <v>0</v>
      </c>
      <c r="N123" s="28" t="n">
        <f aca="false">((M123-70)*$M$2)*O123</f>
        <v>-0</v>
      </c>
      <c r="O123" s="0" t="n">
        <f aca="false">IF(L123&gt;70,1,0)</f>
        <v>0</v>
      </c>
    </row>
    <row r="124" customFormat="false" ht="12.75" hidden="false" customHeight="false" outlineLevel="0" collapsed="false">
      <c r="E124" s="13" t="n">
        <v>38494</v>
      </c>
      <c r="F124" s="0" t="s">
        <v>39</v>
      </c>
      <c r="G124" s="0" t="n">
        <v>600</v>
      </c>
      <c r="H124" s="0" t="n">
        <v>1.39</v>
      </c>
      <c r="I124" s="0" t="n">
        <v>1.39</v>
      </c>
      <c r="J124" s="0" t="n">
        <v>1.39</v>
      </c>
      <c r="K124" s="0" t="n">
        <v>1.39</v>
      </c>
      <c r="L124" s="0" t="n">
        <v>1.39</v>
      </c>
      <c r="M124" s="0" t="n">
        <f aca="false">IF(L124&gt;70,L124,0)</f>
        <v>0</v>
      </c>
      <c r="N124" s="28" t="n">
        <f aca="false">((M124-70)*$M$2)*O124</f>
        <v>-0</v>
      </c>
      <c r="O124" s="0" t="n">
        <f aca="false">IF(L124&gt;70,1,0)</f>
        <v>0</v>
      </c>
    </row>
    <row r="125" customFormat="false" ht="12.75" hidden="false" customHeight="false" outlineLevel="0" collapsed="false">
      <c r="E125" s="13" t="n">
        <v>38494</v>
      </c>
      <c r="F125" s="0" t="s">
        <v>39</v>
      </c>
      <c r="G125" s="0" t="n">
        <v>615</v>
      </c>
      <c r="H125" s="0" t="n">
        <v>-3.7</v>
      </c>
      <c r="I125" s="0" t="n">
        <v>-3.7</v>
      </c>
      <c r="J125" s="0" t="n">
        <v>-3.7</v>
      </c>
      <c r="K125" s="0" t="n">
        <v>-3.7</v>
      </c>
      <c r="L125" s="0" t="n">
        <v>-3.7</v>
      </c>
      <c r="M125" s="0" t="n">
        <f aca="false">IF(L125&gt;70,L125,0)</f>
        <v>0</v>
      </c>
      <c r="N125" s="28" t="n">
        <f aca="false">((M125-70)*$M$2)*O125</f>
        <v>-0</v>
      </c>
      <c r="O125" s="0" t="n">
        <f aca="false">IF(L125&gt;70,1,0)</f>
        <v>0</v>
      </c>
    </row>
    <row r="126" customFormat="false" ht="12.75" hidden="false" customHeight="false" outlineLevel="0" collapsed="false">
      <c r="E126" s="13" t="n">
        <v>38494</v>
      </c>
      <c r="F126" s="0" t="s">
        <v>39</v>
      </c>
      <c r="G126" s="0" t="n">
        <v>630</v>
      </c>
      <c r="H126" s="0" t="n">
        <v>0.31</v>
      </c>
      <c r="I126" s="0" t="n">
        <v>0.31</v>
      </c>
      <c r="J126" s="0" t="n">
        <v>0.31</v>
      </c>
      <c r="K126" s="0" t="n">
        <v>0.31</v>
      </c>
      <c r="L126" s="0" t="n">
        <v>0.31</v>
      </c>
      <c r="M126" s="0" t="n">
        <f aca="false">IF(L126&gt;70,L126,0)</f>
        <v>0</v>
      </c>
      <c r="N126" s="28" t="n">
        <f aca="false">((M126-70)*$M$2)*O126</f>
        <v>-0</v>
      </c>
      <c r="O126" s="0" t="n">
        <f aca="false">IF(L126&gt;70,1,0)</f>
        <v>0</v>
      </c>
    </row>
    <row r="127" customFormat="false" ht="12.75" hidden="false" customHeight="false" outlineLevel="0" collapsed="false">
      <c r="E127" s="13" t="n">
        <v>38494</v>
      </c>
      <c r="F127" s="0" t="s">
        <v>39</v>
      </c>
      <c r="G127" s="0" t="n">
        <v>645</v>
      </c>
      <c r="H127" s="0" t="n">
        <v>1.47</v>
      </c>
      <c r="I127" s="0" t="n">
        <v>1.47</v>
      </c>
      <c r="J127" s="0" t="n">
        <v>1.47</v>
      </c>
      <c r="K127" s="0" t="n">
        <v>1.47</v>
      </c>
      <c r="L127" s="0" t="n">
        <v>1.47</v>
      </c>
      <c r="M127" s="0" t="n">
        <f aca="false">IF(L127&gt;70,L127,0)</f>
        <v>0</v>
      </c>
      <c r="N127" s="28" t="n">
        <f aca="false">((M127-70)*$M$2)*O127</f>
        <v>-0</v>
      </c>
      <c r="O127" s="0" t="n">
        <f aca="false">IF(L127&gt;70,1,0)</f>
        <v>0</v>
      </c>
    </row>
    <row r="128" customFormat="false" ht="12.75" hidden="false" customHeight="false" outlineLevel="0" collapsed="false">
      <c r="E128" s="13" t="n">
        <v>38494</v>
      </c>
      <c r="F128" s="0" t="s">
        <v>39</v>
      </c>
      <c r="G128" s="0" t="n">
        <v>700</v>
      </c>
      <c r="H128" s="0" t="n">
        <v>3.7</v>
      </c>
      <c r="I128" s="0" t="n">
        <v>3.7</v>
      </c>
      <c r="J128" s="0" t="n">
        <v>3.7</v>
      </c>
      <c r="K128" s="0" t="n">
        <v>3.7</v>
      </c>
      <c r="L128" s="0" t="n">
        <v>3.7</v>
      </c>
      <c r="M128" s="0" t="n">
        <f aca="false">IF(L128&gt;70,L128,0)</f>
        <v>0</v>
      </c>
      <c r="N128" s="28" t="n">
        <f aca="false">((M128-70)*$M$2)*O128</f>
        <v>-0</v>
      </c>
      <c r="O128" s="0" t="n">
        <f aca="false">IF(L128&gt;70,1,0)</f>
        <v>0</v>
      </c>
    </row>
    <row r="129" customFormat="false" ht="12.75" hidden="false" customHeight="false" outlineLevel="0" collapsed="false">
      <c r="E129" s="13" t="n">
        <v>38494</v>
      </c>
      <c r="F129" s="0" t="s">
        <v>39</v>
      </c>
      <c r="G129" s="0" t="n">
        <v>715</v>
      </c>
      <c r="H129" s="0" t="n">
        <v>-0.23</v>
      </c>
      <c r="I129" s="0" t="n">
        <v>-0.23</v>
      </c>
      <c r="J129" s="0" t="n">
        <v>-0.23</v>
      </c>
      <c r="K129" s="0" t="n">
        <v>-0.23</v>
      </c>
      <c r="L129" s="0" t="n">
        <v>-0.23</v>
      </c>
      <c r="M129" s="0" t="n">
        <f aca="false">IF(L129&gt;70,L129,0)</f>
        <v>0</v>
      </c>
      <c r="N129" s="28" t="n">
        <f aca="false">((M129-70)*$M$2)*O129</f>
        <v>-0</v>
      </c>
      <c r="O129" s="0" t="n">
        <f aca="false">IF(L129&gt;70,1,0)</f>
        <v>0</v>
      </c>
    </row>
    <row r="130" customFormat="false" ht="12.75" hidden="false" customHeight="false" outlineLevel="0" collapsed="false">
      <c r="E130" s="13" t="n">
        <v>38494</v>
      </c>
      <c r="F130" s="0" t="s">
        <v>39</v>
      </c>
      <c r="G130" s="0" t="n">
        <v>730</v>
      </c>
      <c r="H130" s="0" t="n">
        <v>2.6</v>
      </c>
      <c r="I130" s="0" t="n">
        <v>2.6</v>
      </c>
      <c r="J130" s="0" t="n">
        <v>2.6</v>
      </c>
      <c r="K130" s="0" t="n">
        <v>2.6</v>
      </c>
      <c r="L130" s="0" t="n">
        <v>2.6</v>
      </c>
      <c r="M130" s="0" t="n">
        <f aca="false">IF(L130&gt;70,L130,0)</f>
        <v>0</v>
      </c>
      <c r="N130" s="28" t="n">
        <f aca="false">((M130-70)*$M$2)*O130</f>
        <v>-0</v>
      </c>
      <c r="O130" s="0" t="n">
        <f aca="false">IF(L130&gt;70,1,0)</f>
        <v>0</v>
      </c>
    </row>
    <row r="131" customFormat="false" ht="12.75" hidden="false" customHeight="false" outlineLevel="0" collapsed="false">
      <c r="E131" s="13" t="n">
        <v>38494</v>
      </c>
      <c r="F131" s="0" t="s">
        <v>39</v>
      </c>
      <c r="G131" s="0" t="n">
        <v>745</v>
      </c>
      <c r="H131" s="0" t="n">
        <v>4.44</v>
      </c>
      <c r="I131" s="0" t="n">
        <v>4.44</v>
      </c>
      <c r="J131" s="0" t="n">
        <v>4.44</v>
      </c>
      <c r="K131" s="0" t="n">
        <v>4.44</v>
      </c>
      <c r="L131" s="0" t="n">
        <v>4.44</v>
      </c>
      <c r="M131" s="0" t="n">
        <f aca="false">IF(L131&gt;70,L131,0)</f>
        <v>0</v>
      </c>
      <c r="N131" s="28" t="n">
        <f aca="false">((M131-70)*$M$2)*O131</f>
        <v>-0</v>
      </c>
      <c r="O131" s="0" t="n">
        <f aca="false">IF(L131&gt;70,1,0)</f>
        <v>0</v>
      </c>
    </row>
    <row r="132" customFormat="false" ht="12.75" hidden="false" customHeight="false" outlineLevel="0" collapsed="false">
      <c r="E132" s="13" t="n">
        <v>38494</v>
      </c>
      <c r="F132" s="0" t="s">
        <v>39</v>
      </c>
      <c r="G132" s="0" t="n">
        <v>800</v>
      </c>
      <c r="H132" s="0" t="n">
        <v>15.8</v>
      </c>
      <c r="I132" s="0" t="n">
        <v>15.8</v>
      </c>
      <c r="J132" s="0" t="n">
        <v>15.8</v>
      </c>
      <c r="K132" s="0" t="n">
        <v>15.8</v>
      </c>
      <c r="L132" s="0" t="n">
        <v>15.8</v>
      </c>
      <c r="M132" s="0" t="n">
        <f aca="false">IF(L132&gt;70,L132,0)</f>
        <v>0</v>
      </c>
      <c r="N132" s="28" t="n">
        <f aca="false">((M132-70)*$M$2)*O132</f>
        <v>-0</v>
      </c>
      <c r="O132" s="0" t="n">
        <f aca="false">IF(L132&gt;70,1,0)</f>
        <v>0</v>
      </c>
    </row>
    <row r="133" customFormat="false" ht="12.75" hidden="false" customHeight="false" outlineLevel="0" collapsed="false">
      <c r="E133" s="13" t="n">
        <v>38494</v>
      </c>
      <c r="F133" s="0" t="s">
        <v>39</v>
      </c>
      <c r="G133" s="0" t="n">
        <v>815</v>
      </c>
      <c r="H133" s="0" t="n">
        <v>29.95</v>
      </c>
      <c r="I133" s="0" t="n">
        <v>29.95</v>
      </c>
      <c r="J133" s="0" t="n">
        <v>29.95</v>
      </c>
      <c r="K133" s="0" t="n">
        <v>29.95</v>
      </c>
      <c r="L133" s="0" t="n">
        <v>29.95</v>
      </c>
      <c r="M133" s="0" t="n">
        <f aca="false">IF(L133&gt;70,L133,0)</f>
        <v>0</v>
      </c>
      <c r="N133" s="28" t="n">
        <f aca="false">((M133-70)*$M$2)*O133</f>
        <v>-0</v>
      </c>
      <c r="O133" s="0" t="n">
        <f aca="false">IF(L133&gt;70,1,0)</f>
        <v>0</v>
      </c>
    </row>
    <row r="134" customFormat="false" ht="12.75" hidden="false" customHeight="false" outlineLevel="0" collapsed="false">
      <c r="E134" s="13" t="n">
        <v>38494</v>
      </c>
      <c r="F134" s="0" t="s">
        <v>39</v>
      </c>
      <c r="G134" s="0" t="n">
        <v>830</v>
      </c>
      <c r="H134" s="0" t="n">
        <v>33.74</v>
      </c>
      <c r="I134" s="0" t="n">
        <v>33.74</v>
      </c>
      <c r="J134" s="0" t="n">
        <v>33.74</v>
      </c>
      <c r="K134" s="0" t="n">
        <v>33.74</v>
      </c>
      <c r="L134" s="0" t="n">
        <v>33.74</v>
      </c>
      <c r="M134" s="0" t="n">
        <f aca="false">IF(L134&gt;70,L134,0)</f>
        <v>0</v>
      </c>
      <c r="N134" s="28" t="n">
        <f aca="false">((M134-70)*$M$2)*O134</f>
        <v>-0</v>
      </c>
      <c r="O134" s="0" t="n">
        <f aca="false">IF(L134&gt;70,1,0)</f>
        <v>0</v>
      </c>
    </row>
    <row r="135" customFormat="false" ht="12.75" hidden="false" customHeight="false" outlineLevel="0" collapsed="false">
      <c r="E135" s="13" t="n">
        <v>38494</v>
      </c>
      <c r="F135" s="0" t="s">
        <v>39</v>
      </c>
      <c r="G135" s="0" t="n">
        <v>845</v>
      </c>
      <c r="H135" s="0" t="n">
        <v>42.2</v>
      </c>
      <c r="I135" s="0" t="n">
        <v>42.2</v>
      </c>
      <c r="J135" s="0" t="n">
        <v>42.2</v>
      </c>
      <c r="K135" s="0" t="n">
        <v>42.2</v>
      </c>
      <c r="L135" s="0" t="n">
        <v>42.2</v>
      </c>
      <c r="M135" s="0" t="n">
        <f aca="false">IF(L135&gt;70,L135,0)</f>
        <v>0</v>
      </c>
      <c r="N135" s="28" t="n">
        <f aca="false">((M135-70)*$M$2)*O135</f>
        <v>-0</v>
      </c>
      <c r="O135" s="0" t="n">
        <f aca="false">IF(L135&gt;70,1,0)</f>
        <v>0</v>
      </c>
    </row>
    <row r="136" customFormat="false" ht="12.75" hidden="false" customHeight="false" outlineLevel="0" collapsed="false">
      <c r="E136" s="13" t="n">
        <v>38494</v>
      </c>
      <c r="F136" s="0" t="s">
        <v>39</v>
      </c>
      <c r="G136" s="0" t="n">
        <v>900</v>
      </c>
      <c r="H136" s="0" t="n">
        <v>44.58</v>
      </c>
      <c r="I136" s="0" t="n">
        <v>44.58</v>
      </c>
      <c r="J136" s="0" t="n">
        <v>44.58</v>
      </c>
      <c r="K136" s="0" t="n">
        <v>44.58</v>
      </c>
      <c r="L136" s="0" t="n">
        <v>44.58</v>
      </c>
      <c r="M136" s="0" t="n">
        <f aca="false">IF(L136&gt;70,L136,0)</f>
        <v>0</v>
      </c>
      <c r="N136" s="28" t="n">
        <f aca="false">((M136-70)*$M$2)*O136</f>
        <v>-0</v>
      </c>
      <c r="O136" s="0" t="n">
        <f aca="false">IF(L136&gt;70,1,0)</f>
        <v>0</v>
      </c>
    </row>
    <row r="137" customFormat="false" ht="12.75" hidden="false" customHeight="false" outlineLevel="0" collapsed="false">
      <c r="E137" s="13" t="n">
        <v>38494</v>
      </c>
      <c r="F137" s="0" t="s">
        <v>39</v>
      </c>
      <c r="G137" s="0" t="n">
        <v>915</v>
      </c>
      <c r="H137" s="0" t="n">
        <v>38.5</v>
      </c>
      <c r="I137" s="0" t="n">
        <v>38.5</v>
      </c>
      <c r="J137" s="0" t="n">
        <v>38.5</v>
      </c>
      <c r="K137" s="0" t="n">
        <v>38.5</v>
      </c>
      <c r="L137" s="0" t="n">
        <v>38.5</v>
      </c>
      <c r="M137" s="0" t="n">
        <f aca="false">IF(L137&gt;70,L137,0)</f>
        <v>0</v>
      </c>
      <c r="N137" s="28" t="n">
        <f aca="false">((M137-70)*$M$2)*O137</f>
        <v>-0</v>
      </c>
      <c r="O137" s="0" t="n">
        <f aca="false">IF(L137&gt;70,1,0)</f>
        <v>0</v>
      </c>
    </row>
    <row r="138" customFormat="false" ht="12.75" hidden="false" customHeight="false" outlineLevel="0" collapsed="false">
      <c r="E138" s="13" t="n">
        <v>38494</v>
      </c>
      <c r="F138" s="0" t="s">
        <v>39</v>
      </c>
      <c r="G138" s="0" t="n">
        <v>930</v>
      </c>
      <c r="H138" s="0" t="n">
        <v>39</v>
      </c>
      <c r="I138" s="0" t="n">
        <v>39</v>
      </c>
      <c r="J138" s="0" t="n">
        <v>39</v>
      </c>
      <c r="K138" s="0" t="n">
        <v>39</v>
      </c>
      <c r="L138" s="0" t="n">
        <v>39</v>
      </c>
      <c r="M138" s="0" t="n">
        <f aca="false">IF(L138&gt;70,L138,0)</f>
        <v>0</v>
      </c>
      <c r="N138" s="28" t="n">
        <f aca="false">((M138-70)*$M$2)*O138</f>
        <v>-0</v>
      </c>
      <c r="O138" s="0" t="n">
        <f aca="false">IF(L138&gt;70,1,0)</f>
        <v>0</v>
      </c>
    </row>
    <row r="139" customFormat="false" ht="12.75" hidden="false" customHeight="false" outlineLevel="0" collapsed="false">
      <c r="E139" s="13" t="n">
        <v>38494</v>
      </c>
      <c r="F139" s="0" t="s">
        <v>39</v>
      </c>
      <c r="G139" s="0" t="n">
        <v>945</v>
      </c>
      <c r="H139" s="0" t="n">
        <v>51.09</v>
      </c>
      <c r="I139" s="0" t="n">
        <v>51.09</v>
      </c>
      <c r="J139" s="0" t="n">
        <v>51.09</v>
      </c>
      <c r="K139" s="0" t="n">
        <v>51.09</v>
      </c>
      <c r="L139" s="0" t="n">
        <v>51.09</v>
      </c>
      <c r="M139" s="0" t="n">
        <f aca="false">IF(L139&gt;70,L139,0)</f>
        <v>0</v>
      </c>
      <c r="N139" s="28" t="n">
        <f aca="false">((M139-70)*$M$2)*O139</f>
        <v>-0</v>
      </c>
      <c r="O139" s="0" t="n">
        <f aca="false">IF(L139&gt;70,1,0)</f>
        <v>0</v>
      </c>
    </row>
    <row r="140" customFormat="false" ht="12.75" hidden="false" customHeight="false" outlineLevel="0" collapsed="false">
      <c r="E140" s="13" t="n">
        <v>38494</v>
      </c>
      <c r="F140" s="0" t="s">
        <v>39</v>
      </c>
      <c r="G140" s="0" t="n">
        <v>1000</v>
      </c>
      <c r="H140" s="0" t="n">
        <v>65.01</v>
      </c>
      <c r="I140" s="0" t="n">
        <v>65.01</v>
      </c>
      <c r="J140" s="0" t="n">
        <v>65.01</v>
      </c>
      <c r="K140" s="0" t="n">
        <v>65.01</v>
      </c>
      <c r="L140" s="0" t="n">
        <v>65.01</v>
      </c>
      <c r="M140" s="0" t="n">
        <f aca="false">IF(L140&gt;70,L140,0)</f>
        <v>0</v>
      </c>
      <c r="N140" s="28" t="n">
        <f aca="false">((M140-70)*$M$2)*O140</f>
        <v>-0</v>
      </c>
      <c r="O140" s="0" t="n">
        <f aca="false">IF(L140&gt;70,1,0)</f>
        <v>0</v>
      </c>
    </row>
    <row r="141" customFormat="false" ht="12.75" hidden="false" customHeight="false" outlineLevel="0" collapsed="false">
      <c r="E141" s="13" t="n">
        <v>38494</v>
      </c>
      <c r="F141" s="0" t="s">
        <v>39</v>
      </c>
      <c r="G141" s="0" t="n">
        <v>1015</v>
      </c>
      <c r="H141" s="0" t="n">
        <v>45.1</v>
      </c>
      <c r="I141" s="0" t="n">
        <v>45.1</v>
      </c>
      <c r="J141" s="0" t="n">
        <v>45.1</v>
      </c>
      <c r="K141" s="0" t="n">
        <v>45.1</v>
      </c>
      <c r="L141" s="0" t="n">
        <v>45.1</v>
      </c>
      <c r="M141" s="0" t="n">
        <f aca="false">IF(L141&gt;70,L141,0)</f>
        <v>0</v>
      </c>
      <c r="N141" s="28" t="n">
        <f aca="false">((M141-70)*$M$2)*O141</f>
        <v>-0</v>
      </c>
      <c r="O141" s="0" t="n">
        <f aca="false">IF(L141&gt;70,1,0)</f>
        <v>0</v>
      </c>
    </row>
    <row r="142" customFormat="false" ht="12.75" hidden="false" customHeight="false" outlineLevel="0" collapsed="false">
      <c r="E142" s="13" t="n">
        <v>38494</v>
      </c>
      <c r="F142" s="0" t="s">
        <v>39</v>
      </c>
      <c r="G142" s="0" t="n">
        <v>1030</v>
      </c>
      <c r="H142" s="0" t="n">
        <v>58.84</v>
      </c>
      <c r="I142" s="0" t="n">
        <v>58.84</v>
      </c>
      <c r="J142" s="0" t="n">
        <v>58.84</v>
      </c>
      <c r="K142" s="0" t="n">
        <v>58.84</v>
      </c>
      <c r="L142" s="0" t="n">
        <v>58.84</v>
      </c>
      <c r="M142" s="0" t="n">
        <f aca="false">IF(L142&gt;70,L142,0)</f>
        <v>0</v>
      </c>
      <c r="N142" s="28" t="n">
        <f aca="false">((M142-70)*$M$2)*O142</f>
        <v>-0</v>
      </c>
      <c r="O142" s="0" t="n">
        <f aca="false">IF(L142&gt;70,1,0)</f>
        <v>0</v>
      </c>
    </row>
    <row r="143" customFormat="false" ht="12.75" hidden="false" customHeight="false" outlineLevel="0" collapsed="false">
      <c r="E143" s="13" t="n">
        <v>38494</v>
      </c>
      <c r="F143" s="0" t="s">
        <v>39</v>
      </c>
      <c r="G143" s="0" t="n">
        <v>1045</v>
      </c>
      <c r="H143" s="0" t="n">
        <v>62.18</v>
      </c>
      <c r="I143" s="0" t="n">
        <v>62.18</v>
      </c>
      <c r="J143" s="0" t="n">
        <v>62.18</v>
      </c>
      <c r="K143" s="0" t="n">
        <v>62.18</v>
      </c>
      <c r="L143" s="0" t="n">
        <v>62.18</v>
      </c>
      <c r="M143" s="0" t="n">
        <f aca="false">IF(L143&gt;70,L143,0)</f>
        <v>0</v>
      </c>
      <c r="N143" s="28" t="n">
        <f aca="false">((M143-70)*$M$2)*O143</f>
        <v>-0</v>
      </c>
      <c r="O143" s="0" t="n">
        <f aca="false">IF(L143&gt;70,1,0)</f>
        <v>0</v>
      </c>
    </row>
    <row r="144" customFormat="false" ht="12.75" hidden="false" customHeight="false" outlineLevel="0" collapsed="false">
      <c r="E144" s="13" t="n">
        <v>38494</v>
      </c>
      <c r="F144" s="0" t="s">
        <v>39</v>
      </c>
      <c r="G144" s="0" t="n">
        <v>1100</v>
      </c>
      <c r="H144" s="0" t="n">
        <v>94.85</v>
      </c>
      <c r="I144" s="0" t="n">
        <v>94.85</v>
      </c>
      <c r="J144" s="0" t="n">
        <v>94.85</v>
      </c>
      <c r="K144" s="0" t="n">
        <v>94.85</v>
      </c>
      <c r="L144" s="0" t="n">
        <v>94.85</v>
      </c>
      <c r="M144" s="0" t="n">
        <f aca="false">IF(L144&gt;70,L144,0)</f>
        <v>94.85</v>
      </c>
      <c r="N144" s="28" t="n">
        <f aca="false">((M144-70)*$M$2)*O144</f>
        <v>248.5</v>
      </c>
      <c r="O144" s="0" t="n">
        <f aca="false">IF(L144&gt;70,1,0)</f>
        <v>1</v>
      </c>
    </row>
    <row r="145" customFormat="false" ht="12.75" hidden="false" customHeight="false" outlineLevel="0" collapsed="false">
      <c r="E145" s="13" t="n">
        <v>38494</v>
      </c>
      <c r="F145" s="0" t="s">
        <v>39</v>
      </c>
      <c r="G145" s="0" t="n">
        <v>1115</v>
      </c>
      <c r="H145" s="0" t="n">
        <v>42.9</v>
      </c>
      <c r="I145" s="0" t="n">
        <v>42.9</v>
      </c>
      <c r="J145" s="0" t="n">
        <v>42.9</v>
      </c>
      <c r="K145" s="0" t="n">
        <v>42.9</v>
      </c>
      <c r="L145" s="0" t="n">
        <v>42.9</v>
      </c>
      <c r="M145" s="0" t="n">
        <f aca="false">IF(L145&gt;70,L145,0)</f>
        <v>0</v>
      </c>
      <c r="N145" s="28" t="n">
        <f aca="false">((M145-70)*$M$2)*O145</f>
        <v>-0</v>
      </c>
      <c r="O145" s="0" t="n">
        <f aca="false">IF(L145&gt;70,1,0)</f>
        <v>0</v>
      </c>
    </row>
    <row r="146" customFormat="false" ht="12.75" hidden="false" customHeight="false" outlineLevel="0" collapsed="false">
      <c r="E146" s="13" t="n">
        <v>38494</v>
      </c>
      <c r="F146" s="0" t="s">
        <v>39</v>
      </c>
      <c r="G146" s="0" t="n">
        <v>1130</v>
      </c>
      <c r="H146" s="0" t="n">
        <v>56.08</v>
      </c>
      <c r="I146" s="0" t="n">
        <v>56.08</v>
      </c>
      <c r="J146" s="0" t="n">
        <v>56.08</v>
      </c>
      <c r="K146" s="0" t="n">
        <v>56.08</v>
      </c>
      <c r="L146" s="0" t="n">
        <v>56.08</v>
      </c>
      <c r="M146" s="0" t="n">
        <f aca="false">IF(L146&gt;70,L146,0)</f>
        <v>0</v>
      </c>
      <c r="N146" s="28" t="n">
        <f aca="false">((M146-70)*$M$2)*O146</f>
        <v>-0</v>
      </c>
      <c r="O146" s="0" t="n">
        <f aca="false">IF(L146&gt;70,1,0)</f>
        <v>0</v>
      </c>
    </row>
    <row r="147" customFormat="false" ht="12.75" hidden="false" customHeight="false" outlineLevel="0" collapsed="false">
      <c r="E147" s="13" t="n">
        <v>38494</v>
      </c>
      <c r="F147" s="0" t="s">
        <v>39</v>
      </c>
      <c r="G147" s="0" t="n">
        <v>1145</v>
      </c>
      <c r="H147" s="0" t="n">
        <v>68.54</v>
      </c>
      <c r="I147" s="0" t="n">
        <v>68.54</v>
      </c>
      <c r="J147" s="0" t="n">
        <v>68.54</v>
      </c>
      <c r="K147" s="0" t="n">
        <v>68.54</v>
      </c>
      <c r="L147" s="0" t="n">
        <v>68.54</v>
      </c>
      <c r="M147" s="0" t="n">
        <f aca="false">IF(L147&gt;70,L147,0)</f>
        <v>0</v>
      </c>
      <c r="N147" s="28" t="n">
        <f aca="false">((M147-70)*$M$2)*O147</f>
        <v>-0</v>
      </c>
      <c r="O147" s="0" t="n">
        <f aca="false">IF(L147&gt;70,1,0)</f>
        <v>0</v>
      </c>
    </row>
    <row r="148" customFormat="false" ht="12.75" hidden="false" customHeight="false" outlineLevel="0" collapsed="false">
      <c r="E148" s="13" t="n">
        <v>38494</v>
      </c>
      <c r="F148" s="0" t="s">
        <v>39</v>
      </c>
      <c r="G148" s="0" t="n">
        <v>1200</v>
      </c>
      <c r="H148" s="0" t="n">
        <v>126.13</v>
      </c>
      <c r="I148" s="0" t="n">
        <v>126.13</v>
      </c>
      <c r="J148" s="0" t="n">
        <v>126.13</v>
      </c>
      <c r="K148" s="0" t="n">
        <v>126.13</v>
      </c>
      <c r="L148" s="0" t="n">
        <v>126.13</v>
      </c>
      <c r="M148" s="0" t="n">
        <f aca="false">IF(L148&gt;70,L148,0)</f>
        <v>126.13</v>
      </c>
      <c r="N148" s="28" t="n">
        <f aca="false">((M148-70)*$M$2)*O148</f>
        <v>561.3</v>
      </c>
      <c r="O148" s="0" t="n">
        <f aca="false">IF(L148&gt;70,1,0)</f>
        <v>1</v>
      </c>
    </row>
    <row r="149" customFormat="false" ht="12.75" hidden="false" customHeight="false" outlineLevel="0" collapsed="false">
      <c r="E149" s="13" t="n">
        <v>38494</v>
      </c>
      <c r="F149" s="0" t="s">
        <v>39</v>
      </c>
      <c r="G149" s="0" t="n">
        <v>1215</v>
      </c>
      <c r="H149" s="0" t="n">
        <v>61.95</v>
      </c>
      <c r="I149" s="0" t="n">
        <v>61.95</v>
      </c>
      <c r="J149" s="0" t="n">
        <v>61.95</v>
      </c>
      <c r="K149" s="0" t="n">
        <v>61.95</v>
      </c>
      <c r="L149" s="0" t="n">
        <v>61.95</v>
      </c>
      <c r="M149" s="0" t="n">
        <f aca="false">IF(L149&gt;70,L149,0)</f>
        <v>0</v>
      </c>
      <c r="N149" s="28" t="n">
        <f aca="false">((M149-70)*$M$2)*O149</f>
        <v>-0</v>
      </c>
      <c r="O149" s="0" t="n">
        <f aca="false">IF(L149&gt;70,1,0)</f>
        <v>0</v>
      </c>
    </row>
    <row r="150" customFormat="false" ht="12.75" hidden="false" customHeight="false" outlineLevel="0" collapsed="false">
      <c r="E150" s="13" t="n">
        <v>38494</v>
      </c>
      <c r="F150" s="0" t="s">
        <v>39</v>
      </c>
      <c r="G150" s="0" t="n">
        <v>1230</v>
      </c>
      <c r="H150" s="0" t="n">
        <v>75.4</v>
      </c>
      <c r="I150" s="0" t="n">
        <v>75.4</v>
      </c>
      <c r="J150" s="0" t="n">
        <v>75.4</v>
      </c>
      <c r="K150" s="0" t="n">
        <v>75.4</v>
      </c>
      <c r="L150" s="0" t="n">
        <v>75.4</v>
      </c>
      <c r="M150" s="0" t="n">
        <f aca="false">IF(L150&gt;70,L150,0)</f>
        <v>75.4</v>
      </c>
      <c r="N150" s="28" t="n">
        <f aca="false">((M150-70)*$M$2)*O150</f>
        <v>54.0000000000001</v>
      </c>
      <c r="O150" s="0" t="n">
        <f aca="false">IF(L150&gt;70,1,0)</f>
        <v>1</v>
      </c>
    </row>
    <row r="151" customFormat="false" ht="12.75" hidden="false" customHeight="false" outlineLevel="0" collapsed="false">
      <c r="E151" s="13" t="n">
        <v>38494</v>
      </c>
      <c r="F151" s="0" t="s">
        <v>39</v>
      </c>
      <c r="G151" s="0" t="n">
        <v>1245</v>
      </c>
      <c r="H151" s="0" t="n">
        <v>120.69</v>
      </c>
      <c r="I151" s="0" t="n">
        <v>120.69</v>
      </c>
      <c r="J151" s="0" t="n">
        <v>120.69</v>
      </c>
      <c r="K151" s="0" t="n">
        <v>120.69</v>
      </c>
      <c r="L151" s="0" t="n">
        <v>120.69</v>
      </c>
      <c r="M151" s="0" t="n">
        <f aca="false">IF(L151&gt;70,L151,0)</f>
        <v>120.69</v>
      </c>
      <c r="N151" s="28" t="n">
        <f aca="false">((M151-70)*$M$2)*O151</f>
        <v>506.9</v>
      </c>
      <c r="O151" s="0" t="n">
        <f aca="false">IF(L151&gt;70,1,0)</f>
        <v>1</v>
      </c>
    </row>
    <row r="152" customFormat="false" ht="12.75" hidden="false" customHeight="false" outlineLevel="0" collapsed="false">
      <c r="E152" s="13" t="n">
        <v>38494</v>
      </c>
      <c r="F152" s="0" t="s">
        <v>39</v>
      </c>
      <c r="G152" s="0" t="n">
        <v>1300</v>
      </c>
      <c r="H152" s="0" t="n">
        <v>146.23</v>
      </c>
      <c r="I152" s="0" t="n">
        <v>146.23</v>
      </c>
      <c r="J152" s="0" t="n">
        <v>146.23</v>
      </c>
      <c r="K152" s="0" t="n">
        <v>146.23</v>
      </c>
      <c r="L152" s="0" t="n">
        <v>146.23</v>
      </c>
      <c r="M152" s="0" t="n">
        <f aca="false">IF(L152&gt;70,L152,0)</f>
        <v>146.23</v>
      </c>
      <c r="N152" s="28" t="n">
        <f aca="false">((M152-70)*$M$2)*O152</f>
        <v>762.3</v>
      </c>
      <c r="O152" s="0" t="n">
        <f aca="false">IF(L152&gt;70,1,0)</f>
        <v>1</v>
      </c>
    </row>
    <row r="153" customFormat="false" ht="12.75" hidden="false" customHeight="false" outlineLevel="0" collapsed="false">
      <c r="E153" s="13" t="n">
        <v>38494</v>
      </c>
      <c r="F153" s="0" t="s">
        <v>39</v>
      </c>
      <c r="G153" s="0" t="n">
        <v>1315</v>
      </c>
      <c r="H153" s="0" t="n">
        <v>71.18</v>
      </c>
      <c r="I153" s="0" t="n">
        <v>71.04</v>
      </c>
      <c r="J153" s="0" t="n">
        <v>66.19</v>
      </c>
      <c r="K153" s="0" t="n">
        <v>70.64</v>
      </c>
      <c r="L153" s="0" t="n">
        <v>74.5</v>
      </c>
      <c r="M153" s="0" t="n">
        <f aca="false">IF(L153&gt;70,L153,0)</f>
        <v>74.5</v>
      </c>
      <c r="N153" s="28" t="n">
        <f aca="false">((M153-70)*$M$2)*O153</f>
        <v>45</v>
      </c>
      <c r="O153" s="0" t="n">
        <f aca="false">IF(L153&gt;70,1,0)</f>
        <v>1</v>
      </c>
    </row>
    <row r="154" customFormat="false" ht="12.75" hidden="false" customHeight="false" outlineLevel="0" collapsed="false">
      <c r="E154" s="13" t="n">
        <v>38494</v>
      </c>
      <c r="F154" s="0" t="s">
        <v>39</v>
      </c>
      <c r="G154" s="0" t="n">
        <v>1330</v>
      </c>
      <c r="H154" s="0" t="n">
        <v>97.97</v>
      </c>
      <c r="I154" s="0" t="n">
        <v>97.83</v>
      </c>
      <c r="J154" s="0" t="n">
        <v>93.01</v>
      </c>
      <c r="K154" s="0" t="n">
        <v>97.43</v>
      </c>
      <c r="L154" s="0" t="n">
        <v>101.26</v>
      </c>
      <c r="M154" s="0" t="n">
        <f aca="false">IF(L154&gt;70,L154,0)</f>
        <v>101.26</v>
      </c>
      <c r="N154" s="28" t="n">
        <f aca="false">((M154-70)*$M$2)*O154</f>
        <v>312.6</v>
      </c>
      <c r="O154" s="0" t="n">
        <f aca="false">IF(L154&gt;70,1,0)</f>
        <v>1</v>
      </c>
    </row>
    <row r="155" customFormat="false" ht="12.75" hidden="false" customHeight="false" outlineLevel="0" collapsed="false">
      <c r="E155" s="13" t="n">
        <v>38494</v>
      </c>
      <c r="F155" s="0" t="s">
        <v>39</v>
      </c>
      <c r="G155" s="0" t="n">
        <v>1345</v>
      </c>
      <c r="H155" s="0" t="n">
        <v>109.12</v>
      </c>
      <c r="I155" s="0" t="n">
        <v>109.12</v>
      </c>
      <c r="J155" s="0" t="n">
        <v>109.12</v>
      </c>
      <c r="K155" s="0" t="n">
        <v>109.12</v>
      </c>
      <c r="L155" s="0" t="n">
        <v>109.12</v>
      </c>
      <c r="M155" s="0" t="n">
        <f aca="false">IF(L155&gt;70,L155,0)</f>
        <v>109.12</v>
      </c>
      <c r="N155" s="28" t="n">
        <f aca="false">((M155-70)*$M$2)*O155</f>
        <v>391.2</v>
      </c>
      <c r="O155" s="0" t="n">
        <f aca="false">IF(L155&gt;70,1,0)</f>
        <v>1</v>
      </c>
    </row>
    <row r="156" customFormat="false" ht="12.75" hidden="false" customHeight="false" outlineLevel="0" collapsed="false">
      <c r="E156" s="13" t="n">
        <v>38494</v>
      </c>
      <c r="F156" s="0" t="s">
        <v>39</v>
      </c>
      <c r="G156" s="0" t="n">
        <v>1400</v>
      </c>
      <c r="H156" s="0" t="n">
        <v>127.49</v>
      </c>
      <c r="I156" s="0" t="n">
        <v>127.49</v>
      </c>
      <c r="J156" s="0" t="n">
        <v>127.49</v>
      </c>
      <c r="K156" s="0" t="n">
        <v>127.49</v>
      </c>
      <c r="L156" s="0" t="n">
        <v>127.49</v>
      </c>
      <c r="M156" s="0" t="n">
        <f aca="false">IF(L156&gt;70,L156,0)</f>
        <v>127.49</v>
      </c>
      <c r="N156" s="28" t="n">
        <f aca="false">((M156-70)*$M$2)*O156</f>
        <v>574.9</v>
      </c>
      <c r="O156" s="0" t="n">
        <f aca="false">IF(L156&gt;70,1,0)</f>
        <v>1</v>
      </c>
    </row>
    <row r="157" customFormat="false" ht="12.75" hidden="false" customHeight="false" outlineLevel="0" collapsed="false">
      <c r="E157" s="13" t="n">
        <v>38494</v>
      </c>
      <c r="F157" s="0" t="s">
        <v>39</v>
      </c>
      <c r="G157" s="0" t="n">
        <v>1415</v>
      </c>
      <c r="H157" s="0" t="n">
        <v>75.45</v>
      </c>
      <c r="I157" s="0" t="n">
        <v>75.45</v>
      </c>
      <c r="J157" s="0" t="n">
        <v>75.45</v>
      </c>
      <c r="K157" s="0" t="n">
        <v>75.45</v>
      </c>
      <c r="L157" s="0" t="n">
        <v>75.45</v>
      </c>
      <c r="M157" s="0" t="n">
        <f aca="false">IF(L157&gt;70,L157,0)</f>
        <v>75.45</v>
      </c>
      <c r="N157" s="28" t="n">
        <f aca="false">((M157-70)*$M$2)*O157</f>
        <v>54.5</v>
      </c>
      <c r="O157" s="0" t="n">
        <f aca="false">IF(L157&gt;70,1,0)</f>
        <v>1</v>
      </c>
    </row>
    <row r="158" customFormat="false" ht="12.75" hidden="false" customHeight="false" outlineLevel="0" collapsed="false">
      <c r="E158" s="13" t="n">
        <v>38494</v>
      </c>
      <c r="F158" s="0" t="s">
        <v>39</v>
      </c>
      <c r="G158" s="0" t="n">
        <v>1430</v>
      </c>
      <c r="H158" s="0" t="n">
        <v>106.25</v>
      </c>
      <c r="I158" s="0" t="n">
        <v>106.25</v>
      </c>
      <c r="J158" s="0" t="n">
        <v>106.25</v>
      </c>
      <c r="K158" s="0" t="n">
        <v>106.25</v>
      </c>
      <c r="L158" s="0" t="n">
        <v>106.25</v>
      </c>
      <c r="M158" s="0" t="n">
        <f aca="false">IF(L158&gt;70,L158,0)</f>
        <v>106.25</v>
      </c>
      <c r="N158" s="28" t="n">
        <f aca="false">((M158-70)*$M$2)*O158</f>
        <v>362.5</v>
      </c>
      <c r="O158" s="0" t="n">
        <f aca="false">IF(L158&gt;70,1,0)</f>
        <v>1</v>
      </c>
    </row>
    <row r="159" customFormat="false" ht="12.75" hidden="false" customHeight="false" outlineLevel="0" collapsed="false">
      <c r="E159" s="13" t="n">
        <v>38494</v>
      </c>
      <c r="F159" s="0" t="s">
        <v>39</v>
      </c>
      <c r="G159" s="0" t="n">
        <v>1445</v>
      </c>
      <c r="H159" s="0" t="n">
        <v>108.42</v>
      </c>
      <c r="I159" s="0" t="n">
        <v>108.42</v>
      </c>
      <c r="J159" s="0" t="n">
        <v>108.42</v>
      </c>
      <c r="K159" s="0" t="n">
        <v>108.42</v>
      </c>
      <c r="L159" s="0" t="n">
        <v>108.42</v>
      </c>
      <c r="M159" s="0" t="n">
        <f aca="false">IF(L159&gt;70,L159,0)</f>
        <v>108.42</v>
      </c>
      <c r="N159" s="28" t="n">
        <f aca="false">((M159-70)*$M$2)*O159</f>
        <v>384.2</v>
      </c>
      <c r="O159" s="0" t="n">
        <f aca="false">IF(L159&gt;70,1,0)</f>
        <v>1</v>
      </c>
    </row>
    <row r="160" customFormat="false" ht="12.75" hidden="false" customHeight="false" outlineLevel="0" collapsed="false">
      <c r="E160" s="13" t="n">
        <v>38494</v>
      </c>
      <c r="F160" s="0" t="s">
        <v>39</v>
      </c>
      <c r="G160" s="0" t="n">
        <v>1500</v>
      </c>
      <c r="H160" s="0" t="n">
        <v>117.96</v>
      </c>
      <c r="I160" s="0" t="n">
        <v>117.96</v>
      </c>
      <c r="J160" s="0" t="n">
        <v>117.96</v>
      </c>
      <c r="K160" s="0" t="n">
        <v>117.96</v>
      </c>
      <c r="L160" s="0" t="n">
        <v>117.96</v>
      </c>
      <c r="M160" s="0" t="n">
        <f aca="false">IF(L160&gt;70,L160,0)</f>
        <v>117.96</v>
      </c>
      <c r="N160" s="28" t="n">
        <f aca="false">((M160-70)*$M$2)*O160</f>
        <v>479.6</v>
      </c>
      <c r="O160" s="0" t="n">
        <f aca="false">IF(L160&gt;70,1,0)</f>
        <v>1</v>
      </c>
    </row>
    <row r="161" customFormat="false" ht="12.75" hidden="false" customHeight="false" outlineLevel="0" collapsed="false">
      <c r="E161" s="13" t="n">
        <v>38494</v>
      </c>
      <c r="F161" s="0" t="s">
        <v>39</v>
      </c>
      <c r="G161" s="0" t="n">
        <v>1515</v>
      </c>
      <c r="H161" s="0" t="n">
        <v>79.71</v>
      </c>
      <c r="I161" s="0" t="n">
        <v>79.71</v>
      </c>
      <c r="J161" s="0" t="n">
        <v>79.71</v>
      </c>
      <c r="K161" s="0" t="n">
        <v>79.71</v>
      </c>
      <c r="L161" s="0" t="n">
        <v>79.71</v>
      </c>
      <c r="M161" s="0" t="n">
        <f aca="false">IF(L161&gt;70,L161,0)</f>
        <v>79.71</v>
      </c>
      <c r="N161" s="28" t="n">
        <f aca="false">((M161-70)*$M$2)*O161</f>
        <v>97.0999999999999</v>
      </c>
      <c r="O161" s="0" t="n">
        <f aca="false">IF(L161&gt;70,1,0)</f>
        <v>1</v>
      </c>
    </row>
    <row r="162" customFormat="false" ht="12.75" hidden="false" customHeight="false" outlineLevel="0" collapsed="false">
      <c r="E162" s="13" t="n">
        <v>38494</v>
      </c>
      <c r="F162" s="0" t="s">
        <v>39</v>
      </c>
      <c r="G162" s="0" t="n">
        <v>1530</v>
      </c>
      <c r="H162" s="0" t="n">
        <v>97</v>
      </c>
      <c r="I162" s="0" t="n">
        <v>97</v>
      </c>
      <c r="J162" s="0" t="n">
        <v>97</v>
      </c>
      <c r="K162" s="0" t="n">
        <v>97</v>
      </c>
      <c r="L162" s="0" t="n">
        <v>97</v>
      </c>
      <c r="M162" s="0" t="n">
        <f aca="false">IF(L162&gt;70,L162,0)</f>
        <v>97</v>
      </c>
      <c r="N162" s="28" t="n">
        <f aca="false">((M162-70)*$M$2)*O162</f>
        <v>270</v>
      </c>
      <c r="O162" s="0" t="n">
        <f aca="false">IF(L162&gt;70,1,0)</f>
        <v>1</v>
      </c>
    </row>
    <row r="163" customFormat="false" ht="12.75" hidden="false" customHeight="false" outlineLevel="0" collapsed="false">
      <c r="E163" s="13" t="n">
        <v>38494</v>
      </c>
      <c r="F163" s="0" t="s">
        <v>39</v>
      </c>
      <c r="G163" s="0" t="n">
        <v>1545</v>
      </c>
      <c r="H163" s="0" t="n">
        <v>97.97</v>
      </c>
      <c r="I163" s="0" t="n">
        <v>97.97</v>
      </c>
      <c r="J163" s="0" t="n">
        <v>97.97</v>
      </c>
      <c r="K163" s="0" t="n">
        <v>97.97</v>
      </c>
      <c r="L163" s="0" t="n">
        <v>97.97</v>
      </c>
      <c r="M163" s="0" t="n">
        <f aca="false">IF(L163&gt;70,L163,0)</f>
        <v>97.97</v>
      </c>
      <c r="N163" s="28" t="n">
        <f aca="false">((M163-70)*$M$2)*O163</f>
        <v>279.7</v>
      </c>
      <c r="O163" s="0" t="n">
        <f aca="false">IF(L163&gt;70,1,0)</f>
        <v>1</v>
      </c>
    </row>
    <row r="164" customFormat="false" ht="12.75" hidden="false" customHeight="false" outlineLevel="0" collapsed="false">
      <c r="E164" s="13" t="n">
        <v>38494</v>
      </c>
      <c r="F164" s="0" t="s">
        <v>39</v>
      </c>
      <c r="G164" s="0" t="n">
        <v>1600</v>
      </c>
      <c r="H164" s="0" t="n">
        <v>215.15</v>
      </c>
      <c r="I164" s="0" t="n">
        <v>215.15</v>
      </c>
      <c r="J164" s="0" t="n">
        <v>215.15</v>
      </c>
      <c r="K164" s="0" t="n">
        <v>215.15</v>
      </c>
      <c r="L164" s="0" t="n">
        <v>215.15</v>
      </c>
      <c r="M164" s="0" t="n">
        <f aca="false">IF(L164&gt;70,L164,0)</f>
        <v>215.15</v>
      </c>
      <c r="N164" s="28" t="n">
        <f aca="false">((M164-70)*$M$2)*O164</f>
        <v>1451.5</v>
      </c>
      <c r="O164" s="0" t="n">
        <f aca="false">IF(L164&gt;70,1,0)</f>
        <v>1</v>
      </c>
    </row>
    <row r="165" customFormat="false" ht="12.75" hidden="false" customHeight="false" outlineLevel="0" collapsed="false">
      <c r="E165" s="13" t="n">
        <v>38494</v>
      </c>
      <c r="F165" s="0" t="s">
        <v>39</v>
      </c>
      <c r="G165" s="0" t="n">
        <v>1615</v>
      </c>
      <c r="H165" s="0" t="n">
        <v>125.05</v>
      </c>
      <c r="I165" s="0" t="n">
        <v>125.05</v>
      </c>
      <c r="J165" s="0" t="n">
        <v>125.05</v>
      </c>
      <c r="K165" s="0" t="n">
        <v>125.05</v>
      </c>
      <c r="L165" s="0" t="n">
        <v>125.05</v>
      </c>
      <c r="M165" s="0" t="n">
        <f aca="false">IF(L165&gt;70,L165,0)</f>
        <v>125.05</v>
      </c>
      <c r="N165" s="28" t="n">
        <f aca="false">((M165-70)*$M$2)*O165</f>
        <v>550.5</v>
      </c>
      <c r="O165" s="0" t="n">
        <f aca="false">IF(L165&gt;70,1,0)</f>
        <v>1</v>
      </c>
    </row>
    <row r="166" customFormat="false" ht="12.75" hidden="false" customHeight="false" outlineLevel="0" collapsed="false">
      <c r="E166" s="13" t="n">
        <v>38494</v>
      </c>
      <c r="F166" s="0" t="s">
        <v>39</v>
      </c>
      <c r="G166" s="0" t="n">
        <v>1630</v>
      </c>
      <c r="H166" s="0" t="n">
        <v>120.69</v>
      </c>
      <c r="I166" s="0" t="n">
        <v>120.69</v>
      </c>
      <c r="J166" s="0" t="n">
        <v>120.69</v>
      </c>
      <c r="K166" s="0" t="n">
        <v>120.69</v>
      </c>
      <c r="L166" s="0" t="n">
        <v>120.69</v>
      </c>
      <c r="M166" s="0" t="n">
        <f aca="false">IF(L166&gt;70,L166,0)</f>
        <v>120.69</v>
      </c>
      <c r="N166" s="28" t="n">
        <f aca="false">((M166-70)*$M$2)*O166</f>
        <v>506.9</v>
      </c>
      <c r="O166" s="0" t="n">
        <f aca="false">IF(L166&gt;70,1,0)</f>
        <v>1</v>
      </c>
    </row>
    <row r="167" customFormat="false" ht="12.75" hidden="false" customHeight="false" outlineLevel="0" collapsed="false">
      <c r="E167" s="13" t="n">
        <v>38494</v>
      </c>
      <c r="F167" s="0" t="s">
        <v>39</v>
      </c>
      <c r="G167" s="0" t="n">
        <v>1645</v>
      </c>
      <c r="H167" s="0" t="n">
        <v>109.59</v>
      </c>
      <c r="I167" s="0" t="n">
        <v>109.59</v>
      </c>
      <c r="J167" s="0" t="n">
        <v>109.59</v>
      </c>
      <c r="K167" s="0" t="n">
        <v>109.59</v>
      </c>
      <c r="L167" s="0" t="n">
        <v>109.59</v>
      </c>
      <c r="M167" s="0" t="n">
        <f aca="false">IF(L167&gt;70,L167,0)</f>
        <v>109.59</v>
      </c>
      <c r="N167" s="28" t="n">
        <f aca="false">((M167-70)*$M$2)*O167</f>
        <v>395.9</v>
      </c>
      <c r="O167" s="0" t="n">
        <f aca="false">IF(L167&gt;70,1,0)</f>
        <v>1</v>
      </c>
    </row>
    <row r="168" customFormat="false" ht="12.75" hidden="false" customHeight="false" outlineLevel="0" collapsed="false">
      <c r="E168" s="13" t="n">
        <v>38494</v>
      </c>
      <c r="F168" s="0" t="s">
        <v>39</v>
      </c>
      <c r="G168" s="0" t="n">
        <v>1700</v>
      </c>
      <c r="H168" s="0" t="n">
        <v>117.21</v>
      </c>
      <c r="I168" s="0" t="n">
        <v>117.21</v>
      </c>
      <c r="J168" s="0" t="n">
        <v>117.21</v>
      </c>
      <c r="K168" s="0" t="n">
        <v>117.21</v>
      </c>
      <c r="L168" s="0" t="n">
        <v>117.21</v>
      </c>
      <c r="M168" s="0" t="n">
        <f aca="false">IF(L168&gt;70,L168,0)</f>
        <v>117.21</v>
      </c>
      <c r="N168" s="28" t="n">
        <f aca="false">((M168-70)*$M$2)*O168</f>
        <v>472.1</v>
      </c>
      <c r="O168" s="0" t="n">
        <f aca="false">IF(L168&gt;70,1,0)</f>
        <v>1</v>
      </c>
    </row>
    <row r="169" customFormat="false" ht="12.75" hidden="false" customHeight="false" outlineLevel="0" collapsed="false">
      <c r="E169" s="13" t="n">
        <v>38494</v>
      </c>
      <c r="F169" s="0" t="s">
        <v>39</v>
      </c>
      <c r="G169" s="0" t="n">
        <v>1715</v>
      </c>
      <c r="H169" s="0" t="n">
        <v>199.23</v>
      </c>
      <c r="I169" s="0" t="n">
        <v>199.23</v>
      </c>
      <c r="J169" s="0" t="n">
        <v>199.23</v>
      </c>
      <c r="K169" s="0" t="n">
        <v>199.23</v>
      </c>
      <c r="L169" s="0" t="n">
        <v>199.23</v>
      </c>
      <c r="M169" s="0" t="n">
        <f aca="false">IF(L169&gt;70,L169,0)</f>
        <v>199.23</v>
      </c>
      <c r="N169" s="28" t="n">
        <f aca="false">((M169-70)*$M$2)*O169</f>
        <v>1292.3</v>
      </c>
      <c r="O169" s="0" t="n">
        <f aca="false">IF(L169&gt;70,1,0)</f>
        <v>1</v>
      </c>
    </row>
    <row r="170" customFormat="false" ht="12.75" hidden="false" customHeight="false" outlineLevel="0" collapsed="false">
      <c r="E170" s="13" t="n">
        <v>38494</v>
      </c>
      <c r="F170" s="0" t="s">
        <v>39</v>
      </c>
      <c r="G170" s="0" t="n">
        <v>1730</v>
      </c>
      <c r="H170" s="0" t="n">
        <v>536.36</v>
      </c>
      <c r="I170" s="0" t="n">
        <v>536.36</v>
      </c>
      <c r="J170" s="0" t="n">
        <v>536.36</v>
      </c>
      <c r="K170" s="0" t="n">
        <v>536.36</v>
      </c>
      <c r="L170" s="0" t="n">
        <v>536.36</v>
      </c>
      <c r="M170" s="0" t="n">
        <f aca="false">IF(L170&gt;70,L170,0)</f>
        <v>536.36</v>
      </c>
      <c r="N170" s="28" t="n">
        <f aca="false">((M170-70)*$M$2)*O170</f>
        <v>4663.6</v>
      </c>
      <c r="O170" s="0" t="n">
        <f aca="false">IF(L170&gt;70,1,0)</f>
        <v>1</v>
      </c>
    </row>
    <row r="171" customFormat="false" ht="12.75" hidden="false" customHeight="false" outlineLevel="0" collapsed="false">
      <c r="E171" s="13" t="n">
        <v>38494</v>
      </c>
      <c r="F171" s="0" t="s">
        <v>39</v>
      </c>
      <c r="G171" s="0" t="n">
        <v>1745</v>
      </c>
      <c r="H171" s="0" t="n">
        <v>76</v>
      </c>
      <c r="I171" s="0" t="n">
        <v>76</v>
      </c>
      <c r="J171" s="0" t="n">
        <v>76</v>
      </c>
      <c r="K171" s="0" t="n">
        <v>76</v>
      </c>
      <c r="L171" s="0" t="n">
        <v>76</v>
      </c>
      <c r="M171" s="0" t="n">
        <f aca="false">IF(L171&gt;70,L171,0)</f>
        <v>76</v>
      </c>
      <c r="N171" s="28" t="n">
        <f aca="false">((M171-70)*$M$2)*O171</f>
        <v>60</v>
      </c>
      <c r="O171" s="0" t="n">
        <f aca="false">IF(L171&gt;70,1,0)</f>
        <v>1</v>
      </c>
    </row>
    <row r="172" customFormat="false" ht="12.75" hidden="false" customHeight="false" outlineLevel="0" collapsed="false">
      <c r="E172" s="13" t="n">
        <v>38494</v>
      </c>
      <c r="F172" s="0" t="s">
        <v>39</v>
      </c>
      <c r="G172" s="0" t="n">
        <v>1800</v>
      </c>
      <c r="H172" s="0" t="n">
        <v>110.69</v>
      </c>
      <c r="I172" s="0" t="n">
        <v>110.69</v>
      </c>
      <c r="J172" s="0" t="n">
        <v>110.69</v>
      </c>
      <c r="K172" s="0" t="n">
        <v>110.69</v>
      </c>
      <c r="L172" s="0" t="n">
        <v>110.69</v>
      </c>
      <c r="M172" s="0" t="n">
        <f aca="false">IF(L172&gt;70,L172,0)</f>
        <v>110.69</v>
      </c>
      <c r="N172" s="28" t="n">
        <f aca="false">((M172-70)*$M$2)*O172</f>
        <v>406.9</v>
      </c>
      <c r="O172" s="0" t="n">
        <f aca="false">IF(L172&gt;70,1,0)</f>
        <v>1</v>
      </c>
    </row>
    <row r="173" customFormat="false" ht="12.75" hidden="false" customHeight="false" outlineLevel="0" collapsed="false">
      <c r="E173" s="13" t="n">
        <v>38494</v>
      </c>
      <c r="F173" s="0" t="s">
        <v>39</v>
      </c>
      <c r="G173" s="0" t="n">
        <v>1815</v>
      </c>
      <c r="H173" s="0" t="n">
        <v>116.43</v>
      </c>
      <c r="I173" s="0" t="n">
        <v>116.43</v>
      </c>
      <c r="J173" s="0" t="n">
        <v>116.43</v>
      </c>
      <c r="K173" s="0" t="n">
        <v>116.43</v>
      </c>
      <c r="L173" s="0" t="n">
        <v>116.43</v>
      </c>
      <c r="M173" s="0" t="n">
        <f aca="false">IF(L173&gt;70,L173,0)</f>
        <v>116.43</v>
      </c>
      <c r="N173" s="28" t="n">
        <f aca="false">((M173-70)*$M$2)*O173</f>
        <v>464.3</v>
      </c>
      <c r="O173" s="0" t="n">
        <f aca="false">IF(L173&gt;70,1,0)</f>
        <v>1</v>
      </c>
    </row>
    <row r="174" customFormat="false" ht="12.75" hidden="false" customHeight="false" outlineLevel="0" collapsed="false">
      <c r="E174" s="13" t="n">
        <v>38494</v>
      </c>
      <c r="F174" s="0" t="s">
        <v>39</v>
      </c>
      <c r="G174" s="0" t="n">
        <v>1830</v>
      </c>
      <c r="H174" s="0" t="n">
        <v>106.99</v>
      </c>
      <c r="I174" s="0" t="n">
        <v>106.99</v>
      </c>
      <c r="J174" s="0" t="n">
        <v>106.99</v>
      </c>
      <c r="K174" s="0" t="n">
        <v>106.99</v>
      </c>
      <c r="L174" s="0" t="n">
        <v>106.99</v>
      </c>
      <c r="M174" s="0" t="n">
        <f aca="false">IF(L174&gt;70,L174,0)</f>
        <v>106.99</v>
      </c>
      <c r="N174" s="28" t="n">
        <f aca="false">((M174-70)*$M$2)*O174</f>
        <v>369.9</v>
      </c>
      <c r="O174" s="0" t="n">
        <f aca="false">IF(L174&gt;70,1,0)</f>
        <v>1</v>
      </c>
    </row>
    <row r="175" customFormat="false" ht="12.75" hidden="false" customHeight="false" outlineLevel="0" collapsed="false">
      <c r="E175" s="13" t="n">
        <v>38494</v>
      </c>
      <c r="F175" s="0" t="s">
        <v>39</v>
      </c>
      <c r="G175" s="0" t="n">
        <v>1845</v>
      </c>
      <c r="H175" s="0" t="n">
        <v>97.97</v>
      </c>
      <c r="I175" s="0" t="n">
        <v>97.97</v>
      </c>
      <c r="J175" s="0" t="n">
        <v>97.97</v>
      </c>
      <c r="K175" s="0" t="n">
        <v>97.97</v>
      </c>
      <c r="L175" s="0" t="n">
        <v>97.97</v>
      </c>
      <c r="M175" s="0" t="n">
        <f aca="false">IF(L175&gt;70,L175,0)</f>
        <v>97.97</v>
      </c>
      <c r="N175" s="28" t="n">
        <f aca="false">((M175-70)*$M$2)*O175</f>
        <v>279.7</v>
      </c>
      <c r="O175" s="0" t="n">
        <f aca="false">IF(L175&gt;70,1,0)</f>
        <v>1</v>
      </c>
    </row>
    <row r="176" customFormat="false" ht="12.75" hidden="false" customHeight="false" outlineLevel="0" collapsed="false">
      <c r="E176" s="13" t="n">
        <v>38494</v>
      </c>
      <c r="F176" s="0" t="s">
        <v>39</v>
      </c>
      <c r="G176" s="0" t="n">
        <v>1900</v>
      </c>
      <c r="H176" s="0" t="n">
        <v>84.51</v>
      </c>
      <c r="I176" s="0" t="n">
        <v>84.51</v>
      </c>
      <c r="J176" s="0" t="n">
        <v>84.51</v>
      </c>
      <c r="K176" s="0" t="n">
        <v>84.51</v>
      </c>
      <c r="L176" s="0" t="n">
        <v>84.51</v>
      </c>
      <c r="M176" s="0" t="n">
        <f aca="false">IF(L176&gt;70,L176,0)</f>
        <v>84.51</v>
      </c>
      <c r="N176" s="28" t="n">
        <f aca="false">((M176-70)*$M$2)*O176</f>
        <v>145.1</v>
      </c>
      <c r="O176" s="0" t="n">
        <f aca="false">IF(L176&gt;70,1,0)</f>
        <v>1</v>
      </c>
    </row>
    <row r="177" customFormat="false" ht="12.75" hidden="false" customHeight="false" outlineLevel="0" collapsed="false">
      <c r="E177" s="13" t="n">
        <v>38494</v>
      </c>
      <c r="F177" s="0" t="s">
        <v>39</v>
      </c>
      <c r="G177" s="0" t="n">
        <v>1915</v>
      </c>
      <c r="H177" s="0" t="n">
        <v>106.48</v>
      </c>
      <c r="I177" s="0" t="n">
        <v>106.48</v>
      </c>
      <c r="J177" s="0" t="n">
        <v>106.48</v>
      </c>
      <c r="K177" s="0" t="n">
        <v>106.48</v>
      </c>
      <c r="L177" s="0" t="n">
        <v>106.48</v>
      </c>
      <c r="M177" s="0" t="n">
        <f aca="false">IF(L177&gt;70,L177,0)</f>
        <v>106.48</v>
      </c>
      <c r="N177" s="28" t="n">
        <f aca="false">((M177-70)*$M$2)*O177</f>
        <v>364.8</v>
      </c>
      <c r="O177" s="0" t="n">
        <f aca="false">IF(L177&gt;70,1,0)</f>
        <v>1</v>
      </c>
    </row>
    <row r="178" customFormat="false" ht="12.75" hidden="false" customHeight="false" outlineLevel="0" collapsed="false">
      <c r="E178" s="13" t="n">
        <v>38494</v>
      </c>
      <c r="F178" s="0" t="s">
        <v>39</v>
      </c>
      <c r="G178" s="0" t="n">
        <v>1930</v>
      </c>
      <c r="H178" s="0" t="n">
        <v>80.64</v>
      </c>
      <c r="I178" s="0" t="n">
        <v>80.64</v>
      </c>
      <c r="J178" s="0" t="n">
        <v>80.64</v>
      </c>
      <c r="K178" s="0" t="n">
        <v>80.64</v>
      </c>
      <c r="L178" s="0" t="n">
        <v>80.64</v>
      </c>
      <c r="M178" s="0" t="n">
        <f aca="false">IF(L178&gt;70,L178,0)</f>
        <v>80.64</v>
      </c>
      <c r="N178" s="28" t="n">
        <f aca="false">((M178-70)*$M$2)*O178</f>
        <v>106.4</v>
      </c>
      <c r="O178" s="0" t="n">
        <f aca="false">IF(L178&gt;70,1,0)</f>
        <v>1</v>
      </c>
    </row>
    <row r="179" customFormat="false" ht="12.75" hidden="false" customHeight="false" outlineLevel="0" collapsed="false">
      <c r="E179" s="13" t="n">
        <v>38494</v>
      </c>
      <c r="F179" s="0" t="s">
        <v>39</v>
      </c>
      <c r="G179" s="0" t="n">
        <v>1945</v>
      </c>
      <c r="H179" s="0" t="n">
        <v>66.99</v>
      </c>
      <c r="I179" s="0" t="n">
        <v>66.99</v>
      </c>
      <c r="J179" s="0" t="n">
        <v>66.99</v>
      </c>
      <c r="K179" s="0" t="n">
        <v>66.99</v>
      </c>
      <c r="L179" s="0" t="n">
        <v>66.99</v>
      </c>
      <c r="M179" s="0" t="n">
        <f aca="false">IF(L179&gt;70,L179,0)</f>
        <v>0</v>
      </c>
      <c r="N179" s="28" t="n">
        <f aca="false">((M179-70)*$M$2)*O179</f>
        <v>-0</v>
      </c>
      <c r="O179" s="0" t="n">
        <f aca="false">IF(L179&gt;70,1,0)</f>
        <v>0</v>
      </c>
    </row>
    <row r="180" customFormat="false" ht="12.75" hidden="false" customHeight="false" outlineLevel="0" collapsed="false">
      <c r="E180" s="13" t="n">
        <v>38494</v>
      </c>
      <c r="F180" s="0" t="s">
        <v>39</v>
      </c>
      <c r="G180" s="0" t="n">
        <v>2000</v>
      </c>
      <c r="H180" s="0" t="n">
        <v>65.39</v>
      </c>
      <c r="I180" s="0" t="n">
        <v>65.39</v>
      </c>
      <c r="J180" s="0" t="n">
        <v>65.39</v>
      </c>
      <c r="K180" s="0" t="n">
        <v>65.39</v>
      </c>
      <c r="L180" s="0" t="n">
        <v>65.39</v>
      </c>
      <c r="M180" s="0" t="n">
        <f aca="false">IF(L180&gt;70,L180,0)</f>
        <v>0</v>
      </c>
      <c r="N180" s="28" t="n">
        <f aca="false">((M180-70)*$M$2)*O180</f>
        <v>-0</v>
      </c>
      <c r="O180" s="0" t="n">
        <f aca="false">IF(L180&gt;70,1,0)</f>
        <v>0</v>
      </c>
    </row>
    <row r="181" customFormat="false" ht="12.75" hidden="false" customHeight="false" outlineLevel="0" collapsed="false">
      <c r="E181" s="13" t="n">
        <v>38494</v>
      </c>
      <c r="F181" s="0" t="s">
        <v>39</v>
      </c>
      <c r="G181" s="0" t="n">
        <v>2015</v>
      </c>
      <c r="H181" s="0" t="n">
        <v>93.82</v>
      </c>
      <c r="I181" s="0" t="n">
        <v>93.82</v>
      </c>
      <c r="J181" s="0" t="n">
        <v>93.82</v>
      </c>
      <c r="K181" s="0" t="n">
        <v>93.82</v>
      </c>
      <c r="L181" s="0" t="n">
        <v>93.82</v>
      </c>
      <c r="M181" s="0" t="n">
        <f aca="false">IF(L181&gt;70,L181,0)</f>
        <v>93.82</v>
      </c>
      <c r="N181" s="28" t="n">
        <f aca="false">((M181-70)*$M$2)*O181</f>
        <v>238.2</v>
      </c>
      <c r="O181" s="0" t="n">
        <f aca="false">IF(L181&gt;70,1,0)</f>
        <v>1</v>
      </c>
    </row>
    <row r="182" customFormat="false" ht="12.75" hidden="false" customHeight="false" outlineLevel="0" collapsed="false">
      <c r="E182" s="13" t="n">
        <v>38494</v>
      </c>
      <c r="F182" s="0" t="s">
        <v>39</v>
      </c>
      <c r="G182" s="0" t="n">
        <v>2030</v>
      </c>
      <c r="H182" s="0" t="n">
        <v>66.57</v>
      </c>
      <c r="I182" s="0" t="n">
        <v>66.57</v>
      </c>
      <c r="J182" s="0" t="n">
        <v>66.57</v>
      </c>
      <c r="K182" s="0" t="n">
        <v>66.57</v>
      </c>
      <c r="L182" s="0" t="n">
        <v>66.57</v>
      </c>
      <c r="M182" s="0" t="n">
        <f aca="false">IF(L182&gt;70,L182,0)</f>
        <v>0</v>
      </c>
      <c r="N182" s="28" t="n">
        <f aca="false">((M182-70)*$M$2)*O182</f>
        <v>-0</v>
      </c>
      <c r="O182" s="0" t="n">
        <f aca="false">IF(L182&gt;70,1,0)</f>
        <v>0</v>
      </c>
    </row>
    <row r="183" customFormat="false" ht="12.75" hidden="false" customHeight="false" outlineLevel="0" collapsed="false">
      <c r="E183" s="13" t="n">
        <v>38494</v>
      </c>
      <c r="F183" s="0" t="s">
        <v>39</v>
      </c>
      <c r="G183" s="0" t="n">
        <v>2045</v>
      </c>
      <c r="H183" s="0" t="n">
        <v>65.71</v>
      </c>
      <c r="I183" s="0" t="n">
        <v>65.71</v>
      </c>
      <c r="J183" s="0" t="n">
        <v>65.71</v>
      </c>
      <c r="K183" s="0" t="n">
        <v>65.71</v>
      </c>
      <c r="L183" s="0" t="n">
        <v>65.71</v>
      </c>
      <c r="M183" s="0" t="n">
        <f aca="false">IF(L183&gt;70,L183,0)</f>
        <v>0</v>
      </c>
      <c r="N183" s="28" t="n">
        <f aca="false">((M183-70)*$M$2)*O183</f>
        <v>-0</v>
      </c>
      <c r="O183" s="0" t="n">
        <f aca="false">IF(L183&gt;70,1,0)</f>
        <v>0</v>
      </c>
    </row>
    <row r="184" customFormat="false" ht="12.75" hidden="false" customHeight="false" outlineLevel="0" collapsed="false">
      <c r="E184" s="13" t="n">
        <v>38494</v>
      </c>
      <c r="F184" s="0" t="s">
        <v>39</v>
      </c>
      <c r="G184" s="0" t="n">
        <v>2100</v>
      </c>
      <c r="H184" s="0" t="n">
        <v>67.07</v>
      </c>
      <c r="I184" s="0" t="n">
        <v>67.07</v>
      </c>
      <c r="J184" s="0" t="n">
        <v>67.07</v>
      </c>
      <c r="K184" s="0" t="n">
        <v>67.07</v>
      </c>
      <c r="L184" s="0" t="n">
        <v>67.07</v>
      </c>
      <c r="M184" s="0" t="n">
        <f aca="false">IF(L184&gt;70,L184,0)</f>
        <v>0</v>
      </c>
      <c r="N184" s="28" t="n">
        <f aca="false">((M184-70)*$M$2)*O184</f>
        <v>-0</v>
      </c>
      <c r="O184" s="0" t="n">
        <f aca="false">IF(L184&gt;70,1,0)</f>
        <v>0</v>
      </c>
    </row>
    <row r="185" customFormat="false" ht="12.75" hidden="false" customHeight="false" outlineLevel="0" collapsed="false">
      <c r="E185" s="13" t="n">
        <v>38494</v>
      </c>
      <c r="F185" s="0" t="s">
        <v>39</v>
      </c>
      <c r="G185" s="0" t="n">
        <v>2115</v>
      </c>
      <c r="H185" s="0" t="n">
        <v>104.54</v>
      </c>
      <c r="I185" s="0" t="n">
        <v>104.54</v>
      </c>
      <c r="J185" s="0" t="n">
        <v>104.54</v>
      </c>
      <c r="K185" s="0" t="n">
        <v>104.54</v>
      </c>
      <c r="L185" s="0" t="n">
        <v>104.54</v>
      </c>
      <c r="M185" s="0" t="n">
        <f aca="false">IF(L185&gt;70,L185,0)</f>
        <v>104.54</v>
      </c>
      <c r="N185" s="28" t="n">
        <f aca="false">((M185-70)*$M$2)*O185</f>
        <v>345.4</v>
      </c>
      <c r="O185" s="0" t="n">
        <f aca="false">IF(L185&gt;70,1,0)</f>
        <v>1</v>
      </c>
    </row>
    <row r="186" customFormat="false" ht="12.75" hidden="false" customHeight="false" outlineLevel="0" collapsed="false">
      <c r="E186" s="13" t="n">
        <v>38494</v>
      </c>
      <c r="F186" s="0" t="s">
        <v>39</v>
      </c>
      <c r="G186" s="0" t="n">
        <v>2130</v>
      </c>
      <c r="H186" s="0" t="n">
        <v>87.36</v>
      </c>
      <c r="I186" s="0" t="n">
        <v>87.36</v>
      </c>
      <c r="J186" s="0" t="n">
        <v>87.36</v>
      </c>
      <c r="K186" s="0" t="n">
        <v>87.36</v>
      </c>
      <c r="L186" s="0" t="n">
        <v>87.36</v>
      </c>
      <c r="M186" s="0" t="n">
        <f aca="false">IF(L186&gt;70,L186,0)</f>
        <v>87.36</v>
      </c>
      <c r="N186" s="28" t="n">
        <f aca="false">((M186-70)*$M$2)*O186</f>
        <v>173.6</v>
      </c>
      <c r="O186" s="0" t="n">
        <f aca="false">IF(L186&gt;70,1,0)</f>
        <v>1</v>
      </c>
    </row>
    <row r="187" customFormat="false" ht="12.75" hidden="false" customHeight="false" outlineLevel="0" collapsed="false">
      <c r="E187" s="13" t="n">
        <v>38494</v>
      </c>
      <c r="F187" s="0" t="s">
        <v>39</v>
      </c>
      <c r="G187" s="0" t="n">
        <v>2145</v>
      </c>
      <c r="H187" s="0" t="n">
        <v>65.41</v>
      </c>
      <c r="I187" s="0" t="n">
        <v>65.41</v>
      </c>
      <c r="J187" s="0" t="n">
        <v>65.41</v>
      </c>
      <c r="K187" s="0" t="n">
        <v>65.41</v>
      </c>
      <c r="L187" s="0" t="n">
        <v>65.41</v>
      </c>
      <c r="M187" s="0" t="n">
        <f aca="false">IF(L187&gt;70,L187,0)</f>
        <v>0</v>
      </c>
      <c r="N187" s="28" t="n">
        <f aca="false">((M187-70)*$M$2)*O187</f>
        <v>-0</v>
      </c>
      <c r="O187" s="0" t="n">
        <f aca="false">IF(L187&gt;70,1,0)</f>
        <v>0</v>
      </c>
    </row>
    <row r="188" customFormat="false" ht="12.75" hidden="false" customHeight="false" outlineLevel="0" collapsed="false">
      <c r="E188" s="13" t="n">
        <v>38494</v>
      </c>
      <c r="F188" s="0" t="s">
        <v>39</v>
      </c>
      <c r="G188" s="0" t="n">
        <v>2200</v>
      </c>
      <c r="H188" s="0" t="n">
        <v>62</v>
      </c>
      <c r="I188" s="0" t="n">
        <v>62</v>
      </c>
      <c r="J188" s="0" t="n">
        <v>62</v>
      </c>
      <c r="K188" s="0" t="n">
        <v>62</v>
      </c>
      <c r="L188" s="0" t="n">
        <v>62</v>
      </c>
      <c r="M188" s="0" t="n">
        <f aca="false">IF(L188&gt;70,L188,0)</f>
        <v>0</v>
      </c>
      <c r="N188" s="28" t="n">
        <f aca="false">((M188-70)*$M$2)*O188</f>
        <v>-0</v>
      </c>
      <c r="O188" s="0" t="n">
        <f aca="false">IF(L188&gt;70,1,0)</f>
        <v>0</v>
      </c>
    </row>
    <row r="189" customFormat="false" ht="12.75" hidden="false" customHeight="false" outlineLevel="0" collapsed="false">
      <c r="E189" s="13" t="n">
        <v>38494</v>
      </c>
      <c r="F189" s="0" t="s">
        <v>39</v>
      </c>
      <c r="G189" s="0" t="n">
        <v>2215</v>
      </c>
      <c r="H189" s="0" t="n">
        <v>149.34</v>
      </c>
      <c r="I189" s="0" t="n">
        <v>149.34</v>
      </c>
      <c r="J189" s="0" t="n">
        <v>149.34</v>
      </c>
      <c r="K189" s="0" t="n">
        <v>149.34</v>
      </c>
      <c r="L189" s="0" t="n">
        <v>149.34</v>
      </c>
      <c r="M189" s="0" t="n">
        <f aca="false">IF(L189&gt;70,L189,0)</f>
        <v>149.34</v>
      </c>
      <c r="N189" s="28" t="n">
        <f aca="false">((M189-70)*$M$2)*O189</f>
        <v>793.4</v>
      </c>
      <c r="O189" s="0" t="n">
        <f aca="false">IF(L189&gt;70,1,0)</f>
        <v>1</v>
      </c>
    </row>
    <row r="190" customFormat="false" ht="12.75" hidden="false" customHeight="false" outlineLevel="0" collapsed="false">
      <c r="E190" s="13" t="n">
        <v>38494</v>
      </c>
      <c r="F190" s="0" t="s">
        <v>39</v>
      </c>
      <c r="G190" s="0" t="n">
        <v>2230</v>
      </c>
      <c r="H190" s="0" t="n">
        <v>69</v>
      </c>
      <c r="I190" s="0" t="n">
        <v>69</v>
      </c>
      <c r="J190" s="0" t="n">
        <v>69</v>
      </c>
      <c r="K190" s="0" t="n">
        <v>69</v>
      </c>
      <c r="L190" s="0" t="n">
        <v>69</v>
      </c>
      <c r="M190" s="0" t="n">
        <f aca="false">IF(L190&gt;70,L190,0)</f>
        <v>0</v>
      </c>
      <c r="N190" s="28" t="n">
        <f aca="false">((M190-70)*$M$2)*O190</f>
        <v>-0</v>
      </c>
      <c r="O190" s="0" t="n">
        <f aca="false">IF(L190&gt;70,1,0)</f>
        <v>0</v>
      </c>
    </row>
    <row r="191" customFormat="false" ht="12.75" hidden="false" customHeight="false" outlineLevel="0" collapsed="false">
      <c r="E191" s="13" t="n">
        <v>38494</v>
      </c>
      <c r="F191" s="0" t="s">
        <v>39</v>
      </c>
      <c r="G191" s="0" t="n">
        <v>2245</v>
      </c>
      <c r="H191" s="0" t="n">
        <v>66.83</v>
      </c>
      <c r="I191" s="0" t="n">
        <v>66.83</v>
      </c>
      <c r="J191" s="0" t="n">
        <v>66.83</v>
      </c>
      <c r="K191" s="0" t="n">
        <v>66.83</v>
      </c>
      <c r="L191" s="0" t="n">
        <v>66.83</v>
      </c>
      <c r="M191" s="0" t="n">
        <f aca="false">IF(L191&gt;70,L191,0)</f>
        <v>0</v>
      </c>
      <c r="N191" s="28" t="n">
        <f aca="false">((M191-70)*$M$2)*O191</f>
        <v>-0</v>
      </c>
      <c r="O191" s="0" t="n">
        <f aca="false">IF(L191&gt;70,1,0)</f>
        <v>0</v>
      </c>
    </row>
    <row r="192" customFormat="false" ht="12.75" hidden="false" customHeight="false" outlineLevel="0" collapsed="false">
      <c r="E192" s="13" t="n">
        <v>38494</v>
      </c>
      <c r="F192" s="0" t="s">
        <v>39</v>
      </c>
      <c r="G192" s="0" t="n">
        <v>2300</v>
      </c>
      <c r="H192" s="0" t="n">
        <v>62.33</v>
      </c>
      <c r="I192" s="0" t="n">
        <v>62.33</v>
      </c>
      <c r="J192" s="0" t="n">
        <v>62.33</v>
      </c>
      <c r="K192" s="0" t="n">
        <v>62.33</v>
      </c>
      <c r="L192" s="0" t="n">
        <v>62.33</v>
      </c>
      <c r="M192" s="0" t="n">
        <f aca="false">IF(L192&gt;70,L192,0)</f>
        <v>0</v>
      </c>
      <c r="N192" s="28" t="n">
        <f aca="false">((M192-70)*$M$2)*O192</f>
        <v>-0</v>
      </c>
      <c r="O192" s="0" t="n">
        <f aca="false">IF(L192&gt;70,1,0)</f>
        <v>0</v>
      </c>
    </row>
    <row r="193" customFormat="false" ht="12.75" hidden="false" customHeight="false" outlineLevel="0" collapsed="false">
      <c r="E193" s="13" t="n">
        <v>38494</v>
      </c>
      <c r="F193" s="0" t="s">
        <v>39</v>
      </c>
      <c r="G193" s="0" t="n">
        <v>2315</v>
      </c>
      <c r="H193" s="0" t="n">
        <v>66.53</v>
      </c>
      <c r="I193" s="0" t="n">
        <v>66.53</v>
      </c>
      <c r="J193" s="0" t="n">
        <v>66.53</v>
      </c>
      <c r="K193" s="0" t="n">
        <v>66.53</v>
      </c>
      <c r="L193" s="0" t="n">
        <v>66.53</v>
      </c>
      <c r="M193" s="0" t="n">
        <f aca="false">IF(L193&gt;70,L193,0)</f>
        <v>0</v>
      </c>
      <c r="N193" s="28" t="n">
        <f aca="false">((M193-70)*$M$2)*O193</f>
        <v>-0</v>
      </c>
      <c r="O193" s="0" t="n">
        <f aca="false">IF(L193&gt;70,1,0)</f>
        <v>0</v>
      </c>
    </row>
    <row r="194" customFormat="false" ht="12.75" hidden="false" customHeight="false" outlineLevel="0" collapsed="false">
      <c r="E194" s="13" t="n">
        <v>38494</v>
      </c>
      <c r="F194" s="0" t="s">
        <v>39</v>
      </c>
      <c r="G194" s="0" t="n">
        <v>2330</v>
      </c>
      <c r="H194" s="0" t="n">
        <v>62.34</v>
      </c>
      <c r="I194" s="0" t="n">
        <v>62.34</v>
      </c>
      <c r="J194" s="0" t="n">
        <v>62.34</v>
      </c>
      <c r="K194" s="0" t="n">
        <v>62.34</v>
      </c>
      <c r="L194" s="0" t="n">
        <v>62.34</v>
      </c>
      <c r="M194" s="0" t="n">
        <f aca="false">IF(L194&gt;70,L194,0)</f>
        <v>0</v>
      </c>
      <c r="N194" s="28" t="n">
        <f aca="false">((M194-70)*$M$2)*O194</f>
        <v>-0</v>
      </c>
      <c r="O194" s="0" t="n">
        <f aca="false">IF(L194&gt;70,1,0)</f>
        <v>0</v>
      </c>
    </row>
    <row r="195" customFormat="false" ht="12.75" hidden="false" customHeight="false" outlineLevel="0" collapsed="false">
      <c r="E195" s="13" t="n">
        <v>38494</v>
      </c>
      <c r="F195" s="0" t="s">
        <v>39</v>
      </c>
      <c r="G195" s="0" t="n">
        <v>2345</v>
      </c>
      <c r="H195" s="0" t="n">
        <v>46.38</v>
      </c>
      <c r="I195" s="0" t="n">
        <v>46.38</v>
      </c>
      <c r="J195" s="0" t="n">
        <v>46.38</v>
      </c>
      <c r="K195" s="0" t="n">
        <v>46.38</v>
      </c>
      <c r="L195" s="0" t="n">
        <v>46.38</v>
      </c>
      <c r="M195" s="0" t="n">
        <f aca="false">IF(L195&gt;70,L195,0)</f>
        <v>0</v>
      </c>
      <c r="N195" s="28" t="n">
        <f aca="false">((M195-70)*$M$2)*O195</f>
        <v>-0</v>
      </c>
      <c r="O195" s="0" t="n">
        <f aca="false">IF(L195&gt;70,1,0)</f>
        <v>0</v>
      </c>
    </row>
    <row r="196" customFormat="false" ht="12.75" hidden="false" customHeight="false" outlineLevel="0" collapsed="false">
      <c r="E196" s="13" t="n">
        <v>38494</v>
      </c>
      <c r="F196" s="0" t="s">
        <v>39</v>
      </c>
      <c r="G196" s="0" t="n">
        <v>2400</v>
      </c>
      <c r="H196" s="0" t="n">
        <v>43.56</v>
      </c>
      <c r="I196" s="0" t="n">
        <v>43.56</v>
      </c>
      <c r="J196" s="0" t="n">
        <v>43.56</v>
      </c>
      <c r="K196" s="0" t="n">
        <v>43.56</v>
      </c>
      <c r="L196" s="0" t="n">
        <v>43.56</v>
      </c>
      <c r="M196" s="0" t="n">
        <f aca="false">IF(L196&gt;70,L196,0)</f>
        <v>0</v>
      </c>
      <c r="N196" s="28" t="n">
        <f aca="false">((M196-70)*$M$2)*O196</f>
        <v>-0</v>
      </c>
      <c r="O196" s="0" t="n">
        <f aca="false">IF(L196&gt;70,1,0)</f>
        <v>0</v>
      </c>
    </row>
    <row r="197" customFormat="false" ht="12.75" hidden="false" customHeight="false" outlineLevel="0" collapsed="false">
      <c r="E197" s="13" t="n">
        <v>38495</v>
      </c>
      <c r="F197" s="0" t="s">
        <v>40</v>
      </c>
      <c r="G197" s="0" t="n">
        <v>15</v>
      </c>
      <c r="H197" s="0" t="n">
        <v>53.05</v>
      </c>
      <c r="I197" s="0" t="n">
        <v>53.05</v>
      </c>
      <c r="J197" s="0" t="n">
        <v>53.05</v>
      </c>
      <c r="K197" s="0" t="n">
        <v>53.05</v>
      </c>
      <c r="L197" s="0" t="n">
        <v>53.05</v>
      </c>
      <c r="M197" s="0" t="n">
        <f aca="false">IF(L197&gt;70,L197,0)</f>
        <v>0</v>
      </c>
      <c r="N197" s="28" t="n">
        <f aca="false">((M197-70)*$M$2)*O197</f>
        <v>-0</v>
      </c>
      <c r="O197" s="0" t="n">
        <f aca="false">IF(L197&gt;70,1,0)</f>
        <v>0</v>
      </c>
    </row>
    <row r="198" customFormat="false" ht="12.75" hidden="false" customHeight="false" outlineLevel="0" collapsed="false">
      <c r="E198" s="13" t="n">
        <v>38495</v>
      </c>
      <c r="F198" s="0" t="s">
        <v>40</v>
      </c>
      <c r="G198" s="0" t="n">
        <v>30</v>
      </c>
      <c r="H198" s="0" t="n">
        <v>46.01</v>
      </c>
      <c r="I198" s="0" t="n">
        <v>46.01</v>
      </c>
      <c r="J198" s="0" t="n">
        <v>46.01</v>
      </c>
      <c r="K198" s="0" t="n">
        <v>46.01</v>
      </c>
      <c r="L198" s="0" t="n">
        <v>46.01</v>
      </c>
      <c r="M198" s="0" t="n">
        <f aca="false">IF(L198&gt;70,L198,0)</f>
        <v>0</v>
      </c>
      <c r="N198" s="28" t="n">
        <f aca="false">((M198-70)*$M$2)*O198</f>
        <v>-0</v>
      </c>
      <c r="O198" s="0" t="n">
        <f aca="false">IF(L198&gt;70,1,0)</f>
        <v>0</v>
      </c>
    </row>
    <row r="199" customFormat="false" ht="12.75" hidden="false" customHeight="false" outlineLevel="0" collapsed="false">
      <c r="E199" s="13" t="n">
        <v>38495</v>
      </c>
      <c r="F199" s="0" t="s">
        <v>40</v>
      </c>
      <c r="G199" s="0" t="n">
        <v>45</v>
      </c>
      <c r="H199" s="0" t="n">
        <v>44.5</v>
      </c>
      <c r="I199" s="0" t="n">
        <v>44.5</v>
      </c>
      <c r="J199" s="0" t="n">
        <v>44.5</v>
      </c>
      <c r="K199" s="0" t="n">
        <v>44.5</v>
      </c>
      <c r="L199" s="0" t="n">
        <v>44.5</v>
      </c>
      <c r="M199" s="0" t="n">
        <f aca="false">IF(L199&gt;70,L199,0)</f>
        <v>0</v>
      </c>
      <c r="N199" s="28" t="n">
        <f aca="false">((M199-70)*$M$2)*O199</f>
        <v>-0</v>
      </c>
      <c r="O199" s="0" t="n">
        <f aca="false">IF(L199&gt;70,1,0)</f>
        <v>0</v>
      </c>
    </row>
    <row r="200" customFormat="false" ht="12.75" hidden="false" customHeight="false" outlineLevel="0" collapsed="false">
      <c r="E200" s="13" t="n">
        <v>38495</v>
      </c>
      <c r="F200" s="0" t="s">
        <v>40</v>
      </c>
      <c r="G200" s="0" t="n">
        <v>100</v>
      </c>
      <c r="H200" s="0" t="n">
        <v>43.65</v>
      </c>
      <c r="I200" s="0" t="n">
        <v>43.65</v>
      </c>
      <c r="J200" s="0" t="n">
        <v>43.65</v>
      </c>
      <c r="K200" s="0" t="n">
        <v>43.65</v>
      </c>
      <c r="L200" s="0" t="n">
        <v>43.65</v>
      </c>
      <c r="M200" s="0" t="n">
        <f aca="false">IF(L200&gt;70,L200,0)</f>
        <v>0</v>
      </c>
      <c r="N200" s="28" t="n">
        <f aca="false">((M200-70)*$M$2)*O200</f>
        <v>-0</v>
      </c>
      <c r="O200" s="0" t="n">
        <f aca="false">IF(L200&gt;70,1,0)</f>
        <v>0</v>
      </c>
    </row>
    <row r="201" customFormat="false" ht="12.75" hidden="false" customHeight="false" outlineLevel="0" collapsed="false">
      <c r="E201" s="13" t="n">
        <v>38495</v>
      </c>
      <c r="F201" s="0" t="s">
        <v>40</v>
      </c>
      <c r="G201" s="0" t="n">
        <v>115</v>
      </c>
      <c r="H201" s="0" t="n">
        <v>44.86</v>
      </c>
      <c r="I201" s="0" t="n">
        <v>44.86</v>
      </c>
      <c r="J201" s="0" t="n">
        <v>44.86</v>
      </c>
      <c r="K201" s="0" t="n">
        <v>44.86</v>
      </c>
      <c r="L201" s="0" t="n">
        <v>44.86</v>
      </c>
      <c r="M201" s="0" t="n">
        <f aca="false">IF(L201&gt;70,L201,0)</f>
        <v>0</v>
      </c>
      <c r="N201" s="28" t="n">
        <f aca="false">((M201-70)*$M$2)*O201</f>
        <v>-0</v>
      </c>
      <c r="O201" s="0" t="n">
        <f aca="false">IF(L201&gt;70,1,0)</f>
        <v>0</v>
      </c>
    </row>
    <row r="202" customFormat="false" ht="12.75" hidden="false" customHeight="false" outlineLevel="0" collapsed="false">
      <c r="E202" s="13" t="n">
        <v>38495</v>
      </c>
      <c r="F202" s="0" t="s">
        <v>40</v>
      </c>
      <c r="G202" s="0" t="n">
        <v>130</v>
      </c>
      <c r="H202" s="0" t="n">
        <v>44.5</v>
      </c>
      <c r="I202" s="0" t="n">
        <v>44.5</v>
      </c>
      <c r="J202" s="0" t="n">
        <v>44.5</v>
      </c>
      <c r="K202" s="0" t="n">
        <v>44.5</v>
      </c>
      <c r="L202" s="0" t="n">
        <v>44.5</v>
      </c>
      <c r="M202" s="0" t="n">
        <f aca="false">IF(L202&gt;70,L202,0)</f>
        <v>0</v>
      </c>
      <c r="N202" s="28" t="n">
        <f aca="false">((M202-70)*$M$2)*O202</f>
        <v>-0</v>
      </c>
      <c r="O202" s="0" t="n">
        <f aca="false">IF(L202&gt;70,1,0)</f>
        <v>0</v>
      </c>
    </row>
    <row r="203" customFormat="false" ht="12.75" hidden="false" customHeight="false" outlineLevel="0" collapsed="false">
      <c r="E203" s="13" t="n">
        <v>38495</v>
      </c>
      <c r="F203" s="0" t="s">
        <v>40</v>
      </c>
      <c r="G203" s="0" t="n">
        <v>145</v>
      </c>
      <c r="H203" s="0" t="n">
        <v>44.26</v>
      </c>
      <c r="I203" s="0" t="n">
        <v>44.26</v>
      </c>
      <c r="J203" s="0" t="n">
        <v>44.26</v>
      </c>
      <c r="K203" s="0" t="n">
        <v>44.26</v>
      </c>
      <c r="L203" s="0" t="n">
        <v>44.26</v>
      </c>
      <c r="M203" s="0" t="n">
        <f aca="false">IF(L203&gt;70,L203,0)</f>
        <v>0</v>
      </c>
      <c r="N203" s="28" t="n">
        <f aca="false">((M203-70)*$M$2)*O203</f>
        <v>-0</v>
      </c>
      <c r="O203" s="0" t="n">
        <f aca="false">IF(L203&gt;70,1,0)</f>
        <v>0</v>
      </c>
    </row>
    <row r="204" customFormat="false" ht="12.75" hidden="false" customHeight="false" outlineLevel="0" collapsed="false">
      <c r="E204" s="13" t="n">
        <v>38495</v>
      </c>
      <c r="F204" s="0" t="s">
        <v>40</v>
      </c>
      <c r="G204" s="0" t="n">
        <v>200</v>
      </c>
      <c r="H204" s="0" t="n">
        <v>43.05</v>
      </c>
      <c r="I204" s="0" t="n">
        <v>43.05</v>
      </c>
      <c r="J204" s="0" t="n">
        <v>43.05</v>
      </c>
      <c r="K204" s="0" t="n">
        <v>43.05</v>
      </c>
      <c r="L204" s="0" t="n">
        <v>43.05</v>
      </c>
      <c r="M204" s="0" t="n">
        <f aca="false">IF(L204&gt;70,L204,0)</f>
        <v>0</v>
      </c>
      <c r="N204" s="28" t="n">
        <f aca="false">((M204-70)*$M$2)*O204</f>
        <v>-0</v>
      </c>
      <c r="O204" s="0" t="n">
        <f aca="false">IF(L204&gt;70,1,0)</f>
        <v>0</v>
      </c>
    </row>
    <row r="205" customFormat="false" ht="12.75" hidden="false" customHeight="false" outlineLevel="0" collapsed="false">
      <c r="E205" s="13" t="n">
        <v>38495</v>
      </c>
      <c r="F205" s="0" t="s">
        <v>40</v>
      </c>
      <c r="G205" s="0" t="n">
        <v>215</v>
      </c>
      <c r="H205" s="0" t="n">
        <v>46.01</v>
      </c>
      <c r="I205" s="0" t="n">
        <v>46.01</v>
      </c>
      <c r="J205" s="0" t="n">
        <v>46.01</v>
      </c>
      <c r="K205" s="0" t="n">
        <v>46.01</v>
      </c>
      <c r="L205" s="0" t="n">
        <v>46.01</v>
      </c>
      <c r="M205" s="0" t="n">
        <f aca="false">IF(L205&gt;70,L205,0)</f>
        <v>0</v>
      </c>
      <c r="N205" s="28" t="n">
        <f aca="false">((M205-70)*$M$2)*O205</f>
        <v>-0</v>
      </c>
      <c r="O205" s="0" t="n">
        <f aca="false">IF(L205&gt;70,1,0)</f>
        <v>0</v>
      </c>
    </row>
    <row r="206" customFormat="false" ht="12.75" hidden="false" customHeight="false" outlineLevel="0" collapsed="false">
      <c r="E206" s="13" t="n">
        <v>38495</v>
      </c>
      <c r="F206" s="0" t="s">
        <v>40</v>
      </c>
      <c r="G206" s="0" t="n">
        <v>230</v>
      </c>
      <c r="H206" s="0" t="n">
        <v>44.51</v>
      </c>
      <c r="I206" s="0" t="n">
        <v>44.51</v>
      </c>
      <c r="J206" s="0" t="n">
        <v>44.51</v>
      </c>
      <c r="K206" s="0" t="n">
        <v>44.51</v>
      </c>
      <c r="L206" s="0" t="n">
        <v>44.51</v>
      </c>
      <c r="M206" s="0" t="n">
        <f aca="false">IF(L206&gt;70,L206,0)</f>
        <v>0</v>
      </c>
      <c r="N206" s="28" t="n">
        <f aca="false">((M206-70)*$M$2)*O206</f>
        <v>-0</v>
      </c>
      <c r="O206" s="0" t="n">
        <f aca="false">IF(L206&gt;70,1,0)</f>
        <v>0</v>
      </c>
    </row>
    <row r="207" customFormat="false" ht="12.75" hidden="false" customHeight="false" outlineLevel="0" collapsed="false">
      <c r="E207" s="13" t="n">
        <v>38495</v>
      </c>
      <c r="F207" s="0" t="s">
        <v>40</v>
      </c>
      <c r="G207" s="0" t="n">
        <v>245</v>
      </c>
      <c r="H207" s="0" t="n">
        <v>43</v>
      </c>
      <c r="I207" s="0" t="n">
        <v>43</v>
      </c>
      <c r="J207" s="0" t="n">
        <v>43</v>
      </c>
      <c r="K207" s="0" t="n">
        <v>43</v>
      </c>
      <c r="L207" s="0" t="n">
        <v>43</v>
      </c>
      <c r="M207" s="0" t="n">
        <f aca="false">IF(L207&gt;70,L207,0)</f>
        <v>0</v>
      </c>
      <c r="N207" s="28" t="n">
        <f aca="false">((M207-70)*$M$2)*O207</f>
        <v>-0</v>
      </c>
      <c r="O207" s="0" t="n">
        <f aca="false">IF(L207&gt;70,1,0)</f>
        <v>0</v>
      </c>
    </row>
    <row r="208" customFormat="false" ht="12.75" hidden="false" customHeight="false" outlineLevel="0" collapsed="false">
      <c r="E208" s="13" t="n">
        <v>38495</v>
      </c>
      <c r="F208" s="0" t="s">
        <v>40</v>
      </c>
      <c r="G208" s="0" t="n">
        <v>300</v>
      </c>
      <c r="H208" s="0" t="n">
        <v>42.19</v>
      </c>
      <c r="I208" s="0" t="n">
        <v>42.19</v>
      </c>
      <c r="J208" s="0" t="n">
        <v>42.19</v>
      </c>
      <c r="K208" s="0" t="n">
        <v>42.19</v>
      </c>
      <c r="L208" s="0" t="n">
        <v>42.19</v>
      </c>
      <c r="M208" s="0" t="n">
        <f aca="false">IF(L208&gt;70,L208,0)</f>
        <v>0</v>
      </c>
      <c r="N208" s="28" t="n">
        <f aca="false">((M208-70)*$M$2)*O208</f>
        <v>-0</v>
      </c>
      <c r="O208" s="0" t="n">
        <f aca="false">IF(L208&gt;70,1,0)</f>
        <v>0</v>
      </c>
    </row>
    <row r="209" customFormat="false" ht="12.75" hidden="false" customHeight="false" outlineLevel="0" collapsed="false">
      <c r="E209" s="13" t="n">
        <v>38495</v>
      </c>
      <c r="F209" s="0" t="s">
        <v>40</v>
      </c>
      <c r="G209" s="0" t="n">
        <v>315</v>
      </c>
      <c r="H209" s="0" t="n">
        <v>43.61</v>
      </c>
      <c r="I209" s="0" t="n">
        <v>43.61</v>
      </c>
      <c r="J209" s="0" t="n">
        <v>43.61</v>
      </c>
      <c r="K209" s="0" t="n">
        <v>43.61</v>
      </c>
      <c r="L209" s="0" t="n">
        <v>43.61</v>
      </c>
      <c r="M209" s="0" t="n">
        <f aca="false">IF(L209&gt;70,L209,0)</f>
        <v>0</v>
      </c>
      <c r="N209" s="28" t="n">
        <f aca="false">((M209-70)*$M$2)*O209</f>
        <v>-0</v>
      </c>
      <c r="O209" s="0" t="n">
        <f aca="false">IF(L209&gt;70,1,0)</f>
        <v>0</v>
      </c>
    </row>
    <row r="210" customFormat="false" ht="12.75" hidden="false" customHeight="false" outlineLevel="0" collapsed="false">
      <c r="E210" s="13" t="n">
        <v>38495</v>
      </c>
      <c r="F210" s="0" t="s">
        <v>40</v>
      </c>
      <c r="G210" s="0" t="n">
        <v>330</v>
      </c>
      <c r="H210" s="0" t="n">
        <v>41.9</v>
      </c>
      <c r="I210" s="0" t="n">
        <v>41.9</v>
      </c>
      <c r="J210" s="0" t="n">
        <v>41.9</v>
      </c>
      <c r="K210" s="0" t="n">
        <v>41.9</v>
      </c>
      <c r="L210" s="0" t="n">
        <v>41.9</v>
      </c>
      <c r="M210" s="0" t="n">
        <f aca="false">IF(L210&gt;70,L210,0)</f>
        <v>0</v>
      </c>
      <c r="N210" s="28" t="n">
        <f aca="false">((M210-70)*$M$2)*O210</f>
        <v>-0</v>
      </c>
      <c r="O210" s="0" t="n">
        <f aca="false">IF(L210&gt;70,1,0)</f>
        <v>0</v>
      </c>
    </row>
    <row r="211" customFormat="false" ht="12.75" hidden="false" customHeight="false" outlineLevel="0" collapsed="false">
      <c r="E211" s="13" t="n">
        <v>38495</v>
      </c>
      <c r="F211" s="0" t="s">
        <v>40</v>
      </c>
      <c r="G211" s="0" t="n">
        <v>345</v>
      </c>
      <c r="H211" s="0" t="n">
        <v>41.5</v>
      </c>
      <c r="I211" s="0" t="n">
        <v>41.5</v>
      </c>
      <c r="J211" s="0" t="n">
        <v>41.5</v>
      </c>
      <c r="K211" s="0" t="n">
        <v>41.5</v>
      </c>
      <c r="L211" s="0" t="n">
        <v>41.5</v>
      </c>
      <c r="M211" s="0" t="n">
        <f aca="false">IF(L211&gt;70,L211,0)</f>
        <v>0</v>
      </c>
      <c r="N211" s="28" t="n">
        <f aca="false">((M211-70)*$M$2)*O211</f>
        <v>-0</v>
      </c>
      <c r="O211" s="0" t="n">
        <f aca="false">IF(L211&gt;70,1,0)</f>
        <v>0</v>
      </c>
    </row>
    <row r="212" customFormat="false" ht="12.75" hidden="false" customHeight="false" outlineLevel="0" collapsed="false">
      <c r="E212" s="13" t="n">
        <v>38495</v>
      </c>
      <c r="F212" s="0" t="s">
        <v>40</v>
      </c>
      <c r="G212" s="0" t="n">
        <v>400</v>
      </c>
      <c r="H212" s="0" t="n">
        <v>40.45</v>
      </c>
      <c r="I212" s="0" t="n">
        <v>40.45</v>
      </c>
      <c r="J212" s="0" t="n">
        <v>40.45</v>
      </c>
      <c r="K212" s="0" t="n">
        <v>40.45</v>
      </c>
      <c r="L212" s="0" t="n">
        <v>40.45</v>
      </c>
      <c r="M212" s="0" t="n">
        <f aca="false">IF(L212&gt;70,L212,0)</f>
        <v>0</v>
      </c>
      <c r="N212" s="28" t="n">
        <f aca="false">((M212-70)*$M$2)*O212</f>
        <v>-0</v>
      </c>
      <c r="O212" s="0" t="n">
        <f aca="false">IF(L212&gt;70,1,0)</f>
        <v>0</v>
      </c>
    </row>
    <row r="213" customFormat="false" ht="12.75" hidden="false" customHeight="false" outlineLevel="0" collapsed="false">
      <c r="E213" s="13" t="n">
        <v>38495</v>
      </c>
      <c r="F213" s="0" t="s">
        <v>40</v>
      </c>
      <c r="G213" s="0" t="n">
        <v>415</v>
      </c>
      <c r="H213" s="0" t="n">
        <v>33.85</v>
      </c>
      <c r="I213" s="0" t="n">
        <v>33.85</v>
      </c>
      <c r="J213" s="0" t="n">
        <v>33.85</v>
      </c>
      <c r="K213" s="0" t="n">
        <v>33.85</v>
      </c>
      <c r="L213" s="0" t="n">
        <v>33.85</v>
      </c>
      <c r="M213" s="0" t="n">
        <f aca="false">IF(L213&gt;70,L213,0)</f>
        <v>0</v>
      </c>
      <c r="N213" s="28" t="n">
        <f aca="false">((M213-70)*$M$2)*O213</f>
        <v>-0</v>
      </c>
      <c r="O213" s="0" t="n">
        <f aca="false">IF(L213&gt;70,1,0)</f>
        <v>0</v>
      </c>
    </row>
    <row r="214" customFormat="false" ht="12.75" hidden="false" customHeight="false" outlineLevel="0" collapsed="false">
      <c r="E214" s="13" t="n">
        <v>38495</v>
      </c>
      <c r="F214" s="0" t="s">
        <v>40</v>
      </c>
      <c r="G214" s="0" t="n">
        <v>430</v>
      </c>
      <c r="H214" s="0" t="n">
        <v>33.01</v>
      </c>
      <c r="I214" s="0" t="n">
        <v>33.01</v>
      </c>
      <c r="J214" s="0" t="n">
        <v>33.01</v>
      </c>
      <c r="K214" s="0" t="n">
        <v>33.01</v>
      </c>
      <c r="L214" s="0" t="n">
        <v>33.01</v>
      </c>
      <c r="M214" s="0" t="n">
        <f aca="false">IF(L214&gt;70,L214,0)</f>
        <v>0</v>
      </c>
      <c r="N214" s="28" t="n">
        <f aca="false">((M214-70)*$M$2)*O214</f>
        <v>-0</v>
      </c>
      <c r="O214" s="0" t="n">
        <f aca="false">IF(L214&gt;70,1,0)</f>
        <v>0</v>
      </c>
    </row>
    <row r="215" customFormat="false" ht="12.75" hidden="false" customHeight="false" outlineLevel="0" collapsed="false">
      <c r="E215" s="13" t="n">
        <v>38495</v>
      </c>
      <c r="F215" s="0" t="s">
        <v>40</v>
      </c>
      <c r="G215" s="0" t="n">
        <v>445</v>
      </c>
      <c r="H215" s="0" t="n">
        <v>41.59</v>
      </c>
      <c r="I215" s="0" t="n">
        <v>41.59</v>
      </c>
      <c r="J215" s="0" t="n">
        <v>41.59</v>
      </c>
      <c r="K215" s="0" t="n">
        <v>41.59</v>
      </c>
      <c r="L215" s="0" t="n">
        <v>41.59</v>
      </c>
      <c r="M215" s="0" t="n">
        <f aca="false">IF(L215&gt;70,L215,0)</f>
        <v>0</v>
      </c>
      <c r="N215" s="28" t="n">
        <f aca="false">((M215-70)*$M$2)*O215</f>
        <v>-0</v>
      </c>
      <c r="O215" s="0" t="n">
        <f aca="false">IF(L215&gt;70,1,0)</f>
        <v>0</v>
      </c>
    </row>
    <row r="216" customFormat="false" ht="12.75" hidden="false" customHeight="false" outlineLevel="0" collapsed="false">
      <c r="E216" s="13" t="n">
        <v>38495</v>
      </c>
      <c r="F216" s="0" t="s">
        <v>40</v>
      </c>
      <c r="G216" s="0" t="n">
        <v>500</v>
      </c>
      <c r="H216" s="0" t="n">
        <v>44.01</v>
      </c>
      <c r="I216" s="0" t="n">
        <v>44.01</v>
      </c>
      <c r="J216" s="0" t="n">
        <v>44.01</v>
      </c>
      <c r="K216" s="0" t="n">
        <v>44.01</v>
      </c>
      <c r="L216" s="0" t="n">
        <v>44.01</v>
      </c>
      <c r="M216" s="0" t="n">
        <f aca="false">IF(L216&gt;70,L216,0)</f>
        <v>0</v>
      </c>
      <c r="N216" s="28" t="n">
        <f aca="false">((M216-70)*$M$2)*O216</f>
        <v>-0</v>
      </c>
      <c r="O216" s="0" t="n">
        <f aca="false">IF(L216&gt;70,1,0)</f>
        <v>0</v>
      </c>
    </row>
    <row r="217" customFormat="false" ht="12.75" hidden="false" customHeight="false" outlineLevel="0" collapsed="false">
      <c r="E217" s="13" t="n">
        <v>38495</v>
      </c>
      <c r="F217" s="0" t="s">
        <v>40</v>
      </c>
      <c r="G217" s="0" t="n">
        <v>515</v>
      </c>
      <c r="H217" s="0" t="n">
        <v>44.66</v>
      </c>
      <c r="I217" s="0" t="n">
        <v>44.66</v>
      </c>
      <c r="J217" s="0" t="n">
        <v>44.66</v>
      </c>
      <c r="K217" s="0" t="n">
        <v>44.66</v>
      </c>
      <c r="L217" s="0" t="n">
        <v>44.66</v>
      </c>
      <c r="M217" s="0" t="n">
        <f aca="false">IF(L217&gt;70,L217,0)</f>
        <v>0</v>
      </c>
      <c r="N217" s="28" t="n">
        <f aca="false">((M217-70)*$M$2)*O217</f>
        <v>-0</v>
      </c>
      <c r="O217" s="0" t="n">
        <f aca="false">IF(L217&gt;70,1,0)</f>
        <v>0</v>
      </c>
    </row>
    <row r="218" customFormat="false" ht="12.75" hidden="false" customHeight="false" outlineLevel="0" collapsed="false">
      <c r="E218" s="13" t="n">
        <v>38495</v>
      </c>
      <c r="F218" s="0" t="s">
        <v>40</v>
      </c>
      <c r="G218" s="0" t="n">
        <v>530</v>
      </c>
      <c r="H218" s="0" t="n">
        <v>44.26</v>
      </c>
      <c r="I218" s="0" t="n">
        <v>44.26</v>
      </c>
      <c r="J218" s="0" t="n">
        <v>44.26</v>
      </c>
      <c r="K218" s="0" t="n">
        <v>44.26</v>
      </c>
      <c r="L218" s="0" t="n">
        <v>44.26</v>
      </c>
      <c r="M218" s="0" t="n">
        <f aca="false">IF(L218&gt;70,L218,0)</f>
        <v>0</v>
      </c>
      <c r="N218" s="28" t="n">
        <f aca="false">((M218-70)*$M$2)*O218</f>
        <v>-0</v>
      </c>
      <c r="O218" s="0" t="n">
        <f aca="false">IF(L218&gt;70,1,0)</f>
        <v>0</v>
      </c>
    </row>
    <row r="219" customFormat="false" ht="12.75" hidden="false" customHeight="false" outlineLevel="0" collapsed="false">
      <c r="E219" s="13" t="n">
        <v>38495</v>
      </c>
      <c r="F219" s="0" t="s">
        <v>40</v>
      </c>
      <c r="G219" s="0" t="n">
        <v>545</v>
      </c>
      <c r="H219" s="0" t="n">
        <v>45.37</v>
      </c>
      <c r="I219" s="0" t="n">
        <v>45.37</v>
      </c>
      <c r="J219" s="0" t="n">
        <v>45.37</v>
      </c>
      <c r="K219" s="0" t="n">
        <v>45.37</v>
      </c>
      <c r="L219" s="0" t="n">
        <v>45.37</v>
      </c>
      <c r="M219" s="0" t="n">
        <f aca="false">IF(L219&gt;70,L219,0)</f>
        <v>0</v>
      </c>
      <c r="N219" s="28" t="n">
        <f aca="false">((M219-70)*$M$2)*O219</f>
        <v>-0</v>
      </c>
      <c r="O219" s="0" t="n">
        <f aca="false">IF(L219&gt;70,1,0)</f>
        <v>0</v>
      </c>
    </row>
    <row r="220" customFormat="false" ht="12.75" hidden="false" customHeight="false" outlineLevel="0" collapsed="false">
      <c r="E220" s="13" t="n">
        <v>38495</v>
      </c>
      <c r="F220" s="0" t="s">
        <v>40</v>
      </c>
      <c r="G220" s="0" t="n">
        <v>600</v>
      </c>
      <c r="H220" s="0" t="n">
        <v>44.86</v>
      </c>
      <c r="I220" s="0" t="n">
        <v>44.86</v>
      </c>
      <c r="J220" s="0" t="n">
        <v>44.86</v>
      </c>
      <c r="K220" s="0" t="n">
        <v>44.86</v>
      </c>
      <c r="L220" s="0" t="n">
        <v>44.86</v>
      </c>
      <c r="M220" s="0" t="n">
        <f aca="false">IF(L220&gt;70,L220,0)</f>
        <v>0</v>
      </c>
      <c r="N220" s="28" t="n">
        <f aca="false">((M220-70)*$M$2)*O220</f>
        <v>-0</v>
      </c>
      <c r="O220" s="0" t="n">
        <f aca="false">IF(L220&gt;70,1,0)</f>
        <v>0</v>
      </c>
    </row>
    <row r="221" customFormat="false" ht="12.75" hidden="false" customHeight="false" outlineLevel="0" collapsed="false">
      <c r="E221" s="13" t="n">
        <v>38495</v>
      </c>
      <c r="F221" s="0" t="s">
        <v>40</v>
      </c>
      <c r="G221" s="0" t="n">
        <v>615</v>
      </c>
      <c r="H221" s="0" t="n">
        <v>32.93</v>
      </c>
      <c r="I221" s="0" t="n">
        <v>32.93</v>
      </c>
      <c r="J221" s="0" t="n">
        <v>32.93</v>
      </c>
      <c r="K221" s="0" t="n">
        <v>32.93</v>
      </c>
      <c r="L221" s="0" t="n">
        <v>32.93</v>
      </c>
      <c r="M221" s="0" t="n">
        <f aca="false">IF(L221&gt;70,L221,0)</f>
        <v>0</v>
      </c>
      <c r="N221" s="28" t="n">
        <f aca="false">((M221-70)*$M$2)*O221</f>
        <v>-0</v>
      </c>
      <c r="O221" s="0" t="n">
        <f aca="false">IF(L221&gt;70,1,0)</f>
        <v>0</v>
      </c>
    </row>
    <row r="222" customFormat="false" ht="12.75" hidden="false" customHeight="false" outlineLevel="0" collapsed="false">
      <c r="E222" s="13" t="n">
        <v>38495</v>
      </c>
      <c r="F222" s="0" t="s">
        <v>40</v>
      </c>
      <c r="G222" s="0" t="n">
        <v>630</v>
      </c>
      <c r="H222" s="0" t="n">
        <v>34.54</v>
      </c>
      <c r="I222" s="0" t="n">
        <v>34.54</v>
      </c>
      <c r="J222" s="0" t="n">
        <v>34.54</v>
      </c>
      <c r="K222" s="0" t="n">
        <v>34.54</v>
      </c>
      <c r="L222" s="0" t="n">
        <v>34.54</v>
      </c>
      <c r="M222" s="0" t="n">
        <f aca="false">IF(L222&gt;70,L222,0)</f>
        <v>0</v>
      </c>
      <c r="N222" s="28" t="n">
        <f aca="false">((M222-70)*$M$2)*O222</f>
        <v>-0</v>
      </c>
      <c r="O222" s="0" t="n">
        <f aca="false">IF(L222&gt;70,1,0)</f>
        <v>0</v>
      </c>
    </row>
    <row r="223" customFormat="false" ht="12.75" hidden="false" customHeight="false" outlineLevel="0" collapsed="false">
      <c r="E223" s="13" t="n">
        <v>38495</v>
      </c>
      <c r="F223" s="0" t="s">
        <v>40</v>
      </c>
      <c r="G223" s="0" t="n">
        <v>645</v>
      </c>
      <c r="H223" s="0" t="n">
        <v>38.47</v>
      </c>
      <c r="I223" s="0" t="n">
        <v>38.47</v>
      </c>
      <c r="J223" s="0" t="n">
        <v>38.47</v>
      </c>
      <c r="K223" s="0" t="n">
        <v>38.47</v>
      </c>
      <c r="L223" s="0" t="n">
        <v>38.47</v>
      </c>
      <c r="M223" s="0" t="n">
        <f aca="false">IF(L223&gt;70,L223,0)</f>
        <v>0</v>
      </c>
      <c r="N223" s="28" t="n">
        <f aca="false">((M223-70)*$M$2)*O223</f>
        <v>-0</v>
      </c>
      <c r="O223" s="0" t="n">
        <f aca="false">IF(L223&gt;70,1,0)</f>
        <v>0</v>
      </c>
    </row>
    <row r="224" customFormat="false" ht="12.75" hidden="false" customHeight="false" outlineLevel="0" collapsed="false">
      <c r="E224" s="13" t="n">
        <v>38495</v>
      </c>
      <c r="F224" s="0" t="s">
        <v>40</v>
      </c>
      <c r="G224" s="0" t="n">
        <v>700</v>
      </c>
      <c r="H224" s="0" t="n">
        <v>44.51</v>
      </c>
      <c r="I224" s="0" t="n">
        <v>44.51</v>
      </c>
      <c r="J224" s="0" t="n">
        <v>44.51</v>
      </c>
      <c r="K224" s="0" t="n">
        <v>44.51</v>
      </c>
      <c r="L224" s="0" t="n">
        <v>44.51</v>
      </c>
      <c r="M224" s="0" t="n">
        <f aca="false">IF(L224&gt;70,L224,0)</f>
        <v>0</v>
      </c>
      <c r="N224" s="28" t="n">
        <f aca="false">((M224-70)*$M$2)*O224</f>
        <v>-0</v>
      </c>
      <c r="O224" s="0" t="n">
        <f aca="false">IF(L224&gt;70,1,0)</f>
        <v>0</v>
      </c>
    </row>
    <row r="225" customFormat="false" ht="12.75" hidden="false" customHeight="false" outlineLevel="0" collapsed="false">
      <c r="E225" s="13" t="n">
        <v>38495</v>
      </c>
      <c r="F225" s="0" t="s">
        <v>40</v>
      </c>
      <c r="G225" s="0" t="n">
        <v>715</v>
      </c>
      <c r="H225" s="0" t="n">
        <v>42.37</v>
      </c>
      <c r="I225" s="0" t="n">
        <v>42.37</v>
      </c>
      <c r="J225" s="0" t="n">
        <v>42.37</v>
      </c>
      <c r="K225" s="0" t="n">
        <v>42.37</v>
      </c>
      <c r="L225" s="0" t="n">
        <v>42.37</v>
      </c>
      <c r="M225" s="0" t="n">
        <f aca="false">IF(L225&gt;70,L225,0)</f>
        <v>0</v>
      </c>
      <c r="N225" s="28" t="n">
        <f aca="false">((M225-70)*$M$2)*O225</f>
        <v>-0</v>
      </c>
      <c r="O225" s="0" t="n">
        <f aca="false">IF(L225&gt;70,1,0)</f>
        <v>0</v>
      </c>
    </row>
    <row r="226" customFormat="false" ht="12.75" hidden="false" customHeight="false" outlineLevel="0" collapsed="false">
      <c r="E226" s="13" t="n">
        <v>38495</v>
      </c>
      <c r="F226" s="0" t="s">
        <v>40</v>
      </c>
      <c r="G226" s="0" t="n">
        <v>730</v>
      </c>
      <c r="H226" s="0" t="n">
        <v>42.27</v>
      </c>
      <c r="I226" s="0" t="n">
        <v>42.27</v>
      </c>
      <c r="J226" s="0" t="n">
        <v>42.27</v>
      </c>
      <c r="K226" s="0" t="n">
        <v>42.27</v>
      </c>
      <c r="L226" s="0" t="n">
        <v>42.27</v>
      </c>
      <c r="M226" s="0" t="n">
        <f aca="false">IF(L226&gt;70,L226,0)</f>
        <v>0</v>
      </c>
      <c r="N226" s="28" t="n">
        <f aca="false">((M226-70)*$M$2)*O226</f>
        <v>-0</v>
      </c>
      <c r="O226" s="0" t="n">
        <f aca="false">IF(L226&gt;70,1,0)</f>
        <v>0</v>
      </c>
    </row>
    <row r="227" customFormat="false" ht="12.75" hidden="false" customHeight="false" outlineLevel="0" collapsed="false">
      <c r="E227" s="13" t="n">
        <v>38495</v>
      </c>
      <c r="F227" s="0" t="s">
        <v>40</v>
      </c>
      <c r="G227" s="0" t="n">
        <v>745</v>
      </c>
      <c r="H227" s="0" t="n">
        <v>39</v>
      </c>
      <c r="I227" s="0" t="n">
        <v>39</v>
      </c>
      <c r="J227" s="0" t="n">
        <v>39</v>
      </c>
      <c r="K227" s="0" t="n">
        <v>39</v>
      </c>
      <c r="L227" s="0" t="n">
        <v>39</v>
      </c>
      <c r="M227" s="0" t="n">
        <f aca="false">IF(L227&gt;70,L227,0)</f>
        <v>0</v>
      </c>
      <c r="N227" s="28" t="n">
        <f aca="false">((M227-70)*$M$2)*O227</f>
        <v>-0</v>
      </c>
      <c r="O227" s="0" t="n">
        <f aca="false">IF(L227&gt;70,1,0)</f>
        <v>0</v>
      </c>
    </row>
    <row r="228" customFormat="false" ht="12.75" hidden="false" customHeight="false" outlineLevel="0" collapsed="false">
      <c r="E228" s="13" t="n">
        <v>38495</v>
      </c>
      <c r="F228" s="0" t="s">
        <v>40</v>
      </c>
      <c r="G228" s="0" t="n">
        <v>800</v>
      </c>
      <c r="H228" s="0" t="n">
        <v>39</v>
      </c>
      <c r="I228" s="0" t="n">
        <v>39</v>
      </c>
      <c r="J228" s="0" t="n">
        <v>39</v>
      </c>
      <c r="K228" s="0" t="n">
        <v>39</v>
      </c>
      <c r="L228" s="0" t="n">
        <v>39</v>
      </c>
      <c r="M228" s="0" t="n">
        <f aca="false">IF(L228&gt;70,L228,0)</f>
        <v>0</v>
      </c>
      <c r="N228" s="28" t="n">
        <f aca="false">((M228-70)*$M$2)*O228</f>
        <v>-0</v>
      </c>
      <c r="O228" s="0" t="n">
        <f aca="false">IF(L228&gt;70,1,0)</f>
        <v>0</v>
      </c>
    </row>
    <row r="229" customFormat="false" ht="12.75" hidden="false" customHeight="false" outlineLevel="0" collapsed="false">
      <c r="E229" s="13" t="n">
        <v>38495</v>
      </c>
      <c r="F229" s="0" t="s">
        <v>40</v>
      </c>
      <c r="G229" s="0" t="n">
        <v>815</v>
      </c>
      <c r="H229" s="0" t="n">
        <v>35.73</v>
      </c>
      <c r="I229" s="0" t="n">
        <v>35.73</v>
      </c>
      <c r="J229" s="0" t="n">
        <v>35.73</v>
      </c>
      <c r="K229" s="0" t="n">
        <v>35.73</v>
      </c>
      <c r="L229" s="0" t="n">
        <v>35.73</v>
      </c>
      <c r="M229" s="0" t="n">
        <f aca="false">IF(L229&gt;70,L229,0)</f>
        <v>0</v>
      </c>
      <c r="N229" s="28" t="n">
        <f aca="false">((M229-70)*$M$2)*O229</f>
        <v>-0</v>
      </c>
      <c r="O229" s="0" t="n">
        <f aca="false">IF(L229&gt;70,1,0)</f>
        <v>0</v>
      </c>
    </row>
    <row r="230" customFormat="false" ht="12.75" hidden="false" customHeight="false" outlineLevel="0" collapsed="false">
      <c r="E230" s="13" t="n">
        <v>38495</v>
      </c>
      <c r="F230" s="0" t="s">
        <v>40</v>
      </c>
      <c r="G230" s="0" t="n">
        <v>830</v>
      </c>
      <c r="H230" s="0" t="n">
        <v>38</v>
      </c>
      <c r="I230" s="0" t="n">
        <v>38</v>
      </c>
      <c r="J230" s="0" t="n">
        <v>38</v>
      </c>
      <c r="K230" s="0" t="n">
        <v>38</v>
      </c>
      <c r="L230" s="0" t="n">
        <v>38</v>
      </c>
      <c r="M230" s="0" t="n">
        <f aca="false">IF(L230&gt;70,L230,0)</f>
        <v>0</v>
      </c>
      <c r="N230" s="28" t="n">
        <f aca="false">((M230-70)*$M$2)*O230</f>
        <v>-0</v>
      </c>
      <c r="O230" s="0" t="n">
        <f aca="false">IF(L230&gt;70,1,0)</f>
        <v>0</v>
      </c>
    </row>
    <row r="231" customFormat="false" ht="12.75" hidden="false" customHeight="false" outlineLevel="0" collapsed="false">
      <c r="E231" s="13" t="n">
        <v>38495</v>
      </c>
      <c r="F231" s="0" t="s">
        <v>40</v>
      </c>
      <c r="G231" s="0" t="n">
        <v>845</v>
      </c>
      <c r="H231" s="0" t="n">
        <v>38.67</v>
      </c>
      <c r="I231" s="0" t="n">
        <v>38.67</v>
      </c>
      <c r="J231" s="0" t="n">
        <v>38.67</v>
      </c>
      <c r="K231" s="0" t="n">
        <v>38.67</v>
      </c>
      <c r="L231" s="0" t="n">
        <v>38.67</v>
      </c>
      <c r="M231" s="0" t="n">
        <f aca="false">IF(L231&gt;70,L231,0)</f>
        <v>0</v>
      </c>
      <c r="N231" s="28" t="n">
        <f aca="false">((M231-70)*$M$2)*O231</f>
        <v>-0</v>
      </c>
      <c r="O231" s="0" t="n">
        <f aca="false">IF(L231&gt;70,1,0)</f>
        <v>0</v>
      </c>
    </row>
    <row r="232" customFormat="false" ht="12.75" hidden="false" customHeight="false" outlineLevel="0" collapsed="false">
      <c r="E232" s="13" t="n">
        <v>38495</v>
      </c>
      <c r="F232" s="0" t="s">
        <v>40</v>
      </c>
      <c r="G232" s="0" t="n">
        <v>900</v>
      </c>
      <c r="H232" s="0" t="n">
        <v>42.75</v>
      </c>
      <c r="I232" s="0" t="n">
        <v>42.75</v>
      </c>
      <c r="J232" s="0" t="n">
        <v>42.75</v>
      </c>
      <c r="K232" s="0" t="n">
        <v>42.75</v>
      </c>
      <c r="L232" s="0" t="n">
        <v>42.75</v>
      </c>
      <c r="M232" s="0" t="n">
        <f aca="false">IF(L232&gt;70,L232,0)</f>
        <v>0</v>
      </c>
      <c r="N232" s="28" t="n">
        <f aca="false">((M232-70)*$M$2)*O232</f>
        <v>-0</v>
      </c>
      <c r="O232" s="0" t="n">
        <f aca="false">IF(L232&gt;70,1,0)</f>
        <v>0</v>
      </c>
    </row>
    <row r="233" customFormat="false" ht="12.75" hidden="false" customHeight="false" outlineLevel="0" collapsed="false">
      <c r="E233" s="13" t="n">
        <v>38495</v>
      </c>
      <c r="F233" s="0" t="s">
        <v>40</v>
      </c>
      <c r="G233" s="0" t="n">
        <v>915</v>
      </c>
      <c r="H233" s="0" t="n">
        <v>38.85</v>
      </c>
      <c r="I233" s="0" t="n">
        <v>38.85</v>
      </c>
      <c r="J233" s="0" t="n">
        <v>38.85</v>
      </c>
      <c r="K233" s="0" t="n">
        <v>38.85</v>
      </c>
      <c r="L233" s="0" t="n">
        <v>38.85</v>
      </c>
      <c r="M233" s="0" t="n">
        <f aca="false">IF(L233&gt;70,L233,0)</f>
        <v>0</v>
      </c>
      <c r="N233" s="28" t="n">
        <f aca="false">((M233-70)*$M$2)*O233</f>
        <v>-0</v>
      </c>
      <c r="O233" s="0" t="n">
        <f aca="false">IF(L233&gt;70,1,0)</f>
        <v>0</v>
      </c>
    </row>
    <row r="234" customFormat="false" ht="12.75" hidden="false" customHeight="false" outlineLevel="0" collapsed="false">
      <c r="E234" s="13" t="n">
        <v>38495</v>
      </c>
      <c r="F234" s="0" t="s">
        <v>40</v>
      </c>
      <c r="G234" s="0" t="n">
        <v>930</v>
      </c>
      <c r="H234" s="0" t="n">
        <v>43.1</v>
      </c>
      <c r="I234" s="0" t="n">
        <v>43.1</v>
      </c>
      <c r="J234" s="0" t="n">
        <v>43.1</v>
      </c>
      <c r="K234" s="0" t="n">
        <v>43.1</v>
      </c>
      <c r="L234" s="0" t="n">
        <v>43.1</v>
      </c>
      <c r="M234" s="0" t="n">
        <f aca="false">IF(L234&gt;70,L234,0)</f>
        <v>0</v>
      </c>
      <c r="N234" s="28" t="n">
        <f aca="false">((M234-70)*$M$2)*O234</f>
        <v>-0</v>
      </c>
      <c r="O234" s="0" t="n">
        <f aca="false">IF(L234&gt;70,1,0)</f>
        <v>0</v>
      </c>
    </row>
    <row r="235" customFormat="false" ht="12.75" hidden="false" customHeight="false" outlineLevel="0" collapsed="false">
      <c r="E235" s="13" t="n">
        <v>38495</v>
      </c>
      <c r="F235" s="0" t="s">
        <v>40</v>
      </c>
      <c r="G235" s="0" t="n">
        <v>945</v>
      </c>
      <c r="H235" s="0" t="n">
        <v>46.01</v>
      </c>
      <c r="I235" s="0" t="n">
        <v>46.01</v>
      </c>
      <c r="J235" s="0" t="n">
        <v>46.01</v>
      </c>
      <c r="K235" s="0" t="n">
        <v>46.01</v>
      </c>
      <c r="L235" s="0" t="n">
        <v>46.01</v>
      </c>
      <c r="M235" s="0" t="n">
        <f aca="false">IF(L235&gt;70,L235,0)</f>
        <v>0</v>
      </c>
      <c r="N235" s="28" t="n">
        <f aca="false">((M235-70)*$M$2)*O235</f>
        <v>-0</v>
      </c>
      <c r="O235" s="0" t="n">
        <f aca="false">IF(L235&gt;70,1,0)</f>
        <v>0</v>
      </c>
    </row>
    <row r="236" customFormat="false" ht="12.75" hidden="false" customHeight="false" outlineLevel="0" collapsed="false">
      <c r="E236" s="13" t="n">
        <v>38495</v>
      </c>
      <c r="F236" s="0" t="s">
        <v>40</v>
      </c>
      <c r="G236" s="0" t="n">
        <v>1000</v>
      </c>
      <c r="H236" s="0" t="n">
        <v>59.32</v>
      </c>
      <c r="I236" s="0" t="n">
        <v>59.32</v>
      </c>
      <c r="J236" s="0" t="n">
        <v>59.32</v>
      </c>
      <c r="K236" s="0" t="n">
        <v>59.32</v>
      </c>
      <c r="L236" s="0" t="n">
        <v>59.32</v>
      </c>
      <c r="M236" s="0" t="n">
        <f aca="false">IF(L236&gt;70,L236,0)</f>
        <v>0</v>
      </c>
      <c r="N236" s="28" t="n">
        <f aca="false">((M236-70)*$M$2)*O236</f>
        <v>-0</v>
      </c>
      <c r="O236" s="0" t="n">
        <f aca="false">IF(L236&gt;70,1,0)</f>
        <v>0</v>
      </c>
    </row>
    <row r="237" customFormat="false" ht="12.75" hidden="false" customHeight="false" outlineLevel="0" collapsed="false">
      <c r="E237" s="13" t="n">
        <v>38495</v>
      </c>
      <c r="F237" s="0" t="s">
        <v>40</v>
      </c>
      <c r="G237" s="0" t="n">
        <v>1015</v>
      </c>
      <c r="H237" s="0" t="n">
        <v>53.47</v>
      </c>
      <c r="I237" s="0" t="n">
        <v>53.14</v>
      </c>
      <c r="J237" s="0" t="n">
        <v>42.21</v>
      </c>
      <c r="K237" s="0" t="n">
        <v>52.24</v>
      </c>
      <c r="L237" s="0" t="n">
        <v>60.94</v>
      </c>
      <c r="M237" s="0" t="n">
        <f aca="false">IF(L237&gt;70,L237,0)</f>
        <v>0</v>
      </c>
      <c r="N237" s="28" t="n">
        <f aca="false">((M237-70)*$M$2)*O237</f>
        <v>-0</v>
      </c>
      <c r="O237" s="0" t="n">
        <f aca="false">IF(L237&gt;70,1,0)</f>
        <v>0</v>
      </c>
    </row>
    <row r="238" customFormat="false" ht="12.75" hidden="false" customHeight="false" outlineLevel="0" collapsed="false">
      <c r="E238" s="13" t="n">
        <v>38495</v>
      </c>
      <c r="F238" s="0" t="s">
        <v>40</v>
      </c>
      <c r="G238" s="0" t="n">
        <v>1030</v>
      </c>
      <c r="H238" s="0" t="n">
        <v>56.54</v>
      </c>
      <c r="I238" s="0" t="n">
        <v>56.27</v>
      </c>
      <c r="J238" s="0" t="n">
        <v>47.21</v>
      </c>
      <c r="K238" s="0" t="n">
        <v>55.52</v>
      </c>
      <c r="L238" s="0" t="n">
        <v>62.74</v>
      </c>
      <c r="M238" s="0" t="n">
        <f aca="false">IF(L238&gt;70,L238,0)</f>
        <v>0</v>
      </c>
      <c r="N238" s="28" t="n">
        <f aca="false">((M238-70)*$M$2)*O238</f>
        <v>-0</v>
      </c>
      <c r="O238" s="0" t="n">
        <f aca="false">IF(L238&gt;70,1,0)</f>
        <v>0</v>
      </c>
    </row>
    <row r="239" customFormat="false" ht="12.75" hidden="false" customHeight="false" outlineLevel="0" collapsed="false">
      <c r="E239" s="13" t="n">
        <v>38495</v>
      </c>
      <c r="F239" s="0" t="s">
        <v>40</v>
      </c>
      <c r="G239" s="0" t="n">
        <v>1045</v>
      </c>
      <c r="H239" s="0" t="n">
        <v>59.62</v>
      </c>
      <c r="I239" s="0" t="n">
        <v>59.32</v>
      </c>
      <c r="J239" s="0" t="n">
        <v>49.08</v>
      </c>
      <c r="K239" s="0" t="n">
        <v>58.47</v>
      </c>
      <c r="L239" s="0" t="n">
        <v>66.62</v>
      </c>
      <c r="M239" s="0" t="n">
        <f aca="false">IF(L239&gt;70,L239,0)</f>
        <v>0</v>
      </c>
      <c r="N239" s="28" t="n">
        <f aca="false">((M239-70)*$M$2)*O239</f>
        <v>-0</v>
      </c>
      <c r="O239" s="0" t="n">
        <f aca="false">IF(L239&gt;70,1,0)</f>
        <v>0</v>
      </c>
    </row>
    <row r="240" customFormat="false" ht="12.75" hidden="false" customHeight="false" outlineLevel="0" collapsed="false">
      <c r="E240" s="13" t="n">
        <v>38495</v>
      </c>
      <c r="F240" s="0" t="s">
        <v>40</v>
      </c>
      <c r="G240" s="0" t="n">
        <v>1100</v>
      </c>
      <c r="H240" s="0" t="n">
        <v>59.59</v>
      </c>
      <c r="I240" s="0" t="n">
        <v>59.32</v>
      </c>
      <c r="J240" s="0" t="n">
        <v>50.07</v>
      </c>
      <c r="K240" s="0" t="n">
        <v>58.55</v>
      </c>
      <c r="L240" s="0" t="n">
        <v>65.92</v>
      </c>
      <c r="M240" s="0" t="n">
        <f aca="false">IF(L240&gt;70,L240,0)</f>
        <v>0</v>
      </c>
      <c r="N240" s="28" t="n">
        <f aca="false">((M240-70)*$M$2)*O240</f>
        <v>-0</v>
      </c>
      <c r="O240" s="0" t="n">
        <f aca="false">IF(L240&gt;70,1,0)</f>
        <v>0</v>
      </c>
    </row>
    <row r="241" customFormat="false" ht="12.75" hidden="false" customHeight="false" outlineLevel="0" collapsed="false">
      <c r="E241" s="13" t="n">
        <v>38495</v>
      </c>
      <c r="F241" s="0" t="s">
        <v>40</v>
      </c>
      <c r="G241" s="0" t="n">
        <v>1115</v>
      </c>
      <c r="H241" s="0" t="n">
        <v>36.61</v>
      </c>
      <c r="I241" s="0" t="n">
        <v>36.51</v>
      </c>
      <c r="J241" s="0" t="n">
        <v>33.08</v>
      </c>
      <c r="K241" s="0" t="n">
        <v>36.22</v>
      </c>
      <c r="L241" s="0" t="n">
        <v>38.95</v>
      </c>
      <c r="M241" s="0" t="n">
        <f aca="false">IF(L241&gt;70,L241,0)</f>
        <v>0</v>
      </c>
      <c r="N241" s="28" t="n">
        <f aca="false">((M241-70)*$M$2)*O241</f>
        <v>-0</v>
      </c>
      <c r="O241" s="0" t="n">
        <f aca="false">IF(L241&gt;70,1,0)</f>
        <v>0</v>
      </c>
    </row>
    <row r="242" customFormat="false" ht="12.75" hidden="false" customHeight="false" outlineLevel="0" collapsed="false">
      <c r="E242" s="13" t="n">
        <v>38495</v>
      </c>
      <c r="F242" s="0" t="s">
        <v>40</v>
      </c>
      <c r="G242" s="0" t="n">
        <v>1130</v>
      </c>
      <c r="H242" s="0" t="n">
        <v>52.29</v>
      </c>
      <c r="I242" s="0" t="n">
        <v>51.87</v>
      </c>
      <c r="J242" s="0" t="n">
        <v>37.4</v>
      </c>
      <c r="K242" s="0" t="n">
        <v>50.67</v>
      </c>
      <c r="L242" s="0" t="n">
        <v>62.18</v>
      </c>
      <c r="M242" s="0" t="n">
        <f aca="false">IF(L242&gt;70,L242,0)</f>
        <v>0</v>
      </c>
      <c r="N242" s="28" t="n">
        <f aca="false">((M242-70)*$M$2)*O242</f>
        <v>-0</v>
      </c>
      <c r="O242" s="0" t="n">
        <f aca="false">IF(L242&gt;70,1,0)</f>
        <v>0</v>
      </c>
    </row>
    <row r="243" customFormat="false" ht="12.75" hidden="false" customHeight="false" outlineLevel="0" collapsed="false">
      <c r="E243" s="13" t="n">
        <v>38495</v>
      </c>
      <c r="F243" s="0" t="s">
        <v>40</v>
      </c>
      <c r="G243" s="0" t="n">
        <v>1145</v>
      </c>
      <c r="H243" s="0" t="n">
        <v>61.96</v>
      </c>
      <c r="I243" s="0" t="n">
        <v>61.96</v>
      </c>
      <c r="J243" s="0" t="n">
        <v>61.96</v>
      </c>
      <c r="K243" s="0" t="n">
        <v>61.96</v>
      </c>
      <c r="L243" s="0" t="n">
        <v>61.96</v>
      </c>
      <c r="M243" s="0" t="n">
        <f aca="false">IF(L243&gt;70,L243,0)</f>
        <v>0</v>
      </c>
      <c r="N243" s="28" t="n">
        <f aca="false">((M243-70)*$M$2)*O243</f>
        <v>-0</v>
      </c>
      <c r="O243" s="0" t="n">
        <f aca="false">IF(L243&gt;70,1,0)</f>
        <v>0</v>
      </c>
    </row>
    <row r="244" customFormat="false" ht="12.75" hidden="false" customHeight="false" outlineLevel="0" collapsed="false">
      <c r="E244" s="13" t="n">
        <v>38495</v>
      </c>
      <c r="F244" s="0" t="s">
        <v>40</v>
      </c>
      <c r="G244" s="0" t="n">
        <v>1200</v>
      </c>
      <c r="H244" s="0" t="n">
        <v>63.79</v>
      </c>
      <c r="I244" s="0" t="n">
        <v>63.79</v>
      </c>
      <c r="J244" s="0" t="n">
        <v>63.79</v>
      </c>
      <c r="K244" s="0" t="n">
        <v>63.79</v>
      </c>
      <c r="L244" s="0" t="n">
        <v>63.79</v>
      </c>
      <c r="M244" s="0" t="n">
        <f aca="false">IF(L244&gt;70,L244,0)</f>
        <v>0</v>
      </c>
      <c r="N244" s="28" t="n">
        <f aca="false">((M244-70)*$M$2)*O244</f>
        <v>-0</v>
      </c>
      <c r="O244" s="0" t="n">
        <f aca="false">IF(L244&gt;70,1,0)</f>
        <v>0</v>
      </c>
    </row>
    <row r="245" customFormat="false" ht="12.75" hidden="false" customHeight="false" outlineLevel="0" collapsed="false">
      <c r="E245" s="13" t="n">
        <v>38495</v>
      </c>
      <c r="F245" s="0" t="s">
        <v>40</v>
      </c>
      <c r="G245" s="0" t="n">
        <v>1215</v>
      </c>
      <c r="H245" s="0" t="n">
        <v>60.07</v>
      </c>
      <c r="I245" s="0" t="n">
        <v>59.32</v>
      </c>
      <c r="J245" s="0" t="n">
        <v>33.86</v>
      </c>
      <c r="K245" s="0" t="n">
        <v>57.21</v>
      </c>
      <c r="L245" s="0" t="n">
        <v>77.48</v>
      </c>
      <c r="M245" s="0" t="n">
        <f aca="false">IF(L245&gt;70,L245,0)</f>
        <v>77.48</v>
      </c>
      <c r="N245" s="28" t="n">
        <f aca="false">((M245-70)*$M$2)*O245</f>
        <v>74.8</v>
      </c>
      <c r="O245" s="0" t="n">
        <f aca="false">IF(L245&gt;70,1,0)</f>
        <v>1</v>
      </c>
    </row>
    <row r="246" customFormat="false" ht="12.75" hidden="false" customHeight="false" outlineLevel="0" collapsed="false">
      <c r="E246" s="13" t="n">
        <v>38495</v>
      </c>
      <c r="F246" s="0" t="s">
        <v>40</v>
      </c>
      <c r="G246" s="0" t="n">
        <v>1230</v>
      </c>
      <c r="H246" s="0" t="n">
        <v>59.93</v>
      </c>
      <c r="I246" s="0" t="n">
        <v>59.32</v>
      </c>
      <c r="J246" s="0" t="n">
        <v>38.59</v>
      </c>
      <c r="K246" s="0" t="n">
        <v>57.61</v>
      </c>
      <c r="L246" s="0" t="n">
        <v>74.1</v>
      </c>
      <c r="M246" s="0" t="n">
        <f aca="false">IF(L246&gt;70,L246,0)</f>
        <v>74.1</v>
      </c>
      <c r="N246" s="28" t="n">
        <f aca="false">((M246-70)*$M$2)*O246</f>
        <v>40.9999999999999</v>
      </c>
      <c r="O246" s="0" t="n">
        <f aca="false">IF(L246&gt;70,1,0)</f>
        <v>1</v>
      </c>
    </row>
    <row r="247" customFormat="false" ht="12.75" hidden="false" customHeight="false" outlineLevel="0" collapsed="false">
      <c r="E247" s="13" t="n">
        <v>38495</v>
      </c>
      <c r="F247" s="0" t="s">
        <v>40</v>
      </c>
      <c r="G247" s="0" t="n">
        <v>1245</v>
      </c>
      <c r="H247" s="0" t="n">
        <v>62.5</v>
      </c>
      <c r="I247" s="0" t="n">
        <v>62.04</v>
      </c>
      <c r="J247" s="0" t="n">
        <v>46.55</v>
      </c>
      <c r="K247" s="0" t="n">
        <v>60.76</v>
      </c>
      <c r="L247" s="0" t="n">
        <v>73.09</v>
      </c>
      <c r="M247" s="0" t="n">
        <f aca="false">IF(L247&gt;70,L247,0)</f>
        <v>73.09</v>
      </c>
      <c r="N247" s="28" t="n">
        <f aca="false">((M247-70)*$M$2)*O247</f>
        <v>30.9</v>
      </c>
      <c r="O247" s="0" t="n">
        <f aca="false">IF(L247&gt;70,1,0)</f>
        <v>1</v>
      </c>
    </row>
    <row r="248" customFormat="false" ht="12.75" hidden="false" customHeight="false" outlineLevel="0" collapsed="false">
      <c r="E248" s="13" t="n">
        <v>38495</v>
      </c>
      <c r="F248" s="0" t="s">
        <v>40</v>
      </c>
      <c r="G248" s="0" t="n">
        <v>1300</v>
      </c>
      <c r="H248" s="0" t="n">
        <v>64.43</v>
      </c>
      <c r="I248" s="0" t="n">
        <v>63.87</v>
      </c>
      <c r="J248" s="0" t="n">
        <v>44.86</v>
      </c>
      <c r="K248" s="0" t="n">
        <v>62.29</v>
      </c>
      <c r="L248" s="0" t="n">
        <v>77.42</v>
      </c>
      <c r="M248" s="0" t="n">
        <f aca="false">IF(L248&gt;70,L248,0)</f>
        <v>77.42</v>
      </c>
      <c r="N248" s="28" t="n">
        <f aca="false">((M248-70)*$M$2)*O248</f>
        <v>74.2</v>
      </c>
      <c r="O248" s="0" t="n">
        <f aca="false">IF(L248&gt;70,1,0)</f>
        <v>1</v>
      </c>
    </row>
    <row r="249" customFormat="false" ht="12.75" hidden="false" customHeight="false" outlineLevel="0" collapsed="false">
      <c r="E249" s="13" t="n">
        <v>38495</v>
      </c>
      <c r="F249" s="0" t="s">
        <v>40</v>
      </c>
      <c r="G249" s="0" t="n">
        <v>1315</v>
      </c>
      <c r="H249" s="0" t="n">
        <v>62.4</v>
      </c>
      <c r="I249" s="0" t="n">
        <v>62.09</v>
      </c>
      <c r="J249" s="0" t="n">
        <v>51.84</v>
      </c>
      <c r="K249" s="0" t="n">
        <v>61.25</v>
      </c>
      <c r="L249" s="0" t="n">
        <v>69.41</v>
      </c>
      <c r="M249" s="0" t="n">
        <f aca="false">IF(L249&gt;70,L249,0)</f>
        <v>0</v>
      </c>
      <c r="N249" s="28" t="n">
        <f aca="false">((M249-70)*$M$2)*O249</f>
        <v>-0</v>
      </c>
      <c r="O249" s="0" t="n">
        <f aca="false">IF(L249&gt;70,1,0)</f>
        <v>0</v>
      </c>
    </row>
    <row r="250" customFormat="false" ht="12.75" hidden="false" customHeight="false" outlineLevel="0" collapsed="false">
      <c r="E250" s="13" t="n">
        <v>38495</v>
      </c>
      <c r="F250" s="0" t="s">
        <v>40</v>
      </c>
      <c r="G250" s="0" t="n">
        <v>1330</v>
      </c>
      <c r="H250" s="0" t="n">
        <v>63.3</v>
      </c>
      <c r="I250" s="0" t="n">
        <v>62.95</v>
      </c>
      <c r="J250" s="0" t="n">
        <v>51.22</v>
      </c>
      <c r="K250" s="0" t="n">
        <v>61.98</v>
      </c>
      <c r="L250" s="0" t="n">
        <v>71.32</v>
      </c>
      <c r="M250" s="0" t="n">
        <f aca="false">IF(L250&gt;70,L250,0)</f>
        <v>71.32</v>
      </c>
      <c r="N250" s="28" t="n">
        <f aca="false">((M250-70)*$M$2)*O250</f>
        <v>13.1999999999999</v>
      </c>
      <c r="O250" s="0" t="n">
        <f aca="false">IF(L250&gt;70,1,0)</f>
        <v>1</v>
      </c>
    </row>
    <row r="251" customFormat="false" ht="12.75" hidden="false" customHeight="false" outlineLevel="0" collapsed="false">
      <c r="E251" s="13" t="n">
        <v>38495</v>
      </c>
      <c r="F251" s="0" t="s">
        <v>40</v>
      </c>
      <c r="G251" s="0" t="n">
        <v>1345</v>
      </c>
      <c r="H251" s="0" t="n">
        <v>65.69</v>
      </c>
      <c r="I251" s="0" t="n">
        <v>65.28</v>
      </c>
      <c r="J251" s="0" t="n">
        <v>51.6</v>
      </c>
      <c r="K251" s="0" t="n">
        <v>64.15</v>
      </c>
      <c r="L251" s="0" t="n">
        <v>75.04</v>
      </c>
      <c r="M251" s="0" t="n">
        <f aca="false">IF(L251&gt;70,L251,0)</f>
        <v>75.04</v>
      </c>
      <c r="N251" s="28" t="n">
        <f aca="false">((M251-70)*$M$2)*O251</f>
        <v>50.4000000000001</v>
      </c>
      <c r="O251" s="0" t="n">
        <f aca="false">IF(L251&gt;70,1,0)</f>
        <v>1</v>
      </c>
    </row>
    <row r="252" customFormat="false" ht="12.75" hidden="false" customHeight="false" outlineLevel="0" collapsed="false">
      <c r="E252" s="13" t="n">
        <v>38495</v>
      </c>
      <c r="F252" s="0" t="s">
        <v>40</v>
      </c>
      <c r="G252" s="0" t="n">
        <v>1400</v>
      </c>
      <c r="H252" s="0" t="n">
        <v>72.11</v>
      </c>
      <c r="I252" s="0" t="n">
        <v>72.05</v>
      </c>
      <c r="J252" s="0" t="n">
        <v>70.09</v>
      </c>
      <c r="K252" s="0" t="n">
        <v>71.89</v>
      </c>
      <c r="L252" s="0" t="n">
        <v>73.45</v>
      </c>
      <c r="M252" s="0" t="n">
        <f aca="false">IF(L252&gt;70,L252,0)</f>
        <v>73.45</v>
      </c>
      <c r="N252" s="28" t="n">
        <f aca="false">((M252-70)*$M$2)*O252</f>
        <v>34.5</v>
      </c>
      <c r="O252" s="0" t="n">
        <f aca="false">IF(L252&gt;70,1,0)</f>
        <v>1</v>
      </c>
    </row>
    <row r="253" customFormat="false" ht="12.75" hidden="false" customHeight="false" outlineLevel="0" collapsed="false">
      <c r="E253" s="13" t="n">
        <v>38495</v>
      </c>
      <c r="F253" s="0" t="s">
        <v>40</v>
      </c>
      <c r="G253" s="0" t="n">
        <v>1415</v>
      </c>
      <c r="H253" s="0" t="n">
        <v>67.34</v>
      </c>
      <c r="I253" s="0" t="n">
        <v>67.3</v>
      </c>
      <c r="J253" s="0" t="n">
        <v>66.19</v>
      </c>
      <c r="K253" s="0" t="n">
        <v>67.21</v>
      </c>
      <c r="L253" s="0" t="n">
        <v>68.1</v>
      </c>
      <c r="M253" s="0" t="n">
        <f aca="false">IF(L253&gt;70,L253,0)</f>
        <v>0</v>
      </c>
      <c r="N253" s="28" t="n">
        <f aca="false">((M253-70)*$M$2)*O253</f>
        <v>-0</v>
      </c>
      <c r="O253" s="0" t="n">
        <f aca="false">IF(L253&gt;70,1,0)</f>
        <v>0</v>
      </c>
    </row>
    <row r="254" customFormat="false" ht="12.75" hidden="false" customHeight="false" outlineLevel="0" collapsed="false">
      <c r="E254" s="13" t="n">
        <v>38495</v>
      </c>
      <c r="F254" s="0" t="s">
        <v>40</v>
      </c>
      <c r="G254" s="0" t="n">
        <v>1430</v>
      </c>
      <c r="H254" s="0" t="n">
        <v>69.01</v>
      </c>
      <c r="I254" s="0" t="n">
        <v>68.95</v>
      </c>
      <c r="J254" s="0" t="n">
        <v>67</v>
      </c>
      <c r="K254" s="0" t="n">
        <v>68.79</v>
      </c>
      <c r="L254" s="0" t="n">
        <v>70.35</v>
      </c>
      <c r="M254" s="0" t="n">
        <f aca="false">IF(L254&gt;70,L254,0)</f>
        <v>70.35</v>
      </c>
      <c r="N254" s="28" t="n">
        <f aca="false">((M254-70)*$M$2)*O254</f>
        <v>3.49999999999994</v>
      </c>
      <c r="O254" s="0" t="n">
        <f aca="false">IF(L254&gt;70,1,0)</f>
        <v>1</v>
      </c>
    </row>
    <row r="255" customFormat="false" ht="12.75" hidden="false" customHeight="false" outlineLevel="0" collapsed="false">
      <c r="E255" s="13" t="n">
        <v>38495</v>
      </c>
      <c r="F255" s="0" t="s">
        <v>40</v>
      </c>
      <c r="G255" s="0" t="n">
        <v>1445</v>
      </c>
      <c r="H255" s="0" t="n">
        <v>68.69</v>
      </c>
      <c r="I255" s="0" t="n">
        <v>68.69</v>
      </c>
      <c r="J255" s="0" t="n">
        <v>68.69</v>
      </c>
      <c r="K255" s="0" t="n">
        <v>68.69</v>
      </c>
      <c r="L255" s="0" t="n">
        <v>68.69</v>
      </c>
      <c r="M255" s="0" t="n">
        <f aca="false">IF(L255&gt;70,L255,0)</f>
        <v>0</v>
      </c>
      <c r="N255" s="28" t="n">
        <f aca="false">((M255-70)*$M$2)*O255</f>
        <v>-0</v>
      </c>
      <c r="O255" s="0" t="n">
        <f aca="false">IF(L255&gt;70,1,0)</f>
        <v>0</v>
      </c>
    </row>
    <row r="256" customFormat="false" ht="12.75" hidden="false" customHeight="false" outlineLevel="0" collapsed="false">
      <c r="E256" s="13" t="n">
        <v>38495</v>
      </c>
      <c r="F256" s="0" t="s">
        <v>40</v>
      </c>
      <c r="G256" s="0" t="n">
        <v>1500</v>
      </c>
      <c r="H256" s="0" t="n">
        <v>66.19</v>
      </c>
      <c r="I256" s="0" t="n">
        <v>66.19</v>
      </c>
      <c r="J256" s="0" t="n">
        <v>66.19</v>
      </c>
      <c r="K256" s="0" t="n">
        <v>66.19</v>
      </c>
      <c r="L256" s="0" t="n">
        <v>66.19</v>
      </c>
      <c r="M256" s="0" t="n">
        <f aca="false">IF(L256&gt;70,L256,0)</f>
        <v>0</v>
      </c>
      <c r="N256" s="28" t="n">
        <f aca="false">((M256-70)*$M$2)*O256</f>
        <v>-0</v>
      </c>
      <c r="O256" s="0" t="n">
        <f aca="false">IF(L256&gt;70,1,0)</f>
        <v>0</v>
      </c>
    </row>
    <row r="257" customFormat="false" ht="12.75" hidden="false" customHeight="false" outlineLevel="0" collapsed="false">
      <c r="E257" s="13" t="n">
        <v>38495</v>
      </c>
      <c r="F257" s="0" t="s">
        <v>40</v>
      </c>
      <c r="G257" s="0" t="n">
        <v>1515</v>
      </c>
      <c r="H257" s="0" t="n">
        <v>62.28</v>
      </c>
      <c r="I257" s="0" t="n">
        <v>62.26</v>
      </c>
      <c r="J257" s="0" t="n">
        <v>61.56</v>
      </c>
      <c r="K257" s="0" t="n">
        <v>62.2</v>
      </c>
      <c r="L257" s="0" t="n">
        <v>62.76</v>
      </c>
      <c r="M257" s="0" t="n">
        <f aca="false">IF(L257&gt;70,L257,0)</f>
        <v>0</v>
      </c>
      <c r="N257" s="28" t="n">
        <f aca="false">((M257-70)*$M$2)*O257</f>
        <v>-0</v>
      </c>
      <c r="O257" s="0" t="n">
        <f aca="false">IF(L257&gt;70,1,0)</f>
        <v>0</v>
      </c>
    </row>
    <row r="258" customFormat="false" ht="12.75" hidden="false" customHeight="false" outlineLevel="0" collapsed="false">
      <c r="E258" s="13" t="n">
        <v>38495</v>
      </c>
      <c r="F258" s="0" t="s">
        <v>40</v>
      </c>
      <c r="G258" s="0" t="n">
        <v>1530</v>
      </c>
      <c r="H258" s="0" t="n">
        <v>62.29</v>
      </c>
      <c r="I258" s="0" t="n">
        <v>62.29</v>
      </c>
      <c r="J258" s="0" t="n">
        <v>62.29</v>
      </c>
      <c r="K258" s="0" t="n">
        <v>62.29</v>
      </c>
      <c r="L258" s="0" t="n">
        <v>62.29</v>
      </c>
      <c r="M258" s="0" t="n">
        <f aca="false">IF(L258&gt;70,L258,0)</f>
        <v>0</v>
      </c>
      <c r="N258" s="28" t="n">
        <f aca="false">((M258-70)*$M$2)*O258</f>
        <v>-0</v>
      </c>
      <c r="O258" s="0" t="n">
        <f aca="false">IF(L258&gt;70,1,0)</f>
        <v>0</v>
      </c>
    </row>
    <row r="259" customFormat="false" ht="12.75" hidden="false" customHeight="false" outlineLevel="0" collapsed="false">
      <c r="E259" s="13" t="n">
        <v>38495</v>
      </c>
      <c r="F259" s="0" t="s">
        <v>40</v>
      </c>
      <c r="G259" s="0" t="n">
        <v>1545</v>
      </c>
      <c r="H259" s="0" t="n">
        <v>63.4</v>
      </c>
      <c r="I259" s="0" t="n">
        <v>63.4</v>
      </c>
      <c r="J259" s="0" t="n">
        <v>63.4</v>
      </c>
      <c r="K259" s="0" t="n">
        <v>63.4</v>
      </c>
      <c r="L259" s="0" t="n">
        <v>63.4</v>
      </c>
      <c r="M259" s="0" t="n">
        <f aca="false">IF(L259&gt;70,L259,0)</f>
        <v>0</v>
      </c>
      <c r="N259" s="28" t="n">
        <f aca="false">((M259-70)*$M$2)*O259</f>
        <v>-0</v>
      </c>
      <c r="O259" s="0" t="n">
        <f aca="false">IF(L259&gt;70,1,0)</f>
        <v>0</v>
      </c>
    </row>
    <row r="260" customFormat="false" ht="12.75" hidden="false" customHeight="false" outlineLevel="0" collapsed="false">
      <c r="E260" s="13" t="n">
        <v>38495</v>
      </c>
      <c r="F260" s="0" t="s">
        <v>40</v>
      </c>
      <c r="G260" s="0" t="n">
        <v>1600</v>
      </c>
      <c r="H260" s="0" t="n">
        <v>79.34</v>
      </c>
      <c r="I260" s="0" t="n">
        <v>79.34</v>
      </c>
      <c r="J260" s="0" t="n">
        <v>79.34</v>
      </c>
      <c r="K260" s="0" t="n">
        <v>79.34</v>
      </c>
      <c r="L260" s="0" t="n">
        <v>79.34</v>
      </c>
      <c r="M260" s="0" t="n">
        <f aca="false">IF(L260&gt;70,L260,0)</f>
        <v>79.34</v>
      </c>
      <c r="N260" s="28" t="n">
        <f aca="false">((M260-70)*$M$2)*O260</f>
        <v>93.4</v>
      </c>
      <c r="O260" s="0" t="n">
        <f aca="false">IF(L260&gt;70,1,0)</f>
        <v>1</v>
      </c>
    </row>
    <row r="261" customFormat="false" ht="12.75" hidden="false" customHeight="false" outlineLevel="0" collapsed="false">
      <c r="E261" s="13" t="n">
        <v>38495</v>
      </c>
      <c r="F261" s="0" t="s">
        <v>40</v>
      </c>
      <c r="G261" s="0" t="n">
        <v>1615</v>
      </c>
      <c r="H261" s="0" t="n">
        <v>79.74</v>
      </c>
      <c r="I261" s="0" t="n">
        <v>79.74</v>
      </c>
      <c r="J261" s="0" t="n">
        <v>79.74</v>
      </c>
      <c r="K261" s="0" t="n">
        <v>79.74</v>
      </c>
      <c r="L261" s="0" t="n">
        <v>79.74</v>
      </c>
      <c r="M261" s="0" t="n">
        <f aca="false">IF(L261&gt;70,L261,0)</f>
        <v>79.74</v>
      </c>
      <c r="N261" s="28" t="n">
        <f aca="false">((M261-70)*$M$2)*O261</f>
        <v>97.4</v>
      </c>
      <c r="O261" s="0" t="n">
        <f aca="false">IF(L261&gt;70,1,0)</f>
        <v>1</v>
      </c>
    </row>
    <row r="262" customFormat="false" ht="12.75" hidden="false" customHeight="false" outlineLevel="0" collapsed="false">
      <c r="E262" s="13" t="n">
        <v>38495</v>
      </c>
      <c r="F262" s="0" t="s">
        <v>40</v>
      </c>
      <c r="G262" s="0" t="n">
        <v>1630</v>
      </c>
      <c r="H262" s="0" t="n">
        <v>263.49</v>
      </c>
      <c r="I262" s="0" t="n">
        <v>263.49</v>
      </c>
      <c r="J262" s="0" t="n">
        <v>263.49</v>
      </c>
      <c r="K262" s="0" t="n">
        <v>263.49</v>
      </c>
      <c r="L262" s="0" t="n">
        <v>263.49</v>
      </c>
      <c r="M262" s="0" t="n">
        <f aca="false">IF(L262&gt;70,L262,0)</f>
        <v>263.49</v>
      </c>
      <c r="N262" s="28" t="n">
        <f aca="false">((M262-70)*$M$2)*O262</f>
        <v>1934.9</v>
      </c>
      <c r="O262" s="0" t="n">
        <f aca="false">IF(L262&gt;70,1,0)</f>
        <v>1</v>
      </c>
    </row>
    <row r="263" customFormat="false" ht="12.75" hidden="false" customHeight="false" outlineLevel="0" collapsed="false">
      <c r="E263" s="13" t="n">
        <v>38495</v>
      </c>
      <c r="F263" s="0" t="s">
        <v>40</v>
      </c>
      <c r="G263" s="0" t="n">
        <v>1645</v>
      </c>
      <c r="H263" s="0" t="n">
        <v>97.97</v>
      </c>
      <c r="I263" s="0" t="n">
        <v>97.97</v>
      </c>
      <c r="J263" s="0" t="n">
        <v>97.97</v>
      </c>
      <c r="K263" s="0" t="n">
        <v>97.97</v>
      </c>
      <c r="L263" s="0" t="n">
        <v>97.97</v>
      </c>
      <c r="M263" s="0" t="n">
        <f aca="false">IF(L263&gt;70,L263,0)</f>
        <v>97.97</v>
      </c>
      <c r="N263" s="28" t="n">
        <f aca="false">((M263-70)*$M$2)*O263</f>
        <v>279.7</v>
      </c>
      <c r="O263" s="0" t="n">
        <f aca="false">IF(L263&gt;70,1,0)</f>
        <v>1</v>
      </c>
    </row>
    <row r="264" customFormat="false" ht="12.75" hidden="false" customHeight="false" outlineLevel="0" collapsed="false">
      <c r="E264" s="13" t="n">
        <v>38495</v>
      </c>
      <c r="F264" s="0" t="s">
        <v>40</v>
      </c>
      <c r="G264" s="0" t="n">
        <v>1700</v>
      </c>
      <c r="H264" s="0" t="n">
        <v>69.01</v>
      </c>
      <c r="I264" s="0" t="n">
        <v>69.01</v>
      </c>
      <c r="J264" s="0" t="n">
        <v>69.01</v>
      </c>
      <c r="K264" s="0" t="n">
        <v>69.01</v>
      </c>
      <c r="L264" s="0" t="n">
        <v>69.01</v>
      </c>
      <c r="M264" s="0" t="n">
        <f aca="false">IF(L264&gt;70,L264,0)</f>
        <v>0</v>
      </c>
      <c r="N264" s="28" t="n">
        <f aca="false">((M264-70)*$M$2)*O264</f>
        <v>-0</v>
      </c>
      <c r="O264" s="0" t="n">
        <f aca="false">IF(L264&gt;70,1,0)</f>
        <v>0</v>
      </c>
    </row>
    <row r="265" customFormat="false" ht="12.75" hidden="false" customHeight="false" outlineLevel="0" collapsed="false">
      <c r="E265" s="13" t="n">
        <v>38495</v>
      </c>
      <c r="F265" s="0" t="s">
        <v>40</v>
      </c>
      <c r="G265" s="0" t="n">
        <v>1715</v>
      </c>
      <c r="H265" s="0" t="n">
        <v>64.96</v>
      </c>
      <c r="I265" s="0" t="n">
        <v>64.96</v>
      </c>
      <c r="J265" s="0" t="n">
        <v>64.96</v>
      </c>
      <c r="K265" s="0" t="n">
        <v>64.96</v>
      </c>
      <c r="L265" s="0" t="n">
        <v>64.96</v>
      </c>
      <c r="M265" s="0" t="n">
        <f aca="false">IF(L265&gt;70,L265,0)</f>
        <v>0</v>
      </c>
      <c r="N265" s="28" t="n">
        <f aca="false">((M265-70)*$M$2)*O265</f>
        <v>-0</v>
      </c>
      <c r="O265" s="0" t="n">
        <f aca="false">IF(L265&gt;70,1,0)</f>
        <v>0</v>
      </c>
    </row>
    <row r="266" customFormat="false" ht="12.75" hidden="false" customHeight="false" outlineLevel="0" collapsed="false">
      <c r="E266" s="13" t="n">
        <v>38495</v>
      </c>
      <c r="F266" s="0" t="s">
        <v>40</v>
      </c>
      <c r="G266" s="0" t="n">
        <v>1730</v>
      </c>
      <c r="H266" s="0" t="n">
        <v>62.5</v>
      </c>
      <c r="I266" s="0" t="n">
        <v>62.5</v>
      </c>
      <c r="J266" s="0" t="n">
        <v>62.5</v>
      </c>
      <c r="K266" s="0" t="n">
        <v>62.5</v>
      </c>
      <c r="L266" s="0" t="n">
        <v>62.5</v>
      </c>
      <c r="M266" s="0" t="n">
        <f aca="false">IF(L266&gt;70,L266,0)</f>
        <v>0</v>
      </c>
      <c r="N266" s="28" t="n">
        <f aca="false">((M266-70)*$M$2)*O266</f>
        <v>-0</v>
      </c>
      <c r="O266" s="0" t="n">
        <f aca="false">IF(L266&gt;70,1,0)</f>
        <v>0</v>
      </c>
    </row>
    <row r="267" customFormat="false" ht="12.75" hidden="false" customHeight="false" outlineLevel="0" collapsed="false">
      <c r="E267" s="13" t="n">
        <v>38495</v>
      </c>
      <c r="F267" s="0" t="s">
        <v>40</v>
      </c>
      <c r="G267" s="0" t="n">
        <v>1745</v>
      </c>
      <c r="H267" s="0" t="n">
        <v>62.36</v>
      </c>
      <c r="I267" s="0" t="n">
        <v>62.36</v>
      </c>
      <c r="J267" s="0" t="n">
        <v>62.36</v>
      </c>
      <c r="K267" s="0" t="n">
        <v>62.36</v>
      </c>
      <c r="L267" s="0" t="n">
        <v>62.36</v>
      </c>
      <c r="M267" s="0" t="n">
        <f aca="false">IF(L267&gt;70,L267,0)</f>
        <v>0</v>
      </c>
      <c r="N267" s="28" t="n">
        <f aca="false">((M267-70)*$M$2)*O267</f>
        <v>-0</v>
      </c>
      <c r="O267" s="0" t="n">
        <f aca="false">IF(L267&gt;70,1,0)</f>
        <v>0</v>
      </c>
    </row>
    <row r="268" customFormat="false" ht="12.75" hidden="false" customHeight="false" outlineLevel="0" collapsed="false">
      <c r="E268" s="13" t="n">
        <v>38495</v>
      </c>
      <c r="F268" s="0" t="s">
        <v>40</v>
      </c>
      <c r="G268" s="0" t="n">
        <v>1800</v>
      </c>
      <c r="H268" s="0" t="n">
        <v>62.38</v>
      </c>
      <c r="I268" s="0" t="n">
        <v>62.38</v>
      </c>
      <c r="J268" s="0" t="n">
        <v>62.38</v>
      </c>
      <c r="K268" s="0" t="n">
        <v>62.38</v>
      </c>
      <c r="L268" s="0" t="n">
        <v>62.38</v>
      </c>
      <c r="M268" s="0" t="n">
        <f aca="false">IF(L268&gt;70,L268,0)</f>
        <v>0</v>
      </c>
      <c r="N268" s="28" t="n">
        <f aca="false">((M268-70)*$M$2)*O268</f>
        <v>-0</v>
      </c>
      <c r="O268" s="0" t="n">
        <f aca="false">IF(L268&gt;70,1,0)</f>
        <v>0</v>
      </c>
    </row>
    <row r="269" customFormat="false" ht="12.75" hidden="false" customHeight="false" outlineLevel="0" collapsed="false">
      <c r="E269" s="13" t="n">
        <v>38495</v>
      </c>
      <c r="F269" s="0" t="s">
        <v>40</v>
      </c>
      <c r="G269" s="0" t="n">
        <v>1815</v>
      </c>
      <c r="H269" s="0" t="n">
        <v>62.14</v>
      </c>
      <c r="I269" s="0" t="n">
        <v>62.14</v>
      </c>
      <c r="J269" s="0" t="n">
        <v>62.14</v>
      </c>
      <c r="K269" s="0" t="n">
        <v>62.14</v>
      </c>
      <c r="L269" s="0" t="n">
        <v>62.14</v>
      </c>
      <c r="M269" s="0" t="n">
        <f aca="false">IF(L269&gt;70,L269,0)</f>
        <v>0</v>
      </c>
      <c r="N269" s="28" t="n">
        <f aca="false">((M269-70)*$M$2)*O269</f>
        <v>-0</v>
      </c>
      <c r="O269" s="0" t="n">
        <f aca="false">IF(L269&gt;70,1,0)</f>
        <v>0</v>
      </c>
    </row>
    <row r="270" customFormat="false" ht="12.75" hidden="false" customHeight="false" outlineLevel="0" collapsed="false">
      <c r="E270" s="13" t="n">
        <v>38495</v>
      </c>
      <c r="F270" s="0" t="s">
        <v>40</v>
      </c>
      <c r="G270" s="0" t="n">
        <v>1830</v>
      </c>
      <c r="H270" s="0" t="n">
        <v>62.06</v>
      </c>
      <c r="I270" s="0" t="n">
        <v>62.06</v>
      </c>
      <c r="J270" s="0" t="n">
        <v>62.06</v>
      </c>
      <c r="K270" s="0" t="n">
        <v>62.06</v>
      </c>
      <c r="L270" s="0" t="n">
        <v>62.06</v>
      </c>
      <c r="M270" s="0" t="n">
        <f aca="false">IF(L270&gt;70,L270,0)</f>
        <v>0</v>
      </c>
      <c r="N270" s="28" t="n">
        <f aca="false">((M270-70)*$M$2)*O270</f>
        <v>-0</v>
      </c>
      <c r="O270" s="0" t="n">
        <f aca="false">IF(L270&gt;70,1,0)</f>
        <v>0</v>
      </c>
    </row>
    <row r="271" customFormat="false" ht="12.75" hidden="false" customHeight="false" outlineLevel="0" collapsed="false">
      <c r="E271" s="13" t="n">
        <v>38495</v>
      </c>
      <c r="F271" s="0" t="s">
        <v>40</v>
      </c>
      <c r="G271" s="0" t="n">
        <v>1845</v>
      </c>
      <c r="H271" s="0" t="n">
        <v>61.88</v>
      </c>
      <c r="I271" s="0" t="n">
        <v>61.88</v>
      </c>
      <c r="J271" s="0" t="n">
        <v>61.88</v>
      </c>
      <c r="K271" s="0" t="n">
        <v>61.88</v>
      </c>
      <c r="L271" s="0" t="n">
        <v>61.88</v>
      </c>
      <c r="M271" s="0" t="n">
        <f aca="false">IF(L271&gt;70,L271,0)</f>
        <v>0</v>
      </c>
      <c r="N271" s="28" t="n">
        <f aca="false">((M271-70)*$M$2)*O271</f>
        <v>-0</v>
      </c>
      <c r="O271" s="0" t="n">
        <f aca="false">IF(L271&gt;70,1,0)</f>
        <v>0</v>
      </c>
    </row>
    <row r="272" customFormat="false" ht="12.75" hidden="false" customHeight="false" outlineLevel="0" collapsed="false">
      <c r="E272" s="13" t="n">
        <v>38495</v>
      </c>
      <c r="F272" s="0" t="s">
        <v>40</v>
      </c>
      <c r="G272" s="0" t="n">
        <v>1900</v>
      </c>
      <c r="H272" s="0" t="n">
        <v>56.08</v>
      </c>
      <c r="I272" s="0" t="n">
        <v>56.08</v>
      </c>
      <c r="J272" s="0" t="n">
        <v>56.08</v>
      </c>
      <c r="K272" s="0" t="n">
        <v>56.08</v>
      </c>
      <c r="L272" s="0" t="n">
        <v>56.08</v>
      </c>
      <c r="M272" s="0" t="n">
        <f aca="false">IF(L272&gt;70,L272,0)</f>
        <v>0</v>
      </c>
      <c r="N272" s="28" t="n">
        <f aca="false">((M272-70)*$M$2)*O272</f>
        <v>-0</v>
      </c>
      <c r="O272" s="0" t="n">
        <f aca="false">IF(L272&gt;70,1,0)</f>
        <v>0</v>
      </c>
    </row>
    <row r="273" customFormat="false" ht="12.75" hidden="false" customHeight="false" outlineLevel="0" collapsed="false">
      <c r="E273" s="13" t="n">
        <v>38495</v>
      </c>
      <c r="F273" s="0" t="s">
        <v>40</v>
      </c>
      <c r="G273" s="0" t="n">
        <v>1915</v>
      </c>
      <c r="H273" s="0" t="n">
        <v>59.67</v>
      </c>
      <c r="I273" s="0" t="n">
        <v>59.67</v>
      </c>
      <c r="J273" s="0" t="n">
        <v>59.67</v>
      </c>
      <c r="K273" s="0" t="n">
        <v>59.67</v>
      </c>
      <c r="L273" s="0" t="n">
        <v>59.67</v>
      </c>
      <c r="M273" s="0" t="n">
        <f aca="false">IF(L273&gt;70,L273,0)</f>
        <v>0</v>
      </c>
      <c r="N273" s="28" t="n">
        <f aca="false">((M273-70)*$M$2)*O273</f>
        <v>-0</v>
      </c>
      <c r="O273" s="0" t="n">
        <f aca="false">IF(L273&gt;70,1,0)</f>
        <v>0</v>
      </c>
    </row>
    <row r="274" customFormat="false" ht="12.75" hidden="false" customHeight="false" outlineLevel="0" collapsed="false">
      <c r="E274" s="13" t="n">
        <v>38495</v>
      </c>
      <c r="F274" s="0" t="s">
        <v>40</v>
      </c>
      <c r="G274" s="0" t="n">
        <v>1930</v>
      </c>
      <c r="H274" s="0" t="n">
        <v>55.88</v>
      </c>
      <c r="I274" s="0" t="n">
        <v>55.88</v>
      </c>
      <c r="J274" s="0" t="n">
        <v>55.88</v>
      </c>
      <c r="K274" s="0" t="n">
        <v>55.88</v>
      </c>
      <c r="L274" s="0" t="n">
        <v>55.88</v>
      </c>
      <c r="M274" s="0" t="n">
        <f aca="false">IF(L274&gt;70,L274,0)</f>
        <v>0</v>
      </c>
      <c r="N274" s="28" t="n">
        <f aca="false">((M274-70)*$M$2)*O274</f>
        <v>-0</v>
      </c>
      <c r="O274" s="0" t="n">
        <f aca="false">IF(L274&gt;70,1,0)</f>
        <v>0</v>
      </c>
    </row>
    <row r="275" customFormat="false" ht="12.75" hidden="false" customHeight="false" outlineLevel="0" collapsed="false">
      <c r="E275" s="13" t="n">
        <v>38495</v>
      </c>
      <c r="F275" s="0" t="s">
        <v>40</v>
      </c>
      <c r="G275" s="0" t="n">
        <v>1945</v>
      </c>
      <c r="H275" s="0" t="n">
        <v>51.78</v>
      </c>
      <c r="I275" s="0" t="n">
        <v>51.78</v>
      </c>
      <c r="J275" s="0" t="n">
        <v>51.78</v>
      </c>
      <c r="K275" s="0" t="n">
        <v>51.78</v>
      </c>
      <c r="L275" s="0" t="n">
        <v>51.78</v>
      </c>
      <c r="M275" s="0" t="n">
        <f aca="false">IF(L275&gt;70,L275,0)</f>
        <v>0</v>
      </c>
      <c r="N275" s="28" t="n">
        <f aca="false">((M275-70)*$M$2)*O275</f>
        <v>-0</v>
      </c>
      <c r="O275" s="0" t="n">
        <f aca="false">IF(L275&gt;70,1,0)</f>
        <v>0</v>
      </c>
    </row>
    <row r="276" customFormat="false" ht="12.75" hidden="false" customHeight="false" outlineLevel="0" collapsed="false">
      <c r="E276" s="13" t="n">
        <v>38495</v>
      </c>
      <c r="F276" s="0" t="s">
        <v>40</v>
      </c>
      <c r="G276" s="0" t="n">
        <v>2000</v>
      </c>
      <c r="H276" s="0" t="n">
        <v>47.72</v>
      </c>
      <c r="I276" s="0" t="n">
        <v>47.72</v>
      </c>
      <c r="J276" s="0" t="n">
        <v>47.72</v>
      </c>
      <c r="K276" s="0" t="n">
        <v>47.72</v>
      </c>
      <c r="L276" s="0" t="n">
        <v>47.72</v>
      </c>
      <c r="M276" s="0" t="n">
        <f aca="false">IF(L276&gt;70,L276,0)</f>
        <v>0</v>
      </c>
      <c r="N276" s="28" t="n">
        <f aca="false">((M276-70)*$M$2)*O276</f>
        <v>-0</v>
      </c>
      <c r="O276" s="0" t="n">
        <f aca="false">IF(L276&gt;70,1,0)</f>
        <v>0</v>
      </c>
    </row>
    <row r="277" customFormat="false" ht="12.75" hidden="false" customHeight="false" outlineLevel="0" collapsed="false">
      <c r="E277" s="13" t="n">
        <v>38495</v>
      </c>
      <c r="F277" s="0" t="s">
        <v>40</v>
      </c>
      <c r="G277" s="0" t="n">
        <v>2015</v>
      </c>
      <c r="H277" s="0" t="n">
        <v>56.07</v>
      </c>
      <c r="I277" s="0" t="n">
        <v>56.07</v>
      </c>
      <c r="J277" s="0" t="n">
        <v>56.07</v>
      </c>
      <c r="K277" s="0" t="n">
        <v>56.07</v>
      </c>
      <c r="L277" s="0" t="n">
        <v>56.07</v>
      </c>
      <c r="M277" s="0" t="n">
        <f aca="false">IF(L277&gt;70,L277,0)</f>
        <v>0</v>
      </c>
      <c r="N277" s="28" t="n">
        <f aca="false">((M277-70)*$M$2)*O277</f>
        <v>-0</v>
      </c>
      <c r="O277" s="0" t="n">
        <f aca="false">IF(L277&gt;70,1,0)</f>
        <v>0</v>
      </c>
    </row>
    <row r="278" customFormat="false" ht="12.75" hidden="false" customHeight="false" outlineLevel="0" collapsed="false">
      <c r="E278" s="13" t="n">
        <v>38495</v>
      </c>
      <c r="F278" s="0" t="s">
        <v>40</v>
      </c>
      <c r="G278" s="0" t="n">
        <v>2030</v>
      </c>
      <c r="H278" s="0" t="n">
        <v>52.9</v>
      </c>
      <c r="I278" s="0" t="n">
        <v>52.73</v>
      </c>
      <c r="J278" s="0" t="n">
        <v>47.21</v>
      </c>
      <c r="K278" s="0" t="n">
        <v>52.28</v>
      </c>
      <c r="L278" s="0" t="n">
        <v>56.67</v>
      </c>
      <c r="M278" s="0" t="n">
        <f aca="false">IF(L278&gt;70,L278,0)</f>
        <v>0</v>
      </c>
      <c r="N278" s="28" t="n">
        <f aca="false">((M278-70)*$M$2)*O278</f>
        <v>-0</v>
      </c>
      <c r="O278" s="0" t="n">
        <f aca="false">IF(L278&gt;70,1,0)</f>
        <v>0</v>
      </c>
    </row>
    <row r="279" customFormat="false" ht="12.75" hidden="false" customHeight="false" outlineLevel="0" collapsed="false">
      <c r="E279" s="13" t="n">
        <v>38495</v>
      </c>
      <c r="F279" s="0" t="s">
        <v>40</v>
      </c>
      <c r="G279" s="0" t="n">
        <v>2045</v>
      </c>
      <c r="H279" s="0" t="n">
        <v>55.88</v>
      </c>
      <c r="I279" s="0" t="n">
        <v>55.72</v>
      </c>
      <c r="J279" s="0" t="n">
        <v>50.38</v>
      </c>
      <c r="K279" s="0" t="n">
        <v>55.28</v>
      </c>
      <c r="L279" s="0" t="n">
        <v>59.53</v>
      </c>
      <c r="M279" s="0" t="n">
        <f aca="false">IF(L279&gt;70,L279,0)</f>
        <v>0</v>
      </c>
      <c r="N279" s="28" t="n">
        <f aca="false">((M279-70)*$M$2)*O279</f>
        <v>-0</v>
      </c>
      <c r="O279" s="0" t="n">
        <f aca="false">IF(L279&gt;70,1,0)</f>
        <v>0</v>
      </c>
    </row>
    <row r="280" customFormat="false" ht="12.75" hidden="false" customHeight="false" outlineLevel="0" collapsed="false">
      <c r="E280" s="13" t="n">
        <v>38495</v>
      </c>
      <c r="F280" s="0" t="s">
        <v>40</v>
      </c>
      <c r="G280" s="0" t="n">
        <v>2100</v>
      </c>
      <c r="H280" s="0" t="n">
        <v>56.97</v>
      </c>
      <c r="I280" s="0" t="n">
        <v>56.97</v>
      </c>
      <c r="J280" s="0" t="n">
        <v>56.97</v>
      </c>
      <c r="K280" s="0" t="n">
        <v>56.97</v>
      </c>
      <c r="L280" s="0" t="n">
        <v>56.97</v>
      </c>
      <c r="M280" s="0" t="n">
        <f aca="false">IF(L280&gt;70,L280,0)</f>
        <v>0</v>
      </c>
      <c r="N280" s="28" t="n">
        <f aca="false">((M280-70)*$M$2)*O280</f>
        <v>-0</v>
      </c>
      <c r="O280" s="0" t="n">
        <f aca="false">IF(L280&gt;70,1,0)</f>
        <v>0</v>
      </c>
    </row>
    <row r="281" customFormat="false" ht="12.75" hidden="false" customHeight="false" outlineLevel="0" collapsed="false">
      <c r="E281" s="13" t="n">
        <v>38495</v>
      </c>
      <c r="F281" s="0" t="s">
        <v>40</v>
      </c>
      <c r="G281" s="0" t="n">
        <v>2115</v>
      </c>
      <c r="H281" s="0" t="n">
        <v>62.67</v>
      </c>
      <c r="I281" s="0" t="n">
        <v>62.67</v>
      </c>
      <c r="J281" s="0" t="n">
        <v>62.67</v>
      </c>
      <c r="K281" s="0" t="n">
        <v>62.67</v>
      </c>
      <c r="L281" s="0" t="n">
        <v>62.67</v>
      </c>
      <c r="M281" s="0" t="n">
        <f aca="false">IF(L281&gt;70,L281,0)</f>
        <v>0</v>
      </c>
      <c r="N281" s="28" t="n">
        <f aca="false">((M281-70)*$M$2)*O281</f>
        <v>-0</v>
      </c>
      <c r="O281" s="0" t="n">
        <f aca="false">IF(L281&gt;70,1,0)</f>
        <v>0</v>
      </c>
    </row>
    <row r="282" customFormat="false" ht="12.75" hidden="false" customHeight="false" outlineLevel="0" collapsed="false">
      <c r="E282" s="13" t="n">
        <v>38495</v>
      </c>
      <c r="F282" s="0" t="s">
        <v>40</v>
      </c>
      <c r="G282" s="0" t="n">
        <v>2130</v>
      </c>
      <c r="H282" s="0" t="n">
        <v>52.14</v>
      </c>
      <c r="I282" s="0" t="n">
        <v>52.14</v>
      </c>
      <c r="J282" s="0" t="n">
        <v>52.14</v>
      </c>
      <c r="K282" s="0" t="n">
        <v>52.14</v>
      </c>
      <c r="L282" s="0" t="n">
        <v>52.14</v>
      </c>
      <c r="M282" s="0" t="n">
        <f aca="false">IF(L282&gt;70,L282,0)</f>
        <v>0</v>
      </c>
      <c r="N282" s="28" t="n">
        <f aca="false">((M282-70)*$M$2)*O282</f>
        <v>-0</v>
      </c>
      <c r="O282" s="0" t="n">
        <f aca="false">IF(L282&gt;70,1,0)</f>
        <v>0</v>
      </c>
    </row>
    <row r="283" customFormat="false" ht="12.75" hidden="false" customHeight="false" outlineLevel="0" collapsed="false">
      <c r="E283" s="13" t="n">
        <v>38495</v>
      </c>
      <c r="F283" s="0" t="s">
        <v>40</v>
      </c>
      <c r="G283" s="0" t="n">
        <v>2145</v>
      </c>
      <c r="H283" s="0" t="n">
        <v>45.99</v>
      </c>
      <c r="I283" s="0" t="n">
        <v>45.99</v>
      </c>
      <c r="J283" s="0" t="n">
        <v>45.99</v>
      </c>
      <c r="K283" s="0" t="n">
        <v>45.99</v>
      </c>
      <c r="L283" s="0" t="n">
        <v>45.99</v>
      </c>
      <c r="M283" s="0" t="n">
        <f aca="false">IF(L283&gt;70,L283,0)</f>
        <v>0</v>
      </c>
      <c r="N283" s="28" t="n">
        <f aca="false">((M283-70)*$M$2)*O283</f>
        <v>-0</v>
      </c>
      <c r="O283" s="0" t="n">
        <f aca="false">IF(L283&gt;70,1,0)</f>
        <v>0</v>
      </c>
    </row>
    <row r="284" customFormat="false" ht="12.75" hidden="false" customHeight="false" outlineLevel="0" collapsed="false">
      <c r="E284" s="13" t="n">
        <v>38495</v>
      </c>
      <c r="F284" s="0" t="s">
        <v>40</v>
      </c>
      <c r="G284" s="0" t="n">
        <v>2200</v>
      </c>
      <c r="H284" s="0" t="n">
        <v>43.3</v>
      </c>
      <c r="I284" s="0" t="n">
        <v>43.3</v>
      </c>
      <c r="J284" s="0" t="n">
        <v>43.3</v>
      </c>
      <c r="K284" s="0" t="n">
        <v>43.3</v>
      </c>
      <c r="L284" s="0" t="n">
        <v>43.3</v>
      </c>
      <c r="M284" s="0" t="n">
        <f aca="false">IF(L284&gt;70,L284,0)</f>
        <v>0</v>
      </c>
      <c r="N284" s="28" t="n">
        <f aca="false">((M284-70)*$M$2)*O284</f>
        <v>-0</v>
      </c>
      <c r="O284" s="0" t="n">
        <f aca="false">IF(L284&gt;70,1,0)</f>
        <v>0</v>
      </c>
    </row>
    <row r="285" customFormat="false" ht="12.75" hidden="false" customHeight="false" outlineLevel="0" collapsed="false">
      <c r="E285" s="13" t="n">
        <v>38495</v>
      </c>
      <c r="F285" s="0" t="s">
        <v>40</v>
      </c>
      <c r="G285" s="0" t="n">
        <v>2215</v>
      </c>
      <c r="H285" s="0" t="n">
        <v>65.2</v>
      </c>
      <c r="I285" s="0" t="n">
        <v>65.2</v>
      </c>
      <c r="J285" s="0" t="n">
        <v>65.2</v>
      </c>
      <c r="K285" s="0" t="n">
        <v>65.2</v>
      </c>
      <c r="L285" s="0" t="n">
        <v>65.2</v>
      </c>
      <c r="M285" s="0" t="n">
        <f aca="false">IF(L285&gt;70,L285,0)</f>
        <v>0</v>
      </c>
      <c r="N285" s="28" t="n">
        <f aca="false">((M285-70)*$M$2)*O285</f>
        <v>-0</v>
      </c>
      <c r="O285" s="0" t="n">
        <f aca="false">IF(L285&gt;70,1,0)</f>
        <v>0</v>
      </c>
    </row>
    <row r="286" customFormat="false" ht="12.75" hidden="false" customHeight="false" outlineLevel="0" collapsed="false">
      <c r="E286" s="13" t="n">
        <v>38495</v>
      </c>
      <c r="F286" s="0" t="s">
        <v>40</v>
      </c>
      <c r="G286" s="0" t="n">
        <v>2230</v>
      </c>
      <c r="H286" s="0" t="n">
        <v>46.01</v>
      </c>
      <c r="I286" s="0" t="n">
        <v>46.01</v>
      </c>
      <c r="J286" s="0" t="n">
        <v>46.01</v>
      </c>
      <c r="K286" s="0" t="n">
        <v>46.01</v>
      </c>
      <c r="L286" s="0" t="n">
        <v>46.01</v>
      </c>
      <c r="M286" s="0" t="n">
        <f aca="false">IF(L286&gt;70,L286,0)</f>
        <v>0</v>
      </c>
      <c r="N286" s="28" t="n">
        <f aca="false">((M286-70)*$M$2)*O286</f>
        <v>-0</v>
      </c>
      <c r="O286" s="0" t="n">
        <f aca="false">IF(L286&gt;70,1,0)</f>
        <v>0</v>
      </c>
    </row>
    <row r="287" customFormat="false" ht="12.75" hidden="false" customHeight="false" outlineLevel="0" collapsed="false">
      <c r="E287" s="13" t="n">
        <v>38495</v>
      </c>
      <c r="F287" s="0" t="s">
        <v>40</v>
      </c>
      <c r="G287" s="0" t="n">
        <v>2245</v>
      </c>
      <c r="H287" s="0" t="n">
        <v>44.08</v>
      </c>
      <c r="I287" s="0" t="n">
        <v>44.08</v>
      </c>
      <c r="J287" s="0" t="n">
        <v>44.08</v>
      </c>
      <c r="K287" s="0" t="n">
        <v>44.08</v>
      </c>
      <c r="L287" s="0" t="n">
        <v>44.08</v>
      </c>
      <c r="M287" s="0" t="n">
        <f aca="false">IF(L287&gt;70,L287,0)</f>
        <v>0</v>
      </c>
      <c r="N287" s="28" t="n">
        <f aca="false">((M287-70)*$M$2)*O287</f>
        <v>-0</v>
      </c>
      <c r="O287" s="0" t="n">
        <f aca="false">IF(L287&gt;70,1,0)</f>
        <v>0</v>
      </c>
    </row>
    <row r="288" customFormat="false" ht="12.75" hidden="false" customHeight="false" outlineLevel="0" collapsed="false">
      <c r="E288" s="13" t="n">
        <v>38495</v>
      </c>
      <c r="F288" s="0" t="s">
        <v>40</v>
      </c>
      <c r="G288" s="0" t="n">
        <v>2300</v>
      </c>
      <c r="H288" s="0" t="n">
        <v>41.43</v>
      </c>
      <c r="I288" s="0" t="n">
        <v>41.43</v>
      </c>
      <c r="J288" s="0" t="n">
        <v>41.43</v>
      </c>
      <c r="K288" s="0" t="n">
        <v>41.43</v>
      </c>
      <c r="L288" s="0" t="n">
        <v>41.43</v>
      </c>
      <c r="M288" s="0" t="n">
        <f aca="false">IF(L288&gt;70,L288,0)</f>
        <v>0</v>
      </c>
      <c r="N288" s="28" t="n">
        <f aca="false">((M288-70)*$M$2)*O288</f>
        <v>-0</v>
      </c>
      <c r="O288" s="0" t="n">
        <f aca="false">IF(L288&gt;70,1,0)</f>
        <v>0</v>
      </c>
    </row>
    <row r="289" customFormat="false" ht="12.75" hidden="false" customHeight="false" outlineLevel="0" collapsed="false">
      <c r="E289" s="13" t="n">
        <v>38495</v>
      </c>
      <c r="F289" s="0" t="s">
        <v>40</v>
      </c>
      <c r="G289" s="0" t="n">
        <v>2315</v>
      </c>
      <c r="H289" s="0" t="n">
        <v>42.49</v>
      </c>
      <c r="I289" s="0" t="n">
        <v>42.49</v>
      </c>
      <c r="J289" s="0" t="n">
        <v>42.49</v>
      </c>
      <c r="K289" s="0" t="n">
        <v>42.49</v>
      </c>
      <c r="L289" s="0" t="n">
        <v>42.49</v>
      </c>
      <c r="M289" s="0" t="n">
        <f aca="false">IF(L289&gt;70,L289,0)</f>
        <v>0</v>
      </c>
      <c r="N289" s="28" t="n">
        <f aca="false">((M289-70)*$M$2)*O289</f>
        <v>-0</v>
      </c>
      <c r="O289" s="0" t="n">
        <f aca="false">IF(L289&gt;70,1,0)</f>
        <v>0</v>
      </c>
    </row>
    <row r="290" customFormat="false" ht="12.75" hidden="false" customHeight="false" outlineLevel="0" collapsed="false">
      <c r="E290" s="13" t="n">
        <v>38495</v>
      </c>
      <c r="F290" s="0" t="s">
        <v>40</v>
      </c>
      <c r="G290" s="0" t="n">
        <v>2330</v>
      </c>
      <c r="H290" s="0" t="n">
        <v>40.02</v>
      </c>
      <c r="I290" s="0" t="n">
        <v>40.02</v>
      </c>
      <c r="J290" s="0" t="n">
        <v>40.02</v>
      </c>
      <c r="K290" s="0" t="n">
        <v>40.02</v>
      </c>
      <c r="L290" s="0" t="n">
        <v>40.02</v>
      </c>
      <c r="M290" s="0" t="n">
        <f aca="false">IF(L290&gt;70,L290,0)</f>
        <v>0</v>
      </c>
      <c r="N290" s="28" t="n">
        <f aca="false">((M290-70)*$M$2)*O290</f>
        <v>-0</v>
      </c>
      <c r="O290" s="0" t="n">
        <f aca="false">IF(L290&gt;70,1,0)</f>
        <v>0</v>
      </c>
    </row>
    <row r="291" customFormat="false" ht="12.75" hidden="false" customHeight="false" outlineLevel="0" collapsed="false">
      <c r="E291" s="13" t="n">
        <v>38495</v>
      </c>
      <c r="F291" s="0" t="s">
        <v>40</v>
      </c>
      <c r="G291" s="0" t="n">
        <v>2345</v>
      </c>
      <c r="H291" s="0" t="n">
        <v>32.91</v>
      </c>
      <c r="I291" s="0" t="n">
        <v>32.91</v>
      </c>
      <c r="J291" s="0" t="n">
        <v>32.91</v>
      </c>
      <c r="K291" s="0" t="n">
        <v>32.91</v>
      </c>
      <c r="L291" s="0" t="n">
        <v>32.91</v>
      </c>
      <c r="M291" s="0" t="n">
        <f aca="false">IF(L291&gt;70,L291,0)</f>
        <v>0</v>
      </c>
      <c r="N291" s="28" t="n">
        <f aca="false">((M291-70)*$M$2)*O291</f>
        <v>-0</v>
      </c>
      <c r="O291" s="0" t="n">
        <f aca="false">IF(L291&gt;70,1,0)</f>
        <v>0</v>
      </c>
    </row>
    <row r="292" customFormat="false" ht="12.75" hidden="false" customHeight="false" outlineLevel="0" collapsed="false">
      <c r="E292" s="13" t="n">
        <v>38495</v>
      </c>
      <c r="F292" s="0" t="s">
        <v>40</v>
      </c>
      <c r="G292" s="0" t="n">
        <v>2400</v>
      </c>
      <c r="H292" s="0" t="n">
        <v>13.5</v>
      </c>
      <c r="I292" s="0" t="n">
        <v>13.5</v>
      </c>
      <c r="J292" s="0" t="n">
        <v>13.5</v>
      </c>
      <c r="K292" s="0" t="n">
        <v>13.5</v>
      </c>
      <c r="L292" s="0" t="n">
        <v>13.5</v>
      </c>
      <c r="M292" s="0" t="n">
        <f aca="false">IF(L292&gt;70,L292,0)</f>
        <v>0</v>
      </c>
      <c r="N292" s="28" t="n">
        <f aca="false">((M292-70)*$M$2)*O292</f>
        <v>-0</v>
      </c>
      <c r="O292" s="0" t="n">
        <f aca="false">IF(L292&gt;70,1,0)</f>
        <v>0</v>
      </c>
    </row>
    <row r="293" customFormat="false" ht="12.75" hidden="false" customHeight="false" outlineLevel="0" collapsed="false">
      <c r="E293" s="13" t="n">
        <v>38496</v>
      </c>
      <c r="F293" s="0" t="s">
        <v>18</v>
      </c>
      <c r="G293" s="0" t="n">
        <v>15</v>
      </c>
      <c r="H293" s="0" t="n">
        <v>42.38</v>
      </c>
      <c r="I293" s="0" t="n">
        <v>42.38</v>
      </c>
      <c r="J293" s="0" t="n">
        <v>42.38</v>
      </c>
      <c r="K293" s="0" t="n">
        <v>42.38</v>
      </c>
      <c r="L293" s="0" t="n">
        <v>42.38</v>
      </c>
      <c r="M293" s="0" t="n">
        <f aca="false">IF(L293&gt;70,L293,0)</f>
        <v>0</v>
      </c>
      <c r="N293" s="28" t="n">
        <f aca="false">((M293-70)*$M$2)*O293</f>
        <v>-0</v>
      </c>
      <c r="O293" s="0" t="n">
        <f aca="false">IF(L293&gt;70,1,0)</f>
        <v>0</v>
      </c>
    </row>
    <row r="294" customFormat="false" ht="12.75" hidden="false" customHeight="false" outlineLevel="0" collapsed="false">
      <c r="E294" s="13" t="n">
        <v>38496</v>
      </c>
      <c r="F294" s="0" t="s">
        <v>18</v>
      </c>
      <c r="G294" s="0" t="n">
        <v>30</v>
      </c>
      <c r="H294" s="0" t="n">
        <v>34.01</v>
      </c>
      <c r="I294" s="0" t="n">
        <v>34.01</v>
      </c>
      <c r="J294" s="0" t="n">
        <v>34.01</v>
      </c>
      <c r="K294" s="0" t="n">
        <v>34.01</v>
      </c>
      <c r="L294" s="0" t="n">
        <v>34.01</v>
      </c>
      <c r="M294" s="0" t="n">
        <f aca="false">IF(L294&gt;70,L294,0)</f>
        <v>0</v>
      </c>
      <c r="N294" s="28" t="n">
        <f aca="false">((M294-70)*$M$2)*O294</f>
        <v>-0</v>
      </c>
      <c r="O294" s="0" t="n">
        <f aca="false">IF(L294&gt;70,1,0)</f>
        <v>0</v>
      </c>
    </row>
    <row r="295" customFormat="false" ht="12.75" hidden="false" customHeight="false" outlineLevel="0" collapsed="false">
      <c r="E295" s="13" t="n">
        <v>38496</v>
      </c>
      <c r="F295" s="0" t="s">
        <v>18</v>
      </c>
      <c r="G295" s="0" t="n">
        <v>45</v>
      </c>
      <c r="H295" s="0" t="n">
        <v>30.21</v>
      </c>
      <c r="I295" s="0" t="n">
        <v>29.84</v>
      </c>
      <c r="J295" s="0" t="n">
        <v>17.35</v>
      </c>
      <c r="K295" s="0" t="n">
        <v>28.81</v>
      </c>
      <c r="L295" s="0" t="n">
        <v>38.75</v>
      </c>
      <c r="M295" s="0" t="n">
        <f aca="false">IF(L295&gt;70,L295,0)</f>
        <v>0</v>
      </c>
      <c r="N295" s="28" t="n">
        <f aca="false">((M295-70)*$M$2)*O295</f>
        <v>-0</v>
      </c>
      <c r="O295" s="0" t="n">
        <f aca="false">IF(L295&gt;70,1,0)</f>
        <v>0</v>
      </c>
    </row>
    <row r="296" customFormat="false" ht="12.75" hidden="false" customHeight="false" outlineLevel="0" collapsed="false">
      <c r="E296" s="13" t="n">
        <v>38496</v>
      </c>
      <c r="F296" s="0" t="s">
        <v>18</v>
      </c>
      <c r="G296" s="0" t="n">
        <v>100</v>
      </c>
      <c r="H296" s="0" t="n">
        <v>24.92</v>
      </c>
      <c r="I296" s="0" t="n">
        <v>24.78</v>
      </c>
      <c r="J296" s="0" t="n">
        <v>20.01</v>
      </c>
      <c r="K296" s="0" t="n">
        <v>24.38</v>
      </c>
      <c r="L296" s="0" t="n">
        <v>28.18</v>
      </c>
      <c r="M296" s="0" t="n">
        <f aca="false">IF(L296&gt;70,L296,0)</f>
        <v>0</v>
      </c>
      <c r="N296" s="28" t="n">
        <f aca="false">((M296-70)*$M$2)*O296</f>
        <v>-0</v>
      </c>
      <c r="O296" s="0" t="n">
        <f aca="false">IF(L296&gt;70,1,0)</f>
        <v>0</v>
      </c>
    </row>
    <row r="297" customFormat="false" ht="12.75" hidden="false" customHeight="false" outlineLevel="0" collapsed="false">
      <c r="E297" s="13" t="n">
        <v>38496</v>
      </c>
      <c r="F297" s="0" t="s">
        <v>18</v>
      </c>
      <c r="G297" s="0" t="n">
        <v>115</v>
      </c>
      <c r="H297" s="0" t="n">
        <v>42.07</v>
      </c>
      <c r="I297" s="0" t="n">
        <v>42.07</v>
      </c>
      <c r="J297" s="0" t="n">
        <v>42.07</v>
      </c>
      <c r="K297" s="0" t="n">
        <v>42.07</v>
      </c>
      <c r="L297" s="0" t="n">
        <v>42.07</v>
      </c>
      <c r="M297" s="0" t="n">
        <f aca="false">IF(L297&gt;70,L297,0)</f>
        <v>0</v>
      </c>
      <c r="N297" s="28" t="n">
        <f aca="false">((M297-70)*$M$2)*O297</f>
        <v>-0</v>
      </c>
      <c r="O297" s="0" t="n">
        <f aca="false">IF(L297&gt;70,1,0)</f>
        <v>0</v>
      </c>
    </row>
    <row r="298" customFormat="false" ht="12.75" hidden="false" customHeight="false" outlineLevel="0" collapsed="false">
      <c r="E298" s="13" t="n">
        <v>38496</v>
      </c>
      <c r="F298" s="0" t="s">
        <v>18</v>
      </c>
      <c r="G298" s="0" t="n">
        <v>130</v>
      </c>
      <c r="H298" s="0" t="n">
        <v>34.01</v>
      </c>
      <c r="I298" s="0" t="n">
        <v>34.01</v>
      </c>
      <c r="J298" s="0" t="n">
        <v>34.01</v>
      </c>
      <c r="K298" s="0" t="n">
        <v>34.01</v>
      </c>
      <c r="L298" s="0" t="n">
        <v>34.01</v>
      </c>
      <c r="M298" s="0" t="n">
        <f aca="false">IF(L298&gt;70,L298,0)</f>
        <v>0</v>
      </c>
      <c r="N298" s="28" t="n">
        <f aca="false">((M298-70)*$M$2)*O298</f>
        <v>-0</v>
      </c>
      <c r="O298" s="0" t="n">
        <f aca="false">IF(L298&gt;70,1,0)</f>
        <v>0</v>
      </c>
    </row>
    <row r="299" customFormat="false" ht="12.75" hidden="false" customHeight="false" outlineLevel="0" collapsed="false">
      <c r="E299" s="13" t="n">
        <v>38496</v>
      </c>
      <c r="F299" s="0" t="s">
        <v>18</v>
      </c>
      <c r="G299" s="0" t="n">
        <v>145</v>
      </c>
      <c r="H299" s="0" t="n">
        <v>20.86</v>
      </c>
      <c r="I299" s="0" t="n">
        <v>20.86</v>
      </c>
      <c r="J299" s="0" t="n">
        <v>20.86</v>
      </c>
      <c r="K299" s="0" t="n">
        <v>20.86</v>
      </c>
      <c r="L299" s="0" t="n">
        <v>20.86</v>
      </c>
      <c r="M299" s="0" t="n">
        <f aca="false">IF(L299&gt;70,L299,0)</f>
        <v>0</v>
      </c>
      <c r="N299" s="28" t="n">
        <f aca="false">((M299-70)*$M$2)*O299</f>
        <v>-0</v>
      </c>
      <c r="O299" s="0" t="n">
        <f aca="false">IF(L299&gt;70,1,0)</f>
        <v>0</v>
      </c>
    </row>
    <row r="300" customFormat="false" ht="12.75" hidden="false" customHeight="false" outlineLevel="0" collapsed="false">
      <c r="E300" s="13" t="n">
        <v>38496</v>
      </c>
      <c r="F300" s="0" t="s">
        <v>18</v>
      </c>
      <c r="G300" s="0" t="n">
        <v>200</v>
      </c>
      <c r="H300" s="0" t="n">
        <v>19.53</v>
      </c>
      <c r="I300" s="0" t="n">
        <v>19.53</v>
      </c>
      <c r="J300" s="0" t="n">
        <v>19.53</v>
      </c>
      <c r="K300" s="0" t="n">
        <v>19.53</v>
      </c>
      <c r="L300" s="0" t="n">
        <v>19.53</v>
      </c>
      <c r="M300" s="0" t="n">
        <f aca="false">IF(L300&gt;70,L300,0)</f>
        <v>0</v>
      </c>
      <c r="N300" s="28" t="n">
        <f aca="false">((M300-70)*$M$2)*O300</f>
        <v>-0</v>
      </c>
      <c r="O300" s="0" t="n">
        <f aca="false">IF(L300&gt;70,1,0)</f>
        <v>0</v>
      </c>
    </row>
    <row r="301" customFormat="false" ht="12.75" hidden="false" customHeight="false" outlineLevel="0" collapsed="false">
      <c r="E301" s="13" t="n">
        <v>38496</v>
      </c>
      <c r="F301" s="0" t="s">
        <v>18</v>
      </c>
      <c r="G301" s="0" t="n">
        <v>215</v>
      </c>
      <c r="H301" s="0" t="n">
        <v>40.42</v>
      </c>
      <c r="I301" s="0" t="n">
        <v>40.42</v>
      </c>
      <c r="J301" s="0" t="n">
        <v>40.42</v>
      </c>
      <c r="K301" s="0" t="n">
        <v>40.42</v>
      </c>
      <c r="L301" s="0" t="n">
        <v>40.42</v>
      </c>
      <c r="M301" s="0" t="n">
        <f aca="false">IF(L301&gt;70,L301,0)</f>
        <v>0</v>
      </c>
      <c r="N301" s="28" t="n">
        <f aca="false">((M301-70)*$M$2)*O301</f>
        <v>-0</v>
      </c>
      <c r="O301" s="0" t="n">
        <f aca="false">IF(L301&gt;70,1,0)</f>
        <v>0</v>
      </c>
    </row>
    <row r="302" customFormat="false" ht="12.75" hidden="false" customHeight="false" outlineLevel="0" collapsed="false">
      <c r="E302" s="13" t="n">
        <v>38496</v>
      </c>
      <c r="F302" s="0" t="s">
        <v>18</v>
      </c>
      <c r="G302" s="0" t="n">
        <v>230</v>
      </c>
      <c r="H302" s="0" t="n">
        <v>34.94</v>
      </c>
      <c r="I302" s="0" t="n">
        <v>34.94</v>
      </c>
      <c r="J302" s="0" t="n">
        <v>34.94</v>
      </c>
      <c r="K302" s="0" t="n">
        <v>34.94</v>
      </c>
      <c r="L302" s="0" t="n">
        <v>34.94</v>
      </c>
      <c r="M302" s="0" t="n">
        <f aca="false">IF(L302&gt;70,L302,0)</f>
        <v>0</v>
      </c>
      <c r="N302" s="28" t="n">
        <f aca="false">((M302-70)*$M$2)*O302</f>
        <v>-0</v>
      </c>
      <c r="O302" s="0" t="n">
        <f aca="false">IF(L302&gt;70,1,0)</f>
        <v>0</v>
      </c>
    </row>
    <row r="303" customFormat="false" ht="12.75" hidden="false" customHeight="false" outlineLevel="0" collapsed="false">
      <c r="E303" s="13" t="n">
        <v>38496</v>
      </c>
      <c r="F303" s="0" t="s">
        <v>18</v>
      </c>
      <c r="G303" s="0" t="n">
        <v>245</v>
      </c>
      <c r="H303" s="0" t="n">
        <v>34.01</v>
      </c>
      <c r="I303" s="0" t="n">
        <v>34.01</v>
      </c>
      <c r="J303" s="0" t="n">
        <v>34.01</v>
      </c>
      <c r="K303" s="0" t="n">
        <v>34.01</v>
      </c>
      <c r="L303" s="0" t="n">
        <v>34.01</v>
      </c>
      <c r="M303" s="0" t="n">
        <f aca="false">IF(L303&gt;70,L303,0)</f>
        <v>0</v>
      </c>
      <c r="N303" s="28" t="n">
        <f aca="false">((M303-70)*$M$2)*O303</f>
        <v>-0</v>
      </c>
      <c r="O303" s="0" t="n">
        <f aca="false">IF(L303&gt;70,1,0)</f>
        <v>0</v>
      </c>
    </row>
    <row r="304" customFormat="false" ht="12.75" hidden="false" customHeight="false" outlineLevel="0" collapsed="false">
      <c r="E304" s="13" t="n">
        <v>38496</v>
      </c>
      <c r="F304" s="0" t="s">
        <v>18</v>
      </c>
      <c r="G304" s="0" t="n">
        <v>300</v>
      </c>
      <c r="H304" s="0" t="n">
        <v>28.94</v>
      </c>
      <c r="I304" s="0" t="n">
        <v>28.94</v>
      </c>
      <c r="J304" s="0" t="n">
        <v>28.94</v>
      </c>
      <c r="K304" s="0" t="n">
        <v>28.94</v>
      </c>
      <c r="L304" s="0" t="n">
        <v>28.94</v>
      </c>
      <c r="M304" s="0" t="n">
        <f aca="false">IF(L304&gt;70,L304,0)</f>
        <v>0</v>
      </c>
      <c r="N304" s="28" t="n">
        <f aca="false">((M304-70)*$M$2)*O304</f>
        <v>-0</v>
      </c>
      <c r="O304" s="0" t="n">
        <f aca="false">IF(L304&gt;70,1,0)</f>
        <v>0</v>
      </c>
    </row>
    <row r="305" customFormat="false" ht="12.75" hidden="false" customHeight="false" outlineLevel="0" collapsed="false">
      <c r="E305" s="13" t="n">
        <v>38496</v>
      </c>
      <c r="F305" s="0" t="s">
        <v>18</v>
      </c>
      <c r="G305" s="0" t="n">
        <v>315</v>
      </c>
      <c r="H305" s="0" t="n">
        <v>17.3</v>
      </c>
      <c r="I305" s="0" t="n">
        <v>17.3</v>
      </c>
      <c r="J305" s="0" t="n">
        <v>17.3</v>
      </c>
      <c r="K305" s="0" t="n">
        <v>17.3</v>
      </c>
      <c r="L305" s="0" t="n">
        <v>17.3</v>
      </c>
      <c r="M305" s="0" t="n">
        <f aca="false">IF(L305&gt;70,L305,0)</f>
        <v>0</v>
      </c>
      <c r="N305" s="28" t="n">
        <f aca="false">((M305-70)*$M$2)*O305</f>
        <v>-0</v>
      </c>
      <c r="O305" s="0" t="n">
        <f aca="false">IF(L305&gt;70,1,0)</f>
        <v>0</v>
      </c>
    </row>
    <row r="306" customFormat="false" ht="12.75" hidden="false" customHeight="false" outlineLevel="0" collapsed="false">
      <c r="E306" s="13" t="n">
        <v>38496</v>
      </c>
      <c r="F306" s="0" t="s">
        <v>18</v>
      </c>
      <c r="G306" s="0" t="n">
        <v>330</v>
      </c>
      <c r="H306" s="0" t="n">
        <v>16.22</v>
      </c>
      <c r="I306" s="0" t="n">
        <v>16.22</v>
      </c>
      <c r="J306" s="0" t="n">
        <v>16.22</v>
      </c>
      <c r="K306" s="0" t="n">
        <v>16.22</v>
      </c>
      <c r="L306" s="0" t="n">
        <v>16.22</v>
      </c>
      <c r="M306" s="0" t="n">
        <f aca="false">IF(L306&gt;70,L306,0)</f>
        <v>0</v>
      </c>
      <c r="N306" s="28" t="n">
        <f aca="false">((M306-70)*$M$2)*O306</f>
        <v>-0</v>
      </c>
      <c r="O306" s="0" t="n">
        <f aca="false">IF(L306&gt;70,1,0)</f>
        <v>0</v>
      </c>
    </row>
    <row r="307" customFormat="false" ht="12.75" hidden="false" customHeight="false" outlineLevel="0" collapsed="false">
      <c r="E307" s="13" t="n">
        <v>38496</v>
      </c>
      <c r="F307" s="0" t="s">
        <v>18</v>
      </c>
      <c r="G307" s="0" t="n">
        <v>345</v>
      </c>
      <c r="H307" s="0" t="n">
        <v>14.16</v>
      </c>
      <c r="I307" s="0" t="n">
        <v>14.16</v>
      </c>
      <c r="J307" s="0" t="n">
        <v>14.16</v>
      </c>
      <c r="K307" s="0" t="n">
        <v>14.16</v>
      </c>
      <c r="L307" s="0" t="n">
        <v>14.16</v>
      </c>
      <c r="M307" s="0" t="n">
        <f aca="false">IF(L307&gt;70,L307,0)</f>
        <v>0</v>
      </c>
      <c r="N307" s="28" t="n">
        <f aca="false">((M307-70)*$M$2)*O307</f>
        <v>-0</v>
      </c>
      <c r="O307" s="0" t="n">
        <f aca="false">IF(L307&gt;70,1,0)</f>
        <v>0</v>
      </c>
    </row>
    <row r="308" customFormat="false" ht="12.75" hidden="false" customHeight="false" outlineLevel="0" collapsed="false">
      <c r="E308" s="13" t="n">
        <v>38496</v>
      </c>
      <c r="F308" s="0" t="s">
        <v>18</v>
      </c>
      <c r="G308" s="0" t="n">
        <v>400</v>
      </c>
      <c r="H308" s="0" t="n">
        <v>14.16</v>
      </c>
      <c r="I308" s="0" t="n">
        <v>14.16</v>
      </c>
      <c r="J308" s="0" t="n">
        <v>14.16</v>
      </c>
      <c r="K308" s="0" t="n">
        <v>14.16</v>
      </c>
      <c r="L308" s="0" t="n">
        <v>14.16</v>
      </c>
      <c r="M308" s="0" t="n">
        <f aca="false">IF(L308&gt;70,L308,0)</f>
        <v>0</v>
      </c>
      <c r="N308" s="28" t="n">
        <f aca="false">((M308-70)*$M$2)*O308</f>
        <v>-0</v>
      </c>
      <c r="O308" s="0" t="n">
        <f aca="false">IF(L308&gt;70,1,0)</f>
        <v>0</v>
      </c>
    </row>
    <row r="309" customFormat="false" ht="12.75" hidden="false" customHeight="false" outlineLevel="0" collapsed="false">
      <c r="E309" s="13" t="n">
        <v>38496</v>
      </c>
      <c r="F309" s="0" t="s">
        <v>18</v>
      </c>
      <c r="G309" s="0" t="n">
        <v>415</v>
      </c>
      <c r="H309" s="0" t="n">
        <v>3.9</v>
      </c>
      <c r="I309" s="0" t="n">
        <v>3.9</v>
      </c>
      <c r="J309" s="0" t="n">
        <v>3.9</v>
      </c>
      <c r="K309" s="0" t="n">
        <v>3.9</v>
      </c>
      <c r="L309" s="0" t="n">
        <v>3.9</v>
      </c>
      <c r="M309" s="0" t="n">
        <f aca="false">IF(L309&gt;70,L309,0)</f>
        <v>0</v>
      </c>
      <c r="N309" s="28" t="n">
        <f aca="false">((M309-70)*$M$2)*O309</f>
        <v>-0</v>
      </c>
      <c r="O309" s="0" t="n">
        <f aca="false">IF(L309&gt;70,1,0)</f>
        <v>0</v>
      </c>
    </row>
    <row r="310" customFormat="false" ht="12.75" hidden="false" customHeight="false" outlineLevel="0" collapsed="false">
      <c r="E310" s="13" t="n">
        <v>38496</v>
      </c>
      <c r="F310" s="0" t="s">
        <v>18</v>
      </c>
      <c r="G310" s="0" t="n">
        <v>430</v>
      </c>
      <c r="H310" s="0" t="n">
        <v>11.31</v>
      </c>
      <c r="I310" s="0" t="n">
        <v>11.31</v>
      </c>
      <c r="J310" s="0" t="n">
        <v>11.31</v>
      </c>
      <c r="K310" s="0" t="n">
        <v>11.31</v>
      </c>
      <c r="L310" s="0" t="n">
        <v>11.31</v>
      </c>
      <c r="M310" s="0" t="n">
        <f aca="false">IF(L310&gt;70,L310,0)</f>
        <v>0</v>
      </c>
      <c r="N310" s="28" t="n">
        <f aca="false">((M310-70)*$M$2)*O310</f>
        <v>-0</v>
      </c>
      <c r="O310" s="0" t="n">
        <f aca="false">IF(L310&gt;70,1,0)</f>
        <v>0</v>
      </c>
    </row>
    <row r="311" customFormat="false" ht="12.75" hidden="false" customHeight="false" outlineLevel="0" collapsed="false">
      <c r="E311" s="13" t="n">
        <v>38496</v>
      </c>
      <c r="F311" s="0" t="s">
        <v>18</v>
      </c>
      <c r="G311" s="0" t="n">
        <v>445</v>
      </c>
      <c r="H311" s="0" t="n">
        <v>12.38</v>
      </c>
      <c r="I311" s="0" t="n">
        <v>12.38</v>
      </c>
      <c r="J311" s="0" t="n">
        <v>12.38</v>
      </c>
      <c r="K311" s="0" t="n">
        <v>12.38</v>
      </c>
      <c r="L311" s="0" t="n">
        <v>12.38</v>
      </c>
      <c r="M311" s="0" t="n">
        <f aca="false">IF(L311&gt;70,L311,0)</f>
        <v>0</v>
      </c>
      <c r="N311" s="28" t="n">
        <f aca="false">((M311-70)*$M$2)*O311</f>
        <v>-0</v>
      </c>
      <c r="O311" s="0" t="n">
        <f aca="false">IF(L311&gt;70,1,0)</f>
        <v>0</v>
      </c>
    </row>
    <row r="312" customFormat="false" ht="12.75" hidden="false" customHeight="false" outlineLevel="0" collapsed="false">
      <c r="E312" s="13" t="n">
        <v>38496</v>
      </c>
      <c r="F312" s="0" t="s">
        <v>18</v>
      </c>
      <c r="G312" s="0" t="n">
        <v>500</v>
      </c>
      <c r="H312" s="0" t="n">
        <v>12.66</v>
      </c>
      <c r="I312" s="0" t="n">
        <v>12.66</v>
      </c>
      <c r="J312" s="0" t="n">
        <v>12.66</v>
      </c>
      <c r="K312" s="0" t="n">
        <v>12.66</v>
      </c>
      <c r="L312" s="0" t="n">
        <v>12.66</v>
      </c>
      <c r="M312" s="0" t="n">
        <f aca="false">IF(L312&gt;70,L312,0)</f>
        <v>0</v>
      </c>
      <c r="N312" s="28" t="n">
        <f aca="false">((M312-70)*$M$2)*O312</f>
        <v>-0</v>
      </c>
      <c r="O312" s="0" t="n">
        <f aca="false">IF(L312&gt;70,1,0)</f>
        <v>0</v>
      </c>
    </row>
    <row r="313" customFormat="false" ht="12.75" hidden="false" customHeight="false" outlineLevel="0" collapsed="false">
      <c r="E313" s="13" t="n">
        <v>38496</v>
      </c>
      <c r="F313" s="0" t="s">
        <v>18</v>
      </c>
      <c r="G313" s="0" t="n">
        <v>515</v>
      </c>
      <c r="H313" s="0" t="n">
        <v>12.34</v>
      </c>
      <c r="I313" s="0" t="n">
        <v>12.34</v>
      </c>
      <c r="J313" s="0" t="n">
        <v>12.34</v>
      </c>
      <c r="K313" s="0" t="n">
        <v>12.34</v>
      </c>
      <c r="L313" s="0" t="n">
        <v>12.34</v>
      </c>
      <c r="M313" s="0" t="n">
        <f aca="false">IF(L313&gt;70,L313,0)</f>
        <v>0</v>
      </c>
      <c r="N313" s="28" t="n">
        <f aca="false">((M313-70)*$M$2)*O313</f>
        <v>-0</v>
      </c>
      <c r="O313" s="0" t="n">
        <f aca="false">IF(L313&gt;70,1,0)</f>
        <v>0</v>
      </c>
    </row>
    <row r="314" customFormat="false" ht="12.75" hidden="false" customHeight="false" outlineLevel="0" collapsed="false">
      <c r="E314" s="13" t="n">
        <v>38496</v>
      </c>
      <c r="F314" s="0" t="s">
        <v>18</v>
      </c>
      <c r="G314" s="0" t="n">
        <v>530</v>
      </c>
      <c r="H314" s="0" t="n">
        <v>13.15</v>
      </c>
      <c r="I314" s="0" t="n">
        <v>13.15</v>
      </c>
      <c r="J314" s="0" t="n">
        <v>13.15</v>
      </c>
      <c r="K314" s="0" t="n">
        <v>13.15</v>
      </c>
      <c r="L314" s="0" t="n">
        <v>13.15</v>
      </c>
      <c r="M314" s="0" t="n">
        <f aca="false">IF(L314&gt;70,L314,0)</f>
        <v>0</v>
      </c>
      <c r="N314" s="28" t="n">
        <f aca="false">((M314-70)*$M$2)*O314</f>
        <v>-0</v>
      </c>
      <c r="O314" s="0" t="n">
        <f aca="false">IF(L314&gt;70,1,0)</f>
        <v>0</v>
      </c>
    </row>
    <row r="315" customFormat="false" ht="12.75" hidden="false" customHeight="false" outlineLevel="0" collapsed="false">
      <c r="E315" s="13" t="n">
        <v>38496</v>
      </c>
      <c r="F315" s="0" t="s">
        <v>18</v>
      </c>
      <c r="G315" s="0" t="n">
        <v>545</v>
      </c>
      <c r="H315" s="0" t="n">
        <v>14.16</v>
      </c>
      <c r="I315" s="0" t="n">
        <v>14.16</v>
      </c>
      <c r="J315" s="0" t="n">
        <v>14.16</v>
      </c>
      <c r="K315" s="0" t="n">
        <v>14.16</v>
      </c>
      <c r="L315" s="0" t="n">
        <v>14.16</v>
      </c>
      <c r="M315" s="0" t="n">
        <f aca="false">IF(L315&gt;70,L315,0)</f>
        <v>0</v>
      </c>
      <c r="N315" s="28" t="n">
        <f aca="false">((M315-70)*$M$2)*O315</f>
        <v>-0</v>
      </c>
      <c r="O315" s="0" t="n">
        <f aca="false">IF(L315&gt;70,1,0)</f>
        <v>0</v>
      </c>
    </row>
    <row r="316" customFormat="false" ht="12.75" hidden="false" customHeight="false" outlineLevel="0" collapsed="false">
      <c r="E316" s="13" t="n">
        <v>38496</v>
      </c>
      <c r="F316" s="0" t="s">
        <v>18</v>
      </c>
      <c r="G316" s="0" t="n">
        <v>600</v>
      </c>
      <c r="H316" s="0" t="n">
        <v>13.57</v>
      </c>
      <c r="I316" s="0" t="n">
        <v>13.57</v>
      </c>
      <c r="J316" s="0" t="n">
        <v>13.57</v>
      </c>
      <c r="K316" s="0" t="n">
        <v>13.57</v>
      </c>
      <c r="L316" s="0" t="n">
        <v>13.57</v>
      </c>
      <c r="M316" s="0" t="n">
        <f aca="false">IF(L316&gt;70,L316,0)</f>
        <v>0</v>
      </c>
      <c r="N316" s="28" t="n">
        <f aca="false">((M316-70)*$M$2)*O316</f>
        <v>-0</v>
      </c>
      <c r="O316" s="0" t="n">
        <f aca="false">IF(L316&gt;70,1,0)</f>
        <v>0</v>
      </c>
    </row>
    <row r="317" customFormat="false" ht="12.75" hidden="false" customHeight="false" outlineLevel="0" collapsed="false">
      <c r="E317" s="13" t="n">
        <v>38496</v>
      </c>
      <c r="F317" s="0" t="s">
        <v>18</v>
      </c>
      <c r="G317" s="0" t="n">
        <v>615</v>
      </c>
      <c r="H317" s="0" t="n">
        <v>1.55</v>
      </c>
      <c r="I317" s="0" t="n">
        <v>1.55</v>
      </c>
      <c r="J317" s="0" t="n">
        <v>1.55</v>
      </c>
      <c r="K317" s="0" t="n">
        <v>1.55</v>
      </c>
      <c r="L317" s="0" t="n">
        <v>1.55</v>
      </c>
      <c r="M317" s="0" t="n">
        <f aca="false">IF(L317&gt;70,L317,0)</f>
        <v>0</v>
      </c>
      <c r="N317" s="28" t="n">
        <f aca="false">((M317-70)*$M$2)*O317</f>
        <v>-0</v>
      </c>
      <c r="O317" s="0" t="n">
        <f aca="false">IF(L317&gt;70,1,0)</f>
        <v>0</v>
      </c>
    </row>
    <row r="318" customFormat="false" ht="12.75" hidden="false" customHeight="false" outlineLevel="0" collapsed="false">
      <c r="E318" s="13" t="n">
        <v>38496</v>
      </c>
      <c r="F318" s="0" t="s">
        <v>18</v>
      </c>
      <c r="G318" s="0" t="n">
        <v>630</v>
      </c>
      <c r="H318" s="0" t="n">
        <v>28.62</v>
      </c>
      <c r="I318" s="0" t="n">
        <v>28.62</v>
      </c>
      <c r="J318" s="0" t="n">
        <v>28.62</v>
      </c>
      <c r="K318" s="0" t="n">
        <v>28.62</v>
      </c>
      <c r="L318" s="0" t="n">
        <v>28.62</v>
      </c>
      <c r="M318" s="0" t="n">
        <f aca="false">IF(L318&gt;70,L318,0)</f>
        <v>0</v>
      </c>
      <c r="N318" s="28" t="n">
        <f aca="false">((M318-70)*$M$2)*O318</f>
        <v>-0</v>
      </c>
      <c r="O318" s="0" t="n">
        <f aca="false">IF(L318&gt;70,1,0)</f>
        <v>0</v>
      </c>
    </row>
    <row r="319" customFormat="false" ht="12.75" hidden="false" customHeight="false" outlineLevel="0" collapsed="false">
      <c r="E319" s="13" t="n">
        <v>38496</v>
      </c>
      <c r="F319" s="0" t="s">
        <v>18</v>
      </c>
      <c r="G319" s="0" t="n">
        <v>645</v>
      </c>
      <c r="H319" s="0" t="n">
        <v>34.99</v>
      </c>
      <c r="I319" s="0" t="n">
        <v>34.99</v>
      </c>
      <c r="J319" s="0" t="n">
        <v>34.99</v>
      </c>
      <c r="K319" s="0" t="n">
        <v>34.99</v>
      </c>
      <c r="L319" s="0" t="n">
        <v>34.99</v>
      </c>
      <c r="M319" s="0" t="n">
        <f aca="false">IF(L319&gt;70,L319,0)</f>
        <v>0</v>
      </c>
      <c r="N319" s="28" t="n">
        <f aca="false">((M319-70)*$M$2)*O319</f>
        <v>-0</v>
      </c>
      <c r="O319" s="0" t="n">
        <f aca="false">IF(L319&gt;70,1,0)</f>
        <v>0</v>
      </c>
    </row>
    <row r="320" customFormat="false" ht="12.75" hidden="false" customHeight="false" outlineLevel="0" collapsed="false">
      <c r="E320" s="13" t="n">
        <v>38496</v>
      </c>
      <c r="F320" s="0" t="s">
        <v>18</v>
      </c>
      <c r="G320" s="0" t="n">
        <v>700</v>
      </c>
      <c r="H320" s="0" t="n">
        <v>35.17</v>
      </c>
      <c r="I320" s="0" t="n">
        <v>35.17</v>
      </c>
      <c r="J320" s="0" t="n">
        <v>35.17</v>
      </c>
      <c r="K320" s="0" t="n">
        <v>35.17</v>
      </c>
      <c r="L320" s="0" t="n">
        <v>35.17</v>
      </c>
      <c r="M320" s="0" t="n">
        <f aca="false">IF(L320&gt;70,L320,0)</f>
        <v>0</v>
      </c>
      <c r="N320" s="28" t="n">
        <f aca="false">((M320-70)*$M$2)*O320</f>
        <v>-0</v>
      </c>
      <c r="O320" s="0" t="n">
        <f aca="false">IF(L320&gt;70,1,0)</f>
        <v>0</v>
      </c>
    </row>
    <row r="321" customFormat="false" ht="12.75" hidden="false" customHeight="false" outlineLevel="0" collapsed="false">
      <c r="E321" s="13" t="n">
        <v>38496</v>
      </c>
      <c r="F321" s="0" t="s">
        <v>18</v>
      </c>
      <c r="G321" s="0" t="n">
        <v>715</v>
      </c>
      <c r="H321" s="0" t="n">
        <v>34.99</v>
      </c>
      <c r="I321" s="0" t="n">
        <v>34.99</v>
      </c>
      <c r="J321" s="0" t="n">
        <v>34.99</v>
      </c>
      <c r="K321" s="0" t="n">
        <v>34.99</v>
      </c>
      <c r="L321" s="0" t="n">
        <v>34.99</v>
      </c>
      <c r="M321" s="0" t="n">
        <f aca="false">IF(L321&gt;70,L321,0)</f>
        <v>0</v>
      </c>
      <c r="N321" s="28" t="n">
        <f aca="false">((M321-70)*$M$2)*O321</f>
        <v>-0</v>
      </c>
      <c r="O321" s="0" t="n">
        <f aca="false">IF(L321&gt;70,1,0)</f>
        <v>0</v>
      </c>
    </row>
    <row r="322" customFormat="false" ht="12.75" hidden="false" customHeight="false" outlineLevel="0" collapsed="false">
      <c r="E322" s="13" t="n">
        <v>38496</v>
      </c>
      <c r="F322" s="0" t="s">
        <v>18</v>
      </c>
      <c r="G322" s="0" t="n">
        <v>730</v>
      </c>
      <c r="H322" s="0" t="n">
        <v>35.17</v>
      </c>
      <c r="I322" s="0" t="n">
        <v>35.17</v>
      </c>
      <c r="J322" s="0" t="n">
        <v>35.17</v>
      </c>
      <c r="K322" s="0" t="n">
        <v>35.17</v>
      </c>
      <c r="L322" s="0" t="n">
        <v>35.17</v>
      </c>
      <c r="M322" s="0" t="n">
        <f aca="false">IF(L322&gt;70,L322,0)</f>
        <v>0</v>
      </c>
      <c r="N322" s="28" t="n">
        <f aca="false">((M322-70)*$M$2)*O322</f>
        <v>-0</v>
      </c>
      <c r="O322" s="0" t="n">
        <f aca="false">IF(L322&gt;70,1,0)</f>
        <v>0</v>
      </c>
    </row>
    <row r="323" customFormat="false" ht="12.75" hidden="false" customHeight="false" outlineLevel="0" collapsed="false">
      <c r="E323" s="13" t="n">
        <v>38496</v>
      </c>
      <c r="F323" s="0" t="s">
        <v>18</v>
      </c>
      <c r="G323" s="0" t="n">
        <v>745</v>
      </c>
      <c r="H323" s="0" t="n">
        <v>35.74</v>
      </c>
      <c r="I323" s="0" t="n">
        <v>35.74</v>
      </c>
      <c r="J323" s="0" t="n">
        <v>35.74</v>
      </c>
      <c r="K323" s="0" t="n">
        <v>35.74</v>
      </c>
      <c r="L323" s="0" t="n">
        <v>35.74</v>
      </c>
      <c r="M323" s="0" t="n">
        <f aca="false">IF(L323&gt;70,L323,0)</f>
        <v>0</v>
      </c>
      <c r="N323" s="28" t="n">
        <f aca="false">((M323-70)*$M$2)*O323</f>
        <v>-0</v>
      </c>
      <c r="O323" s="0" t="n">
        <f aca="false">IF(L323&gt;70,1,0)</f>
        <v>0</v>
      </c>
    </row>
    <row r="324" customFormat="false" ht="12.75" hidden="false" customHeight="false" outlineLevel="0" collapsed="false">
      <c r="E324" s="13" t="n">
        <v>38496</v>
      </c>
      <c r="F324" s="0" t="s">
        <v>18</v>
      </c>
      <c r="G324" s="0" t="n">
        <v>800</v>
      </c>
      <c r="H324" s="0" t="n">
        <v>37.37</v>
      </c>
      <c r="I324" s="0" t="n">
        <v>37.37</v>
      </c>
      <c r="J324" s="0" t="n">
        <v>37.37</v>
      </c>
      <c r="K324" s="0" t="n">
        <v>37.37</v>
      </c>
      <c r="L324" s="0" t="n">
        <v>37.37</v>
      </c>
      <c r="M324" s="0" t="n">
        <f aca="false">IF(L324&gt;70,L324,0)</f>
        <v>0</v>
      </c>
      <c r="N324" s="28" t="n">
        <f aca="false">((M324-70)*$M$2)*O324</f>
        <v>-0</v>
      </c>
      <c r="O324" s="0" t="n">
        <f aca="false">IF(L324&gt;70,1,0)</f>
        <v>0</v>
      </c>
    </row>
    <row r="325" customFormat="false" ht="12.75" hidden="false" customHeight="false" outlineLevel="0" collapsed="false">
      <c r="E325" s="13" t="n">
        <v>38496</v>
      </c>
      <c r="F325" s="0" t="s">
        <v>18</v>
      </c>
      <c r="G325" s="0" t="n">
        <v>815</v>
      </c>
      <c r="H325" s="0" t="n">
        <v>35.17</v>
      </c>
      <c r="I325" s="0" t="n">
        <v>35.17</v>
      </c>
      <c r="J325" s="0" t="n">
        <v>35.17</v>
      </c>
      <c r="K325" s="0" t="n">
        <v>35.17</v>
      </c>
      <c r="L325" s="0" t="n">
        <v>35.17</v>
      </c>
      <c r="M325" s="0" t="n">
        <f aca="false">IF(L325&gt;70,L325,0)</f>
        <v>0</v>
      </c>
      <c r="N325" s="28" t="n">
        <f aca="false">((M325-70)*$M$2)*O325</f>
        <v>-0</v>
      </c>
      <c r="O325" s="0" t="n">
        <f aca="false">IF(L325&gt;70,1,0)</f>
        <v>0</v>
      </c>
    </row>
    <row r="326" customFormat="false" ht="12.75" hidden="false" customHeight="false" outlineLevel="0" collapsed="false">
      <c r="E326" s="13" t="n">
        <v>38496</v>
      </c>
      <c r="F326" s="0" t="s">
        <v>18</v>
      </c>
      <c r="G326" s="0" t="n">
        <v>830</v>
      </c>
      <c r="H326" s="0" t="n">
        <v>38</v>
      </c>
      <c r="I326" s="0" t="n">
        <v>38</v>
      </c>
      <c r="J326" s="0" t="n">
        <v>38</v>
      </c>
      <c r="K326" s="0" t="n">
        <v>38</v>
      </c>
      <c r="L326" s="0" t="n">
        <v>38</v>
      </c>
      <c r="M326" s="0" t="n">
        <f aca="false">IF(L326&gt;70,L326,0)</f>
        <v>0</v>
      </c>
      <c r="N326" s="28" t="n">
        <f aca="false">((M326-70)*$M$2)*O326</f>
        <v>-0</v>
      </c>
      <c r="O326" s="0" t="n">
        <f aca="false">IF(L326&gt;70,1,0)</f>
        <v>0</v>
      </c>
    </row>
    <row r="327" customFormat="false" ht="12.75" hidden="false" customHeight="false" outlineLevel="0" collapsed="false">
      <c r="E327" s="13" t="n">
        <v>38496</v>
      </c>
      <c r="F327" s="0" t="s">
        <v>18</v>
      </c>
      <c r="G327" s="0" t="n">
        <v>845</v>
      </c>
      <c r="H327" s="0" t="n">
        <v>38.19</v>
      </c>
      <c r="I327" s="0" t="n">
        <v>38.19</v>
      </c>
      <c r="J327" s="0" t="n">
        <v>38.19</v>
      </c>
      <c r="K327" s="0" t="n">
        <v>38.19</v>
      </c>
      <c r="L327" s="0" t="n">
        <v>38.19</v>
      </c>
      <c r="M327" s="0" t="n">
        <f aca="false">IF(L327&gt;70,L327,0)</f>
        <v>0</v>
      </c>
      <c r="N327" s="28" t="n">
        <f aca="false">((M327-70)*$M$2)*O327</f>
        <v>-0</v>
      </c>
      <c r="O327" s="0" t="n">
        <f aca="false">IF(L327&gt;70,1,0)</f>
        <v>0</v>
      </c>
    </row>
    <row r="328" customFormat="false" ht="12.75" hidden="false" customHeight="false" outlineLevel="0" collapsed="false">
      <c r="E328" s="13" t="n">
        <v>38496</v>
      </c>
      <c r="F328" s="0" t="s">
        <v>18</v>
      </c>
      <c r="G328" s="0" t="n">
        <v>900</v>
      </c>
      <c r="H328" s="0" t="n">
        <v>38.89</v>
      </c>
      <c r="I328" s="0" t="n">
        <v>38.89</v>
      </c>
      <c r="J328" s="0" t="n">
        <v>38.89</v>
      </c>
      <c r="K328" s="0" t="n">
        <v>38.89</v>
      </c>
      <c r="L328" s="0" t="n">
        <v>38.89</v>
      </c>
      <c r="M328" s="0" t="n">
        <f aca="false">IF(L328&gt;70,L328,0)</f>
        <v>0</v>
      </c>
      <c r="N328" s="28" t="n">
        <f aca="false">((M328-70)*$M$2)*O328</f>
        <v>-0</v>
      </c>
      <c r="O328" s="0" t="n">
        <f aca="false">IF(L328&gt;70,1,0)</f>
        <v>0</v>
      </c>
    </row>
    <row r="329" customFormat="false" ht="12.75" hidden="false" customHeight="false" outlineLevel="0" collapsed="false">
      <c r="E329" s="13" t="n">
        <v>38496</v>
      </c>
      <c r="F329" s="0" t="s">
        <v>18</v>
      </c>
      <c r="G329" s="0" t="n">
        <v>915</v>
      </c>
      <c r="H329" s="0" t="n">
        <v>37.55</v>
      </c>
      <c r="I329" s="0" t="n">
        <v>37.55</v>
      </c>
      <c r="J329" s="0" t="n">
        <v>37.55</v>
      </c>
      <c r="K329" s="0" t="n">
        <v>37.55</v>
      </c>
      <c r="L329" s="0" t="n">
        <v>37.55</v>
      </c>
      <c r="M329" s="0" t="n">
        <f aca="false">IF(L329&gt;70,L329,0)</f>
        <v>0</v>
      </c>
      <c r="N329" s="28" t="n">
        <f aca="false">((M329-70)*$M$2)*O329</f>
        <v>-0</v>
      </c>
      <c r="O329" s="0" t="n">
        <f aca="false">IF(L329&gt;70,1,0)</f>
        <v>0</v>
      </c>
    </row>
    <row r="330" customFormat="false" ht="12.75" hidden="false" customHeight="false" outlineLevel="0" collapsed="false">
      <c r="E330" s="13" t="n">
        <v>38496</v>
      </c>
      <c r="F330" s="0" t="s">
        <v>18</v>
      </c>
      <c r="G330" s="0" t="n">
        <v>930</v>
      </c>
      <c r="H330" s="0" t="n">
        <v>38.29</v>
      </c>
      <c r="I330" s="0" t="n">
        <v>38.29</v>
      </c>
      <c r="J330" s="0" t="n">
        <v>38.29</v>
      </c>
      <c r="K330" s="0" t="n">
        <v>38.29</v>
      </c>
      <c r="L330" s="0" t="n">
        <v>38.29</v>
      </c>
      <c r="M330" s="0" t="n">
        <f aca="false">IF(L330&gt;70,L330,0)</f>
        <v>0</v>
      </c>
      <c r="N330" s="28" t="n">
        <f aca="false">((M330-70)*$M$2)*O330</f>
        <v>-0</v>
      </c>
      <c r="O330" s="0" t="n">
        <f aca="false">IF(L330&gt;70,1,0)</f>
        <v>0</v>
      </c>
    </row>
    <row r="331" customFormat="false" ht="12.75" hidden="false" customHeight="false" outlineLevel="0" collapsed="false">
      <c r="E331" s="13" t="n">
        <v>38496</v>
      </c>
      <c r="F331" s="0" t="s">
        <v>18</v>
      </c>
      <c r="G331" s="0" t="n">
        <v>945</v>
      </c>
      <c r="H331" s="0" t="n">
        <v>42.5</v>
      </c>
      <c r="I331" s="0" t="n">
        <v>42.5</v>
      </c>
      <c r="J331" s="0" t="n">
        <v>42.5</v>
      </c>
      <c r="K331" s="0" t="n">
        <v>42.5</v>
      </c>
      <c r="L331" s="0" t="n">
        <v>42.5</v>
      </c>
      <c r="M331" s="0" t="n">
        <f aca="false">IF(L331&gt;70,L331,0)</f>
        <v>0</v>
      </c>
      <c r="N331" s="28" t="n">
        <f aca="false">((M331-70)*$M$2)*O331</f>
        <v>-0</v>
      </c>
      <c r="O331" s="0" t="n">
        <f aca="false">IF(L331&gt;70,1,0)</f>
        <v>0</v>
      </c>
    </row>
    <row r="332" customFormat="false" ht="12.75" hidden="false" customHeight="false" outlineLevel="0" collapsed="false">
      <c r="E332" s="13" t="n">
        <v>38496</v>
      </c>
      <c r="F332" s="0" t="s">
        <v>18</v>
      </c>
      <c r="G332" s="0" t="n">
        <v>1000</v>
      </c>
      <c r="H332" s="0" t="n">
        <v>44.99</v>
      </c>
      <c r="I332" s="0" t="n">
        <v>44.99</v>
      </c>
      <c r="J332" s="0" t="n">
        <v>44.99</v>
      </c>
      <c r="K332" s="0" t="n">
        <v>44.99</v>
      </c>
      <c r="L332" s="0" t="n">
        <v>44.99</v>
      </c>
      <c r="M332" s="0" t="n">
        <f aca="false">IF(L332&gt;70,L332,0)</f>
        <v>0</v>
      </c>
      <c r="N332" s="28" t="n">
        <f aca="false">((M332-70)*$M$2)*O332</f>
        <v>-0</v>
      </c>
      <c r="O332" s="0" t="n">
        <f aca="false">IF(L332&gt;70,1,0)</f>
        <v>0</v>
      </c>
    </row>
    <row r="333" customFormat="false" ht="12.75" hidden="false" customHeight="false" outlineLevel="0" collapsed="false">
      <c r="E333" s="13" t="n">
        <v>38496</v>
      </c>
      <c r="F333" s="0" t="s">
        <v>18</v>
      </c>
      <c r="G333" s="0" t="n">
        <v>1015</v>
      </c>
      <c r="H333" s="0" t="n">
        <v>38.58</v>
      </c>
      <c r="I333" s="0" t="n">
        <v>38.58</v>
      </c>
      <c r="J333" s="0" t="n">
        <v>38.58</v>
      </c>
      <c r="K333" s="0" t="n">
        <v>38.58</v>
      </c>
      <c r="L333" s="0" t="n">
        <v>38.58</v>
      </c>
      <c r="M333" s="0" t="n">
        <f aca="false">IF(L333&gt;70,L333,0)</f>
        <v>0</v>
      </c>
      <c r="N333" s="28" t="n">
        <f aca="false">((M333-70)*$M$2)*O333</f>
        <v>-0</v>
      </c>
      <c r="O333" s="0" t="n">
        <f aca="false">IF(L333&gt;70,1,0)</f>
        <v>0</v>
      </c>
    </row>
    <row r="334" customFormat="false" ht="12.75" hidden="false" customHeight="false" outlineLevel="0" collapsed="false">
      <c r="E334" s="13" t="n">
        <v>38496</v>
      </c>
      <c r="F334" s="0" t="s">
        <v>18</v>
      </c>
      <c r="G334" s="0" t="n">
        <v>1030</v>
      </c>
      <c r="H334" s="0" t="n">
        <v>41.3</v>
      </c>
      <c r="I334" s="0" t="n">
        <v>41.3</v>
      </c>
      <c r="J334" s="0" t="n">
        <v>41.3</v>
      </c>
      <c r="K334" s="0" t="n">
        <v>41.3</v>
      </c>
      <c r="L334" s="0" t="n">
        <v>41.3</v>
      </c>
      <c r="M334" s="0" t="n">
        <f aca="false">IF(L334&gt;70,L334,0)</f>
        <v>0</v>
      </c>
      <c r="N334" s="28" t="n">
        <f aca="false">((M334-70)*$M$2)*O334</f>
        <v>-0</v>
      </c>
      <c r="O334" s="0" t="n">
        <f aca="false">IF(L334&gt;70,1,0)</f>
        <v>0</v>
      </c>
    </row>
    <row r="335" customFormat="false" ht="12.75" hidden="false" customHeight="false" outlineLevel="0" collapsed="false">
      <c r="E335" s="13" t="n">
        <v>38496</v>
      </c>
      <c r="F335" s="0" t="s">
        <v>18</v>
      </c>
      <c r="G335" s="0" t="n">
        <v>1045</v>
      </c>
      <c r="H335" s="0" t="n">
        <v>42.75</v>
      </c>
      <c r="I335" s="0" t="n">
        <v>42.75</v>
      </c>
      <c r="J335" s="0" t="n">
        <v>42.75</v>
      </c>
      <c r="K335" s="0" t="n">
        <v>42.75</v>
      </c>
      <c r="L335" s="0" t="n">
        <v>42.75</v>
      </c>
      <c r="M335" s="0" t="n">
        <f aca="false">IF(L335&gt;70,L335,0)</f>
        <v>0</v>
      </c>
      <c r="N335" s="28" t="n">
        <f aca="false">((M335-70)*$M$2)*O335</f>
        <v>-0</v>
      </c>
      <c r="O335" s="0" t="n">
        <f aca="false">IF(L335&gt;70,1,0)</f>
        <v>0</v>
      </c>
    </row>
    <row r="336" customFormat="false" ht="12.75" hidden="false" customHeight="false" outlineLevel="0" collapsed="false">
      <c r="E336" s="13" t="n">
        <v>38496</v>
      </c>
      <c r="F336" s="0" t="s">
        <v>18</v>
      </c>
      <c r="G336" s="0" t="n">
        <v>1100</v>
      </c>
      <c r="H336" s="0" t="n">
        <v>42.75</v>
      </c>
      <c r="I336" s="0" t="n">
        <v>42.75</v>
      </c>
      <c r="J336" s="0" t="n">
        <v>42.75</v>
      </c>
      <c r="K336" s="0" t="n">
        <v>42.75</v>
      </c>
      <c r="L336" s="0" t="n">
        <v>42.75</v>
      </c>
      <c r="M336" s="0" t="n">
        <f aca="false">IF(L336&gt;70,L336,0)</f>
        <v>0</v>
      </c>
      <c r="N336" s="28" t="n">
        <f aca="false">((M336-70)*$M$2)*O336</f>
        <v>-0</v>
      </c>
      <c r="O336" s="0" t="n">
        <f aca="false">IF(L336&gt;70,1,0)</f>
        <v>0</v>
      </c>
    </row>
    <row r="337" customFormat="false" ht="12.75" hidden="false" customHeight="false" outlineLevel="0" collapsed="false">
      <c r="E337" s="13" t="n">
        <v>38496</v>
      </c>
      <c r="F337" s="0" t="s">
        <v>18</v>
      </c>
      <c r="G337" s="0" t="n">
        <v>1115</v>
      </c>
      <c r="H337" s="0" t="n">
        <v>44.01</v>
      </c>
      <c r="I337" s="0" t="n">
        <v>44.01</v>
      </c>
      <c r="J337" s="0" t="n">
        <v>44.01</v>
      </c>
      <c r="K337" s="0" t="n">
        <v>44.01</v>
      </c>
      <c r="L337" s="0" t="n">
        <v>44.01</v>
      </c>
      <c r="M337" s="0" t="n">
        <f aca="false">IF(L337&gt;70,L337,0)</f>
        <v>0</v>
      </c>
      <c r="N337" s="28" t="n">
        <f aca="false">((M337-70)*$M$2)*O337</f>
        <v>-0</v>
      </c>
      <c r="O337" s="0" t="n">
        <f aca="false">IF(L337&gt;70,1,0)</f>
        <v>0</v>
      </c>
    </row>
    <row r="338" customFormat="false" ht="12.75" hidden="false" customHeight="false" outlineLevel="0" collapsed="false">
      <c r="E338" s="13" t="n">
        <v>38496</v>
      </c>
      <c r="F338" s="0" t="s">
        <v>18</v>
      </c>
      <c r="G338" s="0" t="n">
        <v>1130</v>
      </c>
      <c r="H338" s="0" t="n">
        <v>47.77</v>
      </c>
      <c r="I338" s="0" t="n">
        <v>47.77</v>
      </c>
      <c r="J338" s="0" t="n">
        <v>47.77</v>
      </c>
      <c r="K338" s="0" t="n">
        <v>47.77</v>
      </c>
      <c r="L338" s="0" t="n">
        <v>47.77</v>
      </c>
      <c r="M338" s="0" t="n">
        <f aca="false">IF(L338&gt;70,L338,0)</f>
        <v>0</v>
      </c>
      <c r="N338" s="28" t="n">
        <f aca="false">((M338-70)*$M$2)*O338</f>
        <v>-0</v>
      </c>
      <c r="O338" s="0" t="n">
        <f aca="false">IF(L338&gt;70,1,0)</f>
        <v>0</v>
      </c>
    </row>
    <row r="339" customFormat="false" ht="12.75" hidden="false" customHeight="false" outlineLevel="0" collapsed="false">
      <c r="E339" s="13" t="n">
        <v>38496</v>
      </c>
      <c r="F339" s="0" t="s">
        <v>18</v>
      </c>
      <c r="G339" s="0" t="n">
        <v>1145</v>
      </c>
      <c r="H339" s="0" t="n">
        <v>49.4</v>
      </c>
      <c r="I339" s="0" t="n">
        <v>49.36</v>
      </c>
      <c r="J339" s="0" t="n">
        <v>48.2</v>
      </c>
      <c r="K339" s="0" t="n">
        <v>49.27</v>
      </c>
      <c r="L339" s="0" t="n">
        <v>50.2</v>
      </c>
      <c r="M339" s="0" t="n">
        <f aca="false">IF(L339&gt;70,L339,0)</f>
        <v>0</v>
      </c>
      <c r="N339" s="28" t="n">
        <f aca="false">((M339-70)*$M$2)*O339</f>
        <v>-0</v>
      </c>
      <c r="O339" s="0" t="n">
        <f aca="false">IF(L339&gt;70,1,0)</f>
        <v>0</v>
      </c>
    </row>
    <row r="340" customFormat="false" ht="12.75" hidden="false" customHeight="false" outlineLevel="0" collapsed="false">
      <c r="E340" s="13" t="n">
        <v>38496</v>
      </c>
      <c r="F340" s="0" t="s">
        <v>18</v>
      </c>
      <c r="G340" s="0" t="n">
        <v>1200</v>
      </c>
      <c r="H340" s="0" t="n">
        <v>52.99</v>
      </c>
      <c r="I340" s="0" t="n">
        <v>52.88</v>
      </c>
      <c r="J340" s="0" t="n">
        <v>49.16</v>
      </c>
      <c r="K340" s="0" t="n">
        <v>52.57</v>
      </c>
      <c r="L340" s="0" t="n">
        <v>55.53</v>
      </c>
      <c r="M340" s="0" t="n">
        <f aca="false">IF(L340&gt;70,L340,0)</f>
        <v>0</v>
      </c>
      <c r="N340" s="28" t="n">
        <f aca="false">((M340-70)*$M$2)*O340</f>
        <v>-0</v>
      </c>
      <c r="O340" s="0" t="n">
        <f aca="false">IF(L340&gt;70,1,0)</f>
        <v>0</v>
      </c>
    </row>
    <row r="341" customFormat="false" ht="12.75" hidden="false" customHeight="false" outlineLevel="0" collapsed="false">
      <c r="E341" s="13" t="n">
        <v>38496</v>
      </c>
      <c r="F341" s="0" t="s">
        <v>18</v>
      </c>
      <c r="G341" s="0" t="n">
        <v>1215</v>
      </c>
      <c r="H341" s="0" t="n">
        <v>53.19</v>
      </c>
      <c r="I341" s="0" t="n">
        <v>52.96</v>
      </c>
      <c r="J341" s="0" t="n">
        <v>45.3</v>
      </c>
      <c r="K341" s="0" t="n">
        <v>52.33</v>
      </c>
      <c r="L341" s="0" t="n">
        <v>58.43</v>
      </c>
      <c r="M341" s="0" t="n">
        <f aca="false">IF(L341&gt;70,L341,0)</f>
        <v>0</v>
      </c>
      <c r="N341" s="28" t="n">
        <f aca="false">((M341-70)*$M$2)*O341</f>
        <v>-0</v>
      </c>
      <c r="O341" s="0" t="n">
        <f aca="false">IF(L341&gt;70,1,0)</f>
        <v>0</v>
      </c>
    </row>
    <row r="342" customFormat="false" ht="12.75" hidden="false" customHeight="false" outlineLevel="0" collapsed="false">
      <c r="E342" s="13" t="n">
        <v>38496</v>
      </c>
      <c r="F342" s="0" t="s">
        <v>18</v>
      </c>
      <c r="G342" s="0" t="n">
        <v>1230</v>
      </c>
      <c r="H342" s="0" t="n">
        <v>55.06</v>
      </c>
      <c r="I342" s="0" t="n">
        <v>54.7</v>
      </c>
      <c r="J342" s="0" t="n">
        <v>42.51</v>
      </c>
      <c r="K342" s="0" t="n">
        <v>53.69</v>
      </c>
      <c r="L342" s="0" t="n">
        <v>63.39</v>
      </c>
      <c r="M342" s="0" t="n">
        <f aca="false">IF(L342&gt;70,L342,0)</f>
        <v>0</v>
      </c>
      <c r="N342" s="28" t="n">
        <f aca="false">((M342-70)*$M$2)*O342</f>
        <v>-0</v>
      </c>
      <c r="O342" s="0" t="n">
        <f aca="false">IF(L342&gt;70,1,0)</f>
        <v>0</v>
      </c>
    </row>
    <row r="343" customFormat="false" ht="12.75" hidden="false" customHeight="false" outlineLevel="0" collapsed="false">
      <c r="E343" s="13" t="n">
        <v>38496</v>
      </c>
      <c r="F343" s="0" t="s">
        <v>18</v>
      </c>
      <c r="G343" s="0" t="n">
        <v>1245</v>
      </c>
      <c r="H343" s="0" t="n">
        <v>57.31</v>
      </c>
      <c r="I343" s="0" t="n">
        <v>57</v>
      </c>
      <c r="J343" s="0" t="n">
        <v>46.66</v>
      </c>
      <c r="K343" s="0" t="n">
        <v>56.15</v>
      </c>
      <c r="L343" s="0" t="n">
        <v>64.38</v>
      </c>
      <c r="M343" s="0" t="n">
        <f aca="false">IF(L343&gt;70,L343,0)</f>
        <v>0</v>
      </c>
      <c r="N343" s="28" t="n">
        <f aca="false">((M343-70)*$M$2)*O343</f>
        <v>-0</v>
      </c>
      <c r="O343" s="0" t="n">
        <f aca="false">IF(L343&gt;70,1,0)</f>
        <v>0</v>
      </c>
    </row>
    <row r="344" customFormat="false" ht="12.75" hidden="false" customHeight="false" outlineLevel="0" collapsed="false">
      <c r="E344" s="13" t="n">
        <v>38496</v>
      </c>
      <c r="F344" s="0" t="s">
        <v>18</v>
      </c>
      <c r="G344" s="0" t="n">
        <v>1300</v>
      </c>
      <c r="H344" s="0" t="n">
        <v>61.59</v>
      </c>
      <c r="I344" s="0" t="n">
        <v>61.38</v>
      </c>
      <c r="J344" s="0" t="n">
        <v>54.3</v>
      </c>
      <c r="K344" s="0" t="n">
        <v>60.79</v>
      </c>
      <c r="L344" s="0" t="n">
        <v>66.43</v>
      </c>
      <c r="M344" s="0" t="n">
        <f aca="false">IF(L344&gt;70,L344,0)</f>
        <v>0</v>
      </c>
      <c r="N344" s="28" t="n">
        <f aca="false">((M344-70)*$M$2)*O344</f>
        <v>-0</v>
      </c>
      <c r="O344" s="0" t="n">
        <f aca="false">IF(L344&gt;70,1,0)</f>
        <v>0</v>
      </c>
    </row>
    <row r="345" customFormat="false" ht="12.75" hidden="false" customHeight="false" outlineLevel="0" collapsed="false">
      <c r="E345" s="13" t="n">
        <v>38496</v>
      </c>
      <c r="F345" s="0" t="s">
        <v>18</v>
      </c>
      <c r="G345" s="0" t="n">
        <v>1315</v>
      </c>
      <c r="H345" s="0" t="n">
        <v>60.08</v>
      </c>
      <c r="I345" s="0" t="n">
        <v>59.93</v>
      </c>
      <c r="J345" s="0" t="n">
        <v>54.9</v>
      </c>
      <c r="K345" s="0" t="n">
        <v>59.52</v>
      </c>
      <c r="L345" s="0" t="n">
        <v>63.52</v>
      </c>
      <c r="M345" s="0" t="n">
        <f aca="false">IF(L345&gt;70,L345,0)</f>
        <v>0</v>
      </c>
      <c r="N345" s="28" t="n">
        <f aca="false">((M345-70)*$M$2)*O345</f>
        <v>-0</v>
      </c>
      <c r="O345" s="0" t="n">
        <f aca="false">IF(L345&gt;70,1,0)</f>
        <v>0</v>
      </c>
    </row>
    <row r="346" customFormat="false" ht="12.75" hidden="false" customHeight="false" outlineLevel="0" collapsed="false">
      <c r="E346" s="13" t="n">
        <v>38496</v>
      </c>
      <c r="F346" s="0" t="s">
        <v>18</v>
      </c>
      <c r="G346" s="0" t="n">
        <v>1330</v>
      </c>
      <c r="H346" s="0" t="n">
        <v>61.22</v>
      </c>
      <c r="I346" s="0" t="n">
        <v>61.11</v>
      </c>
      <c r="J346" s="0" t="n">
        <v>57.3</v>
      </c>
      <c r="K346" s="0" t="n">
        <v>60.8</v>
      </c>
      <c r="L346" s="0" t="n">
        <v>63.83</v>
      </c>
      <c r="M346" s="0" t="n">
        <f aca="false">IF(L346&gt;70,L346,0)</f>
        <v>0</v>
      </c>
      <c r="N346" s="28" t="n">
        <f aca="false">((M346-70)*$M$2)*O346</f>
        <v>-0</v>
      </c>
      <c r="O346" s="0" t="n">
        <f aca="false">IF(L346&gt;70,1,0)</f>
        <v>0</v>
      </c>
    </row>
    <row r="347" customFormat="false" ht="12.75" hidden="false" customHeight="false" outlineLevel="0" collapsed="false">
      <c r="E347" s="13" t="n">
        <v>38496</v>
      </c>
      <c r="F347" s="0" t="s">
        <v>18</v>
      </c>
      <c r="G347" s="0" t="n">
        <v>1345</v>
      </c>
      <c r="H347" s="0" t="n">
        <v>63.5</v>
      </c>
      <c r="I347" s="0" t="n">
        <v>63.5</v>
      </c>
      <c r="J347" s="0" t="n">
        <v>63.5</v>
      </c>
      <c r="K347" s="0" t="n">
        <v>63.5</v>
      </c>
      <c r="L347" s="0" t="n">
        <v>63.5</v>
      </c>
      <c r="M347" s="0" t="n">
        <f aca="false">IF(L347&gt;70,L347,0)</f>
        <v>0</v>
      </c>
      <c r="N347" s="28" t="n">
        <f aca="false">((M347-70)*$M$2)*O347</f>
        <v>-0</v>
      </c>
      <c r="O347" s="0" t="n">
        <f aca="false">IF(L347&gt;70,1,0)</f>
        <v>0</v>
      </c>
    </row>
    <row r="348" customFormat="false" ht="12.75" hidden="false" customHeight="false" outlineLevel="0" collapsed="false">
      <c r="E348" s="13" t="n">
        <v>38496</v>
      </c>
      <c r="F348" s="0" t="s">
        <v>18</v>
      </c>
      <c r="G348" s="0" t="n">
        <v>1400</v>
      </c>
      <c r="H348" s="0" t="n">
        <v>64.65</v>
      </c>
      <c r="I348" s="0" t="n">
        <v>64.65</v>
      </c>
      <c r="J348" s="0" t="n">
        <v>64.65</v>
      </c>
      <c r="K348" s="0" t="n">
        <v>64.65</v>
      </c>
      <c r="L348" s="0" t="n">
        <v>64.65</v>
      </c>
      <c r="M348" s="0" t="n">
        <f aca="false">IF(L348&gt;70,L348,0)</f>
        <v>0</v>
      </c>
      <c r="N348" s="28" t="n">
        <f aca="false">((M348-70)*$M$2)*O348</f>
        <v>-0</v>
      </c>
      <c r="O348" s="0" t="n">
        <f aca="false">IF(L348&gt;70,1,0)</f>
        <v>0</v>
      </c>
    </row>
    <row r="349" customFormat="false" ht="12.75" hidden="false" customHeight="false" outlineLevel="0" collapsed="false">
      <c r="E349" s="13" t="n">
        <v>38496</v>
      </c>
      <c r="F349" s="0" t="s">
        <v>18</v>
      </c>
      <c r="G349" s="0" t="n">
        <v>1415</v>
      </c>
      <c r="H349" s="0" t="n">
        <v>63.26</v>
      </c>
      <c r="I349" s="0" t="n">
        <v>63.26</v>
      </c>
      <c r="J349" s="0" t="n">
        <v>63.26</v>
      </c>
      <c r="K349" s="0" t="n">
        <v>63.26</v>
      </c>
      <c r="L349" s="0" t="n">
        <v>63.26</v>
      </c>
      <c r="M349" s="0" t="n">
        <f aca="false">IF(L349&gt;70,L349,0)</f>
        <v>0</v>
      </c>
      <c r="N349" s="28" t="n">
        <f aca="false">((M349-70)*$M$2)*O349</f>
        <v>-0</v>
      </c>
      <c r="O349" s="0" t="n">
        <f aca="false">IF(L349&gt;70,1,0)</f>
        <v>0</v>
      </c>
    </row>
    <row r="350" customFormat="false" ht="12.75" hidden="false" customHeight="false" outlineLevel="0" collapsed="false">
      <c r="E350" s="13" t="n">
        <v>38496</v>
      </c>
      <c r="F350" s="0" t="s">
        <v>18</v>
      </c>
      <c r="G350" s="0" t="n">
        <v>1430</v>
      </c>
      <c r="H350" s="0" t="n">
        <v>67.71</v>
      </c>
      <c r="I350" s="0" t="n">
        <v>67.71</v>
      </c>
      <c r="J350" s="0" t="n">
        <v>67.71</v>
      </c>
      <c r="K350" s="0" t="n">
        <v>67.71</v>
      </c>
      <c r="L350" s="0" t="n">
        <v>67.71</v>
      </c>
      <c r="M350" s="0" t="n">
        <f aca="false">IF(L350&gt;70,L350,0)</f>
        <v>0</v>
      </c>
      <c r="N350" s="28" t="n">
        <f aca="false">((M350-70)*$M$2)*O350</f>
        <v>-0</v>
      </c>
      <c r="O350" s="0" t="n">
        <f aca="false">IF(L350&gt;70,1,0)</f>
        <v>0</v>
      </c>
    </row>
    <row r="351" customFormat="false" ht="12.75" hidden="false" customHeight="false" outlineLevel="0" collapsed="false">
      <c r="E351" s="13" t="n">
        <v>38496</v>
      </c>
      <c r="F351" s="0" t="s">
        <v>18</v>
      </c>
      <c r="G351" s="0" t="n">
        <v>1445</v>
      </c>
      <c r="H351" s="0" t="n">
        <v>77.9</v>
      </c>
      <c r="I351" s="0" t="n">
        <v>77.9</v>
      </c>
      <c r="J351" s="0" t="n">
        <v>77.9</v>
      </c>
      <c r="K351" s="0" t="n">
        <v>77.9</v>
      </c>
      <c r="L351" s="0" t="n">
        <v>77.9</v>
      </c>
      <c r="M351" s="0" t="n">
        <f aca="false">IF(L351&gt;70,L351,0)</f>
        <v>77.9</v>
      </c>
      <c r="N351" s="28" t="n">
        <f aca="false">((M351-70)*$M$2)*O351</f>
        <v>79.0000000000001</v>
      </c>
      <c r="O351" s="0" t="n">
        <f aca="false">IF(L351&gt;70,1,0)</f>
        <v>1</v>
      </c>
    </row>
    <row r="352" customFormat="false" ht="12.75" hidden="false" customHeight="false" outlineLevel="0" collapsed="false">
      <c r="E352" s="13" t="n">
        <v>38496</v>
      </c>
      <c r="F352" s="0" t="s">
        <v>18</v>
      </c>
      <c r="G352" s="0" t="n">
        <v>1500</v>
      </c>
      <c r="H352" s="0" t="n">
        <v>83.1</v>
      </c>
      <c r="I352" s="0" t="n">
        <v>83.1</v>
      </c>
      <c r="J352" s="0" t="n">
        <v>83.1</v>
      </c>
      <c r="K352" s="0" t="n">
        <v>83.1</v>
      </c>
      <c r="L352" s="0" t="n">
        <v>83.1</v>
      </c>
      <c r="M352" s="0" t="n">
        <f aca="false">IF(L352&gt;70,L352,0)</f>
        <v>83.1</v>
      </c>
      <c r="N352" s="28" t="n">
        <f aca="false">((M352-70)*$M$2)*O352</f>
        <v>131</v>
      </c>
      <c r="O352" s="0" t="n">
        <f aca="false">IF(L352&gt;70,1,0)</f>
        <v>1</v>
      </c>
    </row>
    <row r="353" customFormat="false" ht="12.75" hidden="false" customHeight="false" outlineLevel="0" collapsed="false">
      <c r="E353" s="13" t="n">
        <v>38496</v>
      </c>
      <c r="F353" s="0" t="s">
        <v>18</v>
      </c>
      <c r="G353" s="0" t="n">
        <v>1515</v>
      </c>
      <c r="H353" s="0" t="n">
        <v>66.39</v>
      </c>
      <c r="I353" s="0" t="n">
        <v>66.39</v>
      </c>
      <c r="J353" s="0" t="n">
        <v>66.39</v>
      </c>
      <c r="K353" s="0" t="n">
        <v>66.39</v>
      </c>
      <c r="L353" s="0" t="n">
        <v>66.39</v>
      </c>
      <c r="M353" s="0" t="n">
        <f aca="false">IF(L353&gt;70,L353,0)</f>
        <v>0</v>
      </c>
      <c r="N353" s="28" t="n">
        <f aca="false">((M353-70)*$M$2)*O353</f>
        <v>-0</v>
      </c>
      <c r="O353" s="0" t="n">
        <f aca="false">IF(L353&gt;70,1,0)</f>
        <v>0</v>
      </c>
    </row>
    <row r="354" customFormat="false" ht="12.75" hidden="false" customHeight="false" outlineLevel="0" collapsed="false">
      <c r="E354" s="13" t="n">
        <v>38496</v>
      </c>
      <c r="F354" s="0" t="s">
        <v>18</v>
      </c>
      <c r="G354" s="0" t="n">
        <v>1530</v>
      </c>
      <c r="H354" s="0" t="n">
        <v>74.33</v>
      </c>
      <c r="I354" s="0" t="n">
        <v>74.33</v>
      </c>
      <c r="J354" s="0" t="n">
        <v>74.33</v>
      </c>
      <c r="K354" s="0" t="n">
        <v>74.33</v>
      </c>
      <c r="L354" s="0" t="n">
        <v>74.33</v>
      </c>
      <c r="M354" s="0" t="n">
        <f aca="false">IF(L354&gt;70,L354,0)</f>
        <v>74.33</v>
      </c>
      <c r="N354" s="28" t="n">
        <f aca="false">((M354-70)*$M$2)*O354</f>
        <v>43.3</v>
      </c>
      <c r="O354" s="0" t="n">
        <f aca="false">IF(L354&gt;70,1,0)</f>
        <v>1</v>
      </c>
    </row>
    <row r="355" customFormat="false" ht="12.75" hidden="false" customHeight="false" outlineLevel="0" collapsed="false">
      <c r="E355" s="13" t="n">
        <v>38496</v>
      </c>
      <c r="F355" s="0" t="s">
        <v>18</v>
      </c>
      <c r="G355" s="0" t="n">
        <v>1545</v>
      </c>
      <c r="H355" s="0" t="n">
        <v>89.76</v>
      </c>
      <c r="I355" s="0" t="n">
        <v>89.76</v>
      </c>
      <c r="J355" s="0" t="n">
        <v>89.76</v>
      </c>
      <c r="K355" s="0" t="n">
        <v>89.76</v>
      </c>
      <c r="L355" s="0" t="n">
        <v>89.76</v>
      </c>
      <c r="M355" s="0" t="n">
        <f aca="false">IF(L355&gt;70,L355,0)</f>
        <v>89.76</v>
      </c>
      <c r="N355" s="28" t="n">
        <f aca="false">((M355-70)*$M$2)*O355</f>
        <v>197.6</v>
      </c>
      <c r="O355" s="0" t="n">
        <f aca="false">IF(L355&gt;70,1,0)</f>
        <v>1</v>
      </c>
    </row>
    <row r="356" customFormat="false" ht="12.75" hidden="false" customHeight="false" outlineLevel="0" collapsed="false">
      <c r="E356" s="29" t="n">
        <v>38496</v>
      </c>
      <c r="F356" s="30" t="s">
        <v>18</v>
      </c>
      <c r="G356" s="30" t="n">
        <v>1600</v>
      </c>
      <c r="H356" s="30" t="n">
        <v>579.22</v>
      </c>
      <c r="I356" s="30" t="n">
        <v>579.22</v>
      </c>
      <c r="J356" s="30" t="n">
        <v>579.22</v>
      </c>
      <c r="K356" s="30" t="n">
        <v>579.22</v>
      </c>
      <c r="L356" s="30" t="n">
        <v>579.22</v>
      </c>
      <c r="M356" s="30" t="n">
        <f aca="false">IF(L356&gt;70,L356,0)</f>
        <v>579.22</v>
      </c>
      <c r="N356" s="31" t="n">
        <f aca="false">((M356-70)*$M$2)*O356</f>
        <v>5092.2</v>
      </c>
      <c r="O356" s="30" t="n">
        <f aca="false">IF(L356&gt;70,1,0)</f>
        <v>1</v>
      </c>
    </row>
    <row r="357" customFormat="false" ht="12.75" hidden="false" customHeight="false" outlineLevel="0" collapsed="false">
      <c r="E357" s="13" t="n">
        <v>38496</v>
      </c>
      <c r="F357" s="0" t="s">
        <v>18</v>
      </c>
      <c r="G357" s="0" t="n">
        <v>1615</v>
      </c>
      <c r="H357" s="0" t="n">
        <v>221.54</v>
      </c>
      <c r="I357" s="0" t="n">
        <v>221.54</v>
      </c>
      <c r="J357" s="0" t="n">
        <v>221.54</v>
      </c>
      <c r="K357" s="0" t="n">
        <v>221.54</v>
      </c>
      <c r="L357" s="0" t="n">
        <v>221.54</v>
      </c>
      <c r="M357" s="0" t="n">
        <f aca="false">IF(L357&gt;70,L357,0)</f>
        <v>221.54</v>
      </c>
      <c r="N357" s="28" t="n">
        <f aca="false">((M357-70)*$M$2)*O357</f>
        <v>1515.4</v>
      </c>
      <c r="O357" s="0" t="n">
        <f aca="false">IF(L357&gt;70,1,0)</f>
        <v>1</v>
      </c>
    </row>
    <row r="358" customFormat="false" ht="12.75" hidden="false" customHeight="false" outlineLevel="0" collapsed="false">
      <c r="E358" s="13" t="n">
        <v>38496</v>
      </c>
      <c r="F358" s="0" t="s">
        <v>18</v>
      </c>
      <c r="G358" s="0" t="n">
        <v>1630</v>
      </c>
      <c r="H358" s="0" t="n">
        <v>253.8</v>
      </c>
      <c r="I358" s="0" t="n">
        <v>253.8</v>
      </c>
      <c r="J358" s="0" t="n">
        <v>253.8</v>
      </c>
      <c r="K358" s="0" t="n">
        <v>253.8</v>
      </c>
      <c r="L358" s="0" t="n">
        <v>253.8</v>
      </c>
      <c r="M358" s="0" t="n">
        <f aca="false">IF(L358&gt;70,L358,0)</f>
        <v>253.8</v>
      </c>
      <c r="N358" s="28" t="n">
        <f aca="false">((M358-70)*$M$2)*O358</f>
        <v>1838</v>
      </c>
      <c r="O358" s="0" t="n">
        <f aca="false">IF(L358&gt;70,1,0)</f>
        <v>1</v>
      </c>
    </row>
    <row r="359" customFormat="false" ht="12.75" hidden="false" customHeight="false" outlineLevel="0" collapsed="false">
      <c r="E359" s="13" t="n">
        <v>38496</v>
      </c>
      <c r="F359" s="0" t="s">
        <v>18</v>
      </c>
      <c r="G359" s="0" t="n">
        <v>1645</v>
      </c>
      <c r="H359" s="0" t="n">
        <v>579.22</v>
      </c>
      <c r="I359" s="0" t="n">
        <v>579.22</v>
      </c>
      <c r="J359" s="0" t="n">
        <v>579.22</v>
      </c>
      <c r="K359" s="0" t="n">
        <v>579.22</v>
      </c>
      <c r="L359" s="0" t="n">
        <v>579.22</v>
      </c>
      <c r="M359" s="0" t="n">
        <f aca="false">IF(L359&gt;70,L359,0)</f>
        <v>579.22</v>
      </c>
      <c r="N359" s="28" t="n">
        <f aca="false">((M359-70)*$M$2)*O359</f>
        <v>5092.2</v>
      </c>
      <c r="O359" s="0" t="n">
        <f aca="false">IF(L359&gt;70,1,0)</f>
        <v>1</v>
      </c>
    </row>
    <row r="360" customFormat="false" ht="12.75" hidden="false" customHeight="false" outlineLevel="0" collapsed="false">
      <c r="E360" s="13" t="n">
        <v>38496</v>
      </c>
      <c r="F360" s="0" t="s">
        <v>18</v>
      </c>
      <c r="G360" s="0" t="n">
        <v>1700</v>
      </c>
      <c r="H360" s="0" t="n">
        <v>197.97</v>
      </c>
      <c r="I360" s="0" t="n">
        <v>197.97</v>
      </c>
      <c r="J360" s="0" t="n">
        <v>197.97</v>
      </c>
      <c r="K360" s="0" t="n">
        <v>197.97</v>
      </c>
      <c r="L360" s="0" t="n">
        <v>197.97</v>
      </c>
      <c r="M360" s="0" t="n">
        <f aca="false">IF(L360&gt;70,L360,0)</f>
        <v>197.97</v>
      </c>
      <c r="N360" s="28" t="n">
        <f aca="false">((M360-70)*$M$2)*O360</f>
        <v>1279.7</v>
      </c>
      <c r="O360" s="0" t="n">
        <f aca="false">IF(L360&gt;70,1,0)</f>
        <v>1</v>
      </c>
    </row>
    <row r="361" customFormat="false" ht="12.75" hidden="false" customHeight="false" outlineLevel="0" collapsed="false">
      <c r="E361" s="13" t="n">
        <v>38496</v>
      </c>
      <c r="F361" s="0" t="s">
        <v>18</v>
      </c>
      <c r="G361" s="0" t="n">
        <v>1715</v>
      </c>
      <c r="H361" s="0" t="n">
        <v>73.82</v>
      </c>
      <c r="I361" s="0" t="n">
        <v>73.82</v>
      </c>
      <c r="J361" s="0" t="n">
        <v>73.82</v>
      </c>
      <c r="K361" s="0" t="n">
        <v>73.82</v>
      </c>
      <c r="L361" s="0" t="n">
        <v>73.82</v>
      </c>
      <c r="M361" s="0" t="n">
        <f aca="false">IF(L361&gt;70,L361,0)</f>
        <v>73.82</v>
      </c>
      <c r="N361" s="28" t="n">
        <f aca="false">((M361-70)*$M$2)*O361</f>
        <v>38.1999999999999</v>
      </c>
      <c r="O361" s="0" t="n">
        <f aca="false">IF(L361&gt;70,1,0)</f>
        <v>1</v>
      </c>
    </row>
    <row r="362" customFormat="false" ht="12.75" hidden="false" customHeight="false" outlineLevel="0" collapsed="false">
      <c r="E362" s="13" t="n">
        <v>38496</v>
      </c>
      <c r="F362" s="0" t="s">
        <v>18</v>
      </c>
      <c r="G362" s="0" t="n">
        <v>1730</v>
      </c>
      <c r="H362" s="0" t="n">
        <v>129.04</v>
      </c>
      <c r="I362" s="0" t="n">
        <v>129.04</v>
      </c>
      <c r="J362" s="0" t="n">
        <v>129.04</v>
      </c>
      <c r="K362" s="0" t="n">
        <v>129.04</v>
      </c>
      <c r="L362" s="0" t="n">
        <v>129.04</v>
      </c>
      <c r="M362" s="0" t="n">
        <f aca="false">IF(L362&gt;70,L362,0)</f>
        <v>129.04</v>
      </c>
      <c r="N362" s="28" t="n">
        <f aca="false">((M362-70)*$M$2)*O362</f>
        <v>590.4</v>
      </c>
      <c r="O362" s="0" t="n">
        <f aca="false">IF(L362&gt;70,1,0)</f>
        <v>1</v>
      </c>
    </row>
    <row r="363" customFormat="false" ht="12.75" hidden="false" customHeight="false" outlineLevel="0" collapsed="false">
      <c r="E363" s="13" t="n">
        <v>38496</v>
      </c>
      <c r="F363" s="0" t="s">
        <v>18</v>
      </c>
      <c r="G363" s="0" t="n">
        <v>1745</v>
      </c>
      <c r="H363" s="0" t="n">
        <v>146.15</v>
      </c>
      <c r="I363" s="0" t="n">
        <v>146.15</v>
      </c>
      <c r="J363" s="0" t="n">
        <v>146.15</v>
      </c>
      <c r="K363" s="0" t="n">
        <v>146.15</v>
      </c>
      <c r="L363" s="0" t="n">
        <v>146.15</v>
      </c>
      <c r="M363" s="0" t="n">
        <f aca="false">IF(L363&gt;70,L363,0)</f>
        <v>146.15</v>
      </c>
      <c r="N363" s="28" t="n">
        <f aca="false">((M363-70)*$M$2)*O363</f>
        <v>761.5</v>
      </c>
      <c r="O363" s="0" t="n">
        <f aca="false">IF(L363&gt;70,1,0)</f>
        <v>1</v>
      </c>
    </row>
    <row r="364" customFormat="false" ht="12.75" hidden="false" customHeight="false" outlineLevel="0" collapsed="false">
      <c r="E364" s="13" t="n">
        <v>38496</v>
      </c>
      <c r="F364" s="0" t="s">
        <v>18</v>
      </c>
      <c r="G364" s="0" t="n">
        <v>1800</v>
      </c>
      <c r="H364" s="0" t="n">
        <v>147.48</v>
      </c>
      <c r="I364" s="0" t="n">
        <v>147.48</v>
      </c>
      <c r="J364" s="0" t="n">
        <v>147.48</v>
      </c>
      <c r="K364" s="0" t="n">
        <v>147.48</v>
      </c>
      <c r="L364" s="0" t="n">
        <v>147.48</v>
      </c>
      <c r="M364" s="0" t="n">
        <f aca="false">IF(L364&gt;70,L364,0)</f>
        <v>147.48</v>
      </c>
      <c r="N364" s="28" t="n">
        <f aca="false">((M364-70)*$M$2)*O364</f>
        <v>774.8</v>
      </c>
      <c r="O364" s="0" t="n">
        <f aca="false">IF(L364&gt;70,1,0)</f>
        <v>1</v>
      </c>
    </row>
    <row r="365" customFormat="false" ht="12.75" hidden="false" customHeight="false" outlineLevel="0" collapsed="false">
      <c r="E365" s="13" t="n">
        <v>38496</v>
      </c>
      <c r="F365" s="0" t="s">
        <v>18</v>
      </c>
      <c r="G365" s="0" t="n">
        <v>1815</v>
      </c>
      <c r="H365" s="0" t="n">
        <v>221.54</v>
      </c>
      <c r="I365" s="0" t="n">
        <v>221.54</v>
      </c>
      <c r="J365" s="0" t="n">
        <v>221.54</v>
      </c>
      <c r="K365" s="0" t="n">
        <v>221.54</v>
      </c>
      <c r="L365" s="0" t="n">
        <v>221.54</v>
      </c>
      <c r="M365" s="0" t="n">
        <f aca="false">IF(L365&gt;70,L365,0)</f>
        <v>221.54</v>
      </c>
      <c r="N365" s="28" t="n">
        <f aca="false">((M365-70)*$M$2)*O365</f>
        <v>1515.4</v>
      </c>
      <c r="O365" s="0" t="n">
        <f aca="false">IF(L365&gt;70,1,0)</f>
        <v>1</v>
      </c>
    </row>
    <row r="366" customFormat="false" ht="12.75" hidden="false" customHeight="false" outlineLevel="0" collapsed="false">
      <c r="E366" s="13" t="n">
        <v>38496</v>
      </c>
      <c r="F366" s="0" t="s">
        <v>18</v>
      </c>
      <c r="G366" s="0" t="n">
        <v>1830</v>
      </c>
      <c r="H366" s="0" t="n">
        <v>185.42</v>
      </c>
      <c r="I366" s="0" t="n">
        <v>185.42</v>
      </c>
      <c r="J366" s="0" t="n">
        <v>185.42</v>
      </c>
      <c r="K366" s="0" t="n">
        <v>185.42</v>
      </c>
      <c r="L366" s="0" t="n">
        <v>185.42</v>
      </c>
      <c r="M366" s="0" t="n">
        <f aca="false">IF(L366&gt;70,L366,0)</f>
        <v>185.42</v>
      </c>
      <c r="N366" s="28" t="n">
        <f aca="false">((M366-70)*$M$2)*O366</f>
        <v>1154.2</v>
      </c>
      <c r="O366" s="0" t="n">
        <f aca="false">IF(L366&gt;70,1,0)</f>
        <v>1</v>
      </c>
    </row>
    <row r="367" customFormat="false" ht="12.75" hidden="false" customHeight="false" outlineLevel="0" collapsed="false">
      <c r="E367" s="13" t="n">
        <v>38496</v>
      </c>
      <c r="F367" s="0" t="s">
        <v>18</v>
      </c>
      <c r="G367" s="0" t="n">
        <v>1845</v>
      </c>
      <c r="H367" s="0" t="n">
        <v>64.38</v>
      </c>
      <c r="I367" s="0" t="n">
        <v>64.38</v>
      </c>
      <c r="J367" s="0" t="n">
        <v>64.38</v>
      </c>
      <c r="K367" s="0" t="n">
        <v>64.38</v>
      </c>
      <c r="L367" s="0" t="n">
        <v>64.38</v>
      </c>
      <c r="M367" s="0" t="n">
        <f aca="false">IF(L367&gt;70,L367,0)</f>
        <v>0</v>
      </c>
      <c r="N367" s="28" t="n">
        <f aca="false">((M367-70)*$M$2)*O367</f>
        <v>-0</v>
      </c>
      <c r="O367" s="0" t="n">
        <f aca="false">IF(L367&gt;70,1,0)</f>
        <v>0</v>
      </c>
    </row>
    <row r="368" customFormat="false" ht="12.75" hidden="false" customHeight="false" outlineLevel="0" collapsed="false">
      <c r="E368" s="13" t="n">
        <v>38496</v>
      </c>
      <c r="F368" s="0" t="s">
        <v>18</v>
      </c>
      <c r="G368" s="0" t="n">
        <v>1900</v>
      </c>
      <c r="H368" s="0" t="n">
        <v>63.41</v>
      </c>
      <c r="I368" s="0" t="n">
        <v>63.41</v>
      </c>
      <c r="J368" s="0" t="n">
        <v>63.41</v>
      </c>
      <c r="K368" s="0" t="n">
        <v>63.41</v>
      </c>
      <c r="L368" s="0" t="n">
        <v>63.41</v>
      </c>
      <c r="M368" s="0" t="n">
        <f aca="false">IF(L368&gt;70,L368,0)</f>
        <v>0</v>
      </c>
      <c r="N368" s="28" t="n">
        <f aca="false">((M368-70)*$M$2)*O368</f>
        <v>-0</v>
      </c>
      <c r="O368" s="0" t="n">
        <f aca="false">IF(L368&gt;70,1,0)</f>
        <v>0</v>
      </c>
    </row>
    <row r="369" customFormat="false" ht="12.75" hidden="false" customHeight="false" outlineLevel="0" collapsed="false">
      <c r="E369" s="13" t="n">
        <v>38496</v>
      </c>
      <c r="F369" s="0" t="s">
        <v>18</v>
      </c>
      <c r="G369" s="0" t="n">
        <v>1915</v>
      </c>
      <c r="H369" s="0" t="n">
        <v>120.11</v>
      </c>
      <c r="I369" s="0" t="n">
        <v>120.11</v>
      </c>
      <c r="J369" s="0" t="n">
        <v>120.11</v>
      </c>
      <c r="K369" s="0" t="n">
        <v>120.11</v>
      </c>
      <c r="L369" s="0" t="n">
        <v>120.11</v>
      </c>
      <c r="M369" s="0" t="n">
        <f aca="false">IF(L369&gt;70,L369,0)</f>
        <v>120.11</v>
      </c>
      <c r="N369" s="28" t="n">
        <f aca="false">((M369-70)*$M$2)*O369</f>
        <v>501.1</v>
      </c>
      <c r="O369" s="0" t="n">
        <f aca="false">IF(L369&gt;70,1,0)</f>
        <v>1</v>
      </c>
    </row>
    <row r="370" customFormat="false" ht="12.75" hidden="false" customHeight="false" outlineLevel="0" collapsed="false">
      <c r="E370" s="13" t="n">
        <v>38496</v>
      </c>
      <c r="F370" s="0" t="s">
        <v>18</v>
      </c>
      <c r="G370" s="0" t="n">
        <v>1930</v>
      </c>
      <c r="H370" s="0" t="n">
        <v>103.46</v>
      </c>
      <c r="I370" s="0" t="n">
        <v>103.46</v>
      </c>
      <c r="J370" s="0" t="n">
        <v>103.46</v>
      </c>
      <c r="K370" s="0" t="n">
        <v>103.46</v>
      </c>
      <c r="L370" s="0" t="n">
        <v>103.46</v>
      </c>
      <c r="M370" s="0" t="n">
        <f aca="false">IF(L370&gt;70,L370,0)</f>
        <v>103.46</v>
      </c>
      <c r="N370" s="28" t="n">
        <f aca="false">((M370-70)*$M$2)*O370</f>
        <v>334.6</v>
      </c>
      <c r="O370" s="0" t="n">
        <f aca="false">IF(L370&gt;70,1,0)</f>
        <v>1</v>
      </c>
    </row>
    <row r="371" customFormat="false" ht="12.75" hidden="false" customHeight="false" outlineLevel="0" collapsed="false">
      <c r="E371" s="13" t="n">
        <v>38496</v>
      </c>
      <c r="F371" s="0" t="s">
        <v>18</v>
      </c>
      <c r="G371" s="0" t="n">
        <v>1945</v>
      </c>
      <c r="H371" s="0" t="n">
        <v>69.85</v>
      </c>
      <c r="I371" s="0" t="n">
        <v>69.85</v>
      </c>
      <c r="J371" s="0" t="n">
        <v>69.85</v>
      </c>
      <c r="K371" s="0" t="n">
        <v>69.85</v>
      </c>
      <c r="L371" s="0" t="n">
        <v>69.85</v>
      </c>
      <c r="M371" s="0" t="n">
        <f aca="false">IF(L371&gt;70,L371,0)</f>
        <v>0</v>
      </c>
      <c r="N371" s="28" t="n">
        <f aca="false">((M371-70)*$M$2)*O371</f>
        <v>-0</v>
      </c>
      <c r="O371" s="0" t="n">
        <f aca="false">IF(L371&gt;70,1,0)</f>
        <v>0</v>
      </c>
    </row>
    <row r="372" customFormat="false" ht="12.75" hidden="false" customHeight="false" outlineLevel="0" collapsed="false">
      <c r="E372" s="13" t="n">
        <v>38496</v>
      </c>
      <c r="F372" s="0" t="s">
        <v>18</v>
      </c>
      <c r="G372" s="0" t="n">
        <v>2000</v>
      </c>
      <c r="H372" s="0" t="n">
        <v>66.5</v>
      </c>
      <c r="I372" s="0" t="n">
        <v>66.5</v>
      </c>
      <c r="J372" s="0" t="n">
        <v>66.5</v>
      </c>
      <c r="K372" s="0" t="n">
        <v>66.5</v>
      </c>
      <c r="L372" s="0" t="n">
        <v>66.5</v>
      </c>
      <c r="M372" s="0" t="n">
        <f aca="false">IF(L372&gt;70,L372,0)</f>
        <v>0</v>
      </c>
      <c r="N372" s="28" t="n">
        <f aca="false">((M372-70)*$M$2)*O372</f>
        <v>-0</v>
      </c>
      <c r="O372" s="0" t="n">
        <f aca="false">IF(L372&gt;70,1,0)</f>
        <v>0</v>
      </c>
    </row>
    <row r="373" customFormat="false" ht="12.75" hidden="false" customHeight="false" outlineLevel="0" collapsed="false">
      <c r="E373" s="13" t="n">
        <v>38496</v>
      </c>
      <c r="F373" s="0" t="s">
        <v>18</v>
      </c>
      <c r="G373" s="0" t="n">
        <v>2015</v>
      </c>
      <c r="H373" s="0" t="n">
        <v>64.29</v>
      </c>
      <c r="I373" s="0" t="n">
        <v>64.29</v>
      </c>
      <c r="J373" s="0" t="n">
        <v>64.29</v>
      </c>
      <c r="K373" s="0" t="n">
        <v>64.29</v>
      </c>
      <c r="L373" s="0" t="n">
        <v>64.29</v>
      </c>
      <c r="M373" s="0" t="n">
        <f aca="false">IF(L373&gt;70,L373,0)</f>
        <v>0</v>
      </c>
      <c r="N373" s="28" t="n">
        <f aca="false">((M373-70)*$M$2)*O373</f>
        <v>-0</v>
      </c>
      <c r="O373" s="0" t="n">
        <f aca="false">IF(L373&gt;70,1,0)</f>
        <v>0</v>
      </c>
    </row>
    <row r="374" customFormat="false" ht="12.75" hidden="false" customHeight="false" outlineLevel="0" collapsed="false">
      <c r="E374" s="13" t="n">
        <v>38496</v>
      </c>
      <c r="F374" s="0" t="s">
        <v>18</v>
      </c>
      <c r="G374" s="0" t="n">
        <v>2030</v>
      </c>
      <c r="H374" s="0" t="n">
        <v>61.93</v>
      </c>
      <c r="I374" s="0" t="n">
        <v>61.93</v>
      </c>
      <c r="J374" s="0" t="n">
        <v>61.93</v>
      </c>
      <c r="K374" s="0" t="n">
        <v>61.93</v>
      </c>
      <c r="L374" s="0" t="n">
        <v>61.93</v>
      </c>
      <c r="M374" s="0" t="n">
        <f aca="false">IF(L374&gt;70,L374,0)</f>
        <v>0</v>
      </c>
      <c r="N374" s="28" t="n">
        <f aca="false">((M374-70)*$M$2)*O374</f>
        <v>-0</v>
      </c>
      <c r="O374" s="0" t="n">
        <f aca="false">IF(L374&gt;70,1,0)</f>
        <v>0</v>
      </c>
    </row>
    <row r="375" customFormat="false" ht="12.75" hidden="false" customHeight="false" outlineLevel="0" collapsed="false">
      <c r="E375" s="13" t="n">
        <v>38496</v>
      </c>
      <c r="F375" s="0" t="s">
        <v>18</v>
      </c>
      <c r="G375" s="0" t="n">
        <v>2045</v>
      </c>
      <c r="H375" s="0" t="n">
        <v>62.38</v>
      </c>
      <c r="I375" s="0" t="n">
        <v>62.38</v>
      </c>
      <c r="J375" s="0" t="n">
        <v>62.38</v>
      </c>
      <c r="K375" s="0" t="n">
        <v>62.38</v>
      </c>
      <c r="L375" s="0" t="n">
        <v>62.38</v>
      </c>
      <c r="M375" s="0" t="n">
        <f aca="false">IF(L375&gt;70,L375,0)</f>
        <v>0</v>
      </c>
      <c r="N375" s="28" t="n">
        <f aca="false">((M375-70)*$M$2)*O375</f>
        <v>-0</v>
      </c>
      <c r="O375" s="0" t="n">
        <f aca="false">IF(L375&gt;70,1,0)</f>
        <v>0</v>
      </c>
    </row>
    <row r="376" customFormat="false" ht="12.75" hidden="false" customHeight="false" outlineLevel="0" collapsed="false">
      <c r="E376" s="13" t="n">
        <v>38496</v>
      </c>
      <c r="F376" s="0" t="s">
        <v>18</v>
      </c>
      <c r="G376" s="0" t="n">
        <v>2100</v>
      </c>
      <c r="H376" s="0" t="n">
        <v>62.85</v>
      </c>
      <c r="I376" s="0" t="n">
        <v>62.85</v>
      </c>
      <c r="J376" s="0" t="n">
        <v>62.85</v>
      </c>
      <c r="K376" s="0" t="n">
        <v>62.85</v>
      </c>
      <c r="L376" s="0" t="n">
        <v>62.85</v>
      </c>
      <c r="M376" s="0" t="n">
        <f aca="false">IF(L376&gt;70,L376,0)</f>
        <v>0</v>
      </c>
      <c r="N376" s="28" t="n">
        <f aca="false">((M376-70)*$M$2)*O376</f>
        <v>-0</v>
      </c>
      <c r="O376" s="0" t="n">
        <f aca="false">IF(L376&gt;70,1,0)</f>
        <v>0</v>
      </c>
    </row>
    <row r="377" customFormat="false" ht="12.75" hidden="false" customHeight="false" outlineLevel="0" collapsed="false">
      <c r="E377" s="13" t="n">
        <v>38496</v>
      </c>
      <c r="F377" s="0" t="s">
        <v>18</v>
      </c>
      <c r="G377" s="0" t="n">
        <v>2115</v>
      </c>
      <c r="H377" s="0" t="n">
        <v>64.49</v>
      </c>
      <c r="I377" s="0" t="n">
        <v>64.49</v>
      </c>
      <c r="J377" s="0" t="n">
        <v>64.49</v>
      </c>
      <c r="K377" s="0" t="n">
        <v>64.49</v>
      </c>
      <c r="L377" s="0" t="n">
        <v>64.49</v>
      </c>
      <c r="M377" s="0" t="n">
        <f aca="false">IF(L377&gt;70,L377,0)</f>
        <v>0</v>
      </c>
      <c r="N377" s="28" t="n">
        <f aca="false">((M377-70)*$M$2)*O377</f>
        <v>-0</v>
      </c>
      <c r="O377" s="0" t="n">
        <f aca="false">IF(L377&gt;70,1,0)</f>
        <v>0</v>
      </c>
    </row>
    <row r="378" customFormat="false" ht="12.75" hidden="false" customHeight="false" outlineLevel="0" collapsed="false">
      <c r="E378" s="13" t="n">
        <v>38496</v>
      </c>
      <c r="F378" s="0" t="s">
        <v>18</v>
      </c>
      <c r="G378" s="0" t="n">
        <v>2130</v>
      </c>
      <c r="H378" s="0" t="n">
        <v>63.38</v>
      </c>
      <c r="I378" s="0" t="n">
        <v>63.38</v>
      </c>
      <c r="J378" s="0" t="n">
        <v>63.38</v>
      </c>
      <c r="K378" s="0" t="n">
        <v>63.38</v>
      </c>
      <c r="L378" s="0" t="n">
        <v>63.38</v>
      </c>
      <c r="M378" s="0" t="n">
        <f aca="false">IF(L378&gt;70,L378,0)</f>
        <v>0</v>
      </c>
      <c r="N378" s="28" t="n">
        <f aca="false">((M378-70)*$M$2)*O378</f>
        <v>-0</v>
      </c>
      <c r="O378" s="0" t="n">
        <f aca="false">IF(L378&gt;70,1,0)</f>
        <v>0</v>
      </c>
    </row>
    <row r="379" customFormat="false" ht="12.75" hidden="false" customHeight="false" outlineLevel="0" collapsed="false">
      <c r="E379" s="13" t="n">
        <v>38496</v>
      </c>
      <c r="F379" s="0" t="s">
        <v>18</v>
      </c>
      <c r="G379" s="0" t="n">
        <v>2145</v>
      </c>
      <c r="H379" s="0" t="n">
        <v>55.72</v>
      </c>
      <c r="I379" s="0" t="n">
        <v>55.72</v>
      </c>
      <c r="J379" s="0" t="n">
        <v>55.72</v>
      </c>
      <c r="K379" s="0" t="n">
        <v>55.72</v>
      </c>
      <c r="L379" s="0" t="n">
        <v>55.72</v>
      </c>
      <c r="M379" s="0" t="n">
        <f aca="false">IF(L379&gt;70,L379,0)</f>
        <v>0</v>
      </c>
      <c r="N379" s="28" t="n">
        <f aca="false">((M379-70)*$M$2)*O379</f>
        <v>-0</v>
      </c>
      <c r="O379" s="0" t="n">
        <f aca="false">IF(L379&gt;70,1,0)</f>
        <v>0</v>
      </c>
    </row>
    <row r="380" customFormat="false" ht="12.75" hidden="false" customHeight="false" outlineLevel="0" collapsed="false">
      <c r="E380" s="13" t="n">
        <v>38496</v>
      </c>
      <c r="F380" s="0" t="s">
        <v>18</v>
      </c>
      <c r="G380" s="0" t="n">
        <v>2200</v>
      </c>
      <c r="H380" s="0" t="n">
        <v>44.07</v>
      </c>
      <c r="I380" s="0" t="n">
        <v>44.07</v>
      </c>
      <c r="J380" s="0" t="n">
        <v>44.07</v>
      </c>
      <c r="K380" s="0" t="n">
        <v>44.07</v>
      </c>
      <c r="L380" s="0" t="n">
        <v>44.07</v>
      </c>
      <c r="M380" s="0" t="n">
        <f aca="false">IF(L380&gt;70,L380,0)</f>
        <v>0</v>
      </c>
      <c r="N380" s="28" t="n">
        <f aca="false">((M380-70)*$M$2)*O380</f>
        <v>-0</v>
      </c>
      <c r="O380" s="0" t="n">
        <f aca="false">IF(L380&gt;70,1,0)</f>
        <v>0</v>
      </c>
    </row>
    <row r="381" customFormat="false" ht="12.75" hidden="false" customHeight="false" outlineLevel="0" collapsed="false">
      <c r="E381" s="13" t="n">
        <v>38496</v>
      </c>
      <c r="F381" s="0" t="s">
        <v>18</v>
      </c>
      <c r="G381" s="0" t="n">
        <v>2215</v>
      </c>
      <c r="H381" s="0" t="n">
        <v>68.26</v>
      </c>
      <c r="I381" s="0" t="n">
        <v>68.26</v>
      </c>
      <c r="J381" s="0" t="n">
        <v>68.26</v>
      </c>
      <c r="K381" s="0" t="n">
        <v>68.26</v>
      </c>
      <c r="L381" s="0" t="n">
        <v>68.26</v>
      </c>
      <c r="M381" s="0" t="n">
        <f aca="false">IF(L381&gt;70,L381,0)</f>
        <v>0</v>
      </c>
      <c r="N381" s="28" t="n">
        <f aca="false">((M381-70)*$M$2)*O381</f>
        <v>-0</v>
      </c>
      <c r="O381" s="0" t="n">
        <f aca="false">IF(L381&gt;70,1,0)</f>
        <v>0</v>
      </c>
    </row>
    <row r="382" customFormat="false" ht="12.75" hidden="false" customHeight="false" outlineLevel="0" collapsed="false">
      <c r="E382" s="13" t="n">
        <v>38496</v>
      </c>
      <c r="F382" s="0" t="s">
        <v>18</v>
      </c>
      <c r="G382" s="0" t="n">
        <v>2230</v>
      </c>
      <c r="H382" s="0" t="n">
        <v>63.47</v>
      </c>
      <c r="I382" s="0" t="n">
        <v>63.47</v>
      </c>
      <c r="J382" s="0" t="n">
        <v>63.47</v>
      </c>
      <c r="K382" s="0" t="n">
        <v>63.47</v>
      </c>
      <c r="L382" s="0" t="n">
        <v>63.47</v>
      </c>
      <c r="M382" s="0" t="n">
        <f aca="false">IF(L382&gt;70,L382,0)</f>
        <v>0</v>
      </c>
      <c r="N382" s="28" t="n">
        <f aca="false">((M382-70)*$M$2)*O382</f>
        <v>-0</v>
      </c>
      <c r="O382" s="0" t="n">
        <f aca="false">IF(L382&gt;70,1,0)</f>
        <v>0</v>
      </c>
    </row>
    <row r="383" customFormat="false" ht="12.75" hidden="false" customHeight="false" outlineLevel="0" collapsed="false">
      <c r="E383" s="13" t="n">
        <v>38496</v>
      </c>
      <c r="F383" s="0" t="s">
        <v>18</v>
      </c>
      <c r="G383" s="0" t="n">
        <v>2245</v>
      </c>
      <c r="H383" s="0" t="n">
        <v>52.42</v>
      </c>
      <c r="I383" s="0" t="n">
        <v>52.42</v>
      </c>
      <c r="J383" s="0" t="n">
        <v>52.42</v>
      </c>
      <c r="K383" s="0" t="n">
        <v>52.42</v>
      </c>
      <c r="L383" s="0" t="n">
        <v>52.42</v>
      </c>
      <c r="M383" s="0" t="n">
        <f aca="false">IF(L383&gt;70,L383,0)</f>
        <v>0</v>
      </c>
      <c r="N383" s="28" t="n">
        <f aca="false">((M383-70)*$M$2)*O383</f>
        <v>-0</v>
      </c>
      <c r="O383" s="0" t="n">
        <f aca="false">IF(L383&gt;70,1,0)</f>
        <v>0</v>
      </c>
    </row>
    <row r="384" customFormat="false" ht="12.75" hidden="false" customHeight="false" outlineLevel="0" collapsed="false">
      <c r="E384" s="13" t="n">
        <v>38496</v>
      </c>
      <c r="F384" s="0" t="s">
        <v>18</v>
      </c>
      <c r="G384" s="0" t="n">
        <v>2300</v>
      </c>
      <c r="H384" s="0" t="n">
        <v>45.17</v>
      </c>
      <c r="I384" s="0" t="n">
        <v>45.17</v>
      </c>
      <c r="J384" s="0" t="n">
        <v>45.17</v>
      </c>
      <c r="K384" s="0" t="n">
        <v>45.17</v>
      </c>
      <c r="L384" s="0" t="n">
        <v>45.17</v>
      </c>
      <c r="M384" s="0" t="n">
        <f aca="false">IF(L384&gt;70,L384,0)</f>
        <v>0</v>
      </c>
      <c r="N384" s="28" t="n">
        <f aca="false">((M384-70)*$M$2)*O384</f>
        <v>-0</v>
      </c>
      <c r="O384" s="0" t="n">
        <f aca="false">IF(L384&gt;70,1,0)</f>
        <v>0</v>
      </c>
    </row>
    <row r="385" customFormat="false" ht="12.75" hidden="false" customHeight="false" outlineLevel="0" collapsed="false">
      <c r="E385" s="13" t="n">
        <v>38496</v>
      </c>
      <c r="F385" s="0" t="s">
        <v>18</v>
      </c>
      <c r="G385" s="0" t="n">
        <v>2315</v>
      </c>
      <c r="H385" s="0" t="n">
        <v>66.45</v>
      </c>
      <c r="I385" s="0" t="n">
        <v>66.45</v>
      </c>
      <c r="J385" s="0" t="n">
        <v>66.45</v>
      </c>
      <c r="K385" s="0" t="n">
        <v>66.45</v>
      </c>
      <c r="L385" s="0" t="n">
        <v>66.45</v>
      </c>
      <c r="M385" s="0" t="n">
        <f aca="false">IF(L385&gt;70,L385,0)</f>
        <v>0</v>
      </c>
      <c r="N385" s="28" t="n">
        <f aca="false">((M385-70)*$M$2)*O385</f>
        <v>-0</v>
      </c>
      <c r="O385" s="0" t="n">
        <f aca="false">IF(L385&gt;70,1,0)</f>
        <v>0</v>
      </c>
    </row>
    <row r="386" customFormat="false" ht="12.75" hidden="false" customHeight="false" outlineLevel="0" collapsed="false">
      <c r="E386" s="13" t="n">
        <v>38496</v>
      </c>
      <c r="F386" s="0" t="s">
        <v>18</v>
      </c>
      <c r="G386" s="0" t="n">
        <v>2330</v>
      </c>
      <c r="H386" s="0" t="n">
        <v>47.3</v>
      </c>
      <c r="I386" s="0" t="n">
        <v>47.3</v>
      </c>
      <c r="J386" s="0" t="n">
        <v>47.3</v>
      </c>
      <c r="K386" s="0" t="n">
        <v>47.3</v>
      </c>
      <c r="L386" s="0" t="n">
        <v>47.3</v>
      </c>
      <c r="M386" s="0" t="n">
        <f aca="false">IF(L386&gt;70,L386,0)</f>
        <v>0</v>
      </c>
      <c r="N386" s="28" t="n">
        <f aca="false">((M386-70)*$M$2)*O386</f>
        <v>-0</v>
      </c>
      <c r="O386" s="0" t="n">
        <f aca="false">IF(L386&gt;70,1,0)</f>
        <v>0</v>
      </c>
    </row>
    <row r="387" customFormat="false" ht="12.75" hidden="false" customHeight="false" outlineLevel="0" collapsed="false">
      <c r="E387" s="13" t="n">
        <v>38496</v>
      </c>
      <c r="F387" s="0" t="s">
        <v>18</v>
      </c>
      <c r="G387" s="0" t="n">
        <v>2345</v>
      </c>
      <c r="H387" s="0" t="n">
        <v>43.26</v>
      </c>
      <c r="I387" s="0" t="n">
        <v>43.26</v>
      </c>
      <c r="J387" s="0" t="n">
        <v>43.26</v>
      </c>
      <c r="K387" s="0" t="n">
        <v>43.26</v>
      </c>
      <c r="L387" s="0" t="n">
        <v>43.26</v>
      </c>
      <c r="M387" s="0" t="n">
        <f aca="false">IF(L387&gt;70,L387,0)</f>
        <v>0</v>
      </c>
      <c r="N387" s="28" t="n">
        <f aca="false">((M387-70)*$M$2)*O387</f>
        <v>-0</v>
      </c>
      <c r="O387" s="0" t="n">
        <f aca="false">IF(L387&gt;70,1,0)</f>
        <v>0</v>
      </c>
    </row>
    <row r="388" customFormat="false" ht="12.75" hidden="false" customHeight="false" outlineLevel="0" collapsed="false">
      <c r="E388" s="13" t="n">
        <v>38496</v>
      </c>
      <c r="F388" s="0" t="s">
        <v>18</v>
      </c>
      <c r="G388" s="0" t="n">
        <v>2400</v>
      </c>
      <c r="H388" s="0" t="n">
        <v>40</v>
      </c>
      <c r="I388" s="0" t="n">
        <v>40</v>
      </c>
      <c r="J388" s="0" t="n">
        <v>40</v>
      </c>
      <c r="K388" s="0" t="n">
        <v>40</v>
      </c>
      <c r="L388" s="0" t="n">
        <v>40</v>
      </c>
      <c r="M388" s="0" t="n">
        <f aca="false">IF(L388&gt;70,L388,0)</f>
        <v>0</v>
      </c>
      <c r="N388" s="28" t="n">
        <f aca="false">((M388-70)*$M$2)*O388</f>
        <v>-0</v>
      </c>
      <c r="O388" s="0" t="n">
        <f aca="false">IF(L388&gt;70,1,0)</f>
        <v>0</v>
      </c>
    </row>
    <row r="389" customFormat="false" ht="12.75" hidden="false" customHeight="false" outlineLevel="0" collapsed="false">
      <c r="E389" s="13" t="n">
        <v>38497</v>
      </c>
      <c r="F389" s="0" t="s">
        <v>41</v>
      </c>
      <c r="G389" s="0" t="n">
        <v>15</v>
      </c>
      <c r="H389" s="0" t="n">
        <v>66.04</v>
      </c>
      <c r="I389" s="0" t="n">
        <v>66.04</v>
      </c>
      <c r="J389" s="0" t="n">
        <v>66.04</v>
      </c>
      <c r="K389" s="0" t="n">
        <v>66.04</v>
      </c>
      <c r="L389" s="0" t="n">
        <v>66.04</v>
      </c>
      <c r="M389" s="0" t="n">
        <f aca="false">IF(L389&gt;70,L389,0)</f>
        <v>0</v>
      </c>
      <c r="N389" s="28" t="n">
        <f aca="false">((M389-70)*$M$2)*O389</f>
        <v>-0</v>
      </c>
      <c r="O389" s="0" t="n">
        <f aca="false">IF(L389&gt;70,1,0)</f>
        <v>0</v>
      </c>
    </row>
    <row r="390" customFormat="false" ht="12.75" hidden="false" customHeight="false" outlineLevel="0" collapsed="false">
      <c r="E390" s="13" t="n">
        <v>38497</v>
      </c>
      <c r="F390" s="0" t="s">
        <v>41</v>
      </c>
      <c r="G390" s="0" t="n">
        <v>30</v>
      </c>
      <c r="H390" s="0" t="n">
        <v>62.41</v>
      </c>
      <c r="I390" s="0" t="n">
        <v>62.41</v>
      </c>
      <c r="J390" s="0" t="n">
        <v>62.41</v>
      </c>
      <c r="K390" s="0" t="n">
        <v>62.41</v>
      </c>
      <c r="L390" s="0" t="n">
        <v>62.41</v>
      </c>
      <c r="M390" s="0" t="n">
        <f aca="false">IF(L390&gt;70,L390,0)</f>
        <v>0</v>
      </c>
      <c r="N390" s="28" t="n">
        <f aca="false">((M390-70)*$M$2)*O390</f>
        <v>-0</v>
      </c>
      <c r="O390" s="0" t="n">
        <f aca="false">IF(L390&gt;70,1,0)</f>
        <v>0</v>
      </c>
    </row>
    <row r="391" customFormat="false" ht="12.75" hidden="false" customHeight="false" outlineLevel="0" collapsed="false">
      <c r="E391" s="13" t="n">
        <v>38497</v>
      </c>
      <c r="F391" s="0" t="s">
        <v>41</v>
      </c>
      <c r="G391" s="0" t="n">
        <v>45</v>
      </c>
      <c r="H391" s="0" t="n">
        <v>49</v>
      </c>
      <c r="I391" s="0" t="n">
        <v>49</v>
      </c>
      <c r="J391" s="0" t="n">
        <v>49</v>
      </c>
      <c r="K391" s="0" t="n">
        <v>49</v>
      </c>
      <c r="L391" s="0" t="n">
        <v>49</v>
      </c>
      <c r="M391" s="0" t="n">
        <f aca="false">IF(L391&gt;70,L391,0)</f>
        <v>0</v>
      </c>
      <c r="N391" s="28" t="n">
        <f aca="false">((M391-70)*$M$2)*O391</f>
        <v>-0</v>
      </c>
      <c r="O391" s="0" t="n">
        <f aca="false">IF(L391&gt;70,1,0)</f>
        <v>0</v>
      </c>
    </row>
    <row r="392" customFormat="false" ht="12.75" hidden="false" customHeight="false" outlineLevel="0" collapsed="false">
      <c r="E392" s="13" t="n">
        <v>38497</v>
      </c>
      <c r="F392" s="0" t="s">
        <v>41</v>
      </c>
      <c r="G392" s="0" t="n">
        <v>100</v>
      </c>
      <c r="H392" s="0" t="n">
        <v>46.08</v>
      </c>
      <c r="I392" s="0" t="n">
        <v>46.08</v>
      </c>
      <c r="J392" s="0" t="n">
        <v>46.08</v>
      </c>
      <c r="K392" s="0" t="n">
        <v>46.08</v>
      </c>
      <c r="L392" s="0" t="n">
        <v>46.08</v>
      </c>
      <c r="M392" s="0" t="n">
        <f aca="false">IF(L392&gt;70,L392,0)</f>
        <v>0</v>
      </c>
      <c r="N392" s="28" t="n">
        <f aca="false">((M392-70)*$M$2)*O392</f>
        <v>-0</v>
      </c>
      <c r="O392" s="0" t="n">
        <f aca="false">IF(L392&gt;70,1,0)</f>
        <v>0</v>
      </c>
    </row>
    <row r="393" customFormat="false" ht="12.75" hidden="false" customHeight="false" outlineLevel="0" collapsed="false">
      <c r="E393" s="13" t="n">
        <v>38497</v>
      </c>
      <c r="F393" s="0" t="s">
        <v>41</v>
      </c>
      <c r="G393" s="0" t="n">
        <v>115</v>
      </c>
      <c r="H393" s="0" t="n">
        <v>67.01</v>
      </c>
      <c r="I393" s="0" t="n">
        <v>67.01</v>
      </c>
      <c r="J393" s="0" t="n">
        <v>67.01</v>
      </c>
      <c r="K393" s="0" t="n">
        <v>67.01</v>
      </c>
      <c r="L393" s="0" t="n">
        <v>67.01</v>
      </c>
      <c r="M393" s="0" t="n">
        <f aca="false">IF(L393&gt;70,L393,0)</f>
        <v>0</v>
      </c>
      <c r="N393" s="28" t="n">
        <f aca="false">((M393-70)*$M$2)*O393</f>
        <v>-0</v>
      </c>
      <c r="O393" s="0" t="n">
        <f aca="false">IF(L393&gt;70,1,0)</f>
        <v>0</v>
      </c>
    </row>
    <row r="394" customFormat="false" ht="12.75" hidden="false" customHeight="false" outlineLevel="0" collapsed="false">
      <c r="E394" s="13" t="n">
        <v>38497</v>
      </c>
      <c r="F394" s="0" t="s">
        <v>41</v>
      </c>
      <c r="G394" s="0" t="n">
        <v>130</v>
      </c>
      <c r="H394" s="0" t="n">
        <v>50.44</v>
      </c>
      <c r="I394" s="0" t="n">
        <v>50.44</v>
      </c>
      <c r="J394" s="0" t="n">
        <v>50.44</v>
      </c>
      <c r="K394" s="0" t="n">
        <v>50.44</v>
      </c>
      <c r="L394" s="0" t="n">
        <v>50.44</v>
      </c>
      <c r="M394" s="0" t="n">
        <f aca="false">IF(L394&gt;70,L394,0)</f>
        <v>0</v>
      </c>
      <c r="N394" s="28" t="n">
        <f aca="false">((M394-70)*$M$2)*O394</f>
        <v>-0</v>
      </c>
      <c r="O394" s="0" t="n">
        <f aca="false">IF(L394&gt;70,1,0)</f>
        <v>0</v>
      </c>
    </row>
    <row r="395" customFormat="false" ht="12.75" hidden="false" customHeight="false" outlineLevel="0" collapsed="false">
      <c r="E395" s="13" t="n">
        <v>38497</v>
      </c>
      <c r="F395" s="0" t="s">
        <v>41</v>
      </c>
      <c r="G395" s="0" t="n">
        <v>145</v>
      </c>
      <c r="H395" s="0" t="n">
        <v>45</v>
      </c>
      <c r="I395" s="0" t="n">
        <v>45</v>
      </c>
      <c r="J395" s="0" t="n">
        <v>45</v>
      </c>
      <c r="K395" s="0" t="n">
        <v>45</v>
      </c>
      <c r="L395" s="0" t="n">
        <v>45</v>
      </c>
      <c r="M395" s="0" t="n">
        <f aca="false">IF(L395&gt;70,L395,0)</f>
        <v>0</v>
      </c>
      <c r="N395" s="28" t="n">
        <f aca="false">((M395-70)*$M$2)*O395</f>
        <v>-0</v>
      </c>
      <c r="O395" s="0" t="n">
        <f aca="false">IF(L395&gt;70,1,0)</f>
        <v>0</v>
      </c>
    </row>
    <row r="396" customFormat="false" ht="12.75" hidden="false" customHeight="false" outlineLevel="0" collapsed="false">
      <c r="E396" s="13" t="n">
        <v>38497</v>
      </c>
      <c r="F396" s="0" t="s">
        <v>41</v>
      </c>
      <c r="G396" s="0" t="n">
        <v>200</v>
      </c>
      <c r="H396" s="0" t="n">
        <v>43.76</v>
      </c>
      <c r="I396" s="0" t="n">
        <v>43.76</v>
      </c>
      <c r="J396" s="0" t="n">
        <v>43.76</v>
      </c>
      <c r="K396" s="0" t="n">
        <v>43.76</v>
      </c>
      <c r="L396" s="0" t="n">
        <v>43.76</v>
      </c>
      <c r="M396" s="0" t="n">
        <f aca="false">IF(L396&gt;70,L396,0)</f>
        <v>0</v>
      </c>
      <c r="N396" s="28" t="n">
        <f aca="false">((M396-70)*$M$2)*O396</f>
        <v>-0</v>
      </c>
      <c r="O396" s="0" t="n">
        <f aca="false">IF(L396&gt;70,1,0)</f>
        <v>0</v>
      </c>
    </row>
    <row r="397" customFormat="false" ht="12.75" hidden="false" customHeight="false" outlineLevel="0" collapsed="false">
      <c r="E397" s="13" t="n">
        <v>38497</v>
      </c>
      <c r="F397" s="0" t="s">
        <v>41</v>
      </c>
      <c r="G397" s="0" t="n">
        <v>215</v>
      </c>
      <c r="H397" s="0" t="n">
        <v>44.01</v>
      </c>
      <c r="I397" s="0" t="n">
        <v>44.01</v>
      </c>
      <c r="J397" s="0" t="n">
        <v>44.01</v>
      </c>
      <c r="K397" s="0" t="n">
        <v>44.01</v>
      </c>
      <c r="L397" s="0" t="n">
        <v>44.01</v>
      </c>
      <c r="M397" s="0" t="n">
        <f aca="false">IF(L397&gt;70,L397,0)</f>
        <v>0</v>
      </c>
      <c r="N397" s="28" t="n">
        <f aca="false">((M397-70)*$M$2)*O397</f>
        <v>-0</v>
      </c>
      <c r="O397" s="0" t="n">
        <f aca="false">IF(L397&gt;70,1,0)</f>
        <v>0</v>
      </c>
    </row>
    <row r="398" customFormat="false" ht="12.75" hidden="false" customHeight="false" outlineLevel="0" collapsed="false">
      <c r="E398" s="13" t="n">
        <v>38497</v>
      </c>
      <c r="F398" s="0" t="s">
        <v>41</v>
      </c>
      <c r="G398" s="0" t="n">
        <v>230</v>
      </c>
      <c r="H398" s="0" t="n">
        <v>43.51</v>
      </c>
      <c r="I398" s="0" t="n">
        <v>43.51</v>
      </c>
      <c r="J398" s="0" t="n">
        <v>43.51</v>
      </c>
      <c r="K398" s="0" t="n">
        <v>43.51</v>
      </c>
      <c r="L398" s="0" t="n">
        <v>43.51</v>
      </c>
      <c r="M398" s="0" t="n">
        <f aca="false">IF(L398&gt;70,L398,0)</f>
        <v>0</v>
      </c>
      <c r="N398" s="28" t="n">
        <f aca="false">((M398-70)*$M$2)*O398</f>
        <v>-0</v>
      </c>
      <c r="O398" s="0" t="n">
        <f aca="false">IF(L398&gt;70,1,0)</f>
        <v>0</v>
      </c>
    </row>
    <row r="399" customFormat="false" ht="12.75" hidden="false" customHeight="false" outlineLevel="0" collapsed="false">
      <c r="E399" s="13" t="n">
        <v>38497</v>
      </c>
      <c r="F399" s="0" t="s">
        <v>41</v>
      </c>
      <c r="G399" s="0" t="n">
        <v>245</v>
      </c>
      <c r="H399" s="0" t="n">
        <v>43.18</v>
      </c>
      <c r="I399" s="0" t="n">
        <v>43.18</v>
      </c>
      <c r="J399" s="0" t="n">
        <v>43.18</v>
      </c>
      <c r="K399" s="0" t="n">
        <v>43.18</v>
      </c>
      <c r="L399" s="0" t="n">
        <v>43.18</v>
      </c>
      <c r="M399" s="0" t="n">
        <f aca="false">IF(L399&gt;70,L399,0)</f>
        <v>0</v>
      </c>
      <c r="N399" s="28" t="n">
        <f aca="false">((M399-70)*$M$2)*O399</f>
        <v>-0</v>
      </c>
      <c r="O399" s="0" t="n">
        <f aca="false">IF(L399&gt;70,1,0)</f>
        <v>0</v>
      </c>
    </row>
    <row r="400" customFormat="false" ht="12.75" hidden="false" customHeight="false" outlineLevel="0" collapsed="false">
      <c r="E400" s="13" t="n">
        <v>38497</v>
      </c>
      <c r="F400" s="0" t="s">
        <v>41</v>
      </c>
      <c r="G400" s="0" t="n">
        <v>300</v>
      </c>
      <c r="H400" s="0" t="n">
        <v>41.39</v>
      </c>
      <c r="I400" s="0" t="n">
        <v>41.39</v>
      </c>
      <c r="J400" s="0" t="n">
        <v>41.39</v>
      </c>
      <c r="K400" s="0" t="n">
        <v>41.39</v>
      </c>
      <c r="L400" s="0" t="n">
        <v>41.39</v>
      </c>
      <c r="M400" s="0" t="n">
        <f aca="false">IF(L400&gt;70,L400,0)</f>
        <v>0</v>
      </c>
      <c r="N400" s="28" t="n">
        <f aca="false">((M400-70)*$M$2)*O400</f>
        <v>-0</v>
      </c>
      <c r="O400" s="0" t="n">
        <f aca="false">IF(L400&gt;70,1,0)</f>
        <v>0</v>
      </c>
    </row>
    <row r="401" customFormat="false" ht="12.75" hidden="false" customHeight="false" outlineLevel="0" collapsed="false">
      <c r="E401" s="13" t="n">
        <v>38497</v>
      </c>
      <c r="F401" s="0" t="s">
        <v>41</v>
      </c>
      <c r="G401" s="0" t="n">
        <v>315</v>
      </c>
      <c r="H401" s="0" t="n">
        <v>43.27</v>
      </c>
      <c r="I401" s="0" t="n">
        <v>43.27</v>
      </c>
      <c r="J401" s="0" t="n">
        <v>43.27</v>
      </c>
      <c r="K401" s="0" t="n">
        <v>43.27</v>
      </c>
      <c r="L401" s="0" t="n">
        <v>43.27</v>
      </c>
      <c r="M401" s="0" t="n">
        <f aca="false">IF(L401&gt;70,L401,0)</f>
        <v>0</v>
      </c>
      <c r="N401" s="28" t="n">
        <f aca="false">((M401-70)*$M$2)*O401</f>
        <v>-0</v>
      </c>
      <c r="O401" s="0" t="n">
        <f aca="false">IF(L401&gt;70,1,0)</f>
        <v>0</v>
      </c>
    </row>
    <row r="402" customFormat="false" ht="12.75" hidden="false" customHeight="false" outlineLevel="0" collapsed="false">
      <c r="E402" s="13" t="n">
        <v>38497</v>
      </c>
      <c r="F402" s="0" t="s">
        <v>41</v>
      </c>
      <c r="G402" s="0" t="n">
        <v>330</v>
      </c>
      <c r="H402" s="0" t="n">
        <v>43.18</v>
      </c>
      <c r="I402" s="0" t="n">
        <v>43.18</v>
      </c>
      <c r="J402" s="0" t="n">
        <v>43.18</v>
      </c>
      <c r="K402" s="0" t="n">
        <v>43.18</v>
      </c>
      <c r="L402" s="0" t="n">
        <v>43.18</v>
      </c>
      <c r="M402" s="0" t="n">
        <f aca="false">IF(L402&gt;70,L402,0)</f>
        <v>0</v>
      </c>
      <c r="N402" s="28" t="n">
        <f aca="false">((M402-70)*$M$2)*O402</f>
        <v>-0</v>
      </c>
      <c r="O402" s="0" t="n">
        <f aca="false">IF(L402&gt;70,1,0)</f>
        <v>0</v>
      </c>
    </row>
    <row r="403" customFormat="false" ht="12.75" hidden="false" customHeight="false" outlineLevel="0" collapsed="false">
      <c r="E403" s="13" t="n">
        <v>38497</v>
      </c>
      <c r="F403" s="0" t="s">
        <v>41</v>
      </c>
      <c r="G403" s="0" t="n">
        <v>345</v>
      </c>
      <c r="H403" s="0" t="n">
        <v>41.43</v>
      </c>
      <c r="I403" s="0" t="n">
        <v>41.43</v>
      </c>
      <c r="J403" s="0" t="n">
        <v>41.43</v>
      </c>
      <c r="K403" s="0" t="n">
        <v>41.43</v>
      </c>
      <c r="L403" s="0" t="n">
        <v>41.43</v>
      </c>
      <c r="M403" s="0" t="n">
        <f aca="false">IF(L403&gt;70,L403,0)</f>
        <v>0</v>
      </c>
      <c r="N403" s="28" t="n">
        <f aca="false">((M403-70)*$M$2)*O403</f>
        <v>-0</v>
      </c>
      <c r="O403" s="0" t="n">
        <f aca="false">IF(L403&gt;70,1,0)</f>
        <v>0</v>
      </c>
    </row>
    <row r="404" customFormat="false" ht="12.75" hidden="false" customHeight="false" outlineLevel="0" collapsed="false">
      <c r="E404" s="13" t="n">
        <v>38497</v>
      </c>
      <c r="F404" s="0" t="s">
        <v>41</v>
      </c>
      <c r="G404" s="0" t="n">
        <v>400</v>
      </c>
      <c r="H404" s="0" t="n">
        <v>41.43</v>
      </c>
      <c r="I404" s="0" t="n">
        <v>41.43</v>
      </c>
      <c r="J404" s="0" t="n">
        <v>41.43</v>
      </c>
      <c r="K404" s="0" t="n">
        <v>41.43</v>
      </c>
      <c r="L404" s="0" t="n">
        <v>41.43</v>
      </c>
      <c r="M404" s="0" t="n">
        <f aca="false">IF(L404&gt;70,L404,0)</f>
        <v>0</v>
      </c>
      <c r="N404" s="28" t="n">
        <f aca="false">((M404-70)*$M$2)*O404</f>
        <v>-0</v>
      </c>
      <c r="O404" s="0" t="n">
        <f aca="false">IF(L404&gt;70,1,0)</f>
        <v>0</v>
      </c>
    </row>
    <row r="405" customFormat="false" ht="12.75" hidden="false" customHeight="false" outlineLevel="0" collapsed="false">
      <c r="E405" s="13" t="n">
        <v>38497</v>
      </c>
      <c r="F405" s="0" t="s">
        <v>41</v>
      </c>
      <c r="G405" s="0" t="n">
        <v>415</v>
      </c>
      <c r="H405" s="0" t="n">
        <v>41.94</v>
      </c>
      <c r="I405" s="0" t="n">
        <v>41.94</v>
      </c>
      <c r="J405" s="0" t="n">
        <v>41.94</v>
      </c>
      <c r="K405" s="0" t="n">
        <v>41.94</v>
      </c>
      <c r="L405" s="0" t="n">
        <v>41.94</v>
      </c>
      <c r="M405" s="0" t="n">
        <f aca="false">IF(L405&gt;70,L405,0)</f>
        <v>0</v>
      </c>
      <c r="N405" s="28" t="n">
        <f aca="false">((M405-70)*$M$2)*O405</f>
        <v>-0</v>
      </c>
      <c r="O405" s="0" t="n">
        <f aca="false">IF(L405&gt;70,1,0)</f>
        <v>0</v>
      </c>
    </row>
    <row r="406" customFormat="false" ht="12.75" hidden="false" customHeight="false" outlineLevel="0" collapsed="false">
      <c r="E406" s="13" t="n">
        <v>38497</v>
      </c>
      <c r="F406" s="0" t="s">
        <v>41</v>
      </c>
      <c r="G406" s="0" t="n">
        <v>430</v>
      </c>
      <c r="H406" s="0" t="n">
        <v>40</v>
      </c>
      <c r="I406" s="0" t="n">
        <v>40</v>
      </c>
      <c r="J406" s="0" t="n">
        <v>40</v>
      </c>
      <c r="K406" s="0" t="n">
        <v>40</v>
      </c>
      <c r="L406" s="0" t="n">
        <v>40</v>
      </c>
      <c r="M406" s="0" t="n">
        <f aca="false">IF(L406&gt;70,L406,0)</f>
        <v>0</v>
      </c>
      <c r="N406" s="28" t="n">
        <f aca="false">((M406-70)*$M$2)*O406</f>
        <v>-0</v>
      </c>
      <c r="O406" s="0" t="n">
        <f aca="false">IF(L406&gt;70,1,0)</f>
        <v>0</v>
      </c>
    </row>
    <row r="407" customFormat="false" ht="12.75" hidden="false" customHeight="false" outlineLevel="0" collapsed="false">
      <c r="E407" s="13" t="n">
        <v>38497</v>
      </c>
      <c r="F407" s="0" t="s">
        <v>41</v>
      </c>
      <c r="G407" s="0" t="n">
        <v>445</v>
      </c>
      <c r="H407" s="0" t="n">
        <v>17.9</v>
      </c>
      <c r="I407" s="0" t="n">
        <v>17.9</v>
      </c>
      <c r="J407" s="0" t="n">
        <v>17.9</v>
      </c>
      <c r="K407" s="0" t="n">
        <v>17.9</v>
      </c>
      <c r="L407" s="0" t="n">
        <v>17.9</v>
      </c>
      <c r="M407" s="0" t="n">
        <f aca="false">IF(L407&gt;70,L407,0)</f>
        <v>0</v>
      </c>
      <c r="N407" s="28" t="n">
        <f aca="false">((M407-70)*$M$2)*O407</f>
        <v>-0</v>
      </c>
      <c r="O407" s="0" t="n">
        <f aca="false">IF(L407&gt;70,1,0)</f>
        <v>0</v>
      </c>
    </row>
    <row r="408" customFormat="false" ht="12.75" hidden="false" customHeight="false" outlineLevel="0" collapsed="false">
      <c r="E408" s="13" t="n">
        <v>38497</v>
      </c>
      <c r="F408" s="0" t="s">
        <v>41</v>
      </c>
      <c r="G408" s="0" t="n">
        <v>500</v>
      </c>
      <c r="H408" s="0" t="n">
        <v>19.6</v>
      </c>
      <c r="I408" s="0" t="n">
        <v>19.6</v>
      </c>
      <c r="J408" s="0" t="n">
        <v>19.6</v>
      </c>
      <c r="K408" s="0" t="n">
        <v>19.6</v>
      </c>
      <c r="L408" s="0" t="n">
        <v>19.6</v>
      </c>
      <c r="M408" s="0" t="n">
        <f aca="false">IF(L408&gt;70,L408,0)</f>
        <v>0</v>
      </c>
      <c r="N408" s="28" t="n">
        <f aca="false">((M408-70)*$M$2)*O408</f>
        <v>-0</v>
      </c>
      <c r="O408" s="0" t="n">
        <f aca="false">IF(L408&gt;70,1,0)</f>
        <v>0</v>
      </c>
    </row>
    <row r="409" customFormat="false" ht="12.75" hidden="false" customHeight="false" outlineLevel="0" collapsed="false">
      <c r="E409" s="13" t="n">
        <v>38497</v>
      </c>
      <c r="F409" s="0" t="s">
        <v>41</v>
      </c>
      <c r="G409" s="0" t="n">
        <v>515</v>
      </c>
      <c r="H409" s="0" t="n">
        <v>16.6</v>
      </c>
      <c r="I409" s="0" t="n">
        <v>16.6</v>
      </c>
      <c r="J409" s="0" t="n">
        <v>16.6</v>
      </c>
      <c r="K409" s="0" t="n">
        <v>16.6</v>
      </c>
      <c r="L409" s="0" t="n">
        <v>16.6</v>
      </c>
      <c r="M409" s="0" t="n">
        <f aca="false">IF(L409&gt;70,L409,0)</f>
        <v>0</v>
      </c>
      <c r="N409" s="28" t="n">
        <f aca="false">((M409-70)*$M$2)*O409</f>
        <v>-0</v>
      </c>
      <c r="O409" s="0" t="n">
        <f aca="false">IF(L409&gt;70,1,0)</f>
        <v>0</v>
      </c>
    </row>
    <row r="410" customFormat="false" ht="12.75" hidden="false" customHeight="false" outlineLevel="0" collapsed="false">
      <c r="E410" s="13" t="n">
        <v>38497</v>
      </c>
      <c r="F410" s="0" t="s">
        <v>41</v>
      </c>
      <c r="G410" s="0" t="n">
        <v>530</v>
      </c>
      <c r="H410" s="0" t="n">
        <v>41.01</v>
      </c>
      <c r="I410" s="0" t="n">
        <v>41.01</v>
      </c>
      <c r="J410" s="0" t="n">
        <v>41.01</v>
      </c>
      <c r="K410" s="0" t="n">
        <v>41.01</v>
      </c>
      <c r="L410" s="0" t="n">
        <v>41.01</v>
      </c>
      <c r="M410" s="0" t="n">
        <f aca="false">IF(L410&gt;70,L410,0)</f>
        <v>0</v>
      </c>
      <c r="N410" s="28" t="n">
        <f aca="false">((M410-70)*$M$2)*O410</f>
        <v>-0</v>
      </c>
      <c r="O410" s="0" t="n">
        <f aca="false">IF(L410&gt;70,1,0)</f>
        <v>0</v>
      </c>
    </row>
    <row r="411" customFormat="false" ht="12.75" hidden="false" customHeight="false" outlineLevel="0" collapsed="false">
      <c r="E411" s="13" t="n">
        <v>38497</v>
      </c>
      <c r="F411" s="0" t="s">
        <v>41</v>
      </c>
      <c r="G411" s="0" t="n">
        <v>545</v>
      </c>
      <c r="H411" s="0" t="n">
        <v>43.76</v>
      </c>
      <c r="I411" s="0" t="n">
        <v>43.76</v>
      </c>
      <c r="J411" s="0" t="n">
        <v>43.76</v>
      </c>
      <c r="K411" s="0" t="n">
        <v>43.76</v>
      </c>
      <c r="L411" s="0" t="n">
        <v>43.76</v>
      </c>
      <c r="M411" s="0" t="n">
        <f aca="false">IF(L411&gt;70,L411,0)</f>
        <v>0</v>
      </c>
      <c r="N411" s="28" t="n">
        <f aca="false">((M411-70)*$M$2)*O411</f>
        <v>-0</v>
      </c>
      <c r="O411" s="0" t="n">
        <f aca="false">IF(L411&gt;70,1,0)</f>
        <v>0</v>
      </c>
    </row>
    <row r="412" customFormat="false" ht="12.75" hidden="false" customHeight="false" outlineLevel="0" collapsed="false">
      <c r="E412" s="13" t="n">
        <v>38497</v>
      </c>
      <c r="F412" s="0" t="s">
        <v>41</v>
      </c>
      <c r="G412" s="0" t="n">
        <v>600</v>
      </c>
      <c r="H412" s="0" t="n">
        <v>42.3</v>
      </c>
      <c r="I412" s="0" t="n">
        <v>42.3</v>
      </c>
      <c r="J412" s="0" t="n">
        <v>42.3</v>
      </c>
      <c r="K412" s="0" t="n">
        <v>42.3</v>
      </c>
      <c r="L412" s="0" t="n">
        <v>42.3</v>
      </c>
      <c r="M412" s="0" t="n">
        <f aca="false">IF(L412&gt;70,L412,0)</f>
        <v>0</v>
      </c>
      <c r="N412" s="28" t="n">
        <f aca="false">((M412-70)*$M$2)*O412</f>
        <v>-0</v>
      </c>
      <c r="O412" s="0" t="n">
        <f aca="false">IF(L412&gt;70,1,0)</f>
        <v>0</v>
      </c>
    </row>
    <row r="413" customFormat="false" ht="12.75" hidden="false" customHeight="false" outlineLevel="0" collapsed="false">
      <c r="E413" s="13" t="n">
        <v>38497</v>
      </c>
      <c r="F413" s="0" t="s">
        <v>41</v>
      </c>
      <c r="G413" s="0" t="n">
        <v>615</v>
      </c>
      <c r="H413" s="0" t="n">
        <v>29.99</v>
      </c>
      <c r="I413" s="0" t="n">
        <v>29.99</v>
      </c>
      <c r="J413" s="0" t="n">
        <v>29.99</v>
      </c>
      <c r="K413" s="0" t="n">
        <v>29.99</v>
      </c>
      <c r="L413" s="0" t="n">
        <v>29.99</v>
      </c>
      <c r="M413" s="0" t="n">
        <f aca="false">IF(L413&gt;70,L413,0)</f>
        <v>0</v>
      </c>
      <c r="N413" s="28" t="n">
        <f aca="false">((M413-70)*$M$2)*O413</f>
        <v>-0</v>
      </c>
      <c r="O413" s="0" t="n">
        <f aca="false">IF(L413&gt;70,1,0)</f>
        <v>0</v>
      </c>
    </row>
    <row r="414" customFormat="false" ht="12.75" hidden="false" customHeight="false" outlineLevel="0" collapsed="false">
      <c r="E414" s="13" t="n">
        <v>38497</v>
      </c>
      <c r="F414" s="0" t="s">
        <v>41</v>
      </c>
      <c r="G414" s="0" t="n">
        <v>630</v>
      </c>
      <c r="H414" s="0" t="n">
        <v>36.64</v>
      </c>
      <c r="I414" s="0" t="n">
        <v>36.64</v>
      </c>
      <c r="J414" s="0" t="n">
        <v>36.64</v>
      </c>
      <c r="K414" s="0" t="n">
        <v>36.64</v>
      </c>
      <c r="L414" s="0" t="n">
        <v>36.64</v>
      </c>
      <c r="M414" s="0" t="n">
        <f aca="false">IF(L414&gt;70,L414,0)</f>
        <v>0</v>
      </c>
      <c r="N414" s="28" t="n">
        <f aca="false">((M414-70)*$M$2)*O414</f>
        <v>-0</v>
      </c>
      <c r="O414" s="0" t="n">
        <f aca="false">IF(L414&gt;70,1,0)</f>
        <v>0</v>
      </c>
    </row>
    <row r="415" customFormat="false" ht="12.75" hidden="false" customHeight="false" outlineLevel="0" collapsed="false">
      <c r="E415" s="13" t="n">
        <v>38497</v>
      </c>
      <c r="F415" s="0" t="s">
        <v>41</v>
      </c>
      <c r="G415" s="0" t="n">
        <v>645</v>
      </c>
      <c r="H415" s="0" t="n">
        <v>41.01</v>
      </c>
      <c r="I415" s="0" t="n">
        <v>41.01</v>
      </c>
      <c r="J415" s="0" t="n">
        <v>41.01</v>
      </c>
      <c r="K415" s="0" t="n">
        <v>41.01</v>
      </c>
      <c r="L415" s="0" t="n">
        <v>41.01</v>
      </c>
      <c r="M415" s="0" t="n">
        <f aca="false">IF(L415&gt;70,L415,0)</f>
        <v>0</v>
      </c>
      <c r="N415" s="28" t="n">
        <f aca="false">((M415-70)*$M$2)*O415</f>
        <v>-0</v>
      </c>
      <c r="O415" s="0" t="n">
        <f aca="false">IF(L415&gt;70,1,0)</f>
        <v>0</v>
      </c>
    </row>
    <row r="416" customFormat="false" ht="12.75" hidden="false" customHeight="false" outlineLevel="0" collapsed="false">
      <c r="E416" s="13" t="n">
        <v>38497</v>
      </c>
      <c r="F416" s="0" t="s">
        <v>41</v>
      </c>
      <c r="G416" s="0" t="n">
        <v>700</v>
      </c>
      <c r="H416" s="0" t="n">
        <v>43.27</v>
      </c>
      <c r="I416" s="0" t="n">
        <v>43.27</v>
      </c>
      <c r="J416" s="0" t="n">
        <v>43.27</v>
      </c>
      <c r="K416" s="0" t="n">
        <v>43.27</v>
      </c>
      <c r="L416" s="0" t="n">
        <v>43.27</v>
      </c>
      <c r="M416" s="0" t="n">
        <f aca="false">IF(L416&gt;70,L416,0)</f>
        <v>0</v>
      </c>
      <c r="N416" s="28" t="n">
        <f aca="false">((M416-70)*$M$2)*O416</f>
        <v>-0</v>
      </c>
      <c r="O416" s="0" t="n">
        <f aca="false">IF(L416&gt;70,1,0)</f>
        <v>0</v>
      </c>
    </row>
    <row r="417" customFormat="false" ht="12.75" hidden="false" customHeight="false" outlineLevel="0" collapsed="false">
      <c r="E417" s="13" t="n">
        <v>38497</v>
      </c>
      <c r="F417" s="0" t="s">
        <v>41</v>
      </c>
      <c r="G417" s="0" t="n">
        <v>715</v>
      </c>
      <c r="H417" s="0" t="n">
        <v>43.18</v>
      </c>
      <c r="I417" s="0" t="n">
        <v>43.18</v>
      </c>
      <c r="J417" s="0" t="n">
        <v>43.18</v>
      </c>
      <c r="K417" s="0" t="n">
        <v>43.18</v>
      </c>
      <c r="L417" s="0" t="n">
        <v>43.18</v>
      </c>
      <c r="M417" s="0" t="n">
        <f aca="false">IF(L417&gt;70,L417,0)</f>
        <v>0</v>
      </c>
      <c r="N417" s="28" t="n">
        <f aca="false">((M417-70)*$M$2)*O417</f>
        <v>-0</v>
      </c>
      <c r="O417" s="0" t="n">
        <f aca="false">IF(L417&gt;70,1,0)</f>
        <v>0</v>
      </c>
    </row>
    <row r="418" customFormat="false" ht="12.75" hidden="false" customHeight="false" outlineLevel="0" collapsed="false">
      <c r="E418" s="13" t="n">
        <v>38497</v>
      </c>
      <c r="F418" s="0" t="s">
        <v>41</v>
      </c>
      <c r="G418" s="0" t="n">
        <v>730</v>
      </c>
      <c r="H418" s="0" t="n">
        <v>40.35</v>
      </c>
      <c r="I418" s="0" t="n">
        <v>40.35</v>
      </c>
      <c r="J418" s="0" t="n">
        <v>40.35</v>
      </c>
      <c r="K418" s="0" t="n">
        <v>40.35</v>
      </c>
      <c r="L418" s="0" t="n">
        <v>40.35</v>
      </c>
      <c r="M418" s="0" t="n">
        <f aca="false">IF(L418&gt;70,L418,0)</f>
        <v>0</v>
      </c>
      <c r="N418" s="28" t="n">
        <f aca="false">((M418-70)*$M$2)*O418</f>
        <v>-0</v>
      </c>
      <c r="O418" s="0" t="n">
        <f aca="false">IF(L418&gt;70,1,0)</f>
        <v>0</v>
      </c>
    </row>
    <row r="419" customFormat="false" ht="12.75" hidden="false" customHeight="false" outlineLevel="0" collapsed="false">
      <c r="E419" s="13" t="n">
        <v>38497</v>
      </c>
      <c r="F419" s="0" t="s">
        <v>41</v>
      </c>
      <c r="G419" s="0" t="n">
        <v>745</v>
      </c>
      <c r="H419" s="0" t="n">
        <v>39.49</v>
      </c>
      <c r="I419" s="0" t="n">
        <v>39.49</v>
      </c>
      <c r="J419" s="0" t="n">
        <v>39.49</v>
      </c>
      <c r="K419" s="0" t="n">
        <v>39.49</v>
      </c>
      <c r="L419" s="0" t="n">
        <v>39.49</v>
      </c>
      <c r="M419" s="0" t="n">
        <f aca="false">IF(L419&gt;70,L419,0)</f>
        <v>0</v>
      </c>
      <c r="N419" s="28" t="n">
        <f aca="false">((M419-70)*$M$2)*O419</f>
        <v>-0</v>
      </c>
      <c r="O419" s="0" t="n">
        <f aca="false">IF(L419&gt;70,1,0)</f>
        <v>0</v>
      </c>
    </row>
    <row r="420" customFormat="false" ht="12.75" hidden="false" customHeight="false" outlineLevel="0" collapsed="false">
      <c r="E420" s="13" t="n">
        <v>38497</v>
      </c>
      <c r="F420" s="0" t="s">
        <v>41</v>
      </c>
      <c r="G420" s="0" t="n">
        <v>800</v>
      </c>
      <c r="H420" s="0" t="n">
        <v>39.58</v>
      </c>
      <c r="I420" s="0" t="n">
        <v>39.58</v>
      </c>
      <c r="J420" s="0" t="n">
        <v>39.58</v>
      </c>
      <c r="K420" s="0" t="n">
        <v>39.58</v>
      </c>
      <c r="L420" s="0" t="n">
        <v>39.58</v>
      </c>
      <c r="M420" s="0" t="n">
        <f aca="false">IF(L420&gt;70,L420,0)</f>
        <v>0</v>
      </c>
      <c r="N420" s="28" t="n">
        <f aca="false">((M420-70)*$M$2)*O420</f>
        <v>-0</v>
      </c>
      <c r="O420" s="0" t="n">
        <f aca="false">IF(L420&gt;70,1,0)</f>
        <v>0</v>
      </c>
    </row>
    <row r="421" customFormat="false" ht="12.75" hidden="false" customHeight="false" outlineLevel="0" collapsed="false">
      <c r="E421" s="13" t="n">
        <v>38497</v>
      </c>
      <c r="F421" s="0" t="s">
        <v>41</v>
      </c>
      <c r="G421" s="0" t="n">
        <v>815</v>
      </c>
      <c r="H421" s="0" t="n">
        <v>38.78</v>
      </c>
      <c r="I421" s="0" t="n">
        <v>38.78</v>
      </c>
      <c r="J421" s="0" t="n">
        <v>38.78</v>
      </c>
      <c r="K421" s="0" t="n">
        <v>38.78</v>
      </c>
      <c r="L421" s="0" t="n">
        <v>38.78</v>
      </c>
      <c r="M421" s="0" t="n">
        <f aca="false">IF(L421&gt;70,L421,0)</f>
        <v>0</v>
      </c>
      <c r="N421" s="28" t="n">
        <f aca="false">((M421-70)*$M$2)*O421</f>
        <v>-0</v>
      </c>
      <c r="O421" s="0" t="n">
        <f aca="false">IF(L421&gt;70,1,0)</f>
        <v>0</v>
      </c>
    </row>
    <row r="422" customFormat="false" ht="12.75" hidden="false" customHeight="false" outlineLevel="0" collapsed="false">
      <c r="E422" s="13" t="n">
        <v>38497</v>
      </c>
      <c r="F422" s="0" t="s">
        <v>41</v>
      </c>
      <c r="G422" s="0" t="n">
        <v>830</v>
      </c>
      <c r="H422" s="0" t="n">
        <v>39.19</v>
      </c>
      <c r="I422" s="0" t="n">
        <v>39.19</v>
      </c>
      <c r="J422" s="0" t="n">
        <v>39.19</v>
      </c>
      <c r="K422" s="0" t="n">
        <v>39.19</v>
      </c>
      <c r="L422" s="0" t="n">
        <v>39.19</v>
      </c>
      <c r="M422" s="0" t="n">
        <f aca="false">IF(L422&gt;70,L422,0)</f>
        <v>0</v>
      </c>
      <c r="N422" s="28" t="n">
        <f aca="false">((M422-70)*$M$2)*O422</f>
        <v>-0</v>
      </c>
      <c r="O422" s="0" t="n">
        <f aca="false">IF(L422&gt;70,1,0)</f>
        <v>0</v>
      </c>
    </row>
    <row r="423" customFormat="false" ht="12.75" hidden="false" customHeight="false" outlineLevel="0" collapsed="false">
      <c r="E423" s="13" t="n">
        <v>38497</v>
      </c>
      <c r="F423" s="0" t="s">
        <v>41</v>
      </c>
      <c r="G423" s="0" t="n">
        <v>845</v>
      </c>
      <c r="H423" s="0" t="n">
        <v>47.88</v>
      </c>
      <c r="I423" s="0" t="n">
        <v>47.88</v>
      </c>
      <c r="J423" s="0" t="n">
        <v>47.88</v>
      </c>
      <c r="K423" s="0" t="n">
        <v>47.88</v>
      </c>
      <c r="L423" s="0" t="n">
        <v>47.88</v>
      </c>
      <c r="M423" s="0" t="n">
        <f aca="false">IF(L423&gt;70,L423,0)</f>
        <v>0</v>
      </c>
      <c r="N423" s="28" t="n">
        <f aca="false">((M423-70)*$M$2)*O423</f>
        <v>-0</v>
      </c>
      <c r="O423" s="0" t="n">
        <f aca="false">IF(L423&gt;70,1,0)</f>
        <v>0</v>
      </c>
    </row>
    <row r="424" customFormat="false" ht="12.75" hidden="false" customHeight="false" outlineLevel="0" collapsed="false">
      <c r="E424" s="13" t="n">
        <v>38497</v>
      </c>
      <c r="F424" s="0" t="s">
        <v>41</v>
      </c>
      <c r="G424" s="0" t="n">
        <v>900</v>
      </c>
      <c r="H424" s="0" t="n">
        <v>55.87</v>
      </c>
      <c r="I424" s="0" t="n">
        <v>55.87</v>
      </c>
      <c r="J424" s="0" t="n">
        <v>55.87</v>
      </c>
      <c r="K424" s="0" t="n">
        <v>55.87</v>
      </c>
      <c r="L424" s="0" t="n">
        <v>55.87</v>
      </c>
      <c r="M424" s="0" t="n">
        <f aca="false">IF(L424&gt;70,L424,0)</f>
        <v>0</v>
      </c>
      <c r="N424" s="28" t="n">
        <f aca="false">((M424-70)*$M$2)*O424</f>
        <v>-0</v>
      </c>
      <c r="O424" s="0" t="n">
        <f aca="false">IF(L424&gt;70,1,0)</f>
        <v>0</v>
      </c>
    </row>
    <row r="425" customFormat="false" ht="12.75" hidden="false" customHeight="false" outlineLevel="0" collapsed="false">
      <c r="E425" s="13" t="n">
        <v>38497</v>
      </c>
      <c r="F425" s="0" t="s">
        <v>41</v>
      </c>
      <c r="G425" s="0" t="n">
        <v>915</v>
      </c>
      <c r="H425" s="0" t="n">
        <v>43.01</v>
      </c>
      <c r="I425" s="0" t="n">
        <v>43.01</v>
      </c>
      <c r="J425" s="0" t="n">
        <v>43.01</v>
      </c>
      <c r="K425" s="0" t="n">
        <v>43.01</v>
      </c>
      <c r="L425" s="0" t="n">
        <v>43.01</v>
      </c>
      <c r="M425" s="0" t="n">
        <f aca="false">IF(L425&gt;70,L425,0)</f>
        <v>0</v>
      </c>
      <c r="N425" s="28" t="n">
        <f aca="false">((M425-70)*$M$2)*O425</f>
        <v>-0</v>
      </c>
      <c r="O425" s="0" t="n">
        <f aca="false">IF(L425&gt;70,1,0)</f>
        <v>0</v>
      </c>
    </row>
    <row r="426" customFormat="false" ht="12.75" hidden="false" customHeight="false" outlineLevel="0" collapsed="false">
      <c r="E426" s="13" t="n">
        <v>38497</v>
      </c>
      <c r="F426" s="0" t="s">
        <v>41</v>
      </c>
      <c r="G426" s="0" t="n">
        <v>930</v>
      </c>
      <c r="H426" s="0" t="n">
        <v>51.8</v>
      </c>
      <c r="I426" s="0" t="n">
        <v>51.8</v>
      </c>
      <c r="J426" s="0" t="n">
        <v>51.8</v>
      </c>
      <c r="K426" s="0" t="n">
        <v>51.8</v>
      </c>
      <c r="L426" s="0" t="n">
        <v>51.8</v>
      </c>
      <c r="M426" s="0" t="n">
        <f aca="false">IF(L426&gt;70,L426,0)</f>
        <v>0</v>
      </c>
      <c r="N426" s="28" t="n">
        <f aca="false">((M426-70)*$M$2)*O426</f>
        <v>-0</v>
      </c>
      <c r="O426" s="0" t="n">
        <f aca="false">IF(L426&gt;70,1,0)</f>
        <v>0</v>
      </c>
    </row>
    <row r="427" customFormat="false" ht="12.75" hidden="false" customHeight="false" outlineLevel="0" collapsed="false">
      <c r="E427" s="13" t="n">
        <v>38497</v>
      </c>
      <c r="F427" s="0" t="s">
        <v>41</v>
      </c>
      <c r="G427" s="0" t="n">
        <v>945</v>
      </c>
      <c r="H427" s="0" t="n">
        <v>62.66</v>
      </c>
      <c r="I427" s="0" t="n">
        <v>62.66</v>
      </c>
      <c r="J427" s="0" t="n">
        <v>62.66</v>
      </c>
      <c r="K427" s="0" t="n">
        <v>62.66</v>
      </c>
      <c r="L427" s="0" t="n">
        <v>62.66</v>
      </c>
      <c r="M427" s="0" t="n">
        <f aca="false">IF(L427&gt;70,L427,0)</f>
        <v>0</v>
      </c>
      <c r="N427" s="28" t="n">
        <f aca="false">((M427-70)*$M$2)*O427</f>
        <v>-0</v>
      </c>
      <c r="O427" s="0" t="n">
        <f aca="false">IF(L427&gt;70,1,0)</f>
        <v>0</v>
      </c>
    </row>
    <row r="428" customFormat="false" ht="12.75" hidden="false" customHeight="false" outlineLevel="0" collapsed="false">
      <c r="E428" s="13" t="n">
        <v>38497</v>
      </c>
      <c r="F428" s="0" t="s">
        <v>41</v>
      </c>
      <c r="G428" s="0" t="n">
        <v>1000</v>
      </c>
      <c r="H428" s="0" t="n">
        <v>75.11</v>
      </c>
      <c r="I428" s="0" t="n">
        <v>75.11</v>
      </c>
      <c r="J428" s="0" t="n">
        <v>75.11</v>
      </c>
      <c r="K428" s="0" t="n">
        <v>75.11</v>
      </c>
      <c r="L428" s="0" t="n">
        <v>75.11</v>
      </c>
      <c r="M428" s="0" t="n">
        <f aca="false">IF(L428&gt;70,L428,0)</f>
        <v>75.11</v>
      </c>
      <c r="N428" s="28" t="n">
        <f aca="false">((M428-70)*$M$2)*O428</f>
        <v>51.1</v>
      </c>
      <c r="O428" s="0" t="n">
        <f aca="false">IF(L428&gt;70,1,0)</f>
        <v>1</v>
      </c>
    </row>
    <row r="429" customFormat="false" ht="12.75" hidden="false" customHeight="false" outlineLevel="0" collapsed="false">
      <c r="E429" s="13" t="n">
        <v>38497</v>
      </c>
      <c r="F429" s="0" t="s">
        <v>41</v>
      </c>
      <c r="G429" s="0" t="n">
        <v>1015</v>
      </c>
      <c r="H429" s="0" t="n">
        <v>43.78</v>
      </c>
      <c r="I429" s="0" t="n">
        <v>43.78</v>
      </c>
      <c r="J429" s="0" t="n">
        <v>43.78</v>
      </c>
      <c r="K429" s="0" t="n">
        <v>43.78</v>
      </c>
      <c r="L429" s="0" t="n">
        <v>43.78</v>
      </c>
      <c r="M429" s="0" t="n">
        <f aca="false">IF(L429&gt;70,L429,0)</f>
        <v>0</v>
      </c>
      <c r="N429" s="28" t="n">
        <f aca="false">((M429-70)*$M$2)*O429</f>
        <v>-0</v>
      </c>
      <c r="O429" s="0" t="n">
        <f aca="false">IF(L429&gt;70,1,0)</f>
        <v>0</v>
      </c>
    </row>
    <row r="430" customFormat="false" ht="12.75" hidden="false" customHeight="false" outlineLevel="0" collapsed="false">
      <c r="E430" s="13" t="n">
        <v>38497</v>
      </c>
      <c r="F430" s="0" t="s">
        <v>41</v>
      </c>
      <c r="G430" s="0" t="n">
        <v>1030</v>
      </c>
      <c r="H430" s="0" t="n">
        <v>48.07</v>
      </c>
      <c r="I430" s="0" t="n">
        <v>48.07</v>
      </c>
      <c r="J430" s="0" t="n">
        <v>48.07</v>
      </c>
      <c r="K430" s="0" t="n">
        <v>48.07</v>
      </c>
      <c r="L430" s="0" t="n">
        <v>48.07</v>
      </c>
      <c r="M430" s="0" t="n">
        <f aca="false">IF(L430&gt;70,L430,0)</f>
        <v>0</v>
      </c>
      <c r="N430" s="28" t="n">
        <f aca="false">((M430-70)*$M$2)*O430</f>
        <v>-0</v>
      </c>
      <c r="O430" s="0" t="n">
        <f aca="false">IF(L430&gt;70,1,0)</f>
        <v>0</v>
      </c>
    </row>
    <row r="431" customFormat="false" ht="12.75" hidden="false" customHeight="false" outlineLevel="0" collapsed="false">
      <c r="E431" s="13" t="n">
        <v>38497</v>
      </c>
      <c r="F431" s="0" t="s">
        <v>41</v>
      </c>
      <c r="G431" s="0" t="n">
        <v>1045</v>
      </c>
      <c r="H431" s="0" t="n">
        <v>55.87</v>
      </c>
      <c r="I431" s="0" t="n">
        <v>55.87</v>
      </c>
      <c r="J431" s="0" t="n">
        <v>55.87</v>
      </c>
      <c r="K431" s="0" t="n">
        <v>55.87</v>
      </c>
      <c r="L431" s="0" t="n">
        <v>55.87</v>
      </c>
      <c r="M431" s="0" t="n">
        <f aca="false">IF(L431&gt;70,L431,0)</f>
        <v>0</v>
      </c>
      <c r="N431" s="28" t="n">
        <f aca="false">((M431-70)*$M$2)*O431</f>
        <v>-0</v>
      </c>
      <c r="O431" s="0" t="n">
        <f aca="false">IF(L431&gt;70,1,0)</f>
        <v>0</v>
      </c>
    </row>
    <row r="432" customFormat="false" ht="12.75" hidden="false" customHeight="false" outlineLevel="0" collapsed="false">
      <c r="E432" s="13" t="n">
        <v>38497</v>
      </c>
      <c r="F432" s="0" t="s">
        <v>41</v>
      </c>
      <c r="G432" s="0" t="n">
        <v>1100</v>
      </c>
      <c r="H432" s="0" t="n">
        <v>75.01</v>
      </c>
      <c r="I432" s="0" t="n">
        <v>75.01</v>
      </c>
      <c r="J432" s="0" t="n">
        <v>75.01</v>
      </c>
      <c r="K432" s="0" t="n">
        <v>75.01</v>
      </c>
      <c r="L432" s="0" t="n">
        <v>75.01</v>
      </c>
      <c r="M432" s="0" t="n">
        <f aca="false">IF(L432&gt;70,L432,0)</f>
        <v>75.01</v>
      </c>
      <c r="N432" s="28" t="n">
        <f aca="false">((M432-70)*$M$2)*O432</f>
        <v>50.1000000000001</v>
      </c>
      <c r="O432" s="0" t="n">
        <f aca="false">IF(L432&gt;70,1,0)</f>
        <v>1</v>
      </c>
    </row>
    <row r="433" customFormat="false" ht="12.75" hidden="false" customHeight="false" outlineLevel="0" collapsed="false">
      <c r="E433" s="13" t="n">
        <v>38497</v>
      </c>
      <c r="F433" s="0" t="s">
        <v>41</v>
      </c>
      <c r="G433" s="0" t="n">
        <v>1115</v>
      </c>
      <c r="H433" s="0" t="n">
        <v>49.46</v>
      </c>
      <c r="I433" s="0" t="n">
        <v>49.46</v>
      </c>
      <c r="J433" s="0" t="n">
        <v>49.46</v>
      </c>
      <c r="K433" s="0" t="n">
        <v>49.46</v>
      </c>
      <c r="L433" s="0" t="n">
        <v>49.46</v>
      </c>
      <c r="M433" s="0" t="n">
        <f aca="false">IF(L433&gt;70,L433,0)</f>
        <v>0</v>
      </c>
      <c r="N433" s="28" t="n">
        <f aca="false">((M433-70)*$M$2)*O433</f>
        <v>-0</v>
      </c>
      <c r="O433" s="0" t="n">
        <f aca="false">IF(L433&gt;70,1,0)</f>
        <v>0</v>
      </c>
    </row>
    <row r="434" customFormat="false" ht="12.75" hidden="false" customHeight="false" outlineLevel="0" collapsed="false">
      <c r="E434" s="13" t="n">
        <v>38497</v>
      </c>
      <c r="F434" s="0" t="s">
        <v>41</v>
      </c>
      <c r="G434" s="0" t="n">
        <v>1130</v>
      </c>
      <c r="H434" s="0" t="n">
        <v>62.29</v>
      </c>
      <c r="I434" s="0" t="n">
        <v>62.29</v>
      </c>
      <c r="J434" s="0" t="n">
        <v>62.29</v>
      </c>
      <c r="K434" s="0" t="n">
        <v>62.29</v>
      </c>
      <c r="L434" s="0" t="n">
        <v>62.29</v>
      </c>
      <c r="M434" s="0" t="n">
        <f aca="false">IF(L434&gt;70,L434,0)</f>
        <v>0</v>
      </c>
      <c r="N434" s="28" t="n">
        <f aca="false">((M434-70)*$M$2)*O434</f>
        <v>-0</v>
      </c>
      <c r="O434" s="0" t="n">
        <f aca="false">IF(L434&gt;70,1,0)</f>
        <v>0</v>
      </c>
    </row>
    <row r="435" customFormat="false" ht="12.75" hidden="false" customHeight="false" outlineLevel="0" collapsed="false">
      <c r="E435" s="13" t="n">
        <v>38497</v>
      </c>
      <c r="F435" s="0" t="s">
        <v>41</v>
      </c>
      <c r="G435" s="0" t="n">
        <v>1145</v>
      </c>
      <c r="H435" s="0" t="n">
        <v>62.78</v>
      </c>
      <c r="I435" s="0" t="n">
        <v>62.78</v>
      </c>
      <c r="J435" s="0" t="n">
        <v>62.78</v>
      </c>
      <c r="K435" s="0" t="n">
        <v>62.78</v>
      </c>
      <c r="L435" s="0" t="n">
        <v>62.78</v>
      </c>
      <c r="M435" s="0" t="n">
        <f aca="false">IF(L435&gt;70,L435,0)</f>
        <v>0</v>
      </c>
      <c r="N435" s="28" t="n">
        <f aca="false">((M435-70)*$M$2)*O435</f>
        <v>-0</v>
      </c>
      <c r="O435" s="0" t="n">
        <f aca="false">IF(L435&gt;70,1,0)</f>
        <v>0</v>
      </c>
    </row>
    <row r="436" customFormat="false" ht="12.75" hidden="false" customHeight="false" outlineLevel="0" collapsed="false">
      <c r="E436" s="13" t="n">
        <v>38497</v>
      </c>
      <c r="F436" s="0" t="s">
        <v>41</v>
      </c>
      <c r="G436" s="0" t="n">
        <v>1200</v>
      </c>
      <c r="H436" s="0" t="n">
        <v>79.49</v>
      </c>
      <c r="I436" s="0" t="n">
        <v>79.49</v>
      </c>
      <c r="J436" s="0" t="n">
        <v>79.49</v>
      </c>
      <c r="K436" s="0" t="n">
        <v>79.49</v>
      </c>
      <c r="L436" s="0" t="n">
        <v>79.49</v>
      </c>
      <c r="M436" s="0" t="n">
        <f aca="false">IF(L436&gt;70,L436,0)</f>
        <v>79.49</v>
      </c>
      <c r="N436" s="28" t="n">
        <f aca="false">((M436-70)*$M$2)*O436</f>
        <v>94.9</v>
      </c>
      <c r="O436" s="0" t="n">
        <f aca="false">IF(L436&gt;70,1,0)</f>
        <v>1</v>
      </c>
    </row>
    <row r="437" customFormat="false" ht="12.75" hidden="false" customHeight="false" outlineLevel="0" collapsed="false">
      <c r="E437" s="13" t="n">
        <v>38497</v>
      </c>
      <c r="F437" s="0" t="s">
        <v>41</v>
      </c>
      <c r="G437" s="0" t="n">
        <v>1215</v>
      </c>
      <c r="H437" s="0" t="n">
        <v>62.29</v>
      </c>
      <c r="I437" s="0" t="n">
        <v>62.29</v>
      </c>
      <c r="J437" s="0" t="n">
        <v>62.29</v>
      </c>
      <c r="K437" s="0" t="n">
        <v>62.29</v>
      </c>
      <c r="L437" s="0" t="n">
        <v>62.29</v>
      </c>
      <c r="M437" s="0" t="n">
        <f aca="false">IF(L437&gt;70,L437,0)</f>
        <v>0</v>
      </c>
      <c r="N437" s="28" t="n">
        <f aca="false">((M437-70)*$M$2)*O437</f>
        <v>-0</v>
      </c>
      <c r="O437" s="0" t="n">
        <f aca="false">IF(L437&gt;70,1,0)</f>
        <v>0</v>
      </c>
    </row>
    <row r="438" customFormat="false" ht="12.75" hidden="false" customHeight="false" outlineLevel="0" collapsed="false">
      <c r="E438" s="13" t="n">
        <v>38497</v>
      </c>
      <c r="F438" s="0" t="s">
        <v>41</v>
      </c>
      <c r="G438" s="0" t="n">
        <v>1230</v>
      </c>
      <c r="H438" s="0" t="n">
        <v>62.66</v>
      </c>
      <c r="I438" s="0" t="n">
        <v>62.66</v>
      </c>
      <c r="J438" s="0" t="n">
        <v>62.66</v>
      </c>
      <c r="K438" s="0" t="n">
        <v>62.66</v>
      </c>
      <c r="L438" s="0" t="n">
        <v>62.66</v>
      </c>
      <c r="M438" s="0" t="n">
        <f aca="false">IF(L438&gt;70,L438,0)</f>
        <v>0</v>
      </c>
      <c r="N438" s="28" t="n">
        <f aca="false">((M438-70)*$M$2)*O438</f>
        <v>-0</v>
      </c>
      <c r="O438" s="0" t="n">
        <f aca="false">IF(L438&gt;70,1,0)</f>
        <v>0</v>
      </c>
    </row>
    <row r="439" customFormat="false" ht="12.75" hidden="false" customHeight="false" outlineLevel="0" collapsed="false">
      <c r="E439" s="13" t="n">
        <v>38497</v>
      </c>
      <c r="F439" s="0" t="s">
        <v>41</v>
      </c>
      <c r="G439" s="0" t="n">
        <v>1245</v>
      </c>
      <c r="H439" s="0" t="n">
        <v>63.51</v>
      </c>
      <c r="I439" s="0" t="n">
        <v>63.42</v>
      </c>
      <c r="J439" s="0" t="n">
        <v>60.32</v>
      </c>
      <c r="K439" s="0" t="n">
        <v>63.16</v>
      </c>
      <c r="L439" s="0" t="n">
        <v>65.62</v>
      </c>
      <c r="M439" s="0" t="n">
        <f aca="false">IF(L439&gt;70,L439,0)</f>
        <v>0</v>
      </c>
      <c r="N439" s="28" t="n">
        <f aca="false">((M439-70)*$M$2)*O439</f>
        <v>-0</v>
      </c>
      <c r="O439" s="0" t="n">
        <f aca="false">IF(L439&gt;70,1,0)</f>
        <v>0</v>
      </c>
    </row>
    <row r="440" customFormat="false" ht="12.75" hidden="false" customHeight="false" outlineLevel="0" collapsed="false">
      <c r="E440" s="13" t="n">
        <v>38497</v>
      </c>
      <c r="F440" s="0" t="s">
        <v>41</v>
      </c>
      <c r="G440" s="0" t="n">
        <v>1300</v>
      </c>
      <c r="H440" s="0" t="n">
        <v>81.01</v>
      </c>
      <c r="I440" s="0" t="n">
        <v>81.01</v>
      </c>
      <c r="J440" s="0" t="n">
        <v>81.01</v>
      </c>
      <c r="K440" s="0" t="n">
        <v>81.01</v>
      </c>
      <c r="L440" s="0" t="n">
        <v>81.01</v>
      </c>
      <c r="M440" s="0" t="n">
        <f aca="false">IF(L440&gt;70,L440,0)</f>
        <v>81.01</v>
      </c>
      <c r="N440" s="28" t="n">
        <f aca="false">((M440-70)*$M$2)*O440</f>
        <v>110.1</v>
      </c>
      <c r="O440" s="0" t="n">
        <f aca="false">IF(L440&gt;70,1,0)</f>
        <v>1</v>
      </c>
    </row>
    <row r="441" customFormat="false" ht="12.75" hidden="false" customHeight="false" outlineLevel="0" collapsed="false">
      <c r="E441" s="13" t="n">
        <v>38497</v>
      </c>
      <c r="F441" s="0" t="s">
        <v>41</v>
      </c>
      <c r="G441" s="0" t="n">
        <v>1315</v>
      </c>
      <c r="H441" s="0" t="n">
        <v>67.64</v>
      </c>
      <c r="I441" s="0" t="n">
        <v>67.19</v>
      </c>
      <c r="J441" s="0" t="n">
        <v>51.81</v>
      </c>
      <c r="K441" s="0" t="n">
        <v>65.92</v>
      </c>
      <c r="L441" s="0" t="n">
        <v>78.15</v>
      </c>
      <c r="M441" s="0" t="n">
        <f aca="false">IF(L441&gt;70,L441,0)</f>
        <v>78.15</v>
      </c>
      <c r="N441" s="28" t="n">
        <f aca="false">((M441-70)*$M$2)*O441</f>
        <v>81.5000000000001</v>
      </c>
      <c r="O441" s="0" t="n">
        <f aca="false">IF(L441&gt;70,1,0)</f>
        <v>1</v>
      </c>
    </row>
    <row r="442" customFormat="false" ht="12.75" hidden="false" customHeight="false" outlineLevel="0" collapsed="false">
      <c r="E442" s="13" t="n">
        <v>38497</v>
      </c>
      <c r="F442" s="0" t="s">
        <v>41</v>
      </c>
      <c r="G442" s="0" t="n">
        <v>1330</v>
      </c>
      <c r="H442" s="0" t="n">
        <v>70.88</v>
      </c>
      <c r="I442" s="0" t="n">
        <v>70.88</v>
      </c>
      <c r="J442" s="0" t="n">
        <v>70.88</v>
      </c>
      <c r="K442" s="0" t="n">
        <v>70.88</v>
      </c>
      <c r="L442" s="0" t="n">
        <v>70.88</v>
      </c>
      <c r="M442" s="0" t="n">
        <f aca="false">IF(L442&gt;70,L442,0)</f>
        <v>70.88</v>
      </c>
      <c r="N442" s="28" t="n">
        <f aca="false">((M442-70)*$M$2)*O442</f>
        <v>8.79999999999996</v>
      </c>
      <c r="O442" s="0" t="n">
        <f aca="false">IF(L442&gt;70,1,0)</f>
        <v>1</v>
      </c>
    </row>
    <row r="443" customFormat="false" ht="12.75" hidden="false" customHeight="false" outlineLevel="0" collapsed="false">
      <c r="E443" s="13" t="n">
        <v>38497</v>
      </c>
      <c r="F443" s="0" t="s">
        <v>41</v>
      </c>
      <c r="G443" s="0" t="n">
        <v>1345</v>
      </c>
      <c r="H443" s="0" t="n">
        <v>80.17</v>
      </c>
      <c r="I443" s="0" t="n">
        <v>80.17</v>
      </c>
      <c r="J443" s="0" t="n">
        <v>80.17</v>
      </c>
      <c r="K443" s="0" t="n">
        <v>80.17</v>
      </c>
      <c r="L443" s="0" t="n">
        <v>80.17</v>
      </c>
      <c r="M443" s="0" t="n">
        <f aca="false">IF(L443&gt;70,L443,0)</f>
        <v>80.17</v>
      </c>
      <c r="N443" s="28" t="n">
        <f aca="false">((M443-70)*$M$2)*O443</f>
        <v>101.7</v>
      </c>
      <c r="O443" s="0" t="n">
        <f aca="false">IF(L443&gt;70,1,0)</f>
        <v>1</v>
      </c>
    </row>
    <row r="444" customFormat="false" ht="12.75" hidden="false" customHeight="false" outlineLevel="0" collapsed="false">
      <c r="E444" s="13" t="n">
        <v>38497</v>
      </c>
      <c r="F444" s="0" t="s">
        <v>41</v>
      </c>
      <c r="G444" s="0" t="n">
        <v>1400</v>
      </c>
      <c r="H444" s="0" t="n">
        <v>67.94</v>
      </c>
      <c r="I444" s="0" t="n">
        <v>67.94</v>
      </c>
      <c r="J444" s="0" t="n">
        <v>67.94</v>
      </c>
      <c r="K444" s="0" t="n">
        <v>67.94</v>
      </c>
      <c r="L444" s="0" t="n">
        <v>67.94</v>
      </c>
      <c r="M444" s="0" t="n">
        <f aca="false">IF(L444&gt;70,L444,0)</f>
        <v>0</v>
      </c>
      <c r="N444" s="28" t="n">
        <f aca="false">((M444-70)*$M$2)*O444</f>
        <v>-0</v>
      </c>
      <c r="O444" s="0" t="n">
        <f aca="false">IF(L444&gt;70,1,0)</f>
        <v>0</v>
      </c>
    </row>
    <row r="445" customFormat="false" ht="12.75" hidden="false" customHeight="false" outlineLevel="0" collapsed="false">
      <c r="E445" s="13" t="n">
        <v>38497</v>
      </c>
      <c r="F445" s="0" t="s">
        <v>41</v>
      </c>
      <c r="G445" s="0" t="n">
        <v>1415</v>
      </c>
      <c r="H445" s="0" t="n">
        <v>62.2</v>
      </c>
      <c r="I445" s="0" t="n">
        <v>62.2</v>
      </c>
      <c r="J445" s="0" t="n">
        <v>62.2</v>
      </c>
      <c r="K445" s="0" t="n">
        <v>62.2</v>
      </c>
      <c r="L445" s="0" t="n">
        <v>62.2</v>
      </c>
      <c r="M445" s="0" t="n">
        <f aca="false">IF(L445&gt;70,L445,0)</f>
        <v>0</v>
      </c>
      <c r="N445" s="28" t="n">
        <f aca="false">((M445-70)*$M$2)*O445</f>
        <v>-0</v>
      </c>
      <c r="O445" s="0" t="n">
        <f aca="false">IF(L445&gt;70,1,0)</f>
        <v>0</v>
      </c>
    </row>
    <row r="446" customFormat="false" ht="12.75" hidden="false" customHeight="false" outlineLevel="0" collapsed="false">
      <c r="E446" s="13" t="n">
        <v>38497</v>
      </c>
      <c r="F446" s="0" t="s">
        <v>41</v>
      </c>
      <c r="G446" s="0" t="n">
        <v>1430</v>
      </c>
      <c r="H446" s="0" t="n">
        <v>55.4</v>
      </c>
      <c r="I446" s="0" t="n">
        <v>55.49</v>
      </c>
      <c r="J446" s="0" t="n">
        <v>61.3</v>
      </c>
      <c r="K446" s="0" t="n">
        <v>55.98</v>
      </c>
      <c r="L446" s="0" t="n">
        <v>64.74</v>
      </c>
      <c r="M446" s="0" t="n">
        <f aca="false">IF(L446&gt;70,L446,0)</f>
        <v>0</v>
      </c>
      <c r="N446" s="28" t="n">
        <f aca="false">((M446-70)*$M$2)*O446</f>
        <v>-0</v>
      </c>
      <c r="O446" s="0" t="n">
        <f aca="false">IF(L446&gt;70,1,0)</f>
        <v>0</v>
      </c>
    </row>
    <row r="447" customFormat="false" ht="12.75" hidden="false" customHeight="false" outlineLevel="0" collapsed="false">
      <c r="E447" s="13" t="n">
        <v>38497</v>
      </c>
      <c r="F447" s="0" t="s">
        <v>41</v>
      </c>
      <c r="G447" s="0" t="n">
        <v>1445</v>
      </c>
      <c r="H447" s="0" t="n">
        <v>44.99</v>
      </c>
      <c r="I447" s="0" t="n">
        <v>45.52</v>
      </c>
      <c r="J447" s="0" t="n">
        <v>78.43</v>
      </c>
      <c r="K447" s="0" t="n">
        <v>48.3</v>
      </c>
      <c r="L447" s="0" t="n">
        <v>97.98</v>
      </c>
      <c r="M447" s="0" t="n">
        <f aca="false">IF(L447&gt;70,L447,0)</f>
        <v>97.98</v>
      </c>
      <c r="N447" s="28" t="n">
        <f aca="false">((M447-70)*$M$2)*O447</f>
        <v>279.8</v>
      </c>
      <c r="O447" s="0" t="n">
        <f aca="false">IF(L447&gt;70,1,0)</f>
        <v>1</v>
      </c>
    </row>
    <row r="448" customFormat="false" ht="12.75" hidden="false" customHeight="false" outlineLevel="0" collapsed="false">
      <c r="E448" s="13" t="n">
        <v>38497</v>
      </c>
      <c r="F448" s="0" t="s">
        <v>41</v>
      </c>
      <c r="G448" s="0" t="n">
        <v>1500</v>
      </c>
      <c r="H448" s="0" t="n">
        <v>55.4</v>
      </c>
      <c r="I448" s="0" t="n">
        <v>55.95</v>
      </c>
      <c r="J448" s="0" t="n">
        <v>90.19</v>
      </c>
      <c r="K448" s="0" t="n">
        <v>58.84</v>
      </c>
      <c r="L448" s="0" t="n">
        <v>110.53</v>
      </c>
      <c r="M448" s="0" t="n">
        <f aca="false">IF(L448&gt;70,L448,0)</f>
        <v>110.53</v>
      </c>
      <c r="N448" s="28" t="n">
        <f aca="false">((M448-70)*$M$2)*O448</f>
        <v>405.3</v>
      </c>
      <c r="O448" s="0" t="n">
        <f aca="false">IF(L448&gt;70,1,0)</f>
        <v>1</v>
      </c>
    </row>
    <row r="449" customFormat="false" ht="12.75" hidden="false" customHeight="false" outlineLevel="0" collapsed="false">
      <c r="E449" s="13" t="n">
        <v>38497</v>
      </c>
      <c r="F449" s="0" t="s">
        <v>41</v>
      </c>
      <c r="G449" s="0" t="n">
        <v>1515</v>
      </c>
      <c r="H449" s="0" t="n">
        <v>57.16</v>
      </c>
      <c r="I449" s="0" t="n">
        <v>57.26</v>
      </c>
      <c r="J449" s="0" t="n">
        <v>63.3</v>
      </c>
      <c r="K449" s="0" t="n">
        <v>57.77</v>
      </c>
      <c r="L449" s="0" t="n">
        <v>66.89</v>
      </c>
      <c r="M449" s="0" t="n">
        <f aca="false">IF(L449&gt;70,L449,0)</f>
        <v>0</v>
      </c>
      <c r="N449" s="28" t="n">
        <f aca="false">((M449-70)*$M$2)*O449</f>
        <v>-0</v>
      </c>
      <c r="O449" s="0" t="n">
        <f aca="false">IF(L449&gt;70,1,0)</f>
        <v>0</v>
      </c>
    </row>
    <row r="450" customFormat="false" ht="12.75" hidden="false" customHeight="false" outlineLevel="0" collapsed="false">
      <c r="E450" s="13" t="n">
        <v>38497</v>
      </c>
      <c r="F450" s="0" t="s">
        <v>41</v>
      </c>
      <c r="G450" s="0" t="n">
        <v>1530</v>
      </c>
      <c r="H450" s="0" t="n">
        <v>60</v>
      </c>
      <c r="I450" s="0" t="n">
        <v>60.41</v>
      </c>
      <c r="J450" s="0" t="n">
        <v>86.3</v>
      </c>
      <c r="K450" s="0" t="n">
        <v>62.6</v>
      </c>
      <c r="L450" s="0" t="n">
        <v>101.68</v>
      </c>
      <c r="M450" s="0" t="n">
        <f aca="false">IF(L450&gt;70,L450,0)</f>
        <v>101.68</v>
      </c>
      <c r="N450" s="28" t="n">
        <f aca="false">((M450-70)*$M$2)*O450</f>
        <v>316.8</v>
      </c>
      <c r="O450" s="0" t="n">
        <f aca="false">IF(L450&gt;70,1,0)</f>
        <v>1</v>
      </c>
    </row>
    <row r="451" customFormat="false" ht="12.75" hidden="false" customHeight="false" outlineLevel="0" collapsed="false">
      <c r="E451" s="13" t="n">
        <v>38497</v>
      </c>
      <c r="F451" s="0" t="s">
        <v>41</v>
      </c>
      <c r="G451" s="0" t="n">
        <v>1545</v>
      </c>
      <c r="H451" s="0" t="n">
        <v>63</v>
      </c>
      <c r="I451" s="0" t="n">
        <v>63.16</v>
      </c>
      <c r="J451" s="0" t="n">
        <v>73.13</v>
      </c>
      <c r="K451" s="0" t="n">
        <v>64</v>
      </c>
      <c r="L451" s="0" t="n">
        <v>79.05</v>
      </c>
      <c r="M451" s="0" t="n">
        <f aca="false">IF(L451&gt;70,L451,0)</f>
        <v>79.05</v>
      </c>
      <c r="N451" s="28" t="n">
        <f aca="false">((M451-70)*$M$2)*O451</f>
        <v>90.5</v>
      </c>
      <c r="O451" s="0" t="n">
        <f aca="false">IF(L451&gt;70,1,0)</f>
        <v>1</v>
      </c>
    </row>
    <row r="452" customFormat="false" ht="12.75" hidden="false" customHeight="false" outlineLevel="0" collapsed="false">
      <c r="E452" s="13" t="n">
        <v>38497</v>
      </c>
      <c r="F452" s="0" t="s">
        <v>41</v>
      </c>
      <c r="G452" s="0" t="n">
        <v>1600</v>
      </c>
      <c r="H452" s="0" t="n">
        <v>62.09</v>
      </c>
      <c r="I452" s="0" t="n">
        <v>62.3</v>
      </c>
      <c r="J452" s="0" t="n">
        <v>75.42</v>
      </c>
      <c r="K452" s="0" t="n">
        <v>63.4</v>
      </c>
      <c r="L452" s="0" t="n">
        <v>83.22</v>
      </c>
      <c r="M452" s="0" t="n">
        <f aca="false">IF(L452&gt;70,L452,0)</f>
        <v>83.22</v>
      </c>
      <c r="N452" s="28" t="n">
        <f aca="false">((M452-70)*$M$2)*O452</f>
        <v>132.2</v>
      </c>
      <c r="O452" s="0" t="n">
        <f aca="false">IF(L452&gt;70,1,0)</f>
        <v>1</v>
      </c>
    </row>
    <row r="453" customFormat="false" ht="12.75" hidden="false" customHeight="false" outlineLevel="0" collapsed="false">
      <c r="E453" s="13" t="n">
        <v>38497</v>
      </c>
      <c r="F453" s="0" t="s">
        <v>41</v>
      </c>
      <c r="G453" s="0" t="n">
        <v>1615</v>
      </c>
      <c r="H453" s="0" t="n">
        <v>61.88</v>
      </c>
      <c r="I453" s="0" t="n">
        <v>62.2</v>
      </c>
      <c r="J453" s="0" t="n">
        <v>82.15</v>
      </c>
      <c r="K453" s="0" t="n">
        <v>63.88</v>
      </c>
      <c r="L453" s="0" t="n">
        <v>94</v>
      </c>
      <c r="M453" s="0" t="n">
        <f aca="false">IF(L453&gt;70,L453,0)</f>
        <v>94</v>
      </c>
      <c r="N453" s="28" t="n">
        <f aca="false">((M453-70)*$M$2)*O453</f>
        <v>240</v>
      </c>
      <c r="O453" s="0" t="n">
        <f aca="false">IF(L453&gt;70,1,0)</f>
        <v>1</v>
      </c>
    </row>
    <row r="454" customFormat="false" ht="12.75" hidden="false" customHeight="false" outlineLevel="0" collapsed="false">
      <c r="E454" s="13" t="n">
        <v>38497</v>
      </c>
      <c r="F454" s="0" t="s">
        <v>41</v>
      </c>
      <c r="G454" s="0" t="n">
        <v>1630</v>
      </c>
      <c r="H454" s="0" t="n">
        <v>59.46</v>
      </c>
      <c r="I454" s="0" t="n">
        <v>59.86</v>
      </c>
      <c r="J454" s="0" t="n">
        <v>85.24</v>
      </c>
      <c r="K454" s="0" t="n">
        <v>62.01</v>
      </c>
      <c r="L454" s="0" t="n">
        <v>100.3</v>
      </c>
      <c r="M454" s="0" t="n">
        <f aca="false">IF(L454&gt;70,L454,0)</f>
        <v>100.3</v>
      </c>
      <c r="N454" s="28" t="n">
        <f aca="false">((M454-70)*$M$2)*O454</f>
        <v>303</v>
      </c>
      <c r="O454" s="0" t="n">
        <f aca="false">IF(L454&gt;70,1,0)</f>
        <v>1</v>
      </c>
    </row>
    <row r="455" customFormat="false" ht="12.75" hidden="false" customHeight="false" outlineLevel="0" collapsed="false">
      <c r="E455" s="13" t="n">
        <v>38497</v>
      </c>
      <c r="F455" s="0" t="s">
        <v>41</v>
      </c>
      <c r="G455" s="0" t="n">
        <v>1645</v>
      </c>
      <c r="H455" s="0" t="n">
        <v>61.88</v>
      </c>
      <c r="I455" s="0" t="n">
        <v>62.23</v>
      </c>
      <c r="J455" s="0" t="n">
        <v>84.09</v>
      </c>
      <c r="K455" s="0" t="n">
        <v>64.08</v>
      </c>
      <c r="L455" s="0" t="n">
        <v>97.08</v>
      </c>
      <c r="M455" s="0" t="n">
        <f aca="false">IF(L455&gt;70,L455,0)</f>
        <v>97.08</v>
      </c>
      <c r="N455" s="28" t="n">
        <f aca="false">((M455-70)*$M$2)*O455</f>
        <v>270.8</v>
      </c>
      <c r="O455" s="0" t="n">
        <f aca="false">IF(L455&gt;70,1,0)</f>
        <v>1</v>
      </c>
    </row>
    <row r="456" customFormat="false" ht="12.75" hidden="false" customHeight="false" outlineLevel="0" collapsed="false">
      <c r="E456" s="13" t="n">
        <v>38497</v>
      </c>
      <c r="F456" s="0" t="s">
        <v>41</v>
      </c>
      <c r="G456" s="0" t="n">
        <v>1700</v>
      </c>
      <c r="H456" s="0" t="n">
        <v>62.36</v>
      </c>
      <c r="I456" s="0" t="n">
        <v>62.65</v>
      </c>
      <c r="J456" s="0" t="n">
        <v>80.92</v>
      </c>
      <c r="K456" s="0" t="n">
        <v>64.19</v>
      </c>
      <c r="L456" s="0" t="n">
        <v>91.77</v>
      </c>
      <c r="M456" s="0" t="n">
        <f aca="false">IF(L456&gt;70,L456,0)</f>
        <v>91.77</v>
      </c>
      <c r="N456" s="28" t="n">
        <f aca="false">((M456-70)*$M$2)*O456</f>
        <v>217.7</v>
      </c>
      <c r="O456" s="0" t="n">
        <f aca="false">IF(L456&gt;70,1,0)</f>
        <v>1</v>
      </c>
    </row>
    <row r="457" customFormat="false" ht="12.75" hidden="false" customHeight="false" outlineLevel="0" collapsed="false">
      <c r="E457" s="13" t="n">
        <v>38497</v>
      </c>
      <c r="F457" s="0" t="s">
        <v>41</v>
      </c>
      <c r="G457" s="0" t="n">
        <v>1715</v>
      </c>
      <c r="H457" s="0" t="n">
        <v>75.01</v>
      </c>
      <c r="I457" s="0" t="n">
        <v>75.17</v>
      </c>
      <c r="J457" s="0" t="n">
        <v>85.19</v>
      </c>
      <c r="K457" s="0" t="n">
        <v>76.02</v>
      </c>
      <c r="L457" s="0" t="n">
        <v>91.14</v>
      </c>
      <c r="M457" s="0" t="n">
        <f aca="false">IF(L457&gt;70,L457,0)</f>
        <v>91.14</v>
      </c>
      <c r="N457" s="28" t="n">
        <f aca="false">((M457-70)*$M$2)*O457</f>
        <v>211.4</v>
      </c>
      <c r="O457" s="0" t="n">
        <f aca="false">IF(L457&gt;70,1,0)</f>
        <v>1</v>
      </c>
    </row>
    <row r="458" customFormat="false" ht="12.75" hidden="false" customHeight="false" outlineLevel="0" collapsed="false">
      <c r="E458" s="13" t="n">
        <v>38497</v>
      </c>
      <c r="F458" s="0" t="s">
        <v>41</v>
      </c>
      <c r="G458" s="0" t="n">
        <v>1730</v>
      </c>
      <c r="H458" s="0" t="n">
        <v>97.11</v>
      </c>
      <c r="I458" s="0" t="n">
        <v>97.11</v>
      </c>
      <c r="J458" s="0" t="n">
        <v>97.11</v>
      </c>
      <c r="K458" s="0" t="n">
        <v>97.11</v>
      </c>
      <c r="L458" s="0" t="n">
        <v>97.11</v>
      </c>
      <c r="M458" s="0" t="n">
        <f aca="false">IF(L458&gt;70,L458,0)</f>
        <v>97.11</v>
      </c>
      <c r="N458" s="28" t="n">
        <f aca="false">((M458-70)*$M$2)*O458</f>
        <v>271.1</v>
      </c>
      <c r="O458" s="0" t="n">
        <f aca="false">IF(L458&gt;70,1,0)</f>
        <v>1</v>
      </c>
    </row>
    <row r="459" customFormat="false" ht="12.75" hidden="false" customHeight="false" outlineLevel="0" collapsed="false">
      <c r="E459" s="13" t="n">
        <v>38497</v>
      </c>
      <c r="F459" s="0" t="s">
        <v>41</v>
      </c>
      <c r="G459" s="0" t="n">
        <v>1745</v>
      </c>
      <c r="H459" s="0" t="n">
        <v>126.2</v>
      </c>
      <c r="I459" s="0" t="n">
        <v>126.2</v>
      </c>
      <c r="J459" s="0" t="n">
        <v>126.2</v>
      </c>
      <c r="K459" s="0" t="n">
        <v>126.2</v>
      </c>
      <c r="L459" s="0" t="n">
        <v>126.2</v>
      </c>
      <c r="M459" s="0" t="n">
        <f aca="false">IF(L459&gt;70,L459,0)</f>
        <v>126.2</v>
      </c>
      <c r="N459" s="28" t="n">
        <f aca="false">((M459-70)*$M$2)*O459</f>
        <v>562</v>
      </c>
      <c r="O459" s="0" t="n">
        <f aca="false">IF(L459&gt;70,1,0)</f>
        <v>1</v>
      </c>
    </row>
    <row r="460" customFormat="false" ht="12.75" hidden="false" customHeight="false" outlineLevel="0" collapsed="false">
      <c r="E460" s="13" t="n">
        <v>38497</v>
      </c>
      <c r="F460" s="0" t="s">
        <v>41</v>
      </c>
      <c r="G460" s="0" t="n">
        <v>1800</v>
      </c>
      <c r="H460" s="0" t="n">
        <v>114.84</v>
      </c>
      <c r="I460" s="0" t="n">
        <v>114.84</v>
      </c>
      <c r="J460" s="0" t="n">
        <v>114.84</v>
      </c>
      <c r="K460" s="0" t="n">
        <v>114.84</v>
      </c>
      <c r="L460" s="0" t="n">
        <v>114.84</v>
      </c>
      <c r="M460" s="0" t="n">
        <f aca="false">IF(L460&gt;70,L460,0)</f>
        <v>114.84</v>
      </c>
      <c r="N460" s="28" t="n">
        <f aca="false">((M460-70)*$M$2)*O460</f>
        <v>448.4</v>
      </c>
      <c r="O460" s="0" t="n">
        <f aca="false">IF(L460&gt;70,1,0)</f>
        <v>1</v>
      </c>
    </row>
    <row r="461" customFormat="false" ht="12.75" hidden="false" customHeight="false" outlineLevel="0" collapsed="false">
      <c r="E461" s="13" t="n">
        <v>38497</v>
      </c>
      <c r="F461" s="0" t="s">
        <v>41</v>
      </c>
      <c r="G461" s="0" t="n">
        <v>1815</v>
      </c>
      <c r="H461" s="0" t="n">
        <v>53.34</v>
      </c>
      <c r="I461" s="0" t="n">
        <v>54.98</v>
      </c>
      <c r="J461" s="0" t="n">
        <v>157.06</v>
      </c>
      <c r="K461" s="0" t="n">
        <v>63.6</v>
      </c>
      <c r="L461" s="0" t="n">
        <v>217.69</v>
      </c>
      <c r="M461" s="0" t="n">
        <f aca="false">IF(L461&gt;70,L461,0)</f>
        <v>217.69</v>
      </c>
      <c r="N461" s="28" t="n">
        <f aca="false">((M461-70)*$M$2)*O461</f>
        <v>1476.9</v>
      </c>
      <c r="O461" s="0" t="n">
        <f aca="false">IF(L461&gt;70,1,0)</f>
        <v>1</v>
      </c>
    </row>
    <row r="462" customFormat="false" ht="12.75" hidden="false" customHeight="false" outlineLevel="0" collapsed="false">
      <c r="E462" s="13" t="n">
        <v>38497</v>
      </c>
      <c r="F462" s="0" t="s">
        <v>41</v>
      </c>
      <c r="G462" s="0" t="n">
        <v>1830</v>
      </c>
      <c r="H462" s="0" t="n">
        <v>44.99</v>
      </c>
      <c r="I462" s="0" t="n">
        <v>45.65</v>
      </c>
      <c r="J462" s="0" t="n">
        <v>86.54</v>
      </c>
      <c r="K462" s="0" t="n">
        <v>49.1</v>
      </c>
      <c r="L462" s="0" t="n">
        <v>110.83</v>
      </c>
      <c r="M462" s="0" t="n">
        <f aca="false">IF(L462&gt;70,L462,0)</f>
        <v>110.83</v>
      </c>
      <c r="N462" s="28" t="n">
        <f aca="false">((M462-70)*$M$2)*O462</f>
        <v>408.3</v>
      </c>
      <c r="O462" s="0" t="n">
        <f aca="false">IF(L462&gt;70,1,0)</f>
        <v>1</v>
      </c>
    </row>
    <row r="463" customFormat="false" ht="12.75" hidden="false" customHeight="false" outlineLevel="0" collapsed="false">
      <c r="E463" s="13" t="n">
        <v>38497</v>
      </c>
      <c r="F463" s="0" t="s">
        <v>41</v>
      </c>
      <c r="G463" s="0" t="n">
        <v>1845</v>
      </c>
      <c r="H463" s="0" t="n">
        <v>48.07</v>
      </c>
      <c r="I463" s="0" t="n">
        <v>48.07</v>
      </c>
      <c r="J463" s="0" t="n">
        <v>48.07</v>
      </c>
      <c r="K463" s="0" t="n">
        <v>48.07</v>
      </c>
      <c r="L463" s="0" t="n">
        <v>48.07</v>
      </c>
      <c r="M463" s="0" t="n">
        <f aca="false">IF(L463&gt;70,L463,0)</f>
        <v>0</v>
      </c>
      <c r="N463" s="28" t="n">
        <f aca="false">((M463-70)*$M$2)*O463</f>
        <v>-0</v>
      </c>
      <c r="O463" s="0" t="n">
        <f aca="false">IF(L463&gt;70,1,0)</f>
        <v>0</v>
      </c>
    </row>
    <row r="464" customFormat="false" ht="12.75" hidden="false" customHeight="false" outlineLevel="0" collapsed="false">
      <c r="E464" s="13" t="n">
        <v>38497</v>
      </c>
      <c r="F464" s="0" t="s">
        <v>41</v>
      </c>
      <c r="G464" s="0" t="n">
        <v>1900</v>
      </c>
      <c r="H464" s="0" t="n">
        <v>55.4</v>
      </c>
      <c r="I464" s="0" t="n">
        <v>55.4</v>
      </c>
      <c r="J464" s="0" t="n">
        <v>55.4</v>
      </c>
      <c r="K464" s="0" t="n">
        <v>55.4</v>
      </c>
      <c r="L464" s="0" t="n">
        <v>55.4</v>
      </c>
      <c r="M464" s="0" t="n">
        <f aca="false">IF(L464&gt;70,L464,0)</f>
        <v>0</v>
      </c>
      <c r="N464" s="28" t="n">
        <f aca="false">((M464-70)*$M$2)*O464</f>
        <v>-0</v>
      </c>
      <c r="O464" s="0" t="n">
        <f aca="false">IF(L464&gt;70,1,0)</f>
        <v>0</v>
      </c>
    </row>
    <row r="465" customFormat="false" ht="12.75" hidden="false" customHeight="false" outlineLevel="0" collapsed="false">
      <c r="E465" s="13" t="n">
        <v>38497</v>
      </c>
      <c r="F465" s="0" t="s">
        <v>41</v>
      </c>
      <c r="G465" s="0" t="n">
        <v>1915</v>
      </c>
      <c r="H465" s="0" t="n">
        <v>54.94</v>
      </c>
      <c r="I465" s="0" t="n">
        <v>54.98</v>
      </c>
      <c r="J465" s="0" t="n">
        <v>57.51</v>
      </c>
      <c r="K465" s="0" t="n">
        <v>55.19</v>
      </c>
      <c r="L465" s="0" t="n">
        <v>59.01</v>
      </c>
      <c r="M465" s="0" t="n">
        <f aca="false">IF(L465&gt;70,L465,0)</f>
        <v>0</v>
      </c>
      <c r="N465" s="28" t="n">
        <f aca="false">((M465-70)*$M$2)*O465</f>
        <v>-0</v>
      </c>
      <c r="O465" s="0" t="n">
        <f aca="false">IF(L465&gt;70,1,0)</f>
        <v>0</v>
      </c>
    </row>
    <row r="466" customFormat="false" ht="12.75" hidden="false" customHeight="false" outlineLevel="0" collapsed="false">
      <c r="E466" s="13" t="n">
        <v>38497</v>
      </c>
      <c r="F466" s="0" t="s">
        <v>41</v>
      </c>
      <c r="G466" s="0" t="n">
        <v>1930</v>
      </c>
      <c r="H466" s="0" t="n">
        <v>50.79</v>
      </c>
      <c r="I466" s="0" t="n">
        <v>50.56</v>
      </c>
      <c r="J466" s="0" t="n">
        <v>43.35</v>
      </c>
      <c r="K466" s="0" t="n">
        <v>49.97</v>
      </c>
      <c r="L466" s="0" t="n">
        <v>58.91</v>
      </c>
      <c r="M466" s="0" t="n">
        <f aca="false">IF(L466&gt;70,L466,0)</f>
        <v>0</v>
      </c>
      <c r="N466" s="28" t="n">
        <f aca="false">((M466-70)*$M$2)*O466</f>
        <v>-0</v>
      </c>
      <c r="O466" s="0" t="n">
        <f aca="false">IF(L466&gt;70,1,0)</f>
        <v>0</v>
      </c>
    </row>
    <row r="467" customFormat="false" ht="12.75" hidden="false" customHeight="false" outlineLevel="0" collapsed="false">
      <c r="E467" s="13" t="n">
        <v>38497</v>
      </c>
      <c r="F467" s="0" t="s">
        <v>41</v>
      </c>
      <c r="G467" s="0" t="n">
        <v>1945</v>
      </c>
      <c r="H467" s="0" t="n">
        <v>36.49</v>
      </c>
      <c r="I467" s="0" t="n">
        <v>36.52</v>
      </c>
      <c r="J467" s="0" t="n">
        <v>42.84</v>
      </c>
      <c r="K467" s="0" t="n">
        <v>37.06</v>
      </c>
      <c r="L467" s="0" t="n">
        <v>59.31</v>
      </c>
      <c r="M467" s="0" t="n">
        <f aca="false">IF(L467&gt;70,L467,0)</f>
        <v>0</v>
      </c>
      <c r="N467" s="28" t="n">
        <f aca="false">((M467-70)*$M$2)*O467</f>
        <v>-0</v>
      </c>
      <c r="O467" s="0" t="n">
        <f aca="false">IF(L467&gt;70,1,0)</f>
        <v>0</v>
      </c>
    </row>
    <row r="468" customFormat="false" ht="12.75" hidden="false" customHeight="false" outlineLevel="0" collapsed="false">
      <c r="E468" s="13" t="n">
        <v>38497</v>
      </c>
      <c r="F468" s="0" t="s">
        <v>41</v>
      </c>
      <c r="G468" s="0" t="n">
        <v>2000</v>
      </c>
      <c r="H468" s="0" t="n">
        <v>36.4</v>
      </c>
      <c r="I468" s="0" t="n">
        <v>36.44</v>
      </c>
      <c r="J468" s="0" t="n">
        <v>41.95</v>
      </c>
      <c r="K468" s="0" t="n">
        <v>36.91</v>
      </c>
      <c r="L468" s="0" t="n">
        <v>54.74</v>
      </c>
      <c r="M468" s="0" t="n">
        <f aca="false">IF(L468&gt;70,L468,0)</f>
        <v>0</v>
      </c>
      <c r="N468" s="28" t="n">
        <f aca="false">((M468-70)*$M$2)*O468</f>
        <v>-0</v>
      </c>
      <c r="O468" s="0" t="n">
        <f aca="false">IF(L468&gt;70,1,0)</f>
        <v>0</v>
      </c>
    </row>
    <row r="469" customFormat="false" ht="12.75" hidden="false" customHeight="false" outlineLevel="0" collapsed="false">
      <c r="E469" s="13" t="n">
        <v>38497</v>
      </c>
      <c r="F469" s="0" t="s">
        <v>41</v>
      </c>
      <c r="G469" s="0" t="n">
        <v>2015</v>
      </c>
      <c r="H469" s="0" t="n">
        <v>35.34</v>
      </c>
      <c r="I469" s="0" t="n">
        <v>35.47</v>
      </c>
      <c r="J469" s="0" t="n">
        <v>43.44</v>
      </c>
      <c r="K469" s="0" t="n">
        <v>36.14</v>
      </c>
      <c r="L469" s="0" t="n">
        <v>48.17</v>
      </c>
      <c r="M469" s="0" t="n">
        <f aca="false">IF(L469&gt;70,L469,0)</f>
        <v>0</v>
      </c>
      <c r="N469" s="28" t="n">
        <f aca="false">((M469-70)*$M$2)*O469</f>
        <v>-0</v>
      </c>
      <c r="O469" s="0" t="n">
        <f aca="false">IF(L469&gt;70,1,0)</f>
        <v>0</v>
      </c>
    </row>
    <row r="470" customFormat="false" ht="12.75" hidden="false" customHeight="false" outlineLevel="0" collapsed="false">
      <c r="E470" s="13" t="n">
        <v>38497</v>
      </c>
      <c r="F470" s="0" t="s">
        <v>41</v>
      </c>
      <c r="G470" s="0" t="n">
        <v>2030</v>
      </c>
      <c r="H470" s="0" t="n">
        <v>35.3</v>
      </c>
      <c r="I470" s="0" t="n">
        <v>35.43</v>
      </c>
      <c r="J470" s="0" t="n">
        <v>43.44</v>
      </c>
      <c r="K470" s="0" t="n">
        <v>36.1</v>
      </c>
      <c r="L470" s="0" t="n">
        <v>48.2</v>
      </c>
      <c r="M470" s="0" t="n">
        <f aca="false">IF(L470&gt;70,L470,0)</f>
        <v>0</v>
      </c>
      <c r="N470" s="28" t="n">
        <f aca="false">((M470-70)*$M$2)*O470</f>
        <v>-0</v>
      </c>
      <c r="O470" s="0" t="n">
        <f aca="false">IF(L470&gt;70,1,0)</f>
        <v>0</v>
      </c>
    </row>
    <row r="471" customFormat="false" ht="12.75" hidden="false" customHeight="false" outlineLevel="0" collapsed="false">
      <c r="E471" s="13" t="n">
        <v>38497</v>
      </c>
      <c r="F471" s="0" t="s">
        <v>41</v>
      </c>
      <c r="G471" s="0" t="n">
        <v>2045</v>
      </c>
      <c r="H471" s="0" t="n">
        <v>35.39</v>
      </c>
      <c r="I471" s="0" t="n">
        <v>35.47</v>
      </c>
      <c r="J471" s="0" t="n">
        <v>43.71</v>
      </c>
      <c r="K471" s="0" t="n">
        <v>36.17</v>
      </c>
      <c r="L471" s="0" t="n">
        <v>57.21</v>
      </c>
      <c r="M471" s="0" t="n">
        <f aca="false">IF(L471&gt;70,L471,0)</f>
        <v>0</v>
      </c>
      <c r="N471" s="28" t="n">
        <f aca="false">((M471-70)*$M$2)*O471</f>
        <v>-0</v>
      </c>
      <c r="O471" s="0" t="n">
        <f aca="false">IF(L471&gt;70,1,0)</f>
        <v>0</v>
      </c>
    </row>
    <row r="472" customFormat="false" ht="12.75" hidden="false" customHeight="false" outlineLevel="0" collapsed="false">
      <c r="E472" s="13" t="n">
        <v>38497</v>
      </c>
      <c r="F472" s="0" t="s">
        <v>41</v>
      </c>
      <c r="G472" s="0" t="n">
        <v>2100</v>
      </c>
      <c r="H472" s="0" t="n">
        <v>36.34</v>
      </c>
      <c r="I472" s="0" t="n">
        <v>36.38</v>
      </c>
      <c r="J472" s="0" t="n">
        <v>44.05</v>
      </c>
      <c r="K472" s="0" t="n">
        <v>37.03</v>
      </c>
      <c r="L472" s="0" t="n">
        <v>63.66</v>
      </c>
      <c r="M472" s="0" t="n">
        <f aca="false">IF(L472&gt;70,L472,0)</f>
        <v>0</v>
      </c>
      <c r="N472" s="28" t="n">
        <f aca="false">((M472-70)*$M$2)*O472</f>
        <v>-0</v>
      </c>
      <c r="O472" s="0" t="n">
        <f aca="false">IF(L472&gt;70,1,0)</f>
        <v>0</v>
      </c>
    </row>
    <row r="473" customFormat="false" ht="12.75" hidden="false" customHeight="false" outlineLevel="0" collapsed="false">
      <c r="E473" s="13" t="n">
        <v>38497</v>
      </c>
      <c r="F473" s="0" t="s">
        <v>41</v>
      </c>
      <c r="G473" s="0" t="n">
        <v>2115</v>
      </c>
      <c r="H473" s="0" t="n">
        <v>43.96</v>
      </c>
      <c r="I473" s="0" t="n">
        <v>44.1</v>
      </c>
      <c r="J473" s="0" t="n">
        <v>52.51</v>
      </c>
      <c r="K473" s="0" t="n">
        <v>44.81</v>
      </c>
      <c r="L473" s="0" t="n">
        <v>57.51</v>
      </c>
      <c r="M473" s="0" t="n">
        <f aca="false">IF(L473&gt;70,L473,0)</f>
        <v>0</v>
      </c>
      <c r="N473" s="28" t="n">
        <f aca="false">((M473-70)*$M$2)*O473</f>
        <v>-0</v>
      </c>
      <c r="O473" s="0" t="n">
        <f aca="false">IF(L473&gt;70,1,0)</f>
        <v>0</v>
      </c>
    </row>
    <row r="474" customFormat="false" ht="12.75" hidden="false" customHeight="false" outlineLevel="0" collapsed="false">
      <c r="E474" s="13" t="n">
        <v>38497</v>
      </c>
      <c r="F474" s="0" t="s">
        <v>41</v>
      </c>
      <c r="G474" s="0" t="n">
        <v>2130</v>
      </c>
      <c r="H474" s="0" t="n">
        <v>37.92</v>
      </c>
      <c r="I474" s="0" t="n">
        <v>37.99</v>
      </c>
      <c r="J474" s="0" t="n">
        <v>42.79</v>
      </c>
      <c r="K474" s="0" t="n">
        <v>38.4</v>
      </c>
      <c r="L474" s="0" t="n">
        <v>46.09</v>
      </c>
      <c r="M474" s="0" t="n">
        <f aca="false">IF(L474&gt;70,L474,0)</f>
        <v>0</v>
      </c>
      <c r="N474" s="28" t="n">
        <f aca="false">((M474-70)*$M$2)*O474</f>
        <v>-0</v>
      </c>
      <c r="O474" s="0" t="n">
        <f aca="false">IF(L474&gt;70,1,0)</f>
        <v>0</v>
      </c>
    </row>
    <row r="475" customFormat="false" ht="12.75" hidden="false" customHeight="false" outlineLevel="0" collapsed="false">
      <c r="E475" s="13" t="n">
        <v>38497</v>
      </c>
      <c r="F475" s="0" t="s">
        <v>41</v>
      </c>
      <c r="G475" s="0" t="n">
        <v>2145</v>
      </c>
      <c r="H475" s="0" t="n">
        <v>38.05</v>
      </c>
      <c r="I475" s="0" t="n">
        <v>38.09</v>
      </c>
      <c r="J475" s="0" t="n">
        <v>41.11</v>
      </c>
      <c r="K475" s="0" t="n">
        <v>38.35</v>
      </c>
      <c r="L475" s="0" t="n">
        <v>44.88</v>
      </c>
      <c r="M475" s="0" t="n">
        <f aca="false">IF(L475&gt;70,L475,0)</f>
        <v>0</v>
      </c>
      <c r="N475" s="28" t="n">
        <f aca="false">((M475-70)*$M$2)*O475</f>
        <v>-0</v>
      </c>
      <c r="O475" s="0" t="n">
        <f aca="false">IF(L475&gt;70,1,0)</f>
        <v>0</v>
      </c>
    </row>
    <row r="476" customFormat="false" ht="12.75" hidden="false" customHeight="false" outlineLevel="0" collapsed="false">
      <c r="E476" s="13" t="n">
        <v>38497</v>
      </c>
      <c r="F476" s="0" t="s">
        <v>41</v>
      </c>
      <c r="G476" s="0" t="n">
        <v>2200</v>
      </c>
      <c r="H476" s="0" t="n">
        <v>38.19</v>
      </c>
      <c r="I476" s="0" t="n">
        <v>38.09</v>
      </c>
      <c r="J476" s="0" t="n">
        <v>35.4</v>
      </c>
      <c r="K476" s="0" t="n">
        <v>37.87</v>
      </c>
      <c r="L476" s="0" t="n">
        <v>42.86</v>
      </c>
      <c r="M476" s="0" t="n">
        <f aca="false">IF(L476&gt;70,L476,0)</f>
        <v>0</v>
      </c>
      <c r="N476" s="28" t="n">
        <f aca="false">((M476-70)*$M$2)*O476</f>
        <v>-0</v>
      </c>
      <c r="O476" s="0" t="n">
        <f aca="false">IF(L476&gt;70,1,0)</f>
        <v>0</v>
      </c>
    </row>
    <row r="477" customFormat="false" ht="12.75" hidden="false" customHeight="false" outlineLevel="0" collapsed="false">
      <c r="E477" s="13" t="n">
        <v>38497</v>
      </c>
      <c r="F477" s="0" t="s">
        <v>41</v>
      </c>
      <c r="G477" s="0" t="n">
        <v>2215</v>
      </c>
      <c r="H477" s="0" t="n">
        <v>47.79</v>
      </c>
      <c r="I477" s="0" t="n">
        <v>47.79</v>
      </c>
      <c r="J477" s="0" t="n">
        <v>47.79</v>
      </c>
      <c r="K477" s="0" t="n">
        <v>47.79</v>
      </c>
      <c r="L477" s="0" t="n">
        <v>47.79</v>
      </c>
      <c r="M477" s="0" t="n">
        <f aca="false">IF(L477&gt;70,L477,0)</f>
        <v>0</v>
      </c>
      <c r="N477" s="28" t="n">
        <f aca="false">((M477-70)*$M$2)*O477</f>
        <v>-0</v>
      </c>
      <c r="O477" s="0" t="n">
        <f aca="false">IF(L477&gt;70,1,0)</f>
        <v>0</v>
      </c>
    </row>
    <row r="478" customFormat="false" ht="12.75" hidden="false" customHeight="false" outlineLevel="0" collapsed="false">
      <c r="E478" s="13" t="n">
        <v>38497</v>
      </c>
      <c r="F478" s="0" t="s">
        <v>41</v>
      </c>
      <c r="G478" s="0" t="n">
        <v>2230</v>
      </c>
      <c r="H478" s="0" t="n">
        <v>46.01</v>
      </c>
      <c r="I478" s="0" t="n">
        <v>46.01</v>
      </c>
      <c r="J478" s="0" t="n">
        <v>46.01</v>
      </c>
      <c r="K478" s="0" t="n">
        <v>46.01</v>
      </c>
      <c r="L478" s="0" t="n">
        <v>46.01</v>
      </c>
      <c r="M478" s="0" t="n">
        <f aca="false">IF(L478&gt;70,L478,0)</f>
        <v>0</v>
      </c>
      <c r="N478" s="28" t="n">
        <f aca="false">((M478-70)*$M$2)*O478</f>
        <v>-0</v>
      </c>
      <c r="O478" s="0" t="n">
        <f aca="false">IF(L478&gt;70,1,0)</f>
        <v>0</v>
      </c>
    </row>
    <row r="479" customFormat="false" ht="12.75" hidden="false" customHeight="false" outlineLevel="0" collapsed="false">
      <c r="E479" s="13" t="n">
        <v>38497</v>
      </c>
      <c r="F479" s="0" t="s">
        <v>41</v>
      </c>
      <c r="G479" s="0" t="n">
        <v>2245</v>
      </c>
      <c r="H479" s="0" t="n">
        <v>42.79</v>
      </c>
      <c r="I479" s="0" t="n">
        <v>42.79</v>
      </c>
      <c r="J479" s="0" t="n">
        <v>42.79</v>
      </c>
      <c r="K479" s="0" t="n">
        <v>42.79</v>
      </c>
      <c r="L479" s="0" t="n">
        <v>42.79</v>
      </c>
      <c r="M479" s="0" t="n">
        <f aca="false">IF(L479&gt;70,L479,0)</f>
        <v>0</v>
      </c>
      <c r="N479" s="28" t="n">
        <f aca="false">((M479-70)*$M$2)*O479</f>
        <v>-0</v>
      </c>
      <c r="O479" s="0" t="n">
        <f aca="false">IF(L479&gt;70,1,0)</f>
        <v>0</v>
      </c>
    </row>
    <row r="480" customFormat="false" ht="12.75" hidden="false" customHeight="false" outlineLevel="0" collapsed="false">
      <c r="E480" s="13" t="n">
        <v>38497</v>
      </c>
      <c r="F480" s="0" t="s">
        <v>41</v>
      </c>
      <c r="G480" s="0" t="n">
        <v>2300</v>
      </c>
      <c r="H480" s="0" t="n">
        <v>40.84</v>
      </c>
      <c r="I480" s="0" t="n">
        <v>40.84</v>
      </c>
      <c r="J480" s="0" t="n">
        <v>40.84</v>
      </c>
      <c r="K480" s="0" t="n">
        <v>40.84</v>
      </c>
      <c r="L480" s="0" t="n">
        <v>40.84</v>
      </c>
      <c r="M480" s="0" t="n">
        <f aca="false">IF(L480&gt;70,L480,0)</f>
        <v>0</v>
      </c>
      <c r="N480" s="28" t="n">
        <f aca="false">((M480-70)*$M$2)*O480</f>
        <v>-0</v>
      </c>
      <c r="O480" s="0" t="n">
        <f aca="false">IF(L480&gt;70,1,0)</f>
        <v>0</v>
      </c>
    </row>
    <row r="481" customFormat="false" ht="12.75" hidden="false" customHeight="false" outlineLevel="0" collapsed="false">
      <c r="E481" s="13" t="n">
        <v>38497</v>
      </c>
      <c r="F481" s="0" t="s">
        <v>41</v>
      </c>
      <c r="G481" s="0" t="n">
        <v>2315</v>
      </c>
      <c r="H481" s="0" t="n">
        <v>47.01</v>
      </c>
      <c r="I481" s="0" t="n">
        <v>47.01</v>
      </c>
      <c r="J481" s="0" t="n">
        <v>47.01</v>
      </c>
      <c r="K481" s="0" t="n">
        <v>47.01</v>
      </c>
      <c r="L481" s="0" t="n">
        <v>47.01</v>
      </c>
      <c r="M481" s="0" t="n">
        <f aca="false">IF(L481&gt;70,L481,0)</f>
        <v>0</v>
      </c>
      <c r="N481" s="28" t="n">
        <f aca="false">((M481-70)*$M$2)*O481</f>
        <v>-0</v>
      </c>
      <c r="O481" s="0" t="n">
        <f aca="false">IF(L481&gt;70,1,0)</f>
        <v>0</v>
      </c>
    </row>
    <row r="482" customFormat="false" ht="12.75" hidden="false" customHeight="false" outlineLevel="0" collapsed="false">
      <c r="E482" s="13" t="n">
        <v>38497</v>
      </c>
      <c r="F482" s="0" t="s">
        <v>41</v>
      </c>
      <c r="G482" s="0" t="n">
        <v>2330</v>
      </c>
      <c r="H482" s="0" t="n">
        <v>43.06</v>
      </c>
      <c r="I482" s="0" t="n">
        <v>43.02</v>
      </c>
      <c r="J482" s="0" t="n">
        <v>41.84</v>
      </c>
      <c r="K482" s="0" t="n">
        <v>42.93</v>
      </c>
      <c r="L482" s="0" t="n">
        <v>43.87</v>
      </c>
      <c r="M482" s="0" t="n">
        <f aca="false">IF(L482&gt;70,L482,0)</f>
        <v>0</v>
      </c>
      <c r="N482" s="28" t="n">
        <f aca="false">((M482-70)*$M$2)*O482</f>
        <v>-0</v>
      </c>
      <c r="O482" s="0" t="n">
        <f aca="false">IF(L482&gt;70,1,0)</f>
        <v>0</v>
      </c>
    </row>
    <row r="483" customFormat="false" ht="12.75" hidden="false" customHeight="false" outlineLevel="0" collapsed="false">
      <c r="E483" s="13" t="n">
        <v>38497</v>
      </c>
      <c r="F483" s="0" t="s">
        <v>41</v>
      </c>
      <c r="G483" s="0" t="n">
        <v>2345</v>
      </c>
      <c r="H483" s="0" t="n">
        <v>38.3</v>
      </c>
      <c r="I483" s="0" t="n">
        <v>38.08</v>
      </c>
      <c r="J483" s="0" t="n">
        <v>30.77</v>
      </c>
      <c r="K483" s="0" t="n">
        <v>37.48</v>
      </c>
      <c r="L483" s="0" t="n">
        <v>43.3</v>
      </c>
      <c r="M483" s="0" t="n">
        <f aca="false">IF(L483&gt;70,L483,0)</f>
        <v>0</v>
      </c>
      <c r="N483" s="28" t="n">
        <f aca="false">((M483-70)*$M$2)*O483</f>
        <v>-0</v>
      </c>
      <c r="O483" s="0" t="n">
        <f aca="false">IF(L483&gt;70,1,0)</f>
        <v>0</v>
      </c>
    </row>
    <row r="484" customFormat="false" ht="12.75" hidden="false" customHeight="false" outlineLevel="0" collapsed="false">
      <c r="E484" s="13" t="n">
        <v>38497</v>
      </c>
      <c r="F484" s="0" t="s">
        <v>41</v>
      </c>
      <c r="G484" s="0" t="n">
        <v>2400</v>
      </c>
      <c r="H484" s="0" t="n">
        <v>28.94</v>
      </c>
      <c r="I484" s="0" t="n">
        <v>28.28</v>
      </c>
      <c r="J484" s="0" t="n">
        <v>5.99</v>
      </c>
      <c r="K484" s="0" t="n">
        <v>26.43</v>
      </c>
      <c r="L484" s="0" t="n">
        <v>44.17</v>
      </c>
      <c r="M484" s="0" t="n">
        <f aca="false">IF(L484&gt;70,L484,0)</f>
        <v>0</v>
      </c>
      <c r="N484" s="28" t="n">
        <f aca="false">((M484-70)*$M$2)*O484</f>
        <v>-0</v>
      </c>
      <c r="O484" s="0" t="n">
        <f aca="false">IF(L484&gt;70,1,0)</f>
        <v>0</v>
      </c>
    </row>
    <row r="485" customFormat="false" ht="12.75" hidden="false" customHeight="false" outlineLevel="0" collapsed="false">
      <c r="E485" s="13" t="n">
        <v>38498</v>
      </c>
      <c r="F485" s="0" t="s">
        <v>42</v>
      </c>
      <c r="G485" s="0" t="n">
        <v>15</v>
      </c>
      <c r="H485" s="0" t="n">
        <v>103.92</v>
      </c>
      <c r="I485" s="0" t="n">
        <v>103.92</v>
      </c>
      <c r="J485" s="0" t="n">
        <v>103.92</v>
      </c>
      <c r="K485" s="0" t="n">
        <v>103.92</v>
      </c>
      <c r="L485" s="0" t="n">
        <v>103.92</v>
      </c>
      <c r="M485" s="0" t="n">
        <f aca="false">IF(L485&gt;70,L485,0)</f>
        <v>103.92</v>
      </c>
      <c r="N485" s="28" t="n">
        <f aca="false">((M485-70)*$M$2)*O485</f>
        <v>339.2</v>
      </c>
      <c r="O485" s="0" t="n">
        <f aca="false">IF(L485&gt;70,1,0)</f>
        <v>1</v>
      </c>
    </row>
    <row r="486" customFormat="false" ht="12.75" hidden="false" customHeight="false" outlineLevel="0" collapsed="false">
      <c r="E486" s="13" t="n">
        <v>38498</v>
      </c>
      <c r="F486" s="0" t="s">
        <v>42</v>
      </c>
      <c r="G486" s="0" t="n">
        <v>30</v>
      </c>
      <c r="H486" s="0" t="n">
        <v>60.31</v>
      </c>
      <c r="I486" s="0" t="n">
        <v>60.31</v>
      </c>
      <c r="J486" s="0" t="n">
        <v>60.31</v>
      </c>
      <c r="K486" s="0" t="n">
        <v>60.31</v>
      </c>
      <c r="L486" s="0" t="n">
        <v>60.31</v>
      </c>
      <c r="M486" s="0" t="n">
        <f aca="false">IF(L486&gt;70,L486,0)</f>
        <v>0</v>
      </c>
      <c r="N486" s="28" t="n">
        <f aca="false">((M486-70)*$M$2)*O486</f>
        <v>-0</v>
      </c>
      <c r="O486" s="0" t="n">
        <f aca="false">IF(L486&gt;70,1,0)</f>
        <v>0</v>
      </c>
    </row>
    <row r="487" customFormat="false" ht="12.75" hidden="false" customHeight="false" outlineLevel="0" collapsed="false">
      <c r="E487" s="13" t="n">
        <v>38498</v>
      </c>
      <c r="F487" s="0" t="s">
        <v>42</v>
      </c>
      <c r="G487" s="0" t="n">
        <v>45</v>
      </c>
      <c r="H487" s="0" t="n">
        <v>45.76</v>
      </c>
      <c r="I487" s="0" t="n">
        <v>45.76</v>
      </c>
      <c r="J487" s="0" t="n">
        <v>45.76</v>
      </c>
      <c r="K487" s="0" t="n">
        <v>45.76</v>
      </c>
      <c r="L487" s="0" t="n">
        <v>45.76</v>
      </c>
      <c r="M487" s="0" t="n">
        <f aca="false">IF(L487&gt;70,L487,0)</f>
        <v>0</v>
      </c>
      <c r="N487" s="28" t="n">
        <f aca="false">((M487-70)*$M$2)*O487</f>
        <v>-0</v>
      </c>
      <c r="O487" s="0" t="n">
        <f aca="false">IF(L487&gt;70,1,0)</f>
        <v>0</v>
      </c>
    </row>
    <row r="488" customFormat="false" ht="12.75" hidden="false" customHeight="false" outlineLevel="0" collapsed="false">
      <c r="E488" s="13" t="n">
        <v>38498</v>
      </c>
      <c r="F488" s="0" t="s">
        <v>42</v>
      </c>
      <c r="G488" s="0" t="n">
        <v>100</v>
      </c>
      <c r="H488" s="0" t="n">
        <v>61.23</v>
      </c>
      <c r="I488" s="0" t="n">
        <v>61.23</v>
      </c>
      <c r="J488" s="0" t="n">
        <v>61.23</v>
      </c>
      <c r="K488" s="0" t="n">
        <v>61.23</v>
      </c>
      <c r="L488" s="0" t="n">
        <v>61.23</v>
      </c>
      <c r="M488" s="0" t="n">
        <f aca="false">IF(L488&gt;70,L488,0)</f>
        <v>0</v>
      </c>
      <c r="N488" s="28" t="n">
        <f aca="false">((M488-70)*$M$2)*O488</f>
        <v>-0</v>
      </c>
      <c r="O488" s="0" t="n">
        <f aca="false">IF(L488&gt;70,1,0)</f>
        <v>0</v>
      </c>
    </row>
    <row r="489" customFormat="false" ht="12.75" hidden="false" customHeight="false" outlineLevel="0" collapsed="false">
      <c r="E489" s="13" t="n">
        <v>38498</v>
      </c>
      <c r="F489" s="0" t="s">
        <v>42</v>
      </c>
      <c r="G489" s="0" t="n">
        <v>115</v>
      </c>
      <c r="H489" s="0" t="n">
        <v>575.5</v>
      </c>
      <c r="I489" s="0" t="n">
        <v>575.5</v>
      </c>
      <c r="J489" s="0" t="n">
        <v>575.5</v>
      </c>
      <c r="K489" s="0" t="n">
        <v>575.5</v>
      </c>
      <c r="L489" s="0" t="n">
        <v>575.5</v>
      </c>
      <c r="M489" s="0" t="n">
        <f aca="false">IF(L489&gt;70,L489,0)</f>
        <v>575.5</v>
      </c>
      <c r="N489" s="28" t="n">
        <f aca="false">((M489-70)*$M$2)*O489</f>
        <v>5055</v>
      </c>
      <c r="O489" s="0" t="n">
        <f aca="false">IF(L489&gt;70,1,0)</f>
        <v>1</v>
      </c>
    </row>
    <row r="490" customFormat="false" ht="12.75" hidden="false" customHeight="false" outlineLevel="0" collapsed="false">
      <c r="E490" s="13" t="n">
        <v>38498</v>
      </c>
      <c r="F490" s="0" t="s">
        <v>42</v>
      </c>
      <c r="G490" s="0" t="n">
        <v>130</v>
      </c>
      <c r="H490" s="0" t="n">
        <v>70.01</v>
      </c>
      <c r="I490" s="0" t="n">
        <v>70.01</v>
      </c>
      <c r="J490" s="0" t="n">
        <v>70.01</v>
      </c>
      <c r="K490" s="0" t="n">
        <v>70.01</v>
      </c>
      <c r="L490" s="0" t="n">
        <v>70.01</v>
      </c>
      <c r="M490" s="0" t="n">
        <f aca="false">IF(L490&gt;70,L490,0)</f>
        <v>70.01</v>
      </c>
      <c r="N490" s="28" t="n">
        <f aca="false">((M490-70)*$M$2)*O490</f>
        <v>0.100000000000051</v>
      </c>
      <c r="O490" s="0" t="n">
        <f aca="false">IF(L490&gt;70,1,0)</f>
        <v>1</v>
      </c>
    </row>
    <row r="491" customFormat="false" ht="12.75" hidden="false" customHeight="false" outlineLevel="0" collapsed="false">
      <c r="E491" s="13" t="n">
        <v>38498</v>
      </c>
      <c r="F491" s="0" t="s">
        <v>42</v>
      </c>
      <c r="G491" s="0" t="n">
        <v>145</v>
      </c>
      <c r="H491" s="0" t="n">
        <v>46.51</v>
      </c>
      <c r="I491" s="0" t="n">
        <v>46.51</v>
      </c>
      <c r="J491" s="0" t="n">
        <v>46.51</v>
      </c>
      <c r="K491" s="0" t="n">
        <v>46.51</v>
      </c>
      <c r="L491" s="0" t="n">
        <v>46.51</v>
      </c>
      <c r="M491" s="0" t="n">
        <f aca="false">IF(L491&gt;70,L491,0)</f>
        <v>0</v>
      </c>
      <c r="N491" s="28" t="n">
        <f aca="false">((M491-70)*$M$2)*O491</f>
        <v>-0</v>
      </c>
      <c r="O491" s="0" t="n">
        <f aca="false">IF(L491&gt;70,1,0)</f>
        <v>0</v>
      </c>
    </row>
    <row r="492" customFormat="false" ht="12.75" hidden="false" customHeight="false" outlineLevel="0" collapsed="false">
      <c r="E492" s="13" t="n">
        <v>38498</v>
      </c>
      <c r="F492" s="0" t="s">
        <v>42</v>
      </c>
      <c r="G492" s="0" t="n">
        <v>200</v>
      </c>
      <c r="H492" s="0" t="n">
        <v>40.5</v>
      </c>
      <c r="I492" s="0" t="n">
        <v>40.5</v>
      </c>
      <c r="J492" s="0" t="n">
        <v>40.5</v>
      </c>
      <c r="K492" s="0" t="n">
        <v>40.5</v>
      </c>
      <c r="L492" s="0" t="n">
        <v>40.5</v>
      </c>
      <c r="M492" s="0" t="n">
        <f aca="false">IF(L492&gt;70,L492,0)</f>
        <v>0</v>
      </c>
      <c r="N492" s="28" t="n">
        <f aca="false">((M492-70)*$M$2)*O492</f>
        <v>-0</v>
      </c>
      <c r="O492" s="0" t="n">
        <f aca="false">IF(L492&gt;70,1,0)</f>
        <v>0</v>
      </c>
    </row>
    <row r="493" customFormat="false" ht="12.75" hidden="false" customHeight="false" outlineLevel="0" collapsed="false">
      <c r="E493" s="13" t="n">
        <v>38498</v>
      </c>
      <c r="F493" s="0" t="s">
        <v>42</v>
      </c>
      <c r="G493" s="0" t="n">
        <v>215</v>
      </c>
      <c r="H493" s="0" t="n">
        <v>21.3</v>
      </c>
      <c r="I493" s="0" t="n">
        <v>21.3</v>
      </c>
      <c r="J493" s="0" t="n">
        <v>21.3</v>
      </c>
      <c r="K493" s="0" t="n">
        <v>21.3</v>
      </c>
      <c r="L493" s="0" t="n">
        <v>21.3</v>
      </c>
      <c r="M493" s="0" t="n">
        <f aca="false">IF(L493&gt;70,L493,0)</f>
        <v>0</v>
      </c>
      <c r="N493" s="28" t="n">
        <f aca="false">((M493-70)*$M$2)*O493</f>
        <v>-0</v>
      </c>
      <c r="O493" s="0" t="n">
        <f aca="false">IF(L493&gt;70,1,0)</f>
        <v>0</v>
      </c>
    </row>
    <row r="494" customFormat="false" ht="12.75" hidden="false" customHeight="false" outlineLevel="0" collapsed="false">
      <c r="E494" s="13" t="n">
        <v>38498</v>
      </c>
      <c r="F494" s="0" t="s">
        <v>42</v>
      </c>
      <c r="G494" s="0" t="n">
        <v>230</v>
      </c>
      <c r="H494" s="0" t="n">
        <v>42.56</v>
      </c>
      <c r="I494" s="0" t="n">
        <v>42.56</v>
      </c>
      <c r="J494" s="0" t="n">
        <v>42.56</v>
      </c>
      <c r="K494" s="0" t="n">
        <v>42.56</v>
      </c>
      <c r="L494" s="0" t="n">
        <v>42.56</v>
      </c>
      <c r="M494" s="0" t="n">
        <f aca="false">IF(L494&gt;70,L494,0)</f>
        <v>0</v>
      </c>
      <c r="N494" s="28" t="n">
        <f aca="false">((M494-70)*$M$2)*O494</f>
        <v>-0</v>
      </c>
      <c r="O494" s="0" t="n">
        <f aca="false">IF(L494&gt;70,1,0)</f>
        <v>0</v>
      </c>
    </row>
    <row r="495" customFormat="false" ht="12.75" hidden="false" customHeight="false" outlineLevel="0" collapsed="false">
      <c r="E495" s="13" t="n">
        <v>38498</v>
      </c>
      <c r="F495" s="0" t="s">
        <v>42</v>
      </c>
      <c r="G495" s="0" t="n">
        <v>245</v>
      </c>
      <c r="H495" s="0" t="n">
        <v>44.29</v>
      </c>
      <c r="I495" s="0" t="n">
        <v>44.29</v>
      </c>
      <c r="J495" s="0" t="n">
        <v>44.29</v>
      </c>
      <c r="K495" s="0" t="n">
        <v>44.29</v>
      </c>
      <c r="L495" s="0" t="n">
        <v>44.29</v>
      </c>
      <c r="M495" s="0" t="n">
        <f aca="false">IF(L495&gt;70,L495,0)</f>
        <v>0</v>
      </c>
      <c r="N495" s="28" t="n">
        <f aca="false">((M495-70)*$M$2)*O495</f>
        <v>-0</v>
      </c>
      <c r="O495" s="0" t="n">
        <f aca="false">IF(L495&gt;70,1,0)</f>
        <v>0</v>
      </c>
    </row>
    <row r="496" customFormat="false" ht="12.75" hidden="false" customHeight="false" outlineLevel="0" collapsed="false">
      <c r="E496" s="13" t="n">
        <v>38498</v>
      </c>
      <c r="F496" s="0" t="s">
        <v>42</v>
      </c>
      <c r="G496" s="0" t="n">
        <v>300</v>
      </c>
      <c r="H496" s="0" t="n">
        <v>42.97</v>
      </c>
      <c r="I496" s="0" t="n">
        <v>42.97</v>
      </c>
      <c r="J496" s="0" t="n">
        <v>42.97</v>
      </c>
      <c r="K496" s="0" t="n">
        <v>42.97</v>
      </c>
      <c r="L496" s="0" t="n">
        <v>42.97</v>
      </c>
      <c r="M496" s="0" t="n">
        <f aca="false">IF(L496&gt;70,L496,0)</f>
        <v>0</v>
      </c>
      <c r="N496" s="28" t="n">
        <f aca="false">((M496-70)*$M$2)*O496</f>
        <v>-0</v>
      </c>
      <c r="O496" s="0" t="n">
        <f aca="false">IF(L496&gt;70,1,0)</f>
        <v>0</v>
      </c>
    </row>
    <row r="497" customFormat="false" ht="12.75" hidden="false" customHeight="false" outlineLevel="0" collapsed="false">
      <c r="E497" s="13" t="n">
        <v>38498</v>
      </c>
      <c r="F497" s="0" t="s">
        <v>42</v>
      </c>
      <c r="G497" s="0" t="n">
        <v>315</v>
      </c>
      <c r="H497" s="0" t="n">
        <v>46.01</v>
      </c>
      <c r="I497" s="0" t="n">
        <v>46.01</v>
      </c>
      <c r="J497" s="0" t="n">
        <v>46.01</v>
      </c>
      <c r="K497" s="0" t="n">
        <v>46.01</v>
      </c>
      <c r="L497" s="0" t="n">
        <v>46.01</v>
      </c>
      <c r="M497" s="0" t="n">
        <f aca="false">IF(L497&gt;70,L497,0)</f>
        <v>0</v>
      </c>
      <c r="N497" s="28" t="n">
        <f aca="false">((M497-70)*$M$2)*O497</f>
        <v>-0</v>
      </c>
      <c r="O497" s="0" t="n">
        <f aca="false">IF(L497&gt;70,1,0)</f>
        <v>0</v>
      </c>
    </row>
    <row r="498" customFormat="false" ht="12.75" hidden="false" customHeight="false" outlineLevel="0" collapsed="false">
      <c r="E498" s="13" t="n">
        <v>38498</v>
      </c>
      <c r="F498" s="0" t="s">
        <v>42</v>
      </c>
      <c r="G498" s="0" t="n">
        <v>330</v>
      </c>
      <c r="H498" s="0" t="n">
        <v>43.12</v>
      </c>
      <c r="I498" s="0" t="n">
        <v>43.12</v>
      </c>
      <c r="J498" s="0" t="n">
        <v>43.12</v>
      </c>
      <c r="K498" s="0" t="n">
        <v>43.12</v>
      </c>
      <c r="L498" s="0" t="n">
        <v>43.12</v>
      </c>
      <c r="M498" s="0" t="n">
        <f aca="false">IF(L498&gt;70,L498,0)</f>
        <v>0</v>
      </c>
      <c r="N498" s="28" t="n">
        <f aca="false">((M498-70)*$M$2)*O498</f>
        <v>-0</v>
      </c>
      <c r="O498" s="0" t="n">
        <f aca="false">IF(L498&gt;70,1,0)</f>
        <v>0</v>
      </c>
    </row>
    <row r="499" customFormat="false" ht="12.75" hidden="false" customHeight="false" outlineLevel="0" collapsed="false">
      <c r="E499" s="13" t="n">
        <v>38498</v>
      </c>
      <c r="F499" s="0" t="s">
        <v>42</v>
      </c>
      <c r="G499" s="0" t="n">
        <v>345</v>
      </c>
      <c r="H499" s="0" t="n">
        <v>29.99</v>
      </c>
      <c r="I499" s="0" t="n">
        <v>29.99</v>
      </c>
      <c r="J499" s="0" t="n">
        <v>29.99</v>
      </c>
      <c r="K499" s="0" t="n">
        <v>29.99</v>
      </c>
      <c r="L499" s="0" t="n">
        <v>29.99</v>
      </c>
      <c r="M499" s="0" t="n">
        <f aca="false">IF(L499&gt;70,L499,0)</f>
        <v>0</v>
      </c>
      <c r="N499" s="28" t="n">
        <f aca="false">((M499-70)*$M$2)*O499</f>
        <v>-0</v>
      </c>
      <c r="O499" s="0" t="n">
        <f aca="false">IF(L499&gt;70,1,0)</f>
        <v>0</v>
      </c>
    </row>
    <row r="500" customFormat="false" ht="12.75" hidden="false" customHeight="false" outlineLevel="0" collapsed="false">
      <c r="E500" s="13" t="n">
        <v>38498</v>
      </c>
      <c r="F500" s="0" t="s">
        <v>42</v>
      </c>
      <c r="G500" s="0" t="n">
        <v>400</v>
      </c>
      <c r="H500" s="0" t="n">
        <v>34.01</v>
      </c>
      <c r="I500" s="0" t="n">
        <v>34.01</v>
      </c>
      <c r="J500" s="0" t="n">
        <v>34.01</v>
      </c>
      <c r="K500" s="0" t="n">
        <v>34.01</v>
      </c>
      <c r="L500" s="0" t="n">
        <v>34.01</v>
      </c>
      <c r="M500" s="0" t="n">
        <f aca="false">IF(L500&gt;70,L500,0)</f>
        <v>0</v>
      </c>
      <c r="N500" s="28" t="n">
        <f aca="false">((M500-70)*$M$2)*O500</f>
        <v>-0</v>
      </c>
      <c r="O500" s="0" t="n">
        <f aca="false">IF(L500&gt;70,1,0)</f>
        <v>0</v>
      </c>
    </row>
    <row r="501" customFormat="false" ht="12.75" hidden="false" customHeight="false" outlineLevel="0" collapsed="false">
      <c r="E501" s="13" t="n">
        <v>38498</v>
      </c>
      <c r="F501" s="0" t="s">
        <v>42</v>
      </c>
      <c r="G501" s="0" t="n">
        <v>415</v>
      </c>
      <c r="H501" s="0" t="n">
        <v>37.15</v>
      </c>
      <c r="I501" s="0" t="n">
        <v>37.15</v>
      </c>
      <c r="J501" s="0" t="n">
        <v>37.15</v>
      </c>
      <c r="K501" s="0" t="n">
        <v>37.15</v>
      </c>
      <c r="L501" s="0" t="n">
        <v>37.15</v>
      </c>
      <c r="M501" s="0" t="n">
        <f aca="false">IF(L501&gt;70,L501,0)</f>
        <v>0</v>
      </c>
      <c r="N501" s="28" t="n">
        <f aca="false">((M501-70)*$M$2)*O501</f>
        <v>-0</v>
      </c>
      <c r="O501" s="0" t="n">
        <f aca="false">IF(L501&gt;70,1,0)</f>
        <v>0</v>
      </c>
    </row>
    <row r="502" customFormat="false" ht="12.75" hidden="false" customHeight="false" outlineLevel="0" collapsed="false">
      <c r="E502" s="13" t="n">
        <v>38498</v>
      </c>
      <c r="F502" s="0" t="s">
        <v>42</v>
      </c>
      <c r="G502" s="0" t="n">
        <v>430</v>
      </c>
      <c r="H502" s="0" t="n">
        <v>36.58</v>
      </c>
      <c r="I502" s="0" t="n">
        <v>36.58</v>
      </c>
      <c r="J502" s="0" t="n">
        <v>36.58</v>
      </c>
      <c r="K502" s="0" t="n">
        <v>36.58</v>
      </c>
      <c r="L502" s="0" t="n">
        <v>36.58</v>
      </c>
      <c r="M502" s="0" t="n">
        <f aca="false">IF(L502&gt;70,L502,0)</f>
        <v>0</v>
      </c>
      <c r="N502" s="28" t="n">
        <f aca="false">((M502-70)*$M$2)*O502</f>
        <v>-0</v>
      </c>
      <c r="O502" s="0" t="n">
        <f aca="false">IF(L502&gt;70,1,0)</f>
        <v>0</v>
      </c>
    </row>
    <row r="503" customFormat="false" ht="12.75" hidden="false" customHeight="false" outlineLevel="0" collapsed="false">
      <c r="E503" s="13" t="n">
        <v>38498</v>
      </c>
      <c r="F503" s="0" t="s">
        <v>42</v>
      </c>
      <c r="G503" s="0" t="n">
        <v>445</v>
      </c>
      <c r="H503" s="0" t="n">
        <v>34.01</v>
      </c>
      <c r="I503" s="0" t="n">
        <v>34.01</v>
      </c>
      <c r="J503" s="0" t="n">
        <v>34.01</v>
      </c>
      <c r="K503" s="0" t="n">
        <v>34.01</v>
      </c>
      <c r="L503" s="0" t="n">
        <v>34.01</v>
      </c>
      <c r="M503" s="0" t="n">
        <f aca="false">IF(L503&gt;70,L503,0)</f>
        <v>0</v>
      </c>
      <c r="N503" s="28" t="n">
        <f aca="false">((M503-70)*$M$2)*O503</f>
        <v>-0</v>
      </c>
      <c r="O503" s="0" t="n">
        <f aca="false">IF(L503&gt;70,1,0)</f>
        <v>0</v>
      </c>
    </row>
    <row r="504" customFormat="false" ht="12.75" hidden="false" customHeight="false" outlineLevel="0" collapsed="false">
      <c r="E504" s="13" t="n">
        <v>38498</v>
      </c>
      <c r="F504" s="0" t="s">
        <v>42</v>
      </c>
      <c r="G504" s="0" t="n">
        <v>500</v>
      </c>
      <c r="H504" s="0" t="n">
        <v>29.99</v>
      </c>
      <c r="I504" s="0" t="n">
        <v>29.99</v>
      </c>
      <c r="J504" s="0" t="n">
        <v>29.99</v>
      </c>
      <c r="K504" s="0" t="n">
        <v>29.99</v>
      </c>
      <c r="L504" s="0" t="n">
        <v>29.99</v>
      </c>
      <c r="M504" s="0" t="n">
        <f aca="false">IF(L504&gt;70,L504,0)</f>
        <v>0</v>
      </c>
      <c r="N504" s="28" t="n">
        <f aca="false">((M504-70)*$M$2)*O504</f>
        <v>-0</v>
      </c>
      <c r="O504" s="0" t="n">
        <f aca="false">IF(L504&gt;70,1,0)</f>
        <v>0</v>
      </c>
    </row>
    <row r="505" customFormat="false" ht="12.75" hidden="false" customHeight="false" outlineLevel="0" collapsed="false">
      <c r="E505" s="13" t="n">
        <v>38498</v>
      </c>
      <c r="F505" s="0" t="s">
        <v>42</v>
      </c>
      <c r="G505" s="0" t="n">
        <v>515</v>
      </c>
      <c r="H505" s="0" t="n">
        <v>34.01</v>
      </c>
      <c r="I505" s="0" t="n">
        <v>34.01</v>
      </c>
      <c r="J505" s="0" t="n">
        <v>34.01</v>
      </c>
      <c r="K505" s="0" t="n">
        <v>34.01</v>
      </c>
      <c r="L505" s="0" t="n">
        <v>34.01</v>
      </c>
      <c r="M505" s="0" t="n">
        <f aca="false">IF(L505&gt;70,L505,0)</f>
        <v>0</v>
      </c>
      <c r="N505" s="28" t="n">
        <f aca="false">((M505-70)*$M$2)*O505</f>
        <v>-0</v>
      </c>
      <c r="O505" s="0" t="n">
        <f aca="false">IF(L505&gt;70,1,0)</f>
        <v>0</v>
      </c>
    </row>
    <row r="506" customFormat="false" ht="12.75" hidden="false" customHeight="false" outlineLevel="0" collapsed="false">
      <c r="E506" s="13" t="n">
        <v>38498</v>
      </c>
      <c r="F506" s="0" t="s">
        <v>42</v>
      </c>
      <c r="G506" s="0" t="n">
        <v>530</v>
      </c>
      <c r="H506" s="0" t="n">
        <v>41.64</v>
      </c>
      <c r="I506" s="0" t="n">
        <v>41.64</v>
      </c>
      <c r="J506" s="0" t="n">
        <v>41.64</v>
      </c>
      <c r="K506" s="0" t="n">
        <v>41.64</v>
      </c>
      <c r="L506" s="0" t="n">
        <v>41.64</v>
      </c>
      <c r="M506" s="0" t="n">
        <f aca="false">IF(L506&gt;70,L506,0)</f>
        <v>0</v>
      </c>
      <c r="N506" s="28" t="n">
        <f aca="false">((M506-70)*$M$2)*O506</f>
        <v>-0</v>
      </c>
      <c r="O506" s="0" t="n">
        <f aca="false">IF(L506&gt;70,1,0)</f>
        <v>0</v>
      </c>
    </row>
    <row r="507" customFormat="false" ht="12.75" hidden="false" customHeight="false" outlineLevel="0" collapsed="false">
      <c r="E507" s="13" t="n">
        <v>38498</v>
      </c>
      <c r="F507" s="0" t="s">
        <v>42</v>
      </c>
      <c r="G507" s="0" t="n">
        <v>545</v>
      </c>
      <c r="H507" s="0" t="n">
        <v>42.83</v>
      </c>
      <c r="I507" s="0" t="n">
        <v>42.83</v>
      </c>
      <c r="J507" s="0" t="n">
        <v>42.83</v>
      </c>
      <c r="K507" s="0" t="n">
        <v>42.83</v>
      </c>
      <c r="L507" s="0" t="n">
        <v>42.83</v>
      </c>
      <c r="M507" s="0" t="n">
        <f aca="false">IF(L507&gt;70,L507,0)</f>
        <v>0</v>
      </c>
      <c r="N507" s="28" t="n">
        <f aca="false">((M507-70)*$M$2)*O507</f>
        <v>-0</v>
      </c>
      <c r="O507" s="0" t="n">
        <f aca="false">IF(L507&gt;70,1,0)</f>
        <v>0</v>
      </c>
    </row>
    <row r="508" customFormat="false" ht="12.75" hidden="false" customHeight="false" outlineLevel="0" collapsed="false">
      <c r="E508" s="13" t="n">
        <v>38498</v>
      </c>
      <c r="F508" s="0" t="s">
        <v>42</v>
      </c>
      <c r="G508" s="0" t="n">
        <v>600</v>
      </c>
      <c r="H508" s="0" t="n">
        <v>42.83</v>
      </c>
      <c r="I508" s="0" t="n">
        <v>42.83</v>
      </c>
      <c r="J508" s="0" t="n">
        <v>42.83</v>
      </c>
      <c r="K508" s="0" t="n">
        <v>42.83</v>
      </c>
      <c r="L508" s="0" t="n">
        <v>42.83</v>
      </c>
      <c r="M508" s="0" t="n">
        <f aca="false">IF(L508&gt;70,L508,0)</f>
        <v>0</v>
      </c>
      <c r="N508" s="28" t="n">
        <f aca="false">((M508-70)*$M$2)*O508</f>
        <v>-0</v>
      </c>
      <c r="O508" s="0" t="n">
        <f aca="false">IF(L508&gt;70,1,0)</f>
        <v>0</v>
      </c>
    </row>
    <row r="509" customFormat="false" ht="12.75" hidden="false" customHeight="false" outlineLevel="0" collapsed="false">
      <c r="E509" s="13" t="n">
        <v>38498</v>
      </c>
      <c r="F509" s="0" t="s">
        <v>42</v>
      </c>
      <c r="G509" s="0" t="n">
        <v>615</v>
      </c>
      <c r="H509" s="0" t="n">
        <v>13.01</v>
      </c>
      <c r="I509" s="0" t="n">
        <v>13.01</v>
      </c>
      <c r="J509" s="0" t="n">
        <v>13.01</v>
      </c>
      <c r="K509" s="0" t="n">
        <v>13.01</v>
      </c>
      <c r="L509" s="0" t="n">
        <v>13.01</v>
      </c>
      <c r="M509" s="0" t="n">
        <f aca="false">IF(L509&gt;70,L509,0)</f>
        <v>0</v>
      </c>
      <c r="N509" s="28" t="n">
        <f aca="false">((M509-70)*$M$2)*O509</f>
        <v>-0</v>
      </c>
      <c r="O509" s="0" t="n">
        <f aca="false">IF(L509&gt;70,1,0)</f>
        <v>0</v>
      </c>
    </row>
    <row r="510" customFormat="false" ht="12.75" hidden="false" customHeight="false" outlineLevel="0" collapsed="false">
      <c r="E510" s="13" t="n">
        <v>38498</v>
      </c>
      <c r="F510" s="0" t="s">
        <v>42</v>
      </c>
      <c r="G510" s="0" t="n">
        <v>630</v>
      </c>
      <c r="H510" s="0" t="n">
        <v>30.49</v>
      </c>
      <c r="I510" s="0" t="n">
        <v>30.49</v>
      </c>
      <c r="J510" s="0" t="n">
        <v>30.49</v>
      </c>
      <c r="K510" s="0" t="n">
        <v>30.49</v>
      </c>
      <c r="L510" s="0" t="n">
        <v>30.49</v>
      </c>
      <c r="M510" s="0" t="n">
        <f aca="false">IF(L510&gt;70,L510,0)</f>
        <v>0</v>
      </c>
      <c r="N510" s="28" t="n">
        <f aca="false">((M510-70)*$M$2)*O510</f>
        <v>-0</v>
      </c>
      <c r="O510" s="0" t="n">
        <f aca="false">IF(L510&gt;70,1,0)</f>
        <v>0</v>
      </c>
    </row>
    <row r="511" customFormat="false" ht="12.75" hidden="false" customHeight="false" outlineLevel="0" collapsed="false">
      <c r="E511" s="13" t="n">
        <v>38498</v>
      </c>
      <c r="F511" s="0" t="s">
        <v>42</v>
      </c>
      <c r="G511" s="0" t="n">
        <v>645</v>
      </c>
      <c r="H511" s="0" t="n">
        <v>38.27</v>
      </c>
      <c r="I511" s="0" t="n">
        <v>38.27</v>
      </c>
      <c r="J511" s="0" t="n">
        <v>38.27</v>
      </c>
      <c r="K511" s="0" t="n">
        <v>38.27</v>
      </c>
      <c r="L511" s="0" t="n">
        <v>38.27</v>
      </c>
      <c r="M511" s="0" t="n">
        <f aca="false">IF(L511&gt;70,L511,0)</f>
        <v>0</v>
      </c>
      <c r="N511" s="28" t="n">
        <f aca="false">((M511-70)*$M$2)*O511</f>
        <v>-0</v>
      </c>
      <c r="O511" s="0" t="n">
        <f aca="false">IF(L511&gt;70,1,0)</f>
        <v>0</v>
      </c>
    </row>
    <row r="512" customFormat="false" ht="12.75" hidden="false" customHeight="false" outlineLevel="0" collapsed="false">
      <c r="E512" s="13" t="n">
        <v>38498</v>
      </c>
      <c r="F512" s="0" t="s">
        <v>42</v>
      </c>
      <c r="G512" s="0" t="n">
        <v>700</v>
      </c>
      <c r="H512" s="0" t="n">
        <v>43</v>
      </c>
      <c r="I512" s="0" t="n">
        <v>43</v>
      </c>
      <c r="J512" s="0" t="n">
        <v>43</v>
      </c>
      <c r="K512" s="0" t="n">
        <v>43</v>
      </c>
      <c r="L512" s="0" t="n">
        <v>43</v>
      </c>
      <c r="M512" s="0" t="n">
        <f aca="false">IF(L512&gt;70,L512,0)</f>
        <v>0</v>
      </c>
      <c r="N512" s="28" t="n">
        <f aca="false">((M512-70)*$M$2)*O512</f>
        <v>-0</v>
      </c>
      <c r="O512" s="0" t="n">
        <f aca="false">IF(L512&gt;70,1,0)</f>
        <v>0</v>
      </c>
    </row>
    <row r="513" customFormat="false" ht="12.75" hidden="false" customHeight="false" outlineLevel="0" collapsed="false">
      <c r="E513" s="13" t="n">
        <v>38498</v>
      </c>
      <c r="F513" s="0" t="s">
        <v>42</v>
      </c>
      <c r="G513" s="0" t="n">
        <v>715</v>
      </c>
      <c r="H513" s="0" t="n">
        <v>36.97</v>
      </c>
      <c r="I513" s="0" t="n">
        <v>36.97</v>
      </c>
      <c r="J513" s="0" t="n">
        <v>36.97</v>
      </c>
      <c r="K513" s="0" t="n">
        <v>36.97</v>
      </c>
      <c r="L513" s="0" t="n">
        <v>36.97</v>
      </c>
      <c r="M513" s="0" t="n">
        <f aca="false">IF(L513&gt;70,L513,0)</f>
        <v>0</v>
      </c>
      <c r="N513" s="28" t="n">
        <f aca="false">((M513-70)*$M$2)*O513</f>
        <v>-0</v>
      </c>
      <c r="O513" s="0" t="n">
        <f aca="false">IF(L513&gt;70,1,0)</f>
        <v>0</v>
      </c>
    </row>
    <row r="514" customFormat="false" ht="12.75" hidden="false" customHeight="false" outlineLevel="0" collapsed="false">
      <c r="E514" s="13" t="n">
        <v>38498</v>
      </c>
      <c r="F514" s="0" t="s">
        <v>42</v>
      </c>
      <c r="G514" s="0" t="n">
        <v>730</v>
      </c>
      <c r="H514" s="0" t="n">
        <v>36.97</v>
      </c>
      <c r="I514" s="0" t="n">
        <v>36.97</v>
      </c>
      <c r="J514" s="0" t="n">
        <v>36.97</v>
      </c>
      <c r="K514" s="0" t="n">
        <v>36.97</v>
      </c>
      <c r="L514" s="0" t="n">
        <v>36.97</v>
      </c>
      <c r="M514" s="0" t="n">
        <f aca="false">IF(L514&gt;70,L514,0)</f>
        <v>0</v>
      </c>
      <c r="N514" s="28" t="n">
        <f aca="false">((M514-70)*$M$2)*O514</f>
        <v>-0</v>
      </c>
      <c r="O514" s="0" t="n">
        <f aca="false">IF(L514&gt;70,1,0)</f>
        <v>0</v>
      </c>
    </row>
    <row r="515" customFormat="false" ht="12.75" hidden="false" customHeight="false" outlineLevel="0" collapsed="false">
      <c r="E515" s="13" t="n">
        <v>38498</v>
      </c>
      <c r="F515" s="0" t="s">
        <v>42</v>
      </c>
      <c r="G515" s="0" t="n">
        <v>745</v>
      </c>
      <c r="H515" s="0" t="n">
        <v>36.9</v>
      </c>
      <c r="I515" s="0" t="n">
        <v>36.9</v>
      </c>
      <c r="J515" s="0" t="n">
        <v>36.9</v>
      </c>
      <c r="K515" s="0" t="n">
        <v>36.9</v>
      </c>
      <c r="L515" s="0" t="n">
        <v>36.9</v>
      </c>
      <c r="M515" s="0" t="n">
        <f aca="false">IF(L515&gt;70,L515,0)</f>
        <v>0</v>
      </c>
      <c r="N515" s="28" t="n">
        <f aca="false">((M515-70)*$M$2)*O515</f>
        <v>-0</v>
      </c>
      <c r="O515" s="0" t="n">
        <f aca="false">IF(L515&gt;70,1,0)</f>
        <v>0</v>
      </c>
    </row>
    <row r="516" customFormat="false" ht="12.75" hidden="false" customHeight="false" outlineLevel="0" collapsed="false">
      <c r="E516" s="13" t="n">
        <v>38498</v>
      </c>
      <c r="F516" s="0" t="s">
        <v>42</v>
      </c>
      <c r="G516" s="0" t="n">
        <v>800</v>
      </c>
      <c r="H516" s="0" t="n">
        <v>36.9</v>
      </c>
      <c r="I516" s="0" t="n">
        <v>36.9</v>
      </c>
      <c r="J516" s="0" t="n">
        <v>36.9</v>
      </c>
      <c r="K516" s="0" t="n">
        <v>36.9</v>
      </c>
      <c r="L516" s="0" t="n">
        <v>36.9</v>
      </c>
      <c r="M516" s="0" t="n">
        <f aca="false">IF(L516&gt;70,L516,0)</f>
        <v>0</v>
      </c>
      <c r="N516" s="28" t="n">
        <f aca="false">((M516-70)*$M$2)*O516</f>
        <v>-0</v>
      </c>
      <c r="O516" s="0" t="n">
        <f aca="false">IF(L516&gt;70,1,0)</f>
        <v>0</v>
      </c>
    </row>
    <row r="517" customFormat="false" ht="12.75" hidden="false" customHeight="false" outlineLevel="0" collapsed="false">
      <c r="E517" s="13" t="n">
        <v>38498</v>
      </c>
      <c r="F517" s="0" t="s">
        <v>42</v>
      </c>
      <c r="G517" s="0" t="n">
        <v>815</v>
      </c>
      <c r="H517" s="0" t="n">
        <v>37.27</v>
      </c>
      <c r="I517" s="0" t="n">
        <v>37.27</v>
      </c>
      <c r="J517" s="0" t="n">
        <v>37.27</v>
      </c>
      <c r="K517" s="0" t="n">
        <v>37.27</v>
      </c>
      <c r="L517" s="0" t="n">
        <v>37.27</v>
      </c>
      <c r="M517" s="0" t="n">
        <f aca="false">IF(L517&gt;70,L517,0)</f>
        <v>0</v>
      </c>
      <c r="N517" s="28" t="n">
        <f aca="false">((M517-70)*$M$2)*O517</f>
        <v>-0</v>
      </c>
      <c r="O517" s="0" t="n">
        <f aca="false">IF(L517&gt;70,1,0)</f>
        <v>0</v>
      </c>
    </row>
    <row r="518" customFormat="false" ht="12.75" hidden="false" customHeight="false" outlineLevel="0" collapsed="false">
      <c r="E518" s="13" t="n">
        <v>38498</v>
      </c>
      <c r="F518" s="0" t="s">
        <v>42</v>
      </c>
      <c r="G518" s="0" t="n">
        <v>830</v>
      </c>
      <c r="H518" s="0" t="n">
        <v>37.08</v>
      </c>
      <c r="I518" s="0" t="n">
        <v>37.08</v>
      </c>
      <c r="J518" s="0" t="n">
        <v>37.08</v>
      </c>
      <c r="K518" s="0" t="n">
        <v>37.08</v>
      </c>
      <c r="L518" s="0" t="n">
        <v>37.08</v>
      </c>
      <c r="M518" s="0" t="n">
        <f aca="false">IF(L518&gt;70,L518,0)</f>
        <v>0</v>
      </c>
      <c r="N518" s="28" t="n">
        <f aca="false">((M518-70)*$M$2)*O518</f>
        <v>-0</v>
      </c>
      <c r="O518" s="0" t="n">
        <f aca="false">IF(L518&gt;70,1,0)</f>
        <v>0</v>
      </c>
    </row>
    <row r="519" customFormat="false" ht="12.75" hidden="false" customHeight="false" outlineLevel="0" collapsed="false">
      <c r="E519" s="13" t="n">
        <v>38498</v>
      </c>
      <c r="F519" s="0" t="s">
        <v>42</v>
      </c>
      <c r="G519" s="0" t="n">
        <v>845</v>
      </c>
      <c r="H519" s="0" t="n">
        <v>37.82</v>
      </c>
      <c r="I519" s="0" t="n">
        <v>37.82</v>
      </c>
      <c r="J519" s="0" t="n">
        <v>37.82</v>
      </c>
      <c r="K519" s="0" t="n">
        <v>37.82</v>
      </c>
      <c r="L519" s="0" t="n">
        <v>37.82</v>
      </c>
      <c r="M519" s="0" t="n">
        <f aca="false">IF(L519&gt;70,L519,0)</f>
        <v>0</v>
      </c>
      <c r="N519" s="28" t="n">
        <f aca="false">((M519-70)*$M$2)*O519</f>
        <v>-0</v>
      </c>
      <c r="O519" s="0" t="n">
        <f aca="false">IF(L519&gt;70,1,0)</f>
        <v>0</v>
      </c>
    </row>
    <row r="520" customFormat="false" ht="12.75" hidden="false" customHeight="false" outlineLevel="0" collapsed="false">
      <c r="E520" s="13" t="n">
        <v>38498</v>
      </c>
      <c r="F520" s="0" t="s">
        <v>42</v>
      </c>
      <c r="G520" s="0" t="n">
        <v>900</v>
      </c>
      <c r="H520" s="0" t="n">
        <v>42.83</v>
      </c>
      <c r="I520" s="0" t="n">
        <v>42.83</v>
      </c>
      <c r="J520" s="0" t="n">
        <v>42.83</v>
      </c>
      <c r="K520" s="0" t="n">
        <v>42.83</v>
      </c>
      <c r="L520" s="0" t="n">
        <v>42.83</v>
      </c>
      <c r="M520" s="0" t="n">
        <f aca="false">IF(L520&gt;70,L520,0)</f>
        <v>0</v>
      </c>
      <c r="N520" s="28" t="n">
        <f aca="false">((M520-70)*$M$2)*O520</f>
        <v>-0</v>
      </c>
      <c r="O520" s="0" t="n">
        <f aca="false">IF(L520&gt;70,1,0)</f>
        <v>0</v>
      </c>
    </row>
    <row r="521" customFormat="false" ht="12.75" hidden="false" customHeight="false" outlineLevel="0" collapsed="false">
      <c r="E521" s="13" t="n">
        <v>38498</v>
      </c>
      <c r="F521" s="0" t="s">
        <v>42</v>
      </c>
      <c r="G521" s="0" t="n">
        <v>915</v>
      </c>
      <c r="H521" s="0" t="n">
        <v>38.83</v>
      </c>
      <c r="I521" s="0" t="n">
        <v>38.83</v>
      </c>
      <c r="J521" s="0" t="n">
        <v>38.83</v>
      </c>
      <c r="K521" s="0" t="n">
        <v>38.83</v>
      </c>
      <c r="L521" s="0" t="n">
        <v>38.83</v>
      </c>
      <c r="M521" s="0" t="n">
        <f aca="false">IF(L521&gt;70,L521,0)</f>
        <v>0</v>
      </c>
      <c r="N521" s="28" t="n">
        <f aca="false">((M521-70)*$M$2)*O521</f>
        <v>-0</v>
      </c>
      <c r="O521" s="0" t="n">
        <f aca="false">IF(L521&gt;70,1,0)</f>
        <v>0</v>
      </c>
    </row>
    <row r="522" customFormat="false" ht="12.75" hidden="false" customHeight="false" outlineLevel="0" collapsed="false">
      <c r="E522" s="13" t="n">
        <v>38498</v>
      </c>
      <c r="F522" s="0" t="s">
        <v>42</v>
      </c>
      <c r="G522" s="0" t="n">
        <v>930</v>
      </c>
      <c r="H522" s="0" t="n">
        <v>51.74</v>
      </c>
      <c r="I522" s="0" t="n">
        <v>51.74</v>
      </c>
      <c r="J522" s="0" t="n">
        <v>51.74</v>
      </c>
      <c r="K522" s="0" t="n">
        <v>51.74</v>
      </c>
      <c r="L522" s="0" t="n">
        <v>51.74</v>
      </c>
      <c r="M522" s="0" t="n">
        <f aca="false">IF(L522&gt;70,L522,0)</f>
        <v>0</v>
      </c>
      <c r="N522" s="28" t="n">
        <f aca="false">((M522-70)*$M$2)*O522</f>
        <v>-0</v>
      </c>
      <c r="O522" s="0" t="n">
        <f aca="false">IF(L522&gt;70,1,0)</f>
        <v>0</v>
      </c>
    </row>
    <row r="523" customFormat="false" ht="12.75" hidden="false" customHeight="false" outlineLevel="0" collapsed="false">
      <c r="E523" s="13" t="n">
        <v>38498</v>
      </c>
      <c r="F523" s="0" t="s">
        <v>42</v>
      </c>
      <c r="G523" s="0" t="n">
        <v>945</v>
      </c>
      <c r="H523" s="0" t="n">
        <v>60</v>
      </c>
      <c r="I523" s="0" t="n">
        <v>60</v>
      </c>
      <c r="J523" s="0" t="n">
        <v>60</v>
      </c>
      <c r="K523" s="0" t="n">
        <v>60</v>
      </c>
      <c r="L523" s="0" t="n">
        <v>60</v>
      </c>
      <c r="M523" s="0" t="n">
        <f aca="false">IF(L523&gt;70,L523,0)</f>
        <v>0</v>
      </c>
      <c r="N523" s="28" t="n">
        <f aca="false">((M523-70)*$M$2)*O523</f>
        <v>-0</v>
      </c>
      <c r="O523" s="0" t="n">
        <f aca="false">IF(L523&gt;70,1,0)</f>
        <v>0</v>
      </c>
    </row>
    <row r="524" customFormat="false" ht="12.75" hidden="false" customHeight="false" outlineLevel="0" collapsed="false">
      <c r="E524" s="32" t="n">
        <v>38498</v>
      </c>
      <c r="F524" s="33" t="s">
        <v>42</v>
      </c>
      <c r="G524" s="33" t="n">
        <v>1000</v>
      </c>
      <c r="H524" s="33" t="n">
        <v>61.18</v>
      </c>
      <c r="I524" s="33" t="n">
        <v>61.18</v>
      </c>
      <c r="J524" s="33" t="n">
        <v>61.18</v>
      </c>
      <c r="K524" s="33" t="n">
        <v>61.18</v>
      </c>
      <c r="L524" s="33" t="n">
        <v>61.18</v>
      </c>
      <c r="M524" s="0" t="n">
        <f aca="false">IF(L524&gt;70,L524,0)</f>
        <v>0</v>
      </c>
      <c r="N524" s="28" t="n">
        <f aca="false">((M524-70)*$M$2)*O524</f>
        <v>-0</v>
      </c>
      <c r="O524" s="0" t="n">
        <f aca="false">IF(L524&gt;70,1,0)</f>
        <v>0</v>
      </c>
    </row>
    <row r="525" customFormat="false" ht="12.75" hidden="false" customHeight="false" outlineLevel="0" collapsed="false">
      <c r="E525" s="32" t="n">
        <v>38498</v>
      </c>
      <c r="F525" s="33" t="s">
        <v>42</v>
      </c>
      <c r="G525" s="33" t="n">
        <v>1015</v>
      </c>
      <c r="H525" s="33" t="n">
        <v>36.58</v>
      </c>
      <c r="I525" s="33" t="n">
        <v>36.58</v>
      </c>
      <c r="J525" s="33" t="n">
        <v>36.58</v>
      </c>
      <c r="K525" s="33" t="n">
        <v>36.58</v>
      </c>
      <c r="L525" s="33" t="n">
        <v>36.58</v>
      </c>
      <c r="M525" s="0" t="n">
        <f aca="false">IF(L525&gt;70,L525,0)</f>
        <v>0</v>
      </c>
      <c r="N525" s="28" t="n">
        <f aca="false">((M525-70)*$M$2)*O525</f>
        <v>-0</v>
      </c>
      <c r="O525" s="0" t="n">
        <f aca="false">IF(L525&gt;70,1,0)</f>
        <v>0</v>
      </c>
    </row>
    <row r="526" customFormat="false" ht="12.75" hidden="false" customHeight="false" outlineLevel="0" collapsed="false">
      <c r="E526" s="32" t="n">
        <v>38498</v>
      </c>
      <c r="F526" s="33" t="s">
        <v>42</v>
      </c>
      <c r="G526" s="33" t="n">
        <v>1030</v>
      </c>
      <c r="H526" s="33" t="n">
        <v>36.97</v>
      </c>
      <c r="I526" s="33" t="n">
        <v>36.97</v>
      </c>
      <c r="J526" s="33" t="n">
        <v>36.97</v>
      </c>
      <c r="K526" s="33" t="n">
        <v>36.97</v>
      </c>
      <c r="L526" s="33" t="n">
        <v>36.97</v>
      </c>
      <c r="M526" s="0" t="n">
        <f aca="false">IF(L526&gt;70,L526,0)</f>
        <v>0</v>
      </c>
      <c r="N526" s="28" t="n">
        <f aca="false">((M526-70)*$M$2)*O526</f>
        <v>-0</v>
      </c>
      <c r="O526" s="0" t="n">
        <f aca="false">IF(L526&gt;70,1,0)</f>
        <v>0</v>
      </c>
    </row>
    <row r="527" customFormat="false" ht="12.75" hidden="false" customHeight="false" outlineLevel="0" collapsed="false">
      <c r="E527" s="32" t="n">
        <v>38498</v>
      </c>
      <c r="F527" s="33" t="s">
        <v>42</v>
      </c>
      <c r="G527" s="33" t="n">
        <v>1045</v>
      </c>
      <c r="H527" s="33" t="n">
        <v>37.73</v>
      </c>
      <c r="I527" s="33" t="n">
        <v>37.73</v>
      </c>
      <c r="J527" s="33" t="n">
        <v>37.73</v>
      </c>
      <c r="K527" s="33" t="n">
        <v>37.73</v>
      </c>
      <c r="L527" s="33" t="n">
        <v>37.73</v>
      </c>
      <c r="M527" s="0" t="n">
        <f aca="false">IF(L527&gt;70,L527,0)</f>
        <v>0</v>
      </c>
      <c r="N527" s="28" t="n">
        <f aca="false">((M527-70)*$M$2)*O527</f>
        <v>-0</v>
      </c>
      <c r="O527" s="0" t="n">
        <f aca="false">IF(L527&gt;70,1,0)</f>
        <v>0</v>
      </c>
    </row>
    <row r="528" customFormat="false" ht="12.75" hidden="false" customHeight="false" outlineLevel="0" collapsed="false">
      <c r="E528" s="32" t="n">
        <v>38498</v>
      </c>
      <c r="F528" s="33" t="s">
        <v>42</v>
      </c>
      <c r="G528" s="33" t="n">
        <v>1100</v>
      </c>
      <c r="H528" s="33" t="n">
        <v>39.39</v>
      </c>
      <c r="I528" s="33" t="n">
        <v>39.39</v>
      </c>
      <c r="J528" s="33" t="n">
        <v>39.39</v>
      </c>
      <c r="K528" s="33" t="n">
        <v>39.39</v>
      </c>
      <c r="L528" s="33" t="n">
        <v>39.39</v>
      </c>
      <c r="M528" s="0" t="n">
        <f aca="false">IF(L528&gt;70,L528,0)</f>
        <v>0</v>
      </c>
      <c r="N528" s="28" t="n">
        <f aca="false">((M528-70)*$M$2)*O528</f>
        <v>-0</v>
      </c>
      <c r="O528" s="0" t="n">
        <f aca="false">IF(L528&gt;70,1,0)</f>
        <v>0</v>
      </c>
    </row>
    <row r="529" customFormat="false" ht="12.75" hidden="false" customHeight="false" outlineLevel="0" collapsed="false">
      <c r="E529" s="32" t="n">
        <v>38498</v>
      </c>
      <c r="F529" s="33" t="s">
        <v>42</v>
      </c>
      <c r="G529" s="33" t="n">
        <v>1115</v>
      </c>
      <c r="H529" s="33" t="n">
        <v>35.49</v>
      </c>
      <c r="I529" s="33" t="n">
        <v>35.49</v>
      </c>
      <c r="J529" s="33" t="n">
        <v>35.49</v>
      </c>
      <c r="K529" s="33" t="n">
        <v>35.49</v>
      </c>
      <c r="L529" s="33" t="n">
        <v>35.49</v>
      </c>
      <c r="M529" s="0" t="n">
        <f aca="false">IF(L529&gt;70,L529,0)</f>
        <v>0</v>
      </c>
      <c r="N529" s="28" t="n">
        <f aca="false">((M529-70)*$M$2)*O529</f>
        <v>-0</v>
      </c>
      <c r="O529" s="0" t="n">
        <f aca="false">IF(L529&gt;70,1,0)</f>
        <v>0</v>
      </c>
    </row>
    <row r="530" customFormat="false" ht="12.75" hidden="false" customHeight="false" outlineLevel="0" collapsed="false">
      <c r="E530" s="32" t="n">
        <v>38498</v>
      </c>
      <c r="F530" s="33" t="s">
        <v>42</v>
      </c>
      <c r="G530" s="33" t="n">
        <v>1130</v>
      </c>
      <c r="H530" s="33" t="n">
        <v>40.05</v>
      </c>
      <c r="I530" s="33" t="n">
        <v>39.9</v>
      </c>
      <c r="J530" s="33" t="n">
        <v>34.7</v>
      </c>
      <c r="K530" s="33" t="n">
        <v>39.47</v>
      </c>
      <c r="L530" s="33" t="n">
        <v>43.6</v>
      </c>
      <c r="M530" s="0" t="n">
        <f aca="false">IF(L530&gt;70,L530,0)</f>
        <v>0</v>
      </c>
      <c r="N530" s="28" t="n">
        <f aca="false">((M530-70)*$M$2)*O530</f>
        <v>-0</v>
      </c>
      <c r="O530" s="0" t="n">
        <f aca="false">IF(L530&gt;70,1,0)</f>
        <v>0</v>
      </c>
    </row>
    <row r="531" customFormat="false" ht="12.75" hidden="false" customHeight="false" outlineLevel="0" collapsed="false">
      <c r="E531" s="32" t="n">
        <v>38498</v>
      </c>
      <c r="F531" s="33" t="s">
        <v>42</v>
      </c>
      <c r="G531" s="33" t="n">
        <v>1145</v>
      </c>
      <c r="H531" s="33" t="n">
        <v>45.6</v>
      </c>
      <c r="I531" s="33" t="n">
        <v>45.29</v>
      </c>
      <c r="J531" s="33" t="n">
        <v>34.8</v>
      </c>
      <c r="K531" s="33" t="n">
        <v>44.42</v>
      </c>
      <c r="L531" s="33" t="n">
        <v>52.77</v>
      </c>
      <c r="M531" s="0" t="n">
        <f aca="false">IF(L531&gt;70,L531,0)</f>
        <v>0</v>
      </c>
      <c r="N531" s="28" t="n">
        <f aca="false">((M531-70)*$M$2)*O531</f>
        <v>-0</v>
      </c>
      <c r="O531" s="0" t="n">
        <f aca="false">IF(L531&gt;70,1,0)</f>
        <v>0</v>
      </c>
    </row>
    <row r="532" customFormat="false" ht="12.75" hidden="false" customHeight="false" outlineLevel="0" collapsed="false">
      <c r="E532" s="32" t="n">
        <v>38498</v>
      </c>
      <c r="F532" s="33" t="s">
        <v>42</v>
      </c>
      <c r="G532" s="33" t="n">
        <v>1200</v>
      </c>
      <c r="H532" s="33" t="n">
        <v>50.54</v>
      </c>
      <c r="I532" s="33" t="n">
        <v>50.33</v>
      </c>
      <c r="J532" s="33" t="n">
        <v>43.12</v>
      </c>
      <c r="K532" s="33" t="n">
        <v>49.73</v>
      </c>
      <c r="L532" s="33" t="n">
        <v>55.47</v>
      </c>
      <c r="M532" s="0" t="n">
        <f aca="false">IF(L532&gt;70,L532,0)</f>
        <v>0</v>
      </c>
      <c r="N532" s="28" t="n">
        <f aca="false">((M532-70)*$M$2)*O532</f>
        <v>-0</v>
      </c>
      <c r="O532" s="0" t="n">
        <f aca="false">IF(L532&gt;70,1,0)</f>
        <v>0</v>
      </c>
    </row>
    <row r="533" customFormat="false" ht="12.75" hidden="false" customHeight="false" outlineLevel="0" collapsed="false">
      <c r="E533" s="32" t="n">
        <v>38498</v>
      </c>
      <c r="F533" s="33" t="s">
        <v>42</v>
      </c>
      <c r="G533" s="33" t="n">
        <v>1215</v>
      </c>
      <c r="H533" s="33" t="n">
        <v>52.22</v>
      </c>
      <c r="I533" s="33" t="n">
        <v>51.82</v>
      </c>
      <c r="J533" s="33" t="n">
        <v>38.27</v>
      </c>
      <c r="K533" s="33" t="n">
        <v>50.69</v>
      </c>
      <c r="L533" s="33" t="n">
        <v>61.47</v>
      </c>
      <c r="M533" s="0" t="n">
        <f aca="false">IF(L533&gt;70,L533,0)</f>
        <v>0</v>
      </c>
      <c r="N533" s="28" t="n">
        <f aca="false">((M533-70)*$M$2)*O533</f>
        <v>-0</v>
      </c>
      <c r="O533" s="0" t="n">
        <f aca="false">IF(L533&gt;70,1,0)</f>
        <v>0</v>
      </c>
    </row>
    <row r="534" customFormat="false" ht="12.75" hidden="false" customHeight="false" outlineLevel="0" collapsed="false">
      <c r="E534" s="32" t="n">
        <v>38498</v>
      </c>
      <c r="F534" s="33" t="s">
        <v>42</v>
      </c>
      <c r="G534" s="33" t="n">
        <v>1230</v>
      </c>
      <c r="H534" s="33" t="n">
        <v>50.68</v>
      </c>
      <c r="I534" s="33" t="n">
        <v>50.25</v>
      </c>
      <c r="J534" s="33" t="n">
        <v>35.9</v>
      </c>
      <c r="K534" s="33" t="n">
        <v>49.06</v>
      </c>
      <c r="L534" s="33" t="n">
        <v>60.49</v>
      </c>
      <c r="M534" s="0" t="n">
        <f aca="false">IF(L534&gt;70,L534,0)</f>
        <v>0</v>
      </c>
      <c r="N534" s="28" t="n">
        <f aca="false">((M534-70)*$M$2)*O534</f>
        <v>-0</v>
      </c>
      <c r="O534" s="0" t="n">
        <f aca="false">IF(L534&gt;70,1,0)</f>
        <v>0</v>
      </c>
    </row>
    <row r="535" customFormat="false" ht="12.75" hidden="false" customHeight="false" outlineLevel="0" collapsed="false">
      <c r="E535" s="32" t="n">
        <v>38498</v>
      </c>
      <c r="F535" s="33" t="s">
        <v>42</v>
      </c>
      <c r="G535" s="33" t="n">
        <v>1245</v>
      </c>
      <c r="H535" s="33" t="n">
        <v>51.99</v>
      </c>
      <c r="I535" s="33" t="n">
        <v>51.6</v>
      </c>
      <c r="J535" s="33" t="n">
        <v>38.27</v>
      </c>
      <c r="K535" s="33" t="n">
        <v>50.5</v>
      </c>
      <c r="L535" s="33" t="n">
        <v>61.11</v>
      </c>
      <c r="M535" s="0" t="n">
        <f aca="false">IF(L535&gt;70,L535,0)</f>
        <v>0</v>
      </c>
      <c r="N535" s="28" t="n">
        <f aca="false">((M535-70)*$M$2)*O535</f>
        <v>-0</v>
      </c>
      <c r="O535" s="0" t="n">
        <f aca="false">IF(L535&gt;70,1,0)</f>
        <v>0</v>
      </c>
    </row>
    <row r="536" customFormat="false" ht="12.75" hidden="false" customHeight="false" outlineLevel="0" collapsed="false">
      <c r="E536" s="32" t="n">
        <v>38498</v>
      </c>
      <c r="F536" s="33" t="s">
        <v>42</v>
      </c>
      <c r="G536" s="33" t="n">
        <v>1300</v>
      </c>
      <c r="H536" s="33" t="n">
        <v>52.76</v>
      </c>
      <c r="I536" s="33" t="n">
        <v>52.4</v>
      </c>
      <c r="J536" s="33" t="n">
        <v>40.17</v>
      </c>
      <c r="K536" s="33" t="n">
        <v>51.39</v>
      </c>
      <c r="L536" s="33" t="n">
        <v>61.12</v>
      </c>
      <c r="M536" s="0" t="n">
        <f aca="false">IF(L536&gt;70,L536,0)</f>
        <v>0</v>
      </c>
      <c r="N536" s="28" t="n">
        <f aca="false">((M536-70)*$M$2)*O536</f>
        <v>-0</v>
      </c>
      <c r="O536" s="0" t="n">
        <f aca="false">IF(L536&gt;70,1,0)</f>
        <v>0</v>
      </c>
    </row>
    <row r="537" customFormat="false" ht="12.75" hidden="false" customHeight="false" outlineLevel="0" collapsed="false">
      <c r="E537" s="32" t="n">
        <v>38498</v>
      </c>
      <c r="F537" s="33" t="s">
        <v>42</v>
      </c>
      <c r="G537" s="33" t="n">
        <v>1315</v>
      </c>
      <c r="H537" s="33" t="n">
        <v>51.19</v>
      </c>
      <c r="I537" s="33" t="n">
        <v>51.19</v>
      </c>
      <c r="J537" s="33" t="n">
        <v>51.19</v>
      </c>
      <c r="K537" s="33" t="n">
        <v>51.19</v>
      </c>
      <c r="L537" s="33" t="n">
        <v>51.19</v>
      </c>
      <c r="M537" s="0" t="n">
        <f aca="false">IF(L537&gt;70,L537,0)</f>
        <v>0</v>
      </c>
      <c r="N537" s="28" t="n">
        <f aca="false">((M537-70)*$M$2)*O537</f>
        <v>-0</v>
      </c>
      <c r="O537" s="0" t="n">
        <f aca="false">IF(L537&gt;70,1,0)</f>
        <v>0</v>
      </c>
    </row>
    <row r="538" customFormat="false" ht="12.75" hidden="false" customHeight="false" outlineLevel="0" collapsed="false">
      <c r="E538" s="32" t="n">
        <v>38498</v>
      </c>
      <c r="F538" s="33" t="s">
        <v>42</v>
      </c>
      <c r="G538" s="33" t="n">
        <v>1330</v>
      </c>
      <c r="H538" s="33" t="n">
        <v>56.35</v>
      </c>
      <c r="I538" s="33" t="n">
        <v>56.3</v>
      </c>
      <c r="J538" s="33" t="n">
        <v>54.66</v>
      </c>
      <c r="K538" s="33" t="n">
        <v>56.17</v>
      </c>
      <c r="L538" s="33" t="n">
        <v>57.47</v>
      </c>
      <c r="M538" s="0" t="n">
        <f aca="false">IF(L538&gt;70,L538,0)</f>
        <v>0</v>
      </c>
      <c r="N538" s="28" t="n">
        <f aca="false">((M538-70)*$M$2)*O538</f>
        <v>-0</v>
      </c>
      <c r="O538" s="0" t="n">
        <f aca="false">IF(L538&gt;70,1,0)</f>
        <v>0</v>
      </c>
    </row>
    <row r="539" customFormat="false" ht="12.75" hidden="false" customHeight="false" outlineLevel="0" collapsed="false">
      <c r="E539" s="32" t="n">
        <v>38498</v>
      </c>
      <c r="F539" s="33" t="s">
        <v>42</v>
      </c>
      <c r="G539" s="33" t="n">
        <v>1345</v>
      </c>
      <c r="H539" s="33" t="n">
        <v>59.57</v>
      </c>
      <c r="I539" s="33" t="n">
        <v>59.57</v>
      </c>
      <c r="J539" s="33" t="n">
        <v>59.57</v>
      </c>
      <c r="K539" s="33" t="n">
        <v>59.57</v>
      </c>
      <c r="L539" s="33" t="n">
        <v>59.57</v>
      </c>
      <c r="M539" s="0" t="n">
        <f aca="false">IF(L539&gt;70,L539,0)</f>
        <v>0</v>
      </c>
      <c r="N539" s="28" t="n">
        <f aca="false">((M539-70)*$M$2)*O539</f>
        <v>-0</v>
      </c>
      <c r="O539" s="0" t="n">
        <f aca="false">IF(L539&gt;70,1,0)</f>
        <v>0</v>
      </c>
    </row>
    <row r="540" customFormat="false" ht="12.75" hidden="false" customHeight="false" outlineLevel="0" collapsed="false">
      <c r="E540" s="32" t="n">
        <v>38498</v>
      </c>
      <c r="F540" s="33" t="s">
        <v>42</v>
      </c>
      <c r="G540" s="33" t="n">
        <v>1400</v>
      </c>
      <c r="H540" s="33" t="n">
        <v>59.65</v>
      </c>
      <c r="I540" s="33" t="n">
        <v>59.57</v>
      </c>
      <c r="J540" s="33" t="n">
        <v>56.75</v>
      </c>
      <c r="K540" s="33" t="n">
        <v>59.34</v>
      </c>
      <c r="L540" s="33" t="n">
        <v>61.58</v>
      </c>
      <c r="M540" s="0" t="n">
        <f aca="false">IF(L540&gt;70,L540,0)</f>
        <v>0</v>
      </c>
      <c r="N540" s="28" t="n">
        <f aca="false">((M540-70)*$M$2)*O540</f>
        <v>-0</v>
      </c>
      <c r="O540" s="0" t="n">
        <f aca="false">IF(L540&gt;70,1,0)</f>
        <v>0</v>
      </c>
    </row>
    <row r="541" customFormat="false" ht="12.75" hidden="false" customHeight="false" outlineLevel="0" collapsed="false">
      <c r="E541" s="32" t="n">
        <v>38498</v>
      </c>
      <c r="F541" s="33" t="s">
        <v>42</v>
      </c>
      <c r="G541" s="33" t="n">
        <v>1415</v>
      </c>
      <c r="H541" s="33" t="n">
        <v>54.15</v>
      </c>
      <c r="I541" s="33" t="n">
        <v>53.81</v>
      </c>
      <c r="J541" s="33" t="n">
        <v>42.33</v>
      </c>
      <c r="K541" s="33" t="n">
        <v>52.86</v>
      </c>
      <c r="L541" s="33" t="n">
        <v>62</v>
      </c>
      <c r="M541" s="0" t="n">
        <f aca="false">IF(L541&gt;70,L541,0)</f>
        <v>0</v>
      </c>
      <c r="N541" s="28" t="n">
        <f aca="false">((M541-70)*$M$2)*O541</f>
        <v>-0</v>
      </c>
      <c r="O541" s="0" t="n">
        <f aca="false">IF(L541&gt;70,1,0)</f>
        <v>0</v>
      </c>
    </row>
    <row r="542" customFormat="false" ht="12.75" hidden="false" customHeight="false" outlineLevel="0" collapsed="false">
      <c r="E542" s="32" t="n">
        <v>38498</v>
      </c>
      <c r="F542" s="33" t="s">
        <v>42</v>
      </c>
      <c r="G542" s="33" t="n">
        <v>1430</v>
      </c>
      <c r="H542" s="33" t="n">
        <v>54.99</v>
      </c>
      <c r="I542" s="33" t="n">
        <v>54.64</v>
      </c>
      <c r="J542" s="33" t="n">
        <v>42.9</v>
      </c>
      <c r="K542" s="33" t="n">
        <v>53.67</v>
      </c>
      <c r="L542" s="33" t="n">
        <v>63.02</v>
      </c>
      <c r="M542" s="0" t="n">
        <f aca="false">IF(L542&gt;70,L542,0)</f>
        <v>0</v>
      </c>
      <c r="N542" s="28" t="n">
        <f aca="false">((M542-70)*$M$2)*O542</f>
        <v>-0</v>
      </c>
      <c r="O542" s="0" t="n">
        <f aca="false">IF(L542&gt;70,1,0)</f>
        <v>0</v>
      </c>
    </row>
    <row r="543" customFormat="false" ht="12.75" hidden="false" customHeight="false" outlineLevel="0" collapsed="false">
      <c r="E543" s="32" t="n">
        <v>38498</v>
      </c>
      <c r="F543" s="33" t="s">
        <v>42</v>
      </c>
      <c r="G543" s="33" t="n">
        <v>1445</v>
      </c>
      <c r="H543" s="33" t="n">
        <v>57.37</v>
      </c>
      <c r="I543" s="33" t="n">
        <v>57.13</v>
      </c>
      <c r="J543" s="33" t="n">
        <v>49.2</v>
      </c>
      <c r="K543" s="33" t="n">
        <v>56.48</v>
      </c>
      <c r="L543" s="33" t="n">
        <v>62.79</v>
      </c>
      <c r="M543" s="0" t="n">
        <f aca="false">IF(L543&gt;70,L543,0)</f>
        <v>0</v>
      </c>
      <c r="N543" s="28" t="n">
        <f aca="false">((M543-70)*$M$2)*O543</f>
        <v>-0</v>
      </c>
      <c r="O543" s="0" t="n">
        <f aca="false">IF(L543&gt;70,1,0)</f>
        <v>0</v>
      </c>
    </row>
    <row r="544" customFormat="false" ht="12.75" hidden="false" customHeight="false" outlineLevel="0" collapsed="false">
      <c r="E544" s="32" t="n">
        <v>38498</v>
      </c>
      <c r="F544" s="33" t="s">
        <v>42</v>
      </c>
      <c r="G544" s="33" t="n">
        <v>1500</v>
      </c>
      <c r="H544" s="33" t="n">
        <v>59.79</v>
      </c>
      <c r="I544" s="33" t="n">
        <v>59.57</v>
      </c>
      <c r="J544" s="33" t="n">
        <v>52.1</v>
      </c>
      <c r="K544" s="33" t="n">
        <v>58.95</v>
      </c>
      <c r="L544" s="33" t="n">
        <v>64.9</v>
      </c>
      <c r="M544" s="0" t="n">
        <f aca="false">IF(L544&gt;70,L544,0)</f>
        <v>0</v>
      </c>
      <c r="N544" s="28" t="n">
        <f aca="false">((M544-70)*$M$2)*O544</f>
        <v>-0</v>
      </c>
      <c r="O544" s="0" t="n">
        <f aca="false">IF(L544&gt;70,1,0)</f>
        <v>0</v>
      </c>
    </row>
    <row r="545" customFormat="false" ht="12.75" hidden="false" customHeight="false" outlineLevel="0" collapsed="false">
      <c r="E545" s="32" t="n">
        <v>38498</v>
      </c>
      <c r="F545" s="33" t="s">
        <v>42</v>
      </c>
      <c r="G545" s="33" t="n">
        <v>1515</v>
      </c>
      <c r="H545" s="33" t="n">
        <v>60.53</v>
      </c>
      <c r="I545" s="33" t="n">
        <v>60.49</v>
      </c>
      <c r="J545" s="33" t="n">
        <v>59.11</v>
      </c>
      <c r="K545" s="33" t="n">
        <v>60.38</v>
      </c>
      <c r="L545" s="33" t="n">
        <v>61.47</v>
      </c>
      <c r="M545" s="0" t="n">
        <f aca="false">IF(L545&gt;70,L545,0)</f>
        <v>0</v>
      </c>
      <c r="N545" s="28" t="n">
        <f aca="false">((M545-70)*$M$2)*O545</f>
        <v>-0</v>
      </c>
      <c r="O545" s="0" t="n">
        <f aca="false">IF(L545&gt;70,1,0)</f>
        <v>0</v>
      </c>
    </row>
    <row r="546" customFormat="false" ht="12.75" hidden="false" customHeight="false" outlineLevel="0" collapsed="false">
      <c r="E546" s="32" t="n">
        <v>38498</v>
      </c>
      <c r="F546" s="33" t="s">
        <v>42</v>
      </c>
      <c r="G546" s="33" t="n">
        <v>1530</v>
      </c>
      <c r="H546" s="33" t="n">
        <v>59.62</v>
      </c>
      <c r="I546" s="33" t="n">
        <v>59.54</v>
      </c>
      <c r="J546" s="33" t="n">
        <v>56.83</v>
      </c>
      <c r="K546" s="33" t="n">
        <v>59.32</v>
      </c>
      <c r="L546" s="33" t="n">
        <v>61.47</v>
      </c>
      <c r="M546" s="0" t="n">
        <f aca="false">IF(L546&gt;70,L546,0)</f>
        <v>0</v>
      </c>
      <c r="N546" s="28" t="n">
        <f aca="false">((M546-70)*$M$2)*O546</f>
        <v>-0</v>
      </c>
      <c r="O546" s="0" t="n">
        <f aca="false">IF(L546&gt;70,1,0)</f>
        <v>0</v>
      </c>
    </row>
    <row r="547" customFormat="false" ht="12.75" hidden="false" customHeight="false" outlineLevel="0" collapsed="false">
      <c r="E547" s="32" t="n">
        <v>38498</v>
      </c>
      <c r="F547" s="33" t="s">
        <v>42</v>
      </c>
      <c r="G547" s="33" t="n">
        <v>1545</v>
      </c>
      <c r="H547" s="33" t="n">
        <v>59.62</v>
      </c>
      <c r="I547" s="33" t="n">
        <v>59.54</v>
      </c>
      <c r="J547" s="33" t="n">
        <v>56.86</v>
      </c>
      <c r="K547" s="33" t="n">
        <v>59.32</v>
      </c>
      <c r="L547" s="33" t="n">
        <v>61.45</v>
      </c>
      <c r="M547" s="0" t="n">
        <f aca="false">IF(L547&gt;70,L547,0)</f>
        <v>0</v>
      </c>
      <c r="N547" s="28" t="n">
        <f aca="false">((M547-70)*$M$2)*O547</f>
        <v>-0</v>
      </c>
      <c r="O547" s="0" t="n">
        <f aca="false">IF(L547&gt;70,1,0)</f>
        <v>0</v>
      </c>
    </row>
    <row r="548" customFormat="false" ht="12.75" hidden="false" customHeight="false" outlineLevel="0" collapsed="false">
      <c r="E548" s="32" t="n">
        <v>38498</v>
      </c>
      <c r="F548" s="33" t="s">
        <v>42</v>
      </c>
      <c r="G548" s="33" t="n">
        <v>1600</v>
      </c>
      <c r="H548" s="33" t="n">
        <v>56.87</v>
      </c>
      <c r="I548" s="33" t="n">
        <v>56.81</v>
      </c>
      <c r="J548" s="33" t="n">
        <v>54.9</v>
      </c>
      <c r="K548" s="33" t="n">
        <v>56.65</v>
      </c>
      <c r="L548" s="33" t="n">
        <v>58.17</v>
      </c>
      <c r="M548" s="0" t="n">
        <f aca="false">IF(L548&gt;70,L548,0)</f>
        <v>0</v>
      </c>
      <c r="N548" s="28" t="n">
        <f aca="false">((M548-70)*$M$2)*O548</f>
        <v>-0</v>
      </c>
      <c r="O548" s="0" t="n">
        <f aca="false">IF(L548&gt;70,1,0)</f>
        <v>0</v>
      </c>
    </row>
    <row r="549" customFormat="false" ht="12.75" hidden="false" customHeight="false" outlineLevel="0" collapsed="false">
      <c r="E549" s="32" t="n">
        <v>38498</v>
      </c>
      <c r="F549" s="33" t="s">
        <v>42</v>
      </c>
      <c r="G549" s="33" t="n">
        <v>1615</v>
      </c>
      <c r="H549" s="33" t="n">
        <v>54.99</v>
      </c>
      <c r="I549" s="33" t="n">
        <v>54.99</v>
      </c>
      <c r="J549" s="33" t="n">
        <v>54.99</v>
      </c>
      <c r="K549" s="33" t="n">
        <v>54.99</v>
      </c>
      <c r="L549" s="33" t="n">
        <v>54.99</v>
      </c>
      <c r="M549" s="0" t="n">
        <f aca="false">IF(L549&gt;70,L549,0)</f>
        <v>0</v>
      </c>
      <c r="N549" s="28" t="n">
        <f aca="false">((M549-70)*$M$2)*O549</f>
        <v>-0</v>
      </c>
      <c r="O549" s="0" t="n">
        <f aca="false">IF(L549&gt;70,1,0)</f>
        <v>0</v>
      </c>
    </row>
    <row r="550" customFormat="false" ht="12.75" hidden="false" customHeight="false" outlineLevel="0" collapsed="false">
      <c r="E550" s="32" t="n">
        <v>38498</v>
      </c>
      <c r="F550" s="33" t="s">
        <v>42</v>
      </c>
      <c r="G550" s="33" t="n">
        <v>1630</v>
      </c>
      <c r="H550" s="33" t="n">
        <v>48.96</v>
      </c>
      <c r="I550" s="33" t="n">
        <v>48.96</v>
      </c>
      <c r="J550" s="33" t="n">
        <v>48.96</v>
      </c>
      <c r="K550" s="33" t="n">
        <v>48.96</v>
      </c>
      <c r="L550" s="33" t="n">
        <v>48.96</v>
      </c>
      <c r="M550" s="0" t="n">
        <f aca="false">IF(L550&gt;70,L550,0)</f>
        <v>0</v>
      </c>
      <c r="N550" s="28" t="n">
        <f aca="false">((M550-70)*$M$2)*O550</f>
        <v>-0</v>
      </c>
      <c r="O550" s="0" t="n">
        <f aca="false">IF(L550&gt;70,1,0)</f>
        <v>0</v>
      </c>
    </row>
    <row r="551" customFormat="false" ht="12.75" hidden="false" customHeight="false" outlineLevel="0" collapsed="false">
      <c r="E551" s="32" t="n">
        <v>38498</v>
      </c>
      <c r="F551" s="33" t="s">
        <v>42</v>
      </c>
      <c r="G551" s="33" t="n">
        <v>1645</v>
      </c>
      <c r="H551" s="33" t="n">
        <v>40.85</v>
      </c>
      <c r="I551" s="33" t="n">
        <v>40.85</v>
      </c>
      <c r="J551" s="33" t="n">
        <v>40.85</v>
      </c>
      <c r="K551" s="33" t="n">
        <v>40.85</v>
      </c>
      <c r="L551" s="33" t="n">
        <v>40.85</v>
      </c>
      <c r="M551" s="0" t="n">
        <f aca="false">IF(L551&gt;70,L551,0)</f>
        <v>0</v>
      </c>
      <c r="N551" s="28" t="n">
        <f aca="false">((M551-70)*$M$2)*O551</f>
        <v>-0</v>
      </c>
      <c r="O551" s="0" t="n">
        <f aca="false">IF(L551&gt;70,1,0)</f>
        <v>0</v>
      </c>
    </row>
    <row r="552" customFormat="false" ht="12.75" hidden="false" customHeight="false" outlineLevel="0" collapsed="false">
      <c r="E552" s="32" t="n">
        <v>38498</v>
      </c>
      <c r="F552" s="33" t="s">
        <v>42</v>
      </c>
      <c r="G552" s="33" t="n">
        <v>1700</v>
      </c>
      <c r="H552" s="33" t="n">
        <v>40.97</v>
      </c>
      <c r="I552" s="33" t="n">
        <v>40.97</v>
      </c>
      <c r="J552" s="33" t="n">
        <v>40.97</v>
      </c>
      <c r="K552" s="33" t="n">
        <v>40.97</v>
      </c>
      <c r="L552" s="33" t="n">
        <v>40.97</v>
      </c>
      <c r="M552" s="0" t="n">
        <f aca="false">IF(L552&gt;70,L552,0)</f>
        <v>0</v>
      </c>
      <c r="N552" s="28" t="n">
        <f aca="false">((M552-70)*$M$2)*O552</f>
        <v>-0</v>
      </c>
      <c r="O552" s="0" t="n">
        <f aca="false">IF(L552&gt;70,1,0)</f>
        <v>0</v>
      </c>
    </row>
    <row r="553" customFormat="false" ht="12.75" hidden="false" customHeight="false" outlineLevel="0" collapsed="false">
      <c r="E553" s="32" t="n">
        <v>38498</v>
      </c>
      <c r="F553" s="33" t="s">
        <v>42</v>
      </c>
      <c r="G553" s="33" t="n">
        <v>1715</v>
      </c>
      <c r="H553" s="33" t="n">
        <v>45.9</v>
      </c>
      <c r="I553" s="33" t="n">
        <v>45.9</v>
      </c>
      <c r="J553" s="33" t="n">
        <v>45.9</v>
      </c>
      <c r="K553" s="33" t="n">
        <v>45.9</v>
      </c>
      <c r="L553" s="33" t="n">
        <v>45.9</v>
      </c>
      <c r="M553" s="0" t="n">
        <f aca="false">IF(L553&gt;70,L553,0)</f>
        <v>0</v>
      </c>
      <c r="N553" s="28" t="n">
        <f aca="false">((M553-70)*$M$2)*O553</f>
        <v>-0</v>
      </c>
      <c r="O553" s="0" t="n">
        <f aca="false">IF(L553&gt;70,1,0)</f>
        <v>0</v>
      </c>
    </row>
    <row r="554" customFormat="false" ht="12.75" hidden="false" customHeight="false" outlineLevel="0" collapsed="false">
      <c r="E554" s="32" t="n">
        <v>38498</v>
      </c>
      <c r="F554" s="33" t="s">
        <v>42</v>
      </c>
      <c r="G554" s="33" t="n">
        <v>1730</v>
      </c>
      <c r="H554" s="33" t="n">
        <v>49.83</v>
      </c>
      <c r="I554" s="33" t="n">
        <v>49.83</v>
      </c>
      <c r="J554" s="33" t="n">
        <v>49.83</v>
      </c>
      <c r="K554" s="33" t="n">
        <v>49.83</v>
      </c>
      <c r="L554" s="33" t="n">
        <v>49.83</v>
      </c>
      <c r="M554" s="0" t="n">
        <f aca="false">IF(L554&gt;70,L554,0)</f>
        <v>0</v>
      </c>
      <c r="N554" s="28" t="n">
        <f aca="false">((M554-70)*$M$2)*O554</f>
        <v>-0</v>
      </c>
      <c r="O554" s="0" t="n">
        <f aca="false">IF(L554&gt;70,1,0)</f>
        <v>0</v>
      </c>
    </row>
    <row r="555" customFormat="false" ht="12.75" hidden="false" customHeight="false" outlineLevel="0" collapsed="false">
      <c r="E555" s="32" t="n">
        <v>38498</v>
      </c>
      <c r="F555" s="33" t="s">
        <v>42</v>
      </c>
      <c r="G555" s="33" t="n">
        <v>1745</v>
      </c>
      <c r="H555" s="33" t="n">
        <v>39.75</v>
      </c>
      <c r="I555" s="33" t="n">
        <v>39.75</v>
      </c>
      <c r="J555" s="33" t="n">
        <v>39.75</v>
      </c>
      <c r="K555" s="33" t="n">
        <v>39.75</v>
      </c>
      <c r="L555" s="33" t="n">
        <v>39.75</v>
      </c>
      <c r="M555" s="0" t="n">
        <f aca="false">IF(L555&gt;70,L555,0)</f>
        <v>0</v>
      </c>
      <c r="N555" s="28" t="n">
        <f aca="false">((M555-70)*$M$2)*O555</f>
        <v>-0</v>
      </c>
      <c r="O555" s="0" t="n">
        <f aca="false">IF(L555&gt;70,1,0)</f>
        <v>0</v>
      </c>
    </row>
    <row r="556" customFormat="false" ht="12.75" hidden="false" customHeight="false" outlineLevel="0" collapsed="false">
      <c r="E556" s="32" t="n">
        <v>38498</v>
      </c>
      <c r="F556" s="33" t="s">
        <v>42</v>
      </c>
      <c r="G556" s="33" t="n">
        <v>1800</v>
      </c>
      <c r="H556" s="33" t="n">
        <v>42.91</v>
      </c>
      <c r="I556" s="33" t="n">
        <v>42.91</v>
      </c>
      <c r="J556" s="33" t="n">
        <v>42.91</v>
      </c>
      <c r="K556" s="33" t="n">
        <v>42.91</v>
      </c>
      <c r="L556" s="33" t="n">
        <v>42.91</v>
      </c>
      <c r="M556" s="0" t="n">
        <f aca="false">IF(L556&gt;70,L556,0)</f>
        <v>0</v>
      </c>
      <c r="N556" s="28" t="n">
        <f aca="false">((M556-70)*$M$2)*O556</f>
        <v>-0</v>
      </c>
      <c r="O556" s="0" t="n">
        <f aca="false">IF(L556&gt;70,1,0)</f>
        <v>0</v>
      </c>
    </row>
    <row r="557" customFormat="false" ht="12.75" hidden="false" customHeight="false" outlineLevel="0" collapsed="false">
      <c r="E557" s="32" t="n">
        <v>38498</v>
      </c>
      <c r="F557" s="33" t="s">
        <v>42</v>
      </c>
      <c r="G557" s="33" t="n">
        <v>1815</v>
      </c>
      <c r="H557" s="33" t="n">
        <v>49.83</v>
      </c>
      <c r="I557" s="33" t="n">
        <v>49.83</v>
      </c>
      <c r="J557" s="33" t="n">
        <v>49.83</v>
      </c>
      <c r="K557" s="33" t="n">
        <v>49.83</v>
      </c>
      <c r="L557" s="33" t="n">
        <v>49.83</v>
      </c>
      <c r="M557" s="0" t="n">
        <f aca="false">IF(L557&gt;70,L557,0)</f>
        <v>0</v>
      </c>
      <c r="N557" s="28" t="n">
        <f aca="false">((M557-70)*$M$2)*O557</f>
        <v>-0</v>
      </c>
      <c r="O557" s="0" t="n">
        <f aca="false">IF(L557&gt;70,1,0)</f>
        <v>0</v>
      </c>
    </row>
    <row r="558" customFormat="false" ht="12.75" hidden="false" customHeight="false" outlineLevel="0" collapsed="false">
      <c r="E558" s="32" t="n">
        <v>38498</v>
      </c>
      <c r="F558" s="33" t="s">
        <v>42</v>
      </c>
      <c r="G558" s="33" t="n">
        <v>1830</v>
      </c>
      <c r="H558" s="33" t="n">
        <v>45.6</v>
      </c>
      <c r="I558" s="33" t="n">
        <v>45.6</v>
      </c>
      <c r="J558" s="33" t="n">
        <v>45.6</v>
      </c>
      <c r="K558" s="33" t="n">
        <v>45.6</v>
      </c>
      <c r="L558" s="33" t="n">
        <v>45.6</v>
      </c>
      <c r="M558" s="0" t="n">
        <f aca="false">IF(L558&gt;70,L558,0)</f>
        <v>0</v>
      </c>
      <c r="N558" s="28" t="n">
        <f aca="false">((M558-70)*$M$2)*O558</f>
        <v>-0</v>
      </c>
      <c r="O558" s="0" t="n">
        <f aca="false">IF(L558&gt;70,1,0)</f>
        <v>0</v>
      </c>
    </row>
    <row r="559" customFormat="false" ht="12.75" hidden="false" customHeight="false" outlineLevel="0" collapsed="false">
      <c r="E559" s="32" t="n">
        <v>38498</v>
      </c>
      <c r="F559" s="33" t="s">
        <v>42</v>
      </c>
      <c r="G559" s="33" t="n">
        <v>1845</v>
      </c>
      <c r="H559" s="33" t="n">
        <v>39.39</v>
      </c>
      <c r="I559" s="33" t="n">
        <v>39.39</v>
      </c>
      <c r="J559" s="33" t="n">
        <v>39.39</v>
      </c>
      <c r="K559" s="33" t="n">
        <v>39.39</v>
      </c>
      <c r="L559" s="33" t="n">
        <v>39.39</v>
      </c>
      <c r="M559" s="0" t="n">
        <f aca="false">IF(L559&gt;70,L559,0)</f>
        <v>0</v>
      </c>
      <c r="N559" s="28" t="n">
        <f aca="false">((M559-70)*$M$2)*O559</f>
        <v>-0</v>
      </c>
      <c r="O559" s="0" t="n">
        <f aca="false">IF(L559&gt;70,1,0)</f>
        <v>0</v>
      </c>
    </row>
    <row r="560" customFormat="false" ht="12.75" hidden="false" customHeight="false" outlineLevel="0" collapsed="false">
      <c r="E560" s="32" t="n">
        <v>38498</v>
      </c>
      <c r="F560" s="33" t="s">
        <v>42</v>
      </c>
      <c r="G560" s="33" t="n">
        <v>1900</v>
      </c>
      <c r="H560" s="33" t="n">
        <v>37.16</v>
      </c>
      <c r="I560" s="33" t="n">
        <v>37.16</v>
      </c>
      <c r="J560" s="33" t="n">
        <v>37.16</v>
      </c>
      <c r="K560" s="33" t="n">
        <v>37.16</v>
      </c>
      <c r="L560" s="33" t="n">
        <v>37.16</v>
      </c>
      <c r="M560" s="0" t="n">
        <f aca="false">IF(L560&gt;70,L560,0)</f>
        <v>0</v>
      </c>
      <c r="N560" s="28" t="n">
        <f aca="false">((M560-70)*$M$2)*O560</f>
        <v>-0</v>
      </c>
      <c r="O560" s="0" t="n">
        <f aca="false">IF(L560&gt;70,1,0)</f>
        <v>0</v>
      </c>
    </row>
    <row r="561" customFormat="false" ht="12.75" hidden="false" customHeight="false" outlineLevel="0" collapsed="false">
      <c r="E561" s="32" t="n">
        <v>38498</v>
      </c>
      <c r="F561" s="33" t="s">
        <v>42</v>
      </c>
      <c r="G561" s="33" t="n">
        <v>1915</v>
      </c>
      <c r="H561" s="33" t="n">
        <v>35.65</v>
      </c>
      <c r="I561" s="33" t="n">
        <v>35.65</v>
      </c>
      <c r="J561" s="33" t="n">
        <v>35.65</v>
      </c>
      <c r="K561" s="33" t="n">
        <v>35.65</v>
      </c>
      <c r="L561" s="33" t="n">
        <v>35.65</v>
      </c>
      <c r="M561" s="0" t="n">
        <f aca="false">IF(L561&gt;70,L561,0)</f>
        <v>0</v>
      </c>
      <c r="N561" s="28" t="n">
        <f aca="false">((M561-70)*$M$2)*O561</f>
        <v>-0</v>
      </c>
      <c r="O561" s="0" t="n">
        <f aca="false">IF(L561&gt;70,1,0)</f>
        <v>0</v>
      </c>
    </row>
    <row r="562" customFormat="false" ht="12.75" hidden="false" customHeight="false" outlineLevel="0" collapsed="false">
      <c r="E562" s="32" t="n">
        <v>38498</v>
      </c>
      <c r="F562" s="33" t="s">
        <v>42</v>
      </c>
      <c r="G562" s="33" t="n">
        <v>1930</v>
      </c>
      <c r="H562" s="33" t="n">
        <v>33.5</v>
      </c>
      <c r="I562" s="33" t="n">
        <v>33.5</v>
      </c>
      <c r="J562" s="33" t="n">
        <v>33.5</v>
      </c>
      <c r="K562" s="33" t="n">
        <v>33.5</v>
      </c>
      <c r="L562" s="33" t="n">
        <v>33.5</v>
      </c>
      <c r="M562" s="0" t="n">
        <f aca="false">IF(L562&gt;70,L562,0)</f>
        <v>0</v>
      </c>
      <c r="N562" s="28" t="n">
        <f aca="false">((M562-70)*$M$2)*O562</f>
        <v>-0</v>
      </c>
      <c r="O562" s="0" t="n">
        <f aca="false">IF(L562&gt;70,1,0)</f>
        <v>0</v>
      </c>
    </row>
    <row r="563" customFormat="false" ht="12.75" hidden="false" customHeight="false" outlineLevel="0" collapsed="false">
      <c r="E563" s="32" t="n">
        <v>38498</v>
      </c>
      <c r="F563" s="33" t="s">
        <v>42</v>
      </c>
      <c r="G563" s="33" t="n">
        <v>1945</v>
      </c>
      <c r="H563" s="33" t="n">
        <v>34.6</v>
      </c>
      <c r="I563" s="33" t="n">
        <v>34.6</v>
      </c>
      <c r="J563" s="33" t="n">
        <v>34.6</v>
      </c>
      <c r="K563" s="33" t="n">
        <v>34.6</v>
      </c>
      <c r="L563" s="33" t="n">
        <v>34.6</v>
      </c>
      <c r="M563" s="0" t="n">
        <f aca="false">IF(L563&gt;70,L563,0)</f>
        <v>0</v>
      </c>
      <c r="N563" s="28" t="n">
        <f aca="false">((M563-70)*$M$2)*O563</f>
        <v>-0</v>
      </c>
      <c r="O563" s="0" t="n">
        <f aca="false">IF(L563&gt;70,1,0)</f>
        <v>0</v>
      </c>
    </row>
    <row r="564" customFormat="false" ht="12.75" hidden="false" customHeight="false" outlineLevel="0" collapsed="false">
      <c r="E564" s="32" t="n">
        <v>38498</v>
      </c>
      <c r="F564" s="33" t="s">
        <v>42</v>
      </c>
      <c r="G564" s="33" t="n">
        <v>2000</v>
      </c>
      <c r="H564" s="33" t="n">
        <v>32.73</v>
      </c>
      <c r="I564" s="33" t="n">
        <v>32.73</v>
      </c>
      <c r="J564" s="33" t="n">
        <v>32.73</v>
      </c>
      <c r="K564" s="33" t="n">
        <v>32.73</v>
      </c>
      <c r="L564" s="33" t="n">
        <v>32.73</v>
      </c>
      <c r="M564" s="0" t="n">
        <f aca="false">IF(L564&gt;70,L564,0)</f>
        <v>0</v>
      </c>
      <c r="N564" s="28" t="n">
        <f aca="false">((M564-70)*$M$2)*O564</f>
        <v>-0</v>
      </c>
      <c r="O564" s="0" t="n">
        <f aca="false">IF(L564&gt;70,1,0)</f>
        <v>0</v>
      </c>
    </row>
    <row r="565" customFormat="false" ht="12.75" hidden="false" customHeight="false" outlineLevel="0" collapsed="false">
      <c r="E565" s="32" t="n">
        <v>38498</v>
      </c>
      <c r="F565" s="33" t="s">
        <v>42</v>
      </c>
      <c r="G565" s="33" t="n">
        <v>2015</v>
      </c>
      <c r="H565" s="33" t="n">
        <v>33.5</v>
      </c>
      <c r="I565" s="33" t="n">
        <v>33.5</v>
      </c>
      <c r="J565" s="33" t="n">
        <v>33.5</v>
      </c>
      <c r="K565" s="33" t="n">
        <v>33.5</v>
      </c>
      <c r="L565" s="33" t="n">
        <v>33.5</v>
      </c>
      <c r="M565" s="0" t="n">
        <f aca="false">IF(L565&gt;70,L565,0)</f>
        <v>0</v>
      </c>
      <c r="N565" s="28" t="n">
        <f aca="false">((M565-70)*$M$2)*O565</f>
        <v>-0</v>
      </c>
      <c r="O565" s="0" t="n">
        <f aca="false">IF(L565&gt;70,1,0)</f>
        <v>0</v>
      </c>
    </row>
    <row r="566" customFormat="false" ht="12.75" hidden="false" customHeight="false" outlineLevel="0" collapsed="false">
      <c r="E566" s="32" t="n">
        <v>38498</v>
      </c>
      <c r="F566" s="33" t="s">
        <v>42</v>
      </c>
      <c r="G566" s="33" t="n">
        <v>2030</v>
      </c>
      <c r="H566" s="33" t="n">
        <v>33.5</v>
      </c>
      <c r="I566" s="33" t="n">
        <v>33.5</v>
      </c>
      <c r="J566" s="33" t="n">
        <v>33.5</v>
      </c>
      <c r="K566" s="33" t="n">
        <v>33.5</v>
      </c>
      <c r="L566" s="33" t="n">
        <v>33.5</v>
      </c>
      <c r="M566" s="0" t="n">
        <f aca="false">IF(L566&gt;70,L566,0)</f>
        <v>0</v>
      </c>
      <c r="N566" s="28" t="n">
        <f aca="false">((M566-70)*$M$2)*O566</f>
        <v>-0</v>
      </c>
      <c r="O566" s="0" t="n">
        <f aca="false">IF(L566&gt;70,1,0)</f>
        <v>0</v>
      </c>
    </row>
    <row r="567" customFormat="false" ht="12.75" hidden="false" customHeight="false" outlineLevel="0" collapsed="false">
      <c r="E567" s="32" t="n">
        <v>38498</v>
      </c>
      <c r="F567" s="33" t="s">
        <v>42</v>
      </c>
      <c r="G567" s="33" t="n">
        <v>2045</v>
      </c>
      <c r="H567" s="33" t="n">
        <v>34.24</v>
      </c>
      <c r="I567" s="33" t="n">
        <v>34.24</v>
      </c>
      <c r="J567" s="33" t="n">
        <v>34.24</v>
      </c>
      <c r="K567" s="33" t="n">
        <v>34.24</v>
      </c>
      <c r="L567" s="33" t="n">
        <v>34.24</v>
      </c>
      <c r="M567" s="0" t="n">
        <f aca="false">IF(L567&gt;70,L567,0)</f>
        <v>0</v>
      </c>
      <c r="N567" s="28" t="n">
        <f aca="false">((M567-70)*$M$2)*O567</f>
        <v>-0</v>
      </c>
      <c r="O567" s="0" t="n">
        <f aca="false">IF(L567&gt;70,1,0)</f>
        <v>0</v>
      </c>
    </row>
    <row r="568" customFormat="false" ht="12.75" hidden="false" customHeight="false" outlineLevel="0" collapsed="false">
      <c r="E568" s="32" t="n">
        <v>38498</v>
      </c>
      <c r="F568" s="33" t="s">
        <v>42</v>
      </c>
      <c r="G568" s="33" t="n">
        <v>2100</v>
      </c>
      <c r="H568" s="33" t="n">
        <v>35.24</v>
      </c>
      <c r="I568" s="33" t="n">
        <v>35.24</v>
      </c>
      <c r="J568" s="33" t="n">
        <v>35.24</v>
      </c>
      <c r="K568" s="33" t="n">
        <v>35.24</v>
      </c>
      <c r="L568" s="33" t="n">
        <v>35.24</v>
      </c>
      <c r="M568" s="0" t="n">
        <f aca="false">IF(L568&gt;70,L568,0)</f>
        <v>0</v>
      </c>
      <c r="N568" s="28" t="n">
        <f aca="false">((M568-70)*$M$2)*O568</f>
        <v>-0</v>
      </c>
      <c r="O568" s="0" t="n">
        <f aca="false">IF(L568&gt;70,1,0)</f>
        <v>0</v>
      </c>
    </row>
    <row r="569" customFormat="false" ht="12.75" hidden="false" customHeight="false" outlineLevel="0" collapsed="false">
      <c r="E569" s="32" t="n">
        <v>38498</v>
      </c>
      <c r="F569" s="33" t="s">
        <v>42</v>
      </c>
      <c r="G569" s="33" t="n">
        <v>2115</v>
      </c>
      <c r="H569" s="33" t="n">
        <v>35.9</v>
      </c>
      <c r="I569" s="33" t="n">
        <v>35.9</v>
      </c>
      <c r="J569" s="33" t="n">
        <v>35.9</v>
      </c>
      <c r="K569" s="33" t="n">
        <v>35.9</v>
      </c>
      <c r="L569" s="33" t="n">
        <v>35.9</v>
      </c>
      <c r="M569" s="0" t="n">
        <f aca="false">IF(L569&gt;70,L569,0)</f>
        <v>0</v>
      </c>
      <c r="N569" s="28" t="n">
        <f aca="false">((M569-70)*$M$2)*O569</f>
        <v>-0</v>
      </c>
      <c r="O569" s="0" t="n">
        <f aca="false">IF(L569&gt;70,1,0)</f>
        <v>0</v>
      </c>
    </row>
    <row r="570" customFormat="false" ht="12.75" hidden="false" customHeight="false" outlineLevel="0" collapsed="false">
      <c r="E570" s="32" t="n">
        <v>38498</v>
      </c>
      <c r="F570" s="33" t="s">
        <v>42</v>
      </c>
      <c r="G570" s="33" t="n">
        <v>2130</v>
      </c>
      <c r="H570" s="33" t="n">
        <v>34.9</v>
      </c>
      <c r="I570" s="33" t="n">
        <v>34.9</v>
      </c>
      <c r="J570" s="33" t="n">
        <v>34.9</v>
      </c>
      <c r="K570" s="33" t="n">
        <v>34.9</v>
      </c>
      <c r="L570" s="33" t="n">
        <v>34.9</v>
      </c>
      <c r="M570" s="0" t="n">
        <f aca="false">IF(L570&gt;70,L570,0)</f>
        <v>0</v>
      </c>
      <c r="N570" s="28" t="n">
        <f aca="false">((M570-70)*$M$2)*O570</f>
        <v>-0</v>
      </c>
      <c r="O570" s="0" t="n">
        <f aca="false">IF(L570&gt;70,1,0)</f>
        <v>0</v>
      </c>
    </row>
    <row r="571" customFormat="false" ht="12.75" hidden="false" customHeight="false" outlineLevel="0" collapsed="false">
      <c r="E571" s="32" t="n">
        <v>38498</v>
      </c>
      <c r="F571" s="33" t="s">
        <v>42</v>
      </c>
      <c r="G571" s="33" t="n">
        <v>2145</v>
      </c>
      <c r="H571" s="33" t="n">
        <v>33.5</v>
      </c>
      <c r="I571" s="33" t="n">
        <v>33.5</v>
      </c>
      <c r="J571" s="33" t="n">
        <v>33.5</v>
      </c>
      <c r="K571" s="33" t="n">
        <v>33.5</v>
      </c>
      <c r="L571" s="33" t="n">
        <v>33.5</v>
      </c>
      <c r="M571" s="0" t="n">
        <f aca="false">IF(L571&gt;70,L571,0)</f>
        <v>0</v>
      </c>
      <c r="N571" s="28" t="n">
        <f aca="false">((M571-70)*$M$2)*O571</f>
        <v>-0</v>
      </c>
      <c r="O571" s="0" t="n">
        <f aca="false">IF(L571&gt;70,1,0)</f>
        <v>0</v>
      </c>
    </row>
    <row r="572" customFormat="false" ht="12.75" hidden="false" customHeight="false" outlineLevel="0" collapsed="false">
      <c r="E572" s="32" t="n">
        <v>38498</v>
      </c>
      <c r="F572" s="33" t="s">
        <v>42</v>
      </c>
      <c r="G572" s="33" t="n">
        <v>2200</v>
      </c>
      <c r="H572" s="33" t="n">
        <v>26.69</v>
      </c>
      <c r="I572" s="33" t="n">
        <v>26.69</v>
      </c>
      <c r="J572" s="33" t="n">
        <v>26.69</v>
      </c>
      <c r="K572" s="33" t="n">
        <v>26.69</v>
      </c>
      <c r="L572" s="33" t="n">
        <v>26.69</v>
      </c>
      <c r="M572" s="0" t="n">
        <f aca="false">IF(L572&gt;70,L572,0)</f>
        <v>0</v>
      </c>
      <c r="N572" s="28" t="n">
        <f aca="false">((M572-70)*$M$2)*O572</f>
        <v>-0</v>
      </c>
      <c r="O572" s="0" t="n">
        <f aca="false">IF(L572&gt;70,1,0)</f>
        <v>0</v>
      </c>
    </row>
    <row r="573" customFormat="false" ht="12.75" hidden="false" customHeight="false" outlineLevel="0" collapsed="false">
      <c r="E573" s="32" t="n">
        <v>38498</v>
      </c>
      <c r="F573" s="33" t="s">
        <v>42</v>
      </c>
      <c r="G573" s="33" t="n">
        <v>2215</v>
      </c>
      <c r="H573" s="33" t="n">
        <v>68.84</v>
      </c>
      <c r="I573" s="33" t="n">
        <v>68.84</v>
      </c>
      <c r="J573" s="33" t="n">
        <v>68.84</v>
      </c>
      <c r="K573" s="33" t="n">
        <v>68.84</v>
      </c>
      <c r="L573" s="33" t="n">
        <v>68.84</v>
      </c>
      <c r="M573" s="0" t="n">
        <f aca="false">IF(L573&gt;70,L573,0)</f>
        <v>0</v>
      </c>
      <c r="N573" s="28" t="n">
        <f aca="false">((M573-70)*$M$2)*O573</f>
        <v>-0</v>
      </c>
      <c r="O573" s="0" t="n">
        <f aca="false">IF(L573&gt;70,1,0)</f>
        <v>0</v>
      </c>
    </row>
    <row r="574" customFormat="false" ht="12.75" hidden="false" customHeight="false" outlineLevel="0" collapsed="false">
      <c r="E574" s="32" t="n">
        <v>38498</v>
      </c>
      <c r="F574" s="33" t="s">
        <v>42</v>
      </c>
      <c r="G574" s="33" t="n">
        <v>2230</v>
      </c>
      <c r="H574" s="33" t="n">
        <v>46.2</v>
      </c>
      <c r="I574" s="33" t="n">
        <v>46.2</v>
      </c>
      <c r="J574" s="33" t="n">
        <v>46.2</v>
      </c>
      <c r="K574" s="33" t="n">
        <v>46.2</v>
      </c>
      <c r="L574" s="33" t="n">
        <v>46.2</v>
      </c>
      <c r="M574" s="0" t="n">
        <f aca="false">IF(L574&gt;70,L574,0)</f>
        <v>0</v>
      </c>
      <c r="N574" s="28" t="n">
        <f aca="false">((M574-70)*$M$2)*O574</f>
        <v>-0</v>
      </c>
      <c r="O574" s="0" t="n">
        <f aca="false">IF(L574&gt;70,1,0)</f>
        <v>0</v>
      </c>
    </row>
    <row r="575" customFormat="false" ht="12.75" hidden="false" customHeight="false" outlineLevel="0" collapsed="false">
      <c r="E575" s="32" t="n">
        <v>38498</v>
      </c>
      <c r="F575" s="33" t="s">
        <v>42</v>
      </c>
      <c r="G575" s="33" t="n">
        <v>2245</v>
      </c>
      <c r="H575" s="33" t="n">
        <v>42.33</v>
      </c>
      <c r="I575" s="33" t="n">
        <v>42.33</v>
      </c>
      <c r="J575" s="33" t="n">
        <v>42.33</v>
      </c>
      <c r="K575" s="33" t="n">
        <v>42.33</v>
      </c>
      <c r="L575" s="33" t="n">
        <v>42.33</v>
      </c>
      <c r="M575" s="0" t="n">
        <f aca="false">IF(L575&gt;70,L575,0)</f>
        <v>0</v>
      </c>
      <c r="N575" s="28" t="n">
        <f aca="false">((M575-70)*$M$2)*O575</f>
        <v>-0</v>
      </c>
      <c r="O575" s="0" t="n">
        <f aca="false">IF(L575&gt;70,1,0)</f>
        <v>0</v>
      </c>
    </row>
    <row r="576" customFormat="false" ht="12.75" hidden="false" customHeight="false" outlineLevel="0" collapsed="false">
      <c r="E576" s="32" t="n">
        <v>38498</v>
      </c>
      <c r="F576" s="33" t="s">
        <v>42</v>
      </c>
      <c r="G576" s="33" t="n">
        <v>2300</v>
      </c>
      <c r="H576" s="33" t="n">
        <v>35.95</v>
      </c>
      <c r="I576" s="33" t="n">
        <v>35.95</v>
      </c>
      <c r="J576" s="33" t="n">
        <v>35.95</v>
      </c>
      <c r="K576" s="33" t="n">
        <v>35.95</v>
      </c>
      <c r="L576" s="33" t="n">
        <v>35.95</v>
      </c>
      <c r="M576" s="0" t="n">
        <f aca="false">IF(L576&gt;70,L576,0)</f>
        <v>0</v>
      </c>
      <c r="N576" s="28" t="n">
        <f aca="false">((M576-70)*$M$2)*O576</f>
        <v>-0</v>
      </c>
      <c r="O576" s="0" t="n">
        <f aca="false">IF(L576&gt;70,1,0)</f>
        <v>0</v>
      </c>
    </row>
    <row r="577" customFormat="false" ht="12.75" hidden="false" customHeight="false" outlineLevel="0" collapsed="false">
      <c r="E577" s="32" t="n">
        <v>38498</v>
      </c>
      <c r="F577" s="33" t="s">
        <v>42</v>
      </c>
      <c r="G577" s="33" t="n">
        <v>2315</v>
      </c>
      <c r="H577" s="33" t="n">
        <v>52.33</v>
      </c>
      <c r="I577" s="33" t="n">
        <v>52.33</v>
      </c>
      <c r="J577" s="33" t="n">
        <v>52.33</v>
      </c>
      <c r="K577" s="33" t="n">
        <v>52.33</v>
      </c>
      <c r="L577" s="33" t="n">
        <v>52.33</v>
      </c>
      <c r="M577" s="0" t="n">
        <f aca="false">IF(L577&gt;70,L577,0)</f>
        <v>0</v>
      </c>
      <c r="N577" s="28" t="n">
        <f aca="false">((M577-70)*$M$2)*O577</f>
        <v>-0</v>
      </c>
      <c r="O577" s="0" t="n">
        <f aca="false">IF(L577&gt;70,1,0)</f>
        <v>0</v>
      </c>
    </row>
    <row r="578" customFormat="false" ht="12.75" hidden="false" customHeight="false" outlineLevel="0" collapsed="false">
      <c r="E578" s="32" t="n">
        <v>38498</v>
      </c>
      <c r="F578" s="33" t="s">
        <v>42</v>
      </c>
      <c r="G578" s="33" t="n">
        <v>2330</v>
      </c>
      <c r="H578" s="33" t="n">
        <v>42.83</v>
      </c>
      <c r="I578" s="33" t="n">
        <v>42.83</v>
      </c>
      <c r="J578" s="33" t="n">
        <v>42.83</v>
      </c>
      <c r="K578" s="33" t="n">
        <v>42.83</v>
      </c>
      <c r="L578" s="33" t="n">
        <v>42.83</v>
      </c>
      <c r="M578" s="0" t="n">
        <f aca="false">IF(L578&gt;70,L578,0)</f>
        <v>0</v>
      </c>
      <c r="N578" s="28" t="n">
        <f aca="false">((M578-70)*$M$2)*O578</f>
        <v>-0</v>
      </c>
      <c r="O578" s="0" t="n">
        <f aca="false">IF(L578&gt;70,1,0)</f>
        <v>0</v>
      </c>
    </row>
    <row r="579" customFormat="false" ht="12.75" hidden="false" customHeight="false" outlineLevel="0" collapsed="false">
      <c r="E579" s="32" t="n">
        <v>38498</v>
      </c>
      <c r="F579" s="33" t="s">
        <v>42</v>
      </c>
      <c r="G579" s="33" t="n">
        <v>2345</v>
      </c>
      <c r="H579" s="33" t="n">
        <v>29.79</v>
      </c>
      <c r="I579" s="33" t="n">
        <v>29.79</v>
      </c>
      <c r="J579" s="33" t="n">
        <v>29.79</v>
      </c>
      <c r="K579" s="33" t="n">
        <v>29.79</v>
      </c>
      <c r="L579" s="33" t="n">
        <v>29.79</v>
      </c>
      <c r="M579" s="0" t="n">
        <f aca="false">IF(L579&gt;70,L579,0)</f>
        <v>0</v>
      </c>
      <c r="N579" s="28" t="n">
        <f aca="false">((M579-70)*$M$2)*O579</f>
        <v>-0</v>
      </c>
      <c r="O579" s="0" t="n">
        <f aca="false">IF(L579&gt;70,1,0)</f>
        <v>0</v>
      </c>
    </row>
    <row r="580" customFormat="false" ht="12.75" hidden="false" customHeight="false" outlineLevel="0" collapsed="false">
      <c r="E580" s="32" t="n">
        <v>38498</v>
      </c>
      <c r="F580" s="33" t="s">
        <v>42</v>
      </c>
      <c r="G580" s="33" t="n">
        <v>2400</v>
      </c>
      <c r="H580" s="33" t="n">
        <v>13.91</v>
      </c>
      <c r="I580" s="33" t="n">
        <v>13.91</v>
      </c>
      <c r="J580" s="33" t="n">
        <v>13.91</v>
      </c>
      <c r="K580" s="33" t="n">
        <v>13.91</v>
      </c>
      <c r="L580" s="33" t="n">
        <v>13.91</v>
      </c>
      <c r="M580" s="0" t="n">
        <f aca="false">IF(L580&gt;70,L580,0)</f>
        <v>0</v>
      </c>
      <c r="N580" s="28" t="n">
        <f aca="false">((M580-70)*$M$2)*O580</f>
        <v>-0</v>
      </c>
      <c r="O580" s="0" t="n">
        <f aca="false">IF(L580&gt;70,1,0)</f>
        <v>0</v>
      </c>
    </row>
    <row r="581" customFormat="false" ht="12.75" hidden="false" customHeight="false" outlineLevel="0" collapsed="false">
      <c r="E581" s="32" t="n">
        <v>38499</v>
      </c>
      <c r="F581" s="33" t="s">
        <v>43</v>
      </c>
      <c r="G581" s="33" t="n">
        <v>15</v>
      </c>
      <c r="H581" s="33" t="n">
        <v>45.01</v>
      </c>
      <c r="I581" s="33" t="n">
        <v>45.01</v>
      </c>
      <c r="J581" s="33" t="n">
        <v>45.01</v>
      </c>
      <c r="K581" s="33" t="n">
        <v>45.01</v>
      </c>
      <c r="L581" s="33" t="n">
        <v>45.01</v>
      </c>
      <c r="M581" s="0" t="n">
        <f aca="false">IF(L581&gt;70,L581,0)</f>
        <v>0</v>
      </c>
      <c r="N581" s="28" t="n">
        <f aca="false">((M581-70)*$M$2)*O581</f>
        <v>-0</v>
      </c>
      <c r="O581" s="0" t="n">
        <f aca="false">IF(L581&gt;70,1,0)</f>
        <v>0</v>
      </c>
    </row>
    <row r="582" customFormat="false" ht="12.75" hidden="false" customHeight="false" outlineLevel="0" collapsed="false">
      <c r="E582" s="32" t="n">
        <v>38499</v>
      </c>
      <c r="F582" s="33" t="s">
        <v>43</v>
      </c>
      <c r="G582" s="33" t="n">
        <v>30</v>
      </c>
      <c r="H582" s="33" t="n">
        <v>45.01</v>
      </c>
      <c r="I582" s="33" t="n">
        <v>45.01</v>
      </c>
      <c r="J582" s="33" t="n">
        <v>45.01</v>
      </c>
      <c r="K582" s="33" t="n">
        <v>45.01</v>
      </c>
      <c r="L582" s="33" t="n">
        <v>45.01</v>
      </c>
      <c r="M582" s="0" t="n">
        <f aca="false">IF(L582&gt;70,L582,0)</f>
        <v>0</v>
      </c>
      <c r="N582" s="28" t="n">
        <f aca="false">((M582-70)*$M$2)*O582</f>
        <v>-0</v>
      </c>
      <c r="O582" s="0" t="n">
        <f aca="false">IF(L582&gt;70,1,0)</f>
        <v>0</v>
      </c>
    </row>
    <row r="583" customFormat="false" ht="12.75" hidden="false" customHeight="false" outlineLevel="0" collapsed="false">
      <c r="E583" s="32" t="n">
        <v>38499</v>
      </c>
      <c r="F583" s="33" t="s">
        <v>43</v>
      </c>
      <c r="G583" s="33" t="n">
        <v>45</v>
      </c>
      <c r="H583" s="33" t="n">
        <v>42.28</v>
      </c>
      <c r="I583" s="33" t="n">
        <v>42.28</v>
      </c>
      <c r="J583" s="33" t="n">
        <v>42.28</v>
      </c>
      <c r="K583" s="33" t="n">
        <v>42.28</v>
      </c>
      <c r="L583" s="33" t="n">
        <v>42.28</v>
      </c>
      <c r="M583" s="0" t="n">
        <f aca="false">IF(L583&gt;70,L583,0)</f>
        <v>0</v>
      </c>
      <c r="N583" s="28" t="n">
        <f aca="false">((M583-70)*$M$2)*O583</f>
        <v>-0</v>
      </c>
      <c r="O583" s="0" t="n">
        <f aca="false">IF(L583&gt;70,1,0)</f>
        <v>0</v>
      </c>
    </row>
    <row r="584" customFormat="false" ht="12.75" hidden="false" customHeight="false" outlineLevel="0" collapsed="false">
      <c r="E584" s="32" t="n">
        <v>38499</v>
      </c>
      <c r="F584" s="33" t="s">
        <v>43</v>
      </c>
      <c r="G584" s="33" t="n">
        <v>100</v>
      </c>
      <c r="H584" s="33" t="n">
        <v>42.05</v>
      </c>
      <c r="I584" s="33" t="n">
        <v>42.05</v>
      </c>
      <c r="J584" s="33" t="n">
        <v>42.05</v>
      </c>
      <c r="K584" s="33" t="n">
        <v>42.05</v>
      </c>
      <c r="L584" s="33" t="n">
        <v>42.05</v>
      </c>
      <c r="M584" s="0" t="n">
        <f aca="false">IF(L584&gt;70,L584,0)</f>
        <v>0</v>
      </c>
      <c r="N584" s="28" t="n">
        <f aca="false">((M584-70)*$M$2)*O584</f>
        <v>-0</v>
      </c>
      <c r="O584" s="0" t="n">
        <f aca="false">IF(L584&gt;70,1,0)</f>
        <v>0</v>
      </c>
    </row>
    <row r="585" customFormat="false" ht="12.75" hidden="false" customHeight="false" outlineLevel="0" collapsed="false">
      <c r="E585" s="32" t="n">
        <v>38499</v>
      </c>
      <c r="F585" s="33" t="s">
        <v>43</v>
      </c>
      <c r="G585" s="33" t="n">
        <v>115</v>
      </c>
      <c r="H585" s="33" t="n">
        <v>45.36</v>
      </c>
      <c r="I585" s="33" t="n">
        <v>45.36</v>
      </c>
      <c r="J585" s="33" t="n">
        <v>45.36</v>
      </c>
      <c r="K585" s="33" t="n">
        <v>45.36</v>
      </c>
      <c r="L585" s="33" t="n">
        <v>45.36</v>
      </c>
      <c r="M585" s="0" t="n">
        <f aca="false">IF(L585&gt;70,L585,0)</f>
        <v>0</v>
      </c>
      <c r="N585" s="28" t="n">
        <f aca="false">((M585-70)*$M$2)*O585</f>
        <v>-0</v>
      </c>
      <c r="O585" s="0" t="n">
        <f aca="false">IF(L585&gt;70,1,0)</f>
        <v>0</v>
      </c>
    </row>
    <row r="586" customFormat="false" ht="12.75" hidden="false" customHeight="false" outlineLevel="0" collapsed="false">
      <c r="E586" s="32" t="n">
        <v>38499</v>
      </c>
      <c r="F586" s="33" t="s">
        <v>43</v>
      </c>
      <c r="G586" s="33" t="n">
        <v>130</v>
      </c>
      <c r="H586" s="33" t="n">
        <v>42.38</v>
      </c>
      <c r="I586" s="33" t="n">
        <v>42.38</v>
      </c>
      <c r="J586" s="33" t="n">
        <v>42.38</v>
      </c>
      <c r="K586" s="33" t="n">
        <v>42.38</v>
      </c>
      <c r="L586" s="33" t="n">
        <v>42.38</v>
      </c>
      <c r="M586" s="0" t="n">
        <f aca="false">IF(L586&gt;70,L586,0)</f>
        <v>0</v>
      </c>
      <c r="N586" s="28" t="n">
        <f aca="false">((M586-70)*$M$2)*O586</f>
        <v>-0</v>
      </c>
      <c r="O586" s="0" t="n">
        <f aca="false">IF(L586&gt;70,1,0)</f>
        <v>0</v>
      </c>
    </row>
    <row r="587" customFormat="false" ht="12.75" hidden="false" customHeight="false" outlineLevel="0" collapsed="false">
      <c r="E587" s="32" t="n">
        <v>38499</v>
      </c>
      <c r="F587" s="33" t="s">
        <v>43</v>
      </c>
      <c r="G587" s="33" t="n">
        <v>145</v>
      </c>
      <c r="H587" s="33" t="n">
        <v>42.05</v>
      </c>
      <c r="I587" s="33" t="n">
        <v>42.05</v>
      </c>
      <c r="J587" s="33" t="n">
        <v>42.05</v>
      </c>
      <c r="K587" s="33" t="n">
        <v>42.05</v>
      </c>
      <c r="L587" s="33" t="n">
        <v>42.05</v>
      </c>
      <c r="M587" s="0" t="n">
        <f aca="false">IF(L587&gt;70,L587,0)</f>
        <v>0</v>
      </c>
      <c r="N587" s="28" t="n">
        <f aca="false">((M587-70)*$M$2)*O587</f>
        <v>-0</v>
      </c>
      <c r="O587" s="0" t="n">
        <f aca="false">IF(L587&gt;70,1,0)</f>
        <v>0</v>
      </c>
    </row>
    <row r="588" customFormat="false" ht="12.75" hidden="false" customHeight="false" outlineLevel="0" collapsed="false">
      <c r="E588" s="32" t="n">
        <v>38499</v>
      </c>
      <c r="F588" s="33" t="s">
        <v>43</v>
      </c>
      <c r="G588" s="33" t="n">
        <v>200</v>
      </c>
      <c r="H588" s="33" t="n">
        <v>20.21</v>
      </c>
      <c r="I588" s="33" t="n">
        <v>20.21</v>
      </c>
      <c r="J588" s="33" t="n">
        <v>20.21</v>
      </c>
      <c r="K588" s="33" t="n">
        <v>20.21</v>
      </c>
      <c r="L588" s="33" t="n">
        <v>20.21</v>
      </c>
      <c r="M588" s="0" t="n">
        <f aca="false">IF(L588&gt;70,L588,0)</f>
        <v>0</v>
      </c>
      <c r="N588" s="28" t="n">
        <f aca="false">((M588-70)*$M$2)*O588</f>
        <v>-0</v>
      </c>
      <c r="O588" s="0" t="n">
        <f aca="false">IF(L588&gt;70,1,0)</f>
        <v>0</v>
      </c>
    </row>
    <row r="589" customFormat="false" ht="12.75" hidden="false" customHeight="false" outlineLevel="0" collapsed="false">
      <c r="E589" s="32" t="n">
        <v>38499</v>
      </c>
      <c r="F589" s="33" t="s">
        <v>43</v>
      </c>
      <c r="G589" s="33" t="n">
        <v>215</v>
      </c>
      <c r="H589" s="33" t="n">
        <v>45.01</v>
      </c>
      <c r="I589" s="33" t="n">
        <v>45.01</v>
      </c>
      <c r="J589" s="33" t="n">
        <v>45.01</v>
      </c>
      <c r="K589" s="33" t="n">
        <v>45.01</v>
      </c>
      <c r="L589" s="33" t="n">
        <v>45.01</v>
      </c>
      <c r="M589" s="0" t="n">
        <f aca="false">IF(L589&gt;70,L589,0)</f>
        <v>0</v>
      </c>
      <c r="N589" s="28" t="n">
        <f aca="false">((M589-70)*$M$2)*O589</f>
        <v>-0</v>
      </c>
      <c r="O589" s="0" t="n">
        <f aca="false">IF(L589&gt;70,1,0)</f>
        <v>0</v>
      </c>
    </row>
    <row r="590" customFormat="false" ht="12.75" hidden="false" customHeight="false" outlineLevel="0" collapsed="false">
      <c r="E590" s="32" t="n">
        <v>38499</v>
      </c>
      <c r="F590" s="33" t="s">
        <v>43</v>
      </c>
      <c r="G590" s="33" t="n">
        <v>230</v>
      </c>
      <c r="H590" s="33" t="n">
        <v>44.4</v>
      </c>
      <c r="I590" s="33" t="n">
        <v>44.4</v>
      </c>
      <c r="J590" s="33" t="n">
        <v>44.4</v>
      </c>
      <c r="K590" s="33" t="n">
        <v>44.4</v>
      </c>
      <c r="L590" s="33" t="n">
        <v>44.4</v>
      </c>
      <c r="M590" s="0" t="n">
        <f aca="false">IF(L590&gt;70,L590,0)</f>
        <v>0</v>
      </c>
      <c r="N590" s="28" t="n">
        <f aca="false">((M590-70)*$M$2)*O590</f>
        <v>-0</v>
      </c>
      <c r="O590" s="0" t="n">
        <f aca="false">IF(L590&gt;70,1,0)</f>
        <v>0</v>
      </c>
    </row>
    <row r="591" customFormat="false" ht="12.75" hidden="false" customHeight="false" outlineLevel="0" collapsed="false">
      <c r="E591" s="32" t="n">
        <v>38499</v>
      </c>
      <c r="F591" s="33" t="s">
        <v>43</v>
      </c>
      <c r="G591" s="33" t="n">
        <v>245</v>
      </c>
      <c r="H591" s="33" t="n">
        <v>42.05</v>
      </c>
      <c r="I591" s="33" t="n">
        <v>42.05</v>
      </c>
      <c r="J591" s="33" t="n">
        <v>42.05</v>
      </c>
      <c r="K591" s="33" t="n">
        <v>42.05</v>
      </c>
      <c r="L591" s="33" t="n">
        <v>42.05</v>
      </c>
      <c r="M591" s="0" t="n">
        <f aca="false">IF(L591&gt;70,L591,0)</f>
        <v>0</v>
      </c>
      <c r="N591" s="28" t="n">
        <f aca="false">((M591-70)*$M$2)*O591</f>
        <v>-0</v>
      </c>
      <c r="O591" s="0" t="n">
        <f aca="false">IF(L591&gt;70,1,0)</f>
        <v>0</v>
      </c>
    </row>
    <row r="592" customFormat="false" ht="12.75" hidden="false" customHeight="false" outlineLevel="0" collapsed="false">
      <c r="E592" s="32" t="n">
        <v>38499</v>
      </c>
      <c r="F592" s="33" t="s">
        <v>43</v>
      </c>
      <c r="G592" s="33" t="n">
        <v>300</v>
      </c>
      <c r="H592" s="33" t="n">
        <v>20.07</v>
      </c>
      <c r="I592" s="33" t="n">
        <v>20.07</v>
      </c>
      <c r="J592" s="33" t="n">
        <v>20.07</v>
      </c>
      <c r="K592" s="33" t="n">
        <v>20.07</v>
      </c>
      <c r="L592" s="33" t="n">
        <v>20.07</v>
      </c>
      <c r="M592" s="0" t="n">
        <f aca="false">IF(L592&gt;70,L592,0)</f>
        <v>0</v>
      </c>
      <c r="N592" s="28" t="n">
        <f aca="false">((M592-70)*$M$2)*O592</f>
        <v>-0</v>
      </c>
      <c r="O592" s="0" t="n">
        <f aca="false">IF(L592&gt;70,1,0)</f>
        <v>0</v>
      </c>
    </row>
    <row r="593" customFormat="false" ht="12.75" hidden="false" customHeight="false" outlineLevel="0" collapsed="false">
      <c r="E593" s="32" t="n">
        <v>38499</v>
      </c>
      <c r="F593" s="33" t="s">
        <v>43</v>
      </c>
      <c r="G593" s="33" t="n">
        <v>315</v>
      </c>
      <c r="H593" s="33" t="n">
        <v>34.39</v>
      </c>
      <c r="I593" s="33" t="n">
        <v>34.39</v>
      </c>
      <c r="J593" s="33" t="n">
        <v>34.39</v>
      </c>
      <c r="K593" s="33" t="n">
        <v>34.39</v>
      </c>
      <c r="L593" s="33" t="n">
        <v>34.39</v>
      </c>
      <c r="M593" s="0" t="n">
        <f aca="false">IF(L593&gt;70,L593,0)</f>
        <v>0</v>
      </c>
      <c r="N593" s="28" t="n">
        <f aca="false">((M593-70)*$M$2)*O593</f>
        <v>-0</v>
      </c>
      <c r="O593" s="0" t="n">
        <f aca="false">IF(L593&gt;70,1,0)</f>
        <v>0</v>
      </c>
    </row>
    <row r="594" customFormat="false" ht="12.75" hidden="false" customHeight="false" outlineLevel="0" collapsed="false">
      <c r="E594" s="32" t="n">
        <v>38499</v>
      </c>
      <c r="F594" s="33" t="s">
        <v>43</v>
      </c>
      <c r="G594" s="33" t="n">
        <v>330</v>
      </c>
      <c r="H594" s="33" t="n">
        <v>17.52</v>
      </c>
      <c r="I594" s="33" t="n">
        <v>17.52</v>
      </c>
      <c r="J594" s="33" t="n">
        <v>17.52</v>
      </c>
      <c r="K594" s="33" t="n">
        <v>17.52</v>
      </c>
      <c r="L594" s="33" t="n">
        <v>17.52</v>
      </c>
      <c r="M594" s="0" t="n">
        <f aca="false">IF(L594&gt;70,L594,0)</f>
        <v>0</v>
      </c>
      <c r="N594" s="28" t="n">
        <f aca="false">((M594-70)*$M$2)*O594</f>
        <v>-0</v>
      </c>
      <c r="O594" s="0" t="n">
        <f aca="false">IF(L594&gt;70,1,0)</f>
        <v>0</v>
      </c>
    </row>
    <row r="595" customFormat="false" ht="12.75" hidden="false" customHeight="false" outlineLevel="0" collapsed="false">
      <c r="E595" s="32" t="n">
        <v>38499</v>
      </c>
      <c r="F595" s="33" t="s">
        <v>43</v>
      </c>
      <c r="G595" s="33" t="n">
        <v>345</v>
      </c>
      <c r="H595" s="33" t="n">
        <v>17.43</v>
      </c>
      <c r="I595" s="33" t="n">
        <v>17.43</v>
      </c>
      <c r="J595" s="33" t="n">
        <v>17.43</v>
      </c>
      <c r="K595" s="33" t="n">
        <v>17.43</v>
      </c>
      <c r="L595" s="33" t="n">
        <v>17.43</v>
      </c>
      <c r="M595" s="0" t="n">
        <f aca="false">IF(L595&gt;70,L595,0)</f>
        <v>0</v>
      </c>
      <c r="N595" s="28" t="n">
        <f aca="false">((M595-70)*$M$2)*O595</f>
        <v>-0</v>
      </c>
      <c r="O595" s="0" t="n">
        <f aca="false">IF(L595&gt;70,1,0)</f>
        <v>0</v>
      </c>
    </row>
    <row r="596" customFormat="false" ht="12.75" hidden="false" customHeight="false" outlineLevel="0" collapsed="false">
      <c r="E596" s="32" t="n">
        <v>38499</v>
      </c>
      <c r="F596" s="33" t="s">
        <v>43</v>
      </c>
      <c r="G596" s="33" t="n">
        <v>400</v>
      </c>
      <c r="H596" s="33" t="n">
        <v>16.2</v>
      </c>
      <c r="I596" s="33" t="n">
        <v>16.2</v>
      </c>
      <c r="J596" s="33" t="n">
        <v>16.2</v>
      </c>
      <c r="K596" s="33" t="n">
        <v>16.2</v>
      </c>
      <c r="L596" s="33" t="n">
        <v>16.2</v>
      </c>
      <c r="M596" s="0" t="n">
        <f aca="false">IF(L596&gt;70,L596,0)</f>
        <v>0</v>
      </c>
      <c r="N596" s="28" t="n">
        <f aca="false">((M596-70)*$M$2)*O596</f>
        <v>-0</v>
      </c>
      <c r="O596" s="0" t="n">
        <f aca="false">IF(L596&gt;70,1,0)</f>
        <v>0</v>
      </c>
    </row>
    <row r="597" customFormat="false" ht="12.75" hidden="false" customHeight="false" outlineLevel="0" collapsed="false">
      <c r="E597" s="32" t="n">
        <v>38499</v>
      </c>
      <c r="F597" s="33" t="s">
        <v>43</v>
      </c>
      <c r="G597" s="33" t="n">
        <v>415</v>
      </c>
      <c r="H597" s="33" t="n">
        <v>14.14</v>
      </c>
      <c r="I597" s="33" t="n">
        <v>14.14</v>
      </c>
      <c r="J597" s="33" t="n">
        <v>14.14</v>
      </c>
      <c r="K597" s="33" t="n">
        <v>14.14</v>
      </c>
      <c r="L597" s="33" t="n">
        <v>14.14</v>
      </c>
      <c r="M597" s="0" t="n">
        <f aca="false">IF(L597&gt;70,L597,0)</f>
        <v>0</v>
      </c>
      <c r="N597" s="28" t="n">
        <f aca="false">((M597-70)*$M$2)*O597</f>
        <v>-0</v>
      </c>
      <c r="O597" s="0" t="n">
        <f aca="false">IF(L597&gt;70,1,0)</f>
        <v>0</v>
      </c>
    </row>
    <row r="598" customFormat="false" ht="12.75" hidden="false" customHeight="false" outlineLevel="0" collapsed="false">
      <c r="E598" s="32" t="n">
        <v>38499</v>
      </c>
      <c r="F598" s="33" t="s">
        <v>43</v>
      </c>
      <c r="G598" s="33" t="n">
        <v>430</v>
      </c>
      <c r="H598" s="33" t="n">
        <v>11.61</v>
      </c>
      <c r="I598" s="33" t="n">
        <v>11.61</v>
      </c>
      <c r="J598" s="33" t="n">
        <v>11.61</v>
      </c>
      <c r="K598" s="33" t="n">
        <v>11.61</v>
      </c>
      <c r="L598" s="33" t="n">
        <v>11.61</v>
      </c>
      <c r="M598" s="0" t="n">
        <f aca="false">IF(L598&gt;70,L598,0)</f>
        <v>0</v>
      </c>
      <c r="N598" s="28" t="n">
        <f aca="false">((M598-70)*$M$2)*O598</f>
        <v>-0</v>
      </c>
      <c r="O598" s="0" t="n">
        <f aca="false">IF(L598&gt;70,1,0)</f>
        <v>0</v>
      </c>
    </row>
    <row r="599" customFormat="false" ht="12.75" hidden="false" customHeight="false" outlineLevel="0" collapsed="false">
      <c r="E599" s="32" t="n">
        <v>38499</v>
      </c>
      <c r="F599" s="33" t="s">
        <v>43</v>
      </c>
      <c r="G599" s="33" t="n">
        <v>445</v>
      </c>
      <c r="H599" s="33" t="n">
        <v>14.14</v>
      </c>
      <c r="I599" s="33" t="n">
        <v>14.14</v>
      </c>
      <c r="J599" s="33" t="n">
        <v>14.14</v>
      </c>
      <c r="K599" s="33" t="n">
        <v>14.14</v>
      </c>
      <c r="L599" s="33" t="n">
        <v>14.14</v>
      </c>
      <c r="M599" s="0" t="n">
        <f aca="false">IF(L599&gt;70,L599,0)</f>
        <v>0</v>
      </c>
      <c r="N599" s="28" t="n">
        <f aca="false">((M599-70)*$M$2)*O599</f>
        <v>-0</v>
      </c>
      <c r="O599" s="0" t="n">
        <f aca="false">IF(L599&gt;70,1,0)</f>
        <v>0</v>
      </c>
    </row>
    <row r="600" customFormat="false" ht="12.75" hidden="false" customHeight="false" outlineLevel="0" collapsed="false">
      <c r="E600" s="32" t="n">
        <v>38499</v>
      </c>
      <c r="F600" s="33" t="s">
        <v>43</v>
      </c>
      <c r="G600" s="33" t="n">
        <v>500</v>
      </c>
      <c r="H600" s="33" t="n">
        <v>14.4</v>
      </c>
      <c r="I600" s="33" t="n">
        <v>14.4</v>
      </c>
      <c r="J600" s="33" t="n">
        <v>14.4</v>
      </c>
      <c r="K600" s="33" t="n">
        <v>14.4</v>
      </c>
      <c r="L600" s="33" t="n">
        <v>14.4</v>
      </c>
      <c r="M600" s="0" t="n">
        <f aca="false">IF(L600&gt;70,L600,0)</f>
        <v>0</v>
      </c>
      <c r="N600" s="28" t="n">
        <f aca="false">((M600-70)*$M$2)*O600</f>
        <v>-0</v>
      </c>
      <c r="O600" s="0" t="n">
        <f aca="false">IF(L600&gt;70,1,0)</f>
        <v>0</v>
      </c>
    </row>
    <row r="601" customFormat="false" ht="12.75" hidden="false" customHeight="false" outlineLevel="0" collapsed="false">
      <c r="E601" s="32" t="n">
        <v>38499</v>
      </c>
      <c r="F601" s="33" t="s">
        <v>43</v>
      </c>
      <c r="G601" s="33" t="n">
        <v>515</v>
      </c>
      <c r="H601" s="33" t="n">
        <v>11.21</v>
      </c>
      <c r="I601" s="33" t="n">
        <v>11.21</v>
      </c>
      <c r="J601" s="33" t="n">
        <v>11.21</v>
      </c>
      <c r="K601" s="33" t="n">
        <v>11.21</v>
      </c>
      <c r="L601" s="33" t="n">
        <v>11.21</v>
      </c>
      <c r="M601" s="0" t="n">
        <f aca="false">IF(L601&gt;70,L601,0)</f>
        <v>0</v>
      </c>
      <c r="N601" s="28" t="n">
        <f aca="false">((M601-70)*$M$2)*O601</f>
        <v>-0</v>
      </c>
      <c r="O601" s="0" t="n">
        <f aca="false">IF(L601&gt;70,1,0)</f>
        <v>0</v>
      </c>
    </row>
    <row r="602" customFormat="false" ht="12.75" hidden="false" customHeight="false" outlineLevel="0" collapsed="false">
      <c r="E602" s="32" t="n">
        <v>38499</v>
      </c>
      <c r="F602" s="33" t="s">
        <v>43</v>
      </c>
      <c r="G602" s="33" t="n">
        <v>530</v>
      </c>
      <c r="H602" s="33" t="n">
        <v>15.06</v>
      </c>
      <c r="I602" s="33" t="n">
        <v>15.06</v>
      </c>
      <c r="J602" s="33" t="n">
        <v>15.06</v>
      </c>
      <c r="K602" s="33" t="n">
        <v>15.06</v>
      </c>
      <c r="L602" s="33" t="n">
        <v>15.06</v>
      </c>
      <c r="M602" s="0" t="n">
        <f aca="false">IF(L602&gt;70,L602,0)</f>
        <v>0</v>
      </c>
      <c r="N602" s="28" t="n">
        <f aca="false">((M602-70)*$M$2)*O602</f>
        <v>-0</v>
      </c>
      <c r="O602" s="0" t="n">
        <f aca="false">IF(L602&gt;70,1,0)</f>
        <v>0</v>
      </c>
    </row>
    <row r="603" customFormat="false" ht="12.75" hidden="false" customHeight="false" outlineLevel="0" collapsed="false">
      <c r="E603" s="32" t="n">
        <v>38499</v>
      </c>
      <c r="F603" s="33" t="s">
        <v>43</v>
      </c>
      <c r="G603" s="33" t="n">
        <v>545</v>
      </c>
      <c r="H603" s="33" t="n">
        <v>27.42</v>
      </c>
      <c r="I603" s="33" t="n">
        <v>27.42</v>
      </c>
      <c r="J603" s="33" t="n">
        <v>27.42</v>
      </c>
      <c r="K603" s="33" t="n">
        <v>27.42</v>
      </c>
      <c r="L603" s="33" t="n">
        <v>27.42</v>
      </c>
      <c r="M603" s="0" t="n">
        <f aca="false">IF(L603&gt;70,L603,0)</f>
        <v>0</v>
      </c>
      <c r="N603" s="28" t="n">
        <f aca="false">((M603-70)*$M$2)*O603</f>
        <v>-0</v>
      </c>
      <c r="O603" s="0" t="n">
        <f aca="false">IF(L603&gt;70,1,0)</f>
        <v>0</v>
      </c>
    </row>
    <row r="604" customFormat="false" ht="12.75" hidden="false" customHeight="false" outlineLevel="0" collapsed="false">
      <c r="E604" s="32" t="n">
        <v>38499</v>
      </c>
      <c r="F604" s="33" t="s">
        <v>43</v>
      </c>
      <c r="G604" s="33" t="n">
        <v>600</v>
      </c>
      <c r="H604" s="33" t="n">
        <v>15.88</v>
      </c>
      <c r="I604" s="33" t="n">
        <v>15.88</v>
      </c>
      <c r="J604" s="33" t="n">
        <v>15.88</v>
      </c>
      <c r="K604" s="33" t="n">
        <v>15.88</v>
      </c>
      <c r="L604" s="33" t="n">
        <v>15.88</v>
      </c>
      <c r="M604" s="0" t="n">
        <f aca="false">IF(L604&gt;70,L604,0)</f>
        <v>0</v>
      </c>
      <c r="N604" s="28" t="n">
        <f aca="false">((M604-70)*$M$2)*O604</f>
        <v>-0</v>
      </c>
      <c r="O604" s="0" t="n">
        <f aca="false">IF(L604&gt;70,1,0)</f>
        <v>0</v>
      </c>
    </row>
    <row r="605" customFormat="false" ht="12.75" hidden="false" customHeight="false" outlineLevel="0" collapsed="false">
      <c r="E605" s="32" t="n">
        <v>38499</v>
      </c>
      <c r="F605" s="33" t="s">
        <v>43</v>
      </c>
      <c r="G605" s="33" t="n">
        <v>615</v>
      </c>
      <c r="H605" s="33" t="n">
        <v>11.99</v>
      </c>
      <c r="I605" s="33" t="n">
        <v>11.99</v>
      </c>
      <c r="J605" s="33" t="n">
        <v>11.99</v>
      </c>
      <c r="K605" s="33" t="n">
        <v>11.99</v>
      </c>
      <c r="L605" s="33" t="n">
        <v>11.99</v>
      </c>
      <c r="M605" s="0" t="n">
        <f aca="false">IF(L605&gt;70,L605,0)</f>
        <v>0</v>
      </c>
      <c r="N605" s="28" t="n">
        <f aca="false">((M605-70)*$M$2)*O605</f>
        <v>-0</v>
      </c>
      <c r="O605" s="0" t="n">
        <f aca="false">IF(L605&gt;70,1,0)</f>
        <v>0</v>
      </c>
    </row>
    <row r="606" customFormat="false" ht="12.75" hidden="false" customHeight="false" outlineLevel="0" collapsed="false">
      <c r="E606" s="32" t="n">
        <v>38499</v>
      </c>
      <c r="F606" s="33" t="s">
        <v>43</v>
      </c>
      <c r="G606" s="33" t="n">
        <v>630</v>
      </c>
      <c r="H606" s="33" t="n">
        <v>14.14</v>
      </c>
      <c r="I606" s="33" t="n">
        <v>14.14</v>
      </c>
      <c r="J606" s="33" t="n">
        <v>14.14</v>
      </c>
      <c r="K606" s="33" t="n">
        <v>14.14</v>
      </c>
      <c r="L606" s="33" t="n">
        <v>14.14</v>
      </c>
      <c r="M606" s="0" t="n">
        <f aca="false">IF(L606&gt;70,L606,0)</f>
        <v>0</v>
      </c>
      <c r="N606" s="28" t="n">
        <f aca="false">((M606-70)*$M$2)*O606</f>
        <v>-0</v>
      </c>
      <c r="O606" s="0" t="n">
        <f aca="false">IF(L606&gt;70,1,0)</f>
        <v>0</v>
      </c>
    </row>
    <row r="607" customFormat="false" ht="12.75" hidden="false" customHeight="false" outlineLevel="0" collapsed="false">
      <c r="E607" s="32" t="n">
        <v>38499</v>
      </c>
      <c r="F607" s="33" t="s">
        <v>43</v>
      </c>
      <c r="G607" s="33" t="n">
        <v>645</v>
      </c>
      <c r="H607" s="33" t="n">
        <v>16.03</v>
      </c>
      <c r="I607" s="33" t="n">
        <v>16.03</v>
      </c>
      <c r="J607" s="33" t="n">
        <v>16.03</v>
      </c>
      <c r="K607" s="33" t="n">
        <v>16.03</v>
      </c>
      <c r="L607" s="33" t="n">
        <v>16.03</v>
      </c>
      <c r="M607" s="0" t="n">
        <f aca="false">IF(L607&gt;70,L607,0)</f>
        <v>0</v>
      </c>
      <c r="N607" s="28" t="n">
        <f aca="false">((M607-70)*$M$2)*O607</f>
        <v>-0</v>
      </c>
      <c r="O607" s="0" t="n">
        <f aca="false">IF(L607&gt;70,1,0)</f>
        <v>0</v>
      </c>
    </row>
    <row r="608" customFormat="false" ht="12.75" hidden="false" customHeight="false" outlineLevel="0" collapsed="false">
      <c r="E608" s="32" t="n">
        <v>38499</v>
      </c>
      <c r="F608" s="33" t="s">
        <v>43</v>
      </c>
      <c r="G608" s="33" t="n">
        <v>700</v>
      </c>
      <c r="H608" s="33" t="n">
        <v>28.83</v>
      </c>
      <c r="I608" s="33" t="n">
        <v>28.83</v>
      </c>
      <c r="J608" s="33" t="n">
        <v>28.83</v>
      </c>
      <c r="K608" s="33" t="n">
        <v>28.83</v>
      </c>
      <c r="L608" s="33" t="n">
        <v>28.83</v>
      </c>
      <c r="M608" s="0" t="n">
        <f aca="false">IF(L608&gt;70,L608,0)</f>
        <v>0</v>
      </c>
      <c r="N608" s="28" t="n">
        <f aca="false">((M608-70)*$M$2)*O608</f>
        <v>-0</v>
      </c>
      <c r="O608" s="0" t="n">
        <f aca="false">IF(L608&gt;70,1,0)</f>
        <v>0</v>
      </c>
    </row>
    <row r="609" customFormat="false" ht="12.75" hidden="false" customHeight="false" outlineLevel="0" collapsed="false">
      <c r="E609" s="32" t="n">
        <v>38499</v>
      </c>
      <c r="F609" s="33" t="s">
        <v>43</v>
      </c>
      <c r="G609" s="33" t="n">
        <v>715</v>
      </c>
      <c r="H609" s="33" t="n">
        <v>28.83</v>
      </c>
      <c r="I609" s="33" t="n">
        <v>28.83</v>
      </c>
      <c r="J609" s="33" t="n">
        <v>28.83</v>
      </c>
      <c r="K609" s="33" t="n">
        <v>28.83</v>
      </c>
      <c r="L609" s="33" t="n">
        <v>28.83</v>
      </c>
      <c r="M609" s="0" t="n">
        <f aca="false">IF(L609&gt;70,L609,0)</f>
        <v>0</v>
      </c>
      <c r="N609" s="28" t="n">
        <f aca="false">((M609-70)*$M$2)*O609</f>
        <v>-0</v>
      </c>
      <c r="O609" s="0" t="n">
        <f aca="false">IF(L609&gt;70,1,0)</f>
        <v>0</v>
      </c>
    </row>
    <row r="610" customFormat="false" ht="12.75" hidden="false" customHeight="false" outlineLevel="0" collapsed="false">
      <c r="E610" s="32" t="n">
        <v>38499</v>
      </c>
      <c r="F610" s="33" t="s">
        <v>43</v>
      </c>
      <c r="G610" s="33" t="n">
        <v>730</v>
      </c>
      <c r="H610" s="33" t="n">
        <v>28.83</v>
      </c>
      <c r="I610" s="33" t="n">
        <v>28.83</v>
      </c>
      <c r="J610" s="33" t="n">
        <v>28.83</v>
      </c>
      <c r="K610" s="33" t="n">
        <v>28.83</v>
      </c>
      <c r="L610" s="33" t="n">
        <v>28.83</v>
      </c>
      <c r="M610" s="0" t="n">
        <f aca="false">IF(L610&gt;70,L610,0)</f>
        <v>0</v>
      </c>
      <c r="N610" s="28" t="n">
        <f aca="false">((M610-70)*$M$2)*O610</f>
        <v>-0</v>
      </c>
      <c r="O610" s="0" t="n">
        <f aca="false">IF(L610&gt;70,1,0)</f>
        <v>0</v>
      </c>
    </row>
    <row r="611" customFormat="false" ht="12.75" hidden="false" customHeight="false" outlineLevel="0" collapsed="false">
      <c r="E611" s="32" t="n">
        <v>38499</v>
      </c>
      <c r="F611" s="33" t="s">
        <v>43</v>
      </c>
      <c r="G611" s="33" t="n">
        <v>745</v>
      </c>
      <c r="H611" s="33" t="n">
        <v>30.49</v>
      </c>
      <c r="I611" s="33" t="n">
        <v>30.49</v>
      </c>
      <c r="J611" s="33" t="n">
        <v>30.49</v>
      </c>
      <c r="K611" s="33" t="n">
        <v>30.49</v>
      </c>
      <c r="L611" s="33" t="n">
        <v>30.49</v>
      </c>
      <c r="M611" s="0" t="n">
        <f aca="false">IF(L611&gt;70,L611,0)</f>
        <v>0</v>
      </c>
      <c r="N611" s="28" t="n">
        <f aca="false">((M611-70)*$M$2)*O611</f>
        <v>-0</v>
      </c>
      <c r="O611" s="0" t="n">
        <f aca="false">IF(L611&gt;70,1,0)</f>
        <v>0</v>
      </c>
    </row>
    <row r="612" customFormat="false" ht="12.75" hidden="false" customHeight="false" outlineLevel="0" collapsed="false">
      <c r="E612" s="32" t="n">
        <v>38499</v>
      </c>
      <c r="F612" s="33" t="s">
        <v>43</v>
      </c>
      <c r="G612" s="33" t="n">
        <v>800</v>
      </c>
      <c r="H612" s="33" t="n">
        <v>31.94</v>
      </c>
      <c r="I612" s="33" t="n">
        <v>31.94</v>
      </c>
      <c r="J612" s="33" t="n">
        <v>31.94</v>
      </c>
      <c r="K612" s="33" t="n">
        <v>31.94</v>
      </c>
      <c r="L612" s="33" t="n">
        <v>31.94</v>
      </c>
      <c r="M612" s="0" t="n">
        <f aca="false">IF(L612&gt;70,L612,0)</f>
        <v>0</v>
      </c>
      <c r="N612" s="28" t="n">
        <f aca="false">((M612-70)*$M$2)*O612</f>
        <v>-0</v>
      </c>
      <c r="O612" s="0" t="n">
        <f aca="false">IF(L612&gt;70,1,0)</f>
        <v>0</v>
      </c>
    </row>
    <row r="613" customFormat="false" ht="12.75" hidden="false" customHeight="false" outlineLevel="0" collapsed="false">
      <c r="E613" s="32" t="n">
        <v>38499</v>
      </c>
      <c r="F613" s="33" t="s">
        <v>43</v>
      </c>
      <c r="G613" s="33" t="n">
        <v>815</v>
      </c>
      <c r="H613" s="33" t="n">
        <v>31.94</v>
      </c>
      <c r="I613" s="33" t="n">
        <v>31.94</v>
      </c>
      <c r="J613" s="33" t="n">
        <v>31.94</v>
      </c>
      <c r="K613" s="33" t="n">
        <v>31.94</v>
      </c>
      <c r="L613" s="33" t="n">
        <v>31.94</v>
      </c>
      <c r="M613" s="0" t="n">
        <f aca="false">IF(L613&gt;70,L613,0)</f>
        <v>0</v>
      </c>
      <c r="N613" s="28" t="n">
        <f aca="false">((M613-70)*$M$2)*O613</f>
        <v>-0</v>
      </c>
      <c r="O613" s="0" t="n">
        <f aca="false">IF(L613&gt;70,1,0)</f>
        <v>0</v>
      </c>
    </row>
    <row r="614" customFormat="false" ht="12.75" hidden="false" customHeight="false" outlineLevel="0" collapsed="false">
      <c r="E614" s="32" t="n">
        <v>38499</v>
      </c>
      <c r="F614" s="33" t="s">
        <v>43</v>
      </c>
      <c r="G614" s="33" t="n">
        <v>830</v>
      </c>
      <c r="H614" s="33" t="n">
        <v>36.48</v>
      </c>
      <c r="I614" s="33" t="n">
        <v>36.48</v>
      </c>
      <c r="J614" s="33" t="n">
        <v>36.48</v>
      </c>
      <c r="K614" s="33" t="n">
        <v>36.48</v>
      </c>
      <c r="L614" s="33" t="n">
        <v>36.48</v>
      </c>
      <c r="M614" s="0" t="n">
        <f aca="false">IF(L614&gt;70,L614,0)</f>
        <v>0</v>
      </c>
      <c r="N614" s="28" t="n">
        <f aca="false">((M614-70)*$M$2)*O614</f>
        <v>-0</v>
      </c>
      <c r="O614" s="0" t="n">
        <f aca="false">IF(L614&gt;70,1,0)</f>
        <v>0</v>
      </c>
    </row>
    <row r="615" customFormat="false" ht="12.75" hidden="false" customHeight="false" outlineLevel="0" collapsed="false">
      <c r="E615" s="32" t="n">
        <v>38499</v>
      </c>
      <c r="F615" s="33" t="s">
        <v>43</v>
      </c>
      <c r="G615" s="33" t="n">
        <v>845</v>
      </c>
      <c r="H615" s="33" t="n">
        <v>37.55</v>
      </c>
      <c r="I615" s="33" t="n">
        <v>37.55</v>
      </c>
      <c r="J615" s="33" t="n">
        <v>37.55</v>
      </c>
      <c r="K615" s="33" t="n">
        <v>37.55</v>
      </c>
      <c r="L615" s="33" t="n">
        <v>37.55</v>
      </c>
      <c r="M615" s="0" t="n">
        <f aca="false">IF(L615&gt;70,L615,0)</f>
        <v>0</v>
      </c>
      <c r="N615" s="28" t="n">
        <f aca="false">((M615-70)*$M$2)*O615</f>
        <v>-0</v>
      </c>
      <c r="O615" s="0" t="n">
        <f aca="false">IF(L615&gt;70,1,0)</f>
        <v>0</v>
      </c>
    </row>
    <row r="616" customFormat="false" ht="12.75" hidden="false" customHeight="false" outlineLevel="0" collapsed="false">
      <c r="E616" s="32" t="n">
        <v>38499</v>
      </c>
      <c r="F616" s="33" t="s">
        <v>43</v>
      </c>
      <c r="G616" s="33" t="n">
        <v>900</v>
      </c>
      <c r="H616" s="33" t="n">
        <v>39.56</v>
      </c>
      <c r="I616" s="33" t="n">
        <v>39.56</v>
      </c>
      <c r="J616" s="33" t="n">
        <v>39.56</v>
      </c>
      <c r="K616" s="33" t="n">
        <v>39.56</v>
      </c>
      <c r="L616" s="33" t="n">
        <v>39.56</v>
      </c>
      <c r="M616" s="0" t="n">
        <f aca="false">IF(L616&gt;70,L616,0)</f>
        <v>0</v>
      </c>
      <c r="N616" s="28" t="n">
        <f aca="false">((M616-70)*$M$2)*O616</f>
        <v>-0</v>
      </c>
      <c r="O616" s="0" t="n">
        <f aca="false">IF(L616&gt;70,1,0)</f>
        <v>0</v>
      </c>
    </row>
    <row r="617" customFormat="false" ht="12.75" hidden="false" customHeight="false" outlineLevel="0" collapsed="false">
      <c r="E617" s="32" t="n">
        <v>38499</v>
      </c>
      <c r="F617" s="33" t="s">
        <v>43</v>
      </c>
      <c r="G617" s="33" t="n">
        <v>915</v>
      </c>
      <c r="H617" s="33" t="n">
        <v>36.67</v>
      </c>
      <c r="I617" s="33" t="n">
        <v>36.67</v>
      </c>
      <c r="J617" s="33" t="n">
        <v>36.67</v>
      </c>
      <c r="K617" s="33" t="n">
        <v>36.67</v>
      </c>
      <c r="L617" s="33" t="n">
        <v>36.67</v>
      </c>
      <c r="M617" s="0" t="n">
        <f aca="false">IF(L617&gt;70,L617,0)</f>
        <v>0</v>
      </c>
      <c r="N617" s="28" t="n">
        <f aca="false">((M617-70)*$M$2)*O617</f>
        <v>-0</v>
      </c>
      <c r="O617" s="0" t="n">
        <f aca="false">IF(L617&gt;70,1,0)</f>
        <v>0</v>
      </c>
    </row>
    <row r="618" customFormat="false" ht="12.75" hidden="false" customHeight="false" outlineLevel="0" collapsed="false">
      <c r="E618" s="32" t="n">
        <v>38499</v>
      </c>
      <c r="F618" s="33" t="s">
        <v>43</v>
      </c>
      <c r="G618" s="33" t="n">
        <v>930</v>
      </c>
      <c r="H618" s="33" t="n">
        <v>38.03</v>
      </c>
      <c r="I618" s="33" t="n">
        <v>38.03</v>
      </c>
      <c r="J618" s="33" t="n">
        <v>38.03</v>
      </c>
      <c r="K618" s="33" t="n">
        <v>38.03</v>
      </c>
      <c r="L618" s="33" t="n">
        <v>38.03</v>
      </c>
      <c r="M618" s="0" t="n">
        <f aca="false">IF(L618&gt;70,L618,0)</f>
        <v>0</v>
      </c>
      <c r="N618" s="28" t="n">
        <f aca="false">((M618-70)*$M$2)*O618</f>
        <v>-0</v>
      </c>
      <c r="O618" s="0" t="n">
        <f aca="false">IF(L618&gt;70,1,0)</f>
        <v>0</v>
      </c>
    </row>
    <row r="619" customFormat="false" ht="12.75" hidden="false" customHeight="false" outlineLevel="0" collapsed="false">
      <c r="E619" s="32" t="n">
        <v>38499</v>
      </c>
      <c r="F619" s="33" t="s">
        <v>43</v>
      </c>
      <c r="G619" s="33" t="n">
        <v>945</v>
      </c>
      <c r="H619" s="33" t="n">
        <v>43.5</v>
      </c>
      <c r="I619" s="33" t="n">
        <v>43.5</v>
      </c>
      <c r="J619" s="33" t="n">
        <v>43.5</v>
      </c>
      <c r="K619" s="33" t="n">
        <v>43.5</v>
      </c>
      <c r="L619" s="33" t="n">
        <v>43.5</v>
      </c>
      <c r="M619" s="0" t="n">
        <f aca="false">IF(L619&gt;70,L619,0)</f>
        <v>0</v>
      </c>
      <c r="N619" s="28" t="n">
        <f aca="false">((M619-70)*$M$2)*O619</f>
        <v>-0</v>
      </c>
      <c r="O619" s="0" t="n">
        <f aca="false">IF(L619&gt;70,1,0)</f>
        <v>0</v>
      </c>
    </row>
    <row r="620" customFormat="false" ht="12.75" hidden="false" customHeight="false" outlineLevel="0" collapsed="false">
      <c r="E620" s="32" t="n">
        <v>38499</v>
      </c>
      <c r="F620" s="33" t="s">
        <v>43</v>
      </c>
      <c r="G620" s="33" t="n">
        <v>1000</v>
      </c>
      <c r="H620" s="33" t="n">
        <v>52.81</v>
      </c>
      <c r="I620" s="33" t="n">
        <v>52.81</v>
      </c>
      <c r="J620" s="33" t="n">
        <v>52.81</v>
      </c>
      <c r="K620" s="33" t="n">
        <v>52.81</v>
      </c>
      <c r="L620" s="33" t="n">
        <v>52.81</v>
      </c>
      <c r="M620" s="0" t="n">
        <f aca="false">IF(L620&gt;70,L620,0)</f>
        <v>0</v>
      </c>
      <c r="N620" s="28" t="n">
        <f aca="false">((M620-70)*$M$2)*O620</f>
        <v>-0</v>
      </c>
      <c r="O620" s="0" t="n">
        <f aca="false">IF(L620&gt;70,1,0)</f>
        <v>0</v>
      </c>
    </row>
    <row r="621" customFormat="false" ht="12.75" hidden="false" customHeight="false" outlineLevel="0" collapsed="false">
      <c r="E621" s="32" t="n">
        <v>38499</v>
      </c>
      <c r="F621" s="33" t="s">
        <v>43</v>
      </c>
      <c r="G621" s="33" t="n">
        <v>1015</v>
      </c>
      <c r="H621" s="33" t="n">
        <v>38.03</v>
      </c>
      <c r="I621" s="33" t="n">
        <v>38.03</v>
      </c>
      <c r="J621" s="33" t="n">
        <v>38.03</v>
      </c>
      <c r="K621" s="33" t="n">
        <v>38.03</v>
      </c>
      <c r="L621" s="33" t="n">
        <v>38.03</v>
      </c>
      <c r="M621" s="0" t="n">
        <f aca="false">IF(L621&gt;70,L621,0)</f>
        <v>0</v>
      </c>
      <c r="N621" s="28" t="n">
        <f aca="false">((M621-70)*$M$2)*O621</f>
        <v>-0</v>
      </c>
      <c r="O621" s="0" t="n">
        <f aca="false">IF(L621&gt;70,1,0)</f>
        <v>0</v>
      </c>
    </row>
    <row r="622" customFormat="false" ht="12.75" hidden="false" customHeight="false" outlineLevel="0" collapsed="false">
      <c r="E622" s="32" t="n">
        <v>38499</v>
      </c>
      <c r="F622" s="33" t="s">
        <v>43</v>
      </c>
      <c r="G622" s="33" t="n">
        <v>1030</v>
      </c>
      <c r="H622" s="33" t="n">
        <v>39.93</v>
      </c>
      <c r="I622" s="33" t="n">
        <v>39.93</v>
      </c>
      <c r="J622" s="33" t="n">
        <v>39.93</v>
      </c>
      <c r="K622" s="33" t="n">
        <v>39.93</v>
      </c>
      <c r="L622" s="33" t="n">
        <v>39.93</v>
      </c>
      <c r="M622" s="0" t="n">
        <f aca="false">IF(L622&gt;70,L622,0)</f>
        <v>0</v>
      </c>
      <c r="N622" s="28" t="n">
        <f aca="false">((M622-70)*$M$2)*O622</f>
        <v>-0</v>
      </c>
      <c r="O622" s="0" t="n">
        <f aca="false">IF(L622&gt;70,1,0)</f>
        <v>0</v>
      </c>
    </row>
    <row r="623" customFormat="false" ht="12.75" hidden="false" customHeight="false" outlineLevel="0" collapsed="false">
      <c r="E623" s="32" t="n">
        <v>38499</v>
      </c>
      <c r="F623" s="33" t="s">
        <v>43</v>
      </c>
      <c r="G623" s="33" t="n">
        <v>1045</v>
      </c>
      <c r="H623" s="33" t="n">
        <v>42.11</v>
      </c>
      <c r="I623" s="33" t="n">
        <v>42.11</v>
      </c>
      <c r="J623" s="33" t="n">
        <v>42.11</v>
      </c>
      <c r="K623" s="33" t="n">
        <v>42.11</v>
      </c>
      <c r="L623" s="33" t="n">
        <v>42.11</v>
      </c>
      <c r="M623" s="0" t="n">
        <f aca="false">IF(L623&gt;70,L623,0)</f>
        <v>0</v>
      </c>
      <c r="N623" s="28" t="n">
        <f aca="false">((M623-70)*$M$2)*O623</f>
        <v>-0</v>
      </c>
      <c r="O623" s="0" t="n">
        <f aca="false">IF(L623&gt;70,1,0)</f>
        <v>0</v>
      </c>
    </row>
    <row r="624" customFormat="false" ht="12.75" hidden="false" customHeight="false" outlineLevel="0" collapsed="false">
      <c r="E624" s="32" t="n">
        <v>38499</v>
      </c>
      <c r="F624" s="33" t="s">
        <v>43</v>
      </c>
      <c r="G624" s="33" t="n">
        <v>1100</v>
      </c>
      <c r="H624" s="33" t="n">
        <v>43.61</v>
      </c>
      <c r="I624" s="33" t="n">
        <v>43.61</v>
      </c>
      <c r="J624" s="33" t="n">
        <v>43.61</v>
      </c>
      <c r="K624" s="33" t="n">
        <v>43.61</v>
      </c>
      <c r="L624" s="33" t="n">
        <v>43.61</v>
      </c>
      <c r="M624" s="0" t="n">
        <f aca="false">IF(L624&gt;70,L624,0)</f>
        <v>0</v>
      </c>
      <c r="N624" s="28" t="n">
        <f aca="false">((M624-70)*$M$2)*O624</f>
        <v>-0</v>
      </c>
      <c r="O624" s="0" t="n">
        <f aca="false">IF(L624&gt;70,1,0)</f>
        <v>0</v>
      </c>
    </row>
    <row r="625" customFormat="false" ht="12.75" hidden="false" customHeight="false" outlineLevel="0" collapsed="false">
      <c r="E625" s="32" t="n">
        <v>38499</v>
      </c>
      <c r="F625" s="33" t="s">
        <v>43</v>
      </c>
      <c r="G625" s="33" t="n">
        <v>1115</v>
      </c>
      <c r="H625" s="33" t="n">
        <v>46.26</v>
      </c>
      <c r="I625" s="33" t="n">
        <v>46.26</v>
      </c>
      <c r="J625" s="33" t="n">
        <v>46.26</v>
      </c>
      <c r="K625" s="33" t="n">
        <v>46.26</v>
      </c>
      <c r="L625" s="33" t="n">
        <v>46.26</v>
      </c>
      <c r="M625" s="0" t="n">
        <f aca="false">IF(L625&gt;70,L625,0)</f>
        <v>0</v>
      </c>
      <c r="N625" s="28" t="n">
        <f aca="false">((M625-70)*$M$2)*O625</f>
        <v>-0</v>
      </c>
      <c r="O625" s="0" t="n">
        <f aca="false">IF(L625&gt;70,1,0)</f>
        <v>0</v>
      </c>
    </row>
    <row r="626" customFormat="false" ht="12.75" hidden="false" customHeight="false" outlineLevel="0" collapsed="false">
      <c r="E626" s="32" t="n">
        <v>38499</v>
      </c>
      <c r="F626" s="33" t="s">
        <v>43</v>
      </c>
      <c r="G626" s="33" t="n">
        <v>1130</v>
      </c>
      <c r="H626" s="33" t="n">
        <v>59.99</v>
      </c>
      <c r="I626" s="33" t="n">
        <v>59.99</v>
      </c>
      <c r="J626" s="33" t="n">
        <v>59.99</v>
      </c>
      <c r="K626" s="33" t="n">
        <v>59.99</v>
      </c>
      <c r="L626" s="33" t="n">
        <v>59.99</v>
      </c>
      <c r="M626" s="0" t="n">
        <f aca="false">IF(L626&gt;70,L626,0)</f>
        <v>0</v>
      </c>
      <c r="N626" s="28" t="n">
        <f aca="false">((M626-70)*$M$2)*O626</f>
        <v>-0</v>
      </c>
      <c r="O626" s="0" t="n">
        <f aca="false">IF(L626&gt;70,1,0)</f>
        <v>0</v>
      </c>
    </row>
    <row r="627" customFormat="false" ht="12.75" hidden="false" customHeight="false" outlineLevel="0" collapsed="false">
      <c r="E627" s="32" t="n">
        <v>38499</v>
      </c>
      <c r="F627" s="33" t="s">
        <v>43</v>
      </c>
      <c r="G627" s="33" t="n">
        <v>1145</v>
      </c>
      <c r="H627" s="33" t="n">
        <v>64.51</v>
      </c>
      <c r="I627" s="33" t="n">
        <v>64.51</v>
      </c>
      <c r="J627" s="33" t="n">
        <v>64.51</v>
      </c>
      <c r="K627" s="33" t="n">
        <v>64.51</v>
      </c>
      <c r="L627" s="33" t="n">
        <v>64.51</v>
      </c>
      <c r="M627" s="0" t="n">
        <f aca="false">IF(L627&gt;70,L627,0)</f>
        <v>0</v>
      </c>
      <c r="N627" s="28" t="n">
        <f aca="false">((M627-70)*$M$2)*O627</f>
        <v>-0</v>
      </c>
      <c r="O627" s="0" t="n">
        <f aca="false">IF(L627&gt;70,1,0)</f>
        <v>0</v>
      </c>
    </row>
    <row r="628" customFormat="false" ht="12.75" hidden="false" customHeight="false" outlineLevel="0" collapsed="false">
      <c r="E628" s="32" t="n">
        <v>38499</v>
      </c>
      <c r="F628" s="33" t="s">
        <v>43</v>
      </c>
      <c r="G628" s="33" t="n">
        <v>1200</v>
      </c>
      <c r="H628" s="33" t="n">
        <v>74.89</v>
      </c>
      <c r="I628" s="33" t="n">
        <v>74.89</v>
      </c>
      <c r="J628" s="33" t="n">
        <v>74.89</v>
      </c>
      <c r="K628" s="33" t="n">
        <v>74.89</v>
      </c>
      <c r="L628" s="33" t="n">
        <v>74.89</v>
      </c>
      <c r="M628" s="0" t="n">
        <f aca="false">IF(L628&gt;70,L628,0)</f>
        <v>74.89</v>
      </c>
      <c r="N628" s="28" t="n">
        <f aca="false">((M628-70)*$M$2)*O628</f>
        <v>48.9</v>
      </c>
      <c r="O628" s="0" t="n">
        <f aca="false">IF(L628&gt;70,1,0)</f>
        <v>1</v>
      </c>
    </row>
    <row r="629" customFormat="false" ht="12.75" hidden="false" customHeight="false" outlineLevel="0" collapsed="false">
      <c r="E629" s="32" t="n">
        <v>38499</v>
      </c>
      <c r="F629" s="33" t="s">
        <v>43</v>
      </c>
      <c r="G629" s="33" t="n">
        <v>1215</v>
      </c>
      <c r="H629" s="33" t="n">
        <v>85.94</v>
      </c>
      <c r="I629" s="33" t="n">
        <v>85.94</v>
      </c>
      <c r="J629" s="33" t="n">
        <v>85.94</v>
      </c>
      <c r="K629" s="33" t="n">
        <v>85.94</v>
      </c>
      <c r="L629" s="33" t="n">
        <v>85.94</v>
      </c>
      <c r="M629" s="0" t="n">
        <f aca="false">IF(L629&gt;70,L629,0)</f>
        <v>85.94</v>
      </c>
      <c r="N629" s="28" t="n">
        <f aca="false">((M629-70)*$M$2)*O629</f>
        <v>159.4</v>
      </c>
      <c r="O629" s="0" t="n">
        <f aca="false">IF(L629&gt;70,1,0)</f>
        <v>1</v>
      </c>
    </row>
    <row r="630" customFormat="false" ht="12.75" hidden="false" customHeight="false" outlineLevel="0" collapsed="false">
      <c r="E630" s="32" t="n">
        <v>38499</v>
      </c>
      <c r="F630" s="33" t="s">
        <v>43</v>
      </c>
      <c r="G630" s="33" t="n">
        <v>1230</v>
      </c>
      <c r="H630" s="33" t="n">
        <v>92.85</v>
      </c>
      <c r="I630" s="33" t="n">
        <v>92.85</v>
      </c>
      <c r="J630" s="33" t="n">
        <v>92.85</v>
      </c>
      <c r="K630" s="33" t="n">
        <v>92.85</v>
      </c>
      <c r="L630" s="33" t="n">
        <v>92.85</v>
      </c>
      <c r="M630" s="0" t="n">
        <f aca="false">IF(L630&gt;70,L630,0)</f>
        <v>92.85</v>
      </c>
      <c r="N630" s="28" t="n">
        <f aca="false">((M630-70)*$M$2)*O630</f>
        <v>228.5</v>
      </c>
      <c r="O630" s="0" t="n">
        <f aca="false">IF(L630&gt;70,1,0)</f>
        <v>1</v>
      </c>
    </row>
    <row r="631" customFormat="false" ht="12.75" hidden="false" customHeight="false" outlineLevel="0" collapsed="false">
      <c r="E631" s="32" t="n">
        <v>38499</v>
      </c>
      <c r="F631" s="33" t="s">
        <v>43</v>
      </c>
      <c r="G631" s="33" t="n">
        <v>1245</v>
      </c>
      <c r="H631" s="33" t="n">
        <v>92.17</v>
      </c>
      <c r="I631" s="33" t="n">
        <v>92.17</v>
      </c>
      <c r="J631" s="33" t="n">
        <v>92.17</v>
      </c>
      <c r="K631" s="33" t="n">
        <v>92.17</v>
      </c>
      <c r="L631" s="33" t="n">
        <v>92.17</v>
      </c>
      <c r="M631" s="0" t="n">
        <f aca="false">IF(L631&gt;70,L631,0)</f>
        <v>92.17</v>
      </c>
      <c r="N631" s="28" t="n">
        <f aca="false">((M631-70)*$M$2)*O631</f>
        <v>221.7</v>
      </c>
      <c r="O631" s="0" t="n">
        <f aca="false">IF(L631&gt;70,1,0)</f>
        <v>1</v>
      </c>
    </row>
    <row r="632" customFormat="false" ht="12.75" hidden="false" customHeight="false" outlineLevel="0" collapsed="false">
      <c r="E632" s="32" t="n">
        <v>38499</v>
      </c>
      <c r="F632" s="33" t="s">
        <v>43</v>
      </c>
      <c r="G632" s="33" t="n">
        <v>1300</v>
      </c>
      <c r="H632" s="33" t="n">
        <v>97.46</v>
      </c>
      <c r="I632" s="33" t="n">
        <v>97.46</v>
      </c>
      <c r="J632" s="33" t="n">
        <v>97.46</v>
      </c>
      <c r="K632" s="33" t="n">
        <v>97.46</v>
      </c>
      <c r="L632" s="33" t="n">
        <v>97.46</v>
      </c>
      <c r="M632" s="0" t="n">
        <f aca="false">IF(L632&gt;70,L632,0)</f>
        <v>97.46</v>
      </c>
      <c r="N632" s="28" t="n">
        <f aca="false">((M632-70)*$M$2)*O632</f>
        <v>274.6</v>
      </c>
      <c r="O632" s="0" t="n">
        <f aca="false">IF(L632&gt;70,1,0)</f>
        <v>1</v>
      </c>
    </row>
    <row r="633" customFormat="false" ht="12.75" hidden="false" customHeight="false" outlineLevel="0" collapsed="false">
      <c r="E633" s="32" t="n">
        <v>38499</v>
      </c>
      <c r="F633" s="33" t="s">
        <v>43</v>
      </c>
      <c r="G633" s="33" t="n">
        <v>1315</v>
      </c>
      <c r="H633" s="33" t="n">
        <v>105.6</v>
      </c>
      <c r="I633" s="33" t="n">
        <v>105.6</v>
      </c>
      <c r="J633" s="33" t="n">
        <v>105.6</v>
      </c>
      <c r="K633" s="33" t="n">
        <v>105.6</v>
      </c>
      <c r="L633" s="33" t="n">
        <v>105.6</v>
      </c>
      <c r="M633" s="0" t="n">
        <f aca="false">IF(L633&gt;70,L633,0)</f>
        <v>105.6</v>
      </c>
      <c r="N633" s="28" t="n">
        <f aca="false">((M633-70)*$M$2)*O633</f>
        <v>356</v>
      </c>
      <c r="O633" s="0" t="n">
        <f aca="false">IF(L633&gt;70,1,0)</f>
        <v>1</v>
      </c>
    </row>
    <row r="634" customFormat="false" ht="12.75" hidden="false" customHeight="false" outlineLevel="0" collapsed="false">
      <c r="E634" s="32" t="n">
        <v>38499</v>
      </c>
      <c r="F634" s="33" t="s">
        <v>43</v>
      </c>
      <c r="G634" s="33" t="n">
        <v>1330</v>
      </c>
      <c r="H634" s="33" t="n">
        <v>205.35</v>
      </c>
      <c r="I634" s="33" t="n">
        <v>205.35</v>
      </c>
      <c r="J634" s="33" t="n">
        <v>205.35</v>
      </c>
      <c r="K634" s="33" t="n">
        <v>205.35</v>
      </c>
      <c r="L634" s="33" t="n">
        <v>205.35</v>
      </c>
      <c r="M634" s="0" t="n">
        <f aca="false">IF(L634&gt;70,L634,0)</f>
        <v>205.35</v>
      </c>
      <c r="N634" s="28" t="n">
        <f aca="false">((M634-70)*$M$2)*O634</f>
        <v>1353.5</v>
      </c>
      <c r="O634" s="0" t="n">
        <f aca="false">IF(L634&gt;70,1,0)</f>
        <v>1</v>
      </c>
    </row>
    <row r="635" customFormat="false" ht="12.75" hidden="false" customHeight="false" outlineLevel="0" collapsed="false">
      <c r="E635" s="32" t="n">
        <v>38499</v>
      </c>
      <c r="F635" s="33" t="s">
        <v>43</v>
      </c>
      <c r="G635" s="33" t="n">
        <v>1345</v>
      </c>
      <c r="H635" s="33" t="n">
        <v>253.59</v>
      </c>
      <c r="I635" s="33" t="n">
        <v>253.59</v>
      </c>
      <c r="J635" s="33" t="n">
        <v>253.59</v>
      </c>
      <c r="K635" s="33" t="n">
        <v>253.59</v>
      </c>
      <c r="L635" s="33" t="n">
        <v>253.59</v>
      </c>
      <c r="M635" s="0" t="n">
        <f aca="false">IF(L635&gt;70,L635,0)</f>
        <v>253.59</v>
      </c>
      <c r="N635" s="28" t="n">
        <f aca="false">((M635-70)*$M$2)*O635</f>
        <v>1835.9</v>
      </c>
      <c r="O635" s="0" t="n">
        <f aca="false">IF(L635&gt;70,1,0)</f>
        <v>1</v>
      </c>
    </row>
    <row r="636" customFormat="false" ht="12.75" hidden="false" customHeight="false" outlineLevel="0" collapsed="false">
      <c r="E636" s="32" t="n">
        <v>38499</v>
      </c>
      <c r="F636" s="33" t="s">
        <v>43</v>
      </c>
      <c r="G636" s="33" t="n">
        <v>1400</v>
      </c>
      <c r="H636" s="33" t="n">
        <v>274.54</v>
      </c>
      <c r="I636" s="33" t="n">
        <v>274.54</v>
      </c>
      <c r="J636" s="33" t="n">
        <v>274.54</v>
      </c>
      <c r="K636" s="33" t="n">
        <v>274.54</v>
      </c>
      <c r="L636" s="33" t="n">
        <v>274.54</v>
      </c>
      <c r="M636" s="0" t="n">
        <f aca="false">IF(L636&gt;70,L636,0)</f>
        <v>274.54</v>
      </c>
      <c r="N636" s="28" t="n">
        <f aca="false">((M636-70)*$M$2)*O636</f>
        <v>2045.4</v>
      </c>
      <c r="O636" s="0" t="n">
        <f aca="false">IF(L636&gt;70,1,0)</f>
        <v>1</v>
      </c>
    </row>
    <row r="637" customFormat="false" ht="12.75" hidden="false" customHeight="false" outlineLevel="0" collapsed="false">
      <c r="E637" s="32" t="n">
        <v>38499</v>
      </c>
      <c r="F637" s="33" t="s">
        <v>43</v>
      </c>
      <c r="G637" s="33" t="n">
        <v>1415</v>
      </c>
      <c r="H637" s="33" t="n">
        <v>61.79</v>
      </c>
      <c r="I637" s="33" t="n">
        <v>61.79</v>
      </c>
      <c r="J637" s="33" t="n">
        <v>61.79</v>
      </c>
      <c r="K637" s="33" t="n">
        <v>61.79</v>
      </c>
      <c r="L637" s="33" t="n">
        <v>61.79</v>
      </c>
      <c r="M637" s="0" t="n">
        <f aca="false">IF(L637&gt;70,L637,0)</f>
        <v>0</v>
      </c>
      <c r="N637" s="28" t="n">
        <f aca="false">((M637-70)*$M$2)*O637</f>
        <v>-0</v>
      </c>
      <c r="O637" s="0" t="n">
        <f aca="false">IF(L637&gt;70,1,0)</f>
        <v>0</v>
      </c>
    </row>
    <row r="638" customFormat="false" ht="12.75" hidden="false" customHeight="false" outlineLevel="0" collapsed="false">
      <c r="E638" s="32" t="n">
        <v>38499</v>
      </c>
      <c r="F638" s="33" t="s">
        <v>43</v>
      </c>
      <c r="G638" s="33" t="n">
        <v>1430</v>
      </c>
      <c r="H638" s="33" t="n">
        <v>123.83</v>
      </c>
      <c r="I638" s="33" t="n">
        <v>123.83</v>
      </c>
      <c r="J638" s="33" t="n">
        <v>123.83</v>
      </c>
      <c r="K638" s="33" t="n">
        <v>123.83</v>
      </c>
      <c r="L638" s="33" t="n">
        <v>123.83</v>
      </c>
      <c r="M638" s="0" t="n">
        <f aca="false">IF(L638&gt;70,L638,0)</f>
        <v>123.83</v>
      </c>
      <c r="N638" s="28" t="n">
        <f aca="false">((M638-70)*$M$2)*O638</f>
        <v>538.3</v>
      </c>
      <c r="O638" s="0" t="n">
        <f aca="false">IF(L638&gt;70,1,0)</f>
        <v>1</v>
      </c>
    </row>
    <row r="639" customFormat="false" ht="12.75" hidden="false" customHeight="false" outlineLevel="0" collapsed="false">
      <c r="E639" s="32" t="n">
        <v>38499</v>
      </c>
      <c r="F639" s="33" t="s">
        <v>43</v>
      </c>
      <c r="G639" s="33" t="n">
        <v>1445</v>
      </c>
      <c r="H639" s="33" t="n">
        <v>151.28</v>
      </c>
      <c r="I639" s="33" t="n">
        <v>151.28</v>
      </c>
      <c r="J639" s="33" t="n">
        <v>151.28</v>
      </c>
      <c r="K639" s="33" t="n">
        <v>151.28</v>
      </c>
      <c r="L639" s="33" t="n">
        <v>151.28</v>
      </c>
      <c r="M639" s="0" t="n">
        <f aca="false">IF(L639&gt;70,L639,0)</f>
        <v>151.28</v>
      </c>
      <c r="N639" s="28" t="n">
        <f aca="false">((M639-70)*$M$2)*O639</f>
        <v>812.8</v>
      </c>
      <c r="O639" s="0" t="n">
        <f aca="false">IF(L639&gt;70,1,0)</f>
        <v>1</v>
      </c>
    </row>
    <row r="640" customFormat="false" ht="12.75" hidden="false" customHeight="false" outlineLevel="0" collapsed="false">
      <c r="E640" s="32" t="n">
        <v>38499</v>
      </c>
      <c r="F640" s="33" t="s">
        <v>43</v>
      </c>
      <c r="G640" s="33" t="n">
        <v>1500</v>
      </c>
      <c r="H640" s="33" t="n">
        <v>250.88</v>
      </c>
      <c r="I640" s="33" t="n">
        <v>250.88</v>
      </c>
      <c r="J640" s="33" t="n">
        <v>250.88</v>
      </c>
      <c r="K640" s="33" t="n">
        <v>250.88</v>
      </c>
      <c r="L640" s="33" t="n">
        <v>250.88</v>
      </c>
      <c r="M640" s="0" t="n">
        <f aca="false">IF(L640&gt;70,L640,0)</f>
        <v>250.88</v>
      </c>
      <c r="N640" s="28" t="n">
        <f aca="false">((M640-70)*$M$2)*O640</f>
        <v>1808.8</v>
      </c>
      <c r="O640" s="0" t="n">
        <f aca="false">IF(L640&gt;70,1,0)</f>
        <v>1</v>
      </c>
    </row>
    <row r="641" customFormat="false" ht="12.75" hidden="false" customHeight="false" outlineLevel="0" collapsed="false">
      <c r="E641" s="32" t="n">
        <v>38499</v>
      </c>
      <c r="F641" s="33" t="s">
        <v>43</v>
      </c>
      <c r="G641" s="33" t="n">
        <v>1515</v>
      </c>
      <c r="H641" s="33" t="n">
        <v>69.01</v>
      </c>
      <c r="I641" s="33" t="n">
        <v>69.01</v>
      </c>
      <c r="J641" s="33" t="n">
        <v>69.01</v>
      </c>
      <c r="K641" s="33" t="n">
        <v>69.01</v>
      </c>
      <c r="L641" s="33" t="n">
        <v>69.01</v>
      </c>
      <c r="M641" s="0" t="n">
        <f aca="false">IF(L641&gt;70,L641,0)</f>
        <v>0</v>
      </c>
      <c r="N641" s="28" t="n">
        <f aca="false">((M641-70)*$M$2)*O641</f>
        <v>-0</v>
      </c>
      <c r="O641" s="0" t="n">
        <f aca="false">IF(L641&gt;70,1,0)</f>
        <v>0</v>
      </c>
    </row>
    <row r="642" customFormat="false" ht="12.75" hidden="false" customHeight="false" outlineLevel="0" collapsed="false">
      <c r="E642" s="32" t="n">
        <v>38499</v>
      </c>
      <c r="F642" s="33" t="s">
        <v>43</v>
      </c>
      <c r="G642" s="33" t="n">
        <v>1530</v>
      </c>
      <c r="H642" s="33" t="n">
        <v>66.9</v>
      </c>
      <c r="I642" s="33" t="n">
        <v>66.9</v>
      </c>
      <c r="J642" s="33" t="n">
        <v>66.9</v>
      </c>
      <c r="K642" s="33" t="n">
        <v>66.9</v>
      </c>
      <c r="L642" s="33" t="n">
        <v>66.9</v>
      </c>
      <c r="M642" s="0" t="n">
        <f aca="false">IF(L642&gt;70,L642,0)</f>
        <v>0</v>
      </c>
      <c r="N642" s="28" t="n">
        <f aca="false">((M642-70)*$M$2)*O642</f>
        <v>-0</v>
      </c>
      <c r="O642" s="0" t="n">
        <f aca="false">IF(L642&gt;70,1,0)</f>
        <v>0</v>
      </c>
    </row>
    <row r="643" customFormat="false" ht="12.75" hidden="false" customHeight="false" outlineLevel="0" collapsed="false">
      <c r="E643" s="32" t="n">
        <v>38499</v>
      </c>
      <c r="F643" s="33" t="s">
        <v>43</v>
      </c>
      <c r="G643" s="33" t="n">
        <v>1545</v>
      </c>
      <c r="H643" s="33" t="n">
        <v>116.05</v>
      </c>
      <c r="I643" s="33" t="n">
        <v>116.05</v>
      </c>
      <c r="J643" s="33" t="n">
        <v>116.05</v>
      </c>
      <c r="K643" s="33" t="n">
        <v>116.05</v>
      </c>
      <c r="L643" s="33" t="n">
        <v>116.05</v>
      </c>
      <c r="M643" s="0" t="n">
        <f aca="false">IF(L643&gt;70,L643,0)</f>
        <v>116.05</v>
      </c>
      <c r="N643" s="28" t="n">
        <f aca="false">((M643-70)*$M$2)*O643</f>
        <v>460.5</v>
      </c>
      <c r="O643" s="0" t="n">
        <f aca="false">IF(L643&gt;70,1,0)</f>
        <v>1</v>
      </c>
    </row>
    <row r="644" customFormat="false" ht="12.75" hidden="false" customHeight="false" outlineLevel="0" collapsed="false">
      <c r="E644" s="32" t="n">
        <v>38499</v>
      </c>
      <c r="F644" s="33" t="s">
        <v>43</v>
      </c>
      <c r="G644" s="33" t="n">
        <v>1600</v>
      </c>
      <c r="H644" s="33" t="n">
        <v>112.58</v>
      </c>
      <c r="I644" s="33" t="n">
        <v>112.58</v>
      </c>
      <c r="J644" s="33" t="n">
        <v>112.58</v>
      </c>
      <c r="K644" s="33" t="n">
        <v>112.58</v>
      </c>
      <c r="L644" s="33" t="n">
        <v>112.58</v>
      </c>
      <c r="M644" s="0" t="n">
        <f aca="false">IF(L644&gt;70,L644,0)</f>
        <v>112.58</v>
      </c>
      <c r="N644" s="28" t="n">
        <f aca="false">((M644-70)*$M$2)*O644</f>
        <v>425.8</v>
      </c>
      <c r="O644" s="0" t="n">
        <f aca="false">IF(L644&gt;70,1,0)</f>
        <v>1</v>
      </c>
    </row>
    <row r="645" customFormat="false" ht="12.75" hidden="false" customHeight="false" outlineLevel="0" collapsed="false">
      <c r="E645" s="32" t="n">
        <v>38499</v>
      </c>
      <c r="F645" s="33" t="s">
        <v>43</v>
      </c>
      <c r="G645" s="33" t="n">
        <v>1615</v>
      </c>
      <c r="H645" s="33" t="n">
        <v>66.19</v>
      </c>
      <c r="I645" s="33" t="n">
        <v>66.19</v>
      </c>
      <c r="J645" s="33" t="n">
        <v>66.19</v>
      </c>
      <c r="K645" s="33" t="n">
        <v>66.19</v>
      </c>
      <c r="L645" s="33" t="n">
        <v>66.19</v>
      </c>
      <c r="M645" s="0" t="n">
        <f aca="false">IF(L645&gt;70,L645,0)</f>
        <v>0</v>
      </c>
      <c r="N645" s="28" t="n">
        <f aca="false">((M645-70)*$M$2)*O645</f>
        <v>-0</v>
      </c>
      <c r="O645" s="0" t="n">
        <f aca="false">IF(L645&gt;70,1,0)</f>
        <v>0</v>
      </c>
    </row>
    <row r="646" customFormat="false" ht="12.75" hidden="false" customHeight="false" outlineLevel="0" collapsed="false">
      <c r="E646" s="32" t="n">
        <v>38499</v>
      </c>
      <c r="F646" s="33" t="s">
        <v>43</v>
      </c>
      <c r="G646" s="33" t="n">
        <v>1630</v>
      </c>
      <c r="H646" s="33" t="n">
        <v>66.22</v>
      </c>
      <c r="I646" s="33" t="n">
        <v>66.22</v>
      </c>
      <c r="J646" s="33" t="n">
        <v>66.22</v>
      </c>
      <c r="K646" s="33" t="n">
        <v>66.22</v>
      </c>
      <c r="L646" s="33" t="n">
        <v>66.22</v>
      </c>
      <c r="M646" s="0" t="n">
        <f aca="false">IF(L646&gt;70,L646,0)</f>
        <v>0</v>
      </c>
      <c r="N646" s="28" t="n">
        <f aca="false">((M646-70)*$M$2)*O646</f>
        <v>-0</v>
      </c>
      <c r="O646" s="0" t="n">
        <f aca="false">IF(L646&gt;70,1,0)</f>
        <v>0</v>
      </c>
    </row>
    <row r="647" customFormat="false" ht="12.75" hidden="false" customHeight="false" outlineLevel="0" collapsed="false">
      <c r="E647" s="32" t="n">
        <v>38499</v>
      </c>
      <c r="F647" s="33" t="s">
        <v>43</v>
      </c>
      <c r="G647" s="33" t="n">
        <v>1645</v>
      </c>
      <c r="H647" s="33" t="n">
        <v>76.48</v>
      </c>
      <c r="I647" s="33" t="n">
        <v>76.48</v>
      </c>
      <c r="J647" s="33" t="n">
        <v>76.48</v>
      </c>
      <c r="K647" s="33" t="n">
        <v>76.48</v>
      </c>
      <c r="L647" s="33" t="n">
        <v>76.48</v>
      </c>
      <c r="M647" s="0" t="n">
        <f aca="false">IF(L647&gt;70,L647,0)</f>
        <v>76.48</v>
      </c>
      <c r="N647" s="28" t="n">
        <f aca="false">((M647-70)*$M$2)*O647</f>
        <v>64.8</v>
      </c>
      <c r="O647" s="0" t="n">
        <f aca="false">IF(L647&gt;70,1,0)</f>
        <v>1</v>
      </c>
    </row>
    <row r="648" customFormat="false" ht="12.75" hidden="false" customHeight="false" outlineLevel="0" collapsed="false">
      <c r="E648" s="32" t="n">
        <v>38499</v>
      </c>
      <c r="F648" s="33" t="s">
        <v>43</v>
      </c>
      <c r="G648" s="33" t="n">
        <v>1700</v>
      </c>
      <c r="H648" s="33" t="n">
        <v>68.1</v>
      </c>
      <c r="I648" s="33" t="n">
        <v>68.1</v>
      </c>
      <c r="J648" s="33" t="n">
        <v>68.1</v>
      </c>
      <c r="K648" s="33" t="n">
        <v>68.1</v>
      </c>
      <c r="L648" s="33" t="n">
        <v>68.1</v>
      </c>
      <c r="M648" s="0" t="n">
        <f aca="false">IF(L648&gt;70,L648,0)</f>
        <v>0</v>
      </c>
      <c r="N648" s="28" t="n">
        <f aca="false">((M648-70)*$M$2)*O648</f>
        <v>-0</v>
      </c>
      <c r="O648" s="0" t="n">
        <f aca="false">IF(L648&gt;70,1,0)</f>
        <v>0</v>
      </c>
    </row>
    <row r="649" customFormat="false" ht="12.75" hidden="false" customHeight="false" outlineLevel="0" collapsed="false">
      <c r="E649" s="32" t="n">
        <v>38499</v>
      </c>
      <c r="F649" s="33" t="s">
        <v>43</v>
      </c>
      <c r="G649" s="33" t="n">
        <v>1715</v>
      </c>
      <c r="H649" s="33" t="n">
        <v>64.29</v>
      </c>
      <c r="I649" s="33" t="n">
        <v>64.29</v>
      </c>
      <c r="J649" s="33" t="n">
        <v>64.29</v>
      </c>
      <c r="K649" s="33" t="n">
        <v>64.29</v>
      </c>
      <c r="L649" s="33" t="n">
        <v>64.29</v>
      </c>
      <c r="M649" s="0" t="n">
        <f aca="false">IF(L649&gt;70,L649,0)</f>
        <v>0</v>
      </c>
      <c r="N649" s="28" t="n">
        <f aca="false">((M649-70)*$M$2)*O649</f>
        <v>-0</v>
      </c>
      <c r="O649" s="0" t="n">
        <f aca="false">IF(L649&gt;70,1,0)</f>
        <v>0</v>
      </c>
    </row>
    <row r="650" customFormat="false" ht="12.75" hidden="false" customHeight="false" outlineLevel="0" collapsed="false">
      <c r="E650" s="32" t="n">
        <v>38499</v>
      </c>
      <c r="F650" s="33" t="s">
        <v>43</v>
      </c>
      <c r="G650" s="33" t="n">
        <v>1730</v>
      </c>
      <c r="H650" s="33" t="n">
        <v>62.96</v>
      </c>
      <c r="I650" s="33" t="n">
        <v>62.96</v>
      </c>
      <c r="J650" s="33" t="n">
        <v>62.96</v>
      </c>
      <c r="K650" s="33" t="n">
        <v>62.96</v>
      </c>
      <c r="L650" s="33" t="n">
        <v>62.96</v>
      </c>
      <c r="M650" s="0" t="n">
        <f aca="false">IF(L650&gt;70,L650,0)</f>
        <v>0</v>
      </c>
      <c r="N650" s="28" t="n">
        <f aca="false">((M650-70)*$M$2)*O650</f>
        <v>-0</v>
      </c>
      <c r="O650" s="0" t="n">
        <f aca="false">IF(L650&gt;70,1,0)</f>
        <v>0</v>
      </c>
    </row>
    <row r="651" customFormat="false" ht="12.75" hidden="false" customHeight="false" outlineLevel="0" collapsed="false">
      <c r="E651" s="32" t="n">
        <v>38499</v>
      </c>
      <c r="F651" s="33" t="s">
        <v>43</v>
      </c>
      <c r="G651" s="33" t="n">
        <v>1745</v>
      </c>
      <c r="H651" s="33" t="n">
        <v>62.13</v>
      </c>
      <c r="I651" s="33" t="n">
        <v>62.13</v>
      </c>
      <c r="J651" s="33" t="n">
        <v>62.13</v>
      </c>
      <c r="K651" s="33" t="n">
        <v>62.13</v>
      </c>
      <c r="L651" s="33" t="n">
        <v>62.13</v>
      </c>
      <c r="M651" s="0" t="n">
        <f aca="false">IF(L651&gt;70,L651,0)</f>
        <v>0</v>
      </c>
      <c r="N651" s="28" t="n">
        <f aca="false">((M651-70)*$M$2)*O651</f>
        <v>-0</v>
      </c>
      <c r="O651" s="0" t="n">
        <f aca="false">IF(L651&gt;70,1,0)</f>
        <v>0</v>
      </c>
    </row>
    <row r="652" customFormat="false" ht="12.75" hidden="false" customHeight="false" outlineLevel="0" collapsed="false">
      <c r="E652" s="32" t="n">
        <v>38499</v>
      </c>
      <c r="F652" s="33" t="s">
        <v>43</v>
      </c>
      <c r="G652" s="33" t="n">
        <v>1800</v>
      </c>
      <c r="H652" s="33" t="n">
        <v>61.3</v>
      </c>
      <c r="I652" s="33" t="n">
        <v>61.3</v>
      </c>
      <c r="J652" s="33" t="n">
        <v>61.3</v>
      </c>
      <c r="K652" s="33" t="n">
        <v>61.3</v>
      </c>
      <c r="L652" s="33" t="n">
        <v>61.3</v>
      </c>
      <c r="M652" s="0" t="n">
        <f aca="false">IF(L652&gt;70,L652,0)</f>
        <v>0</v>
      </c>
      <c r="N652" s="28" t="n">
        <f aca="false">((M652-70)*$M$2)*O652</f>
        <v>-0</v>
      </c>
      <c r="O652" s="0" t="n">
        <f aca="false">IF(L652&gt;70,1,0)</f>
        <v>0</v>
      </c>
    </row>
    <row r="653" customFormat="false" ht="12.75" hidden="false" customHeight="false" outlineLevel="0" collapsed="false">
      <c r="E653" s="32" t="n">
        <v>38499</v>
      </c>
      <c r="F653" s="33" t="s">
        <v>43</v>
      </c>
      <c r="G653" s="33" t="n">
        <v>1815</v>
      </c>
      <c r="H653" s="33" t="n">
        <v>59.15</v>
      </c>
      <c r="I653" s="33" t="n">
        <v>59.15</v>
      </c>
      <c r="J653" s="33" t="n">
        <v>59.15</v>
      </c>
      <c r="K653" s="33" t="n">
        <v>59.15</v>
      </c>
      <c r="L653" s="33" t="n">
        <v>59.15</v>
      </c>
      <c r="M653" s="0" t="n">
        <f aca="false">IF(L653&gt;70,L653,0)</f>
        <v>0</v>
      </c>
      <c r="N653" s="28" t="n">
        <f aca="false">((M653-70)*$M$2)*O653</f>
        <v>-0</v>
      </c>
      <c r="O653" s="0" t="n">
        <f aca="false">IF(L653&gt;70,1,0)</f>
        <v>0</v>
      </c>
    </row>
    <row r="654" customFormat="false" ht="12.75" hidden="false" customHeight="false" outlineLevel="0" collapsed="false">
      <c r="E654" s="32" t="n">
        <v>38499</v>
      </c>
      <c r="F654" s="33" t="s">
        <v>43</v>
      </c>
      <c r="G654" s="33" t="n">
        <v>1830</v>
      </c>
      <c r="H654" s="33" t="n">
        <v>58.51</v>
      </c>
      <c r="I654" s="33" t="n">
        <v>58.51</v>
      </c>
      <c r="J654" s="33" t="n">
        <v>58.51</v>
      </c>
      <c r="K654" s="33" t="n">
        <v>58.51</v>
      </c>
      <c r="L654" s="33" t="n">
        <v>58.51</v>
      </c>
      <c r="M654" s="0" t="n">
        <f aca="false">IF(L654&gt;70,L654,0)</f>
        <v>0</v>
      </c>
      <c r="N654" s="28" t="n">
        <f aca="false">((M654-70)*$M$2)*O654</f>
        <v>-0</v>
      </c>
      <c r="O654" s="0" t="n">
        <f aca="false">IF(L654&gt;70,1,0)</f>
        <v>0</v>
      </c>
    </row>
    <row r="655" customFormat="false" ht="12.75" hidden="false" customHeight="false" outlineLevel="0" collapsed="false">
      <c r="E655" s="32" t="n">
        <v>38499</v>
      </c>
      <c r="F655" s="33" t="s">
        <v>43</v>
      </c>
      <c r="G655" s="33" t="n">
        <v>1845</v>
      </c>
      <c r="H655" s="33" t="n">
        <v>54.48</v>
      </c>
      <c r="I655" s="33" t="n">
        <v>54.48</v>
      </c>
      <c r="J655" s="33" t="n">
        <v>54.48</v>
      </c>
      <c r="K655" s="33" t="n">
        <v>54.48</v>
      </c>
      <c r="L655" s="33" t="n">
        <v>54.48</v>
      </c>
      <c r="M655" s="0" t="n">
        <f aca="false">IF(L655&gt;70,L655,0)</f>
        <v>0</v>
      </c>
      <c r="N655" s="28" t="n">
        <f aca="false">((M655-70)*$M$2)*O655</f>
        <v>-0</v>
      </c>
      <c r="O655" s="0" t="n">
        <f aca="false">IF(L655&gt;70,1,0)</f>
        <v>0</v>
      </c>
    </row>
    <row r="656" customFormat="false" ht="12.75" hidden="false" customHeight="false" outlineLevel="0" collapsed="false">
      <c r="E656" s="32" t="n">
        <v>38499</v>
      </c>
      <c r="F656" s="33" t="s">
        <v>43</v>
      </c>
      <c r="G656" s="33" t="n">
        <v>1900</v>
      </c>
      <c r="H656" s="33" t="n">
        <v>46.87</v>
      </c>
      <c r="I656" s="33" t="n">
        <v>46.87</v>
      </c>
      <c r="J656" s="33" t="n">
        <v>46.87</v>
      </c>
      <c r="K656" s="33" t="n">
        <v>46.87</v>
      </c>
      <c r="L656" s="33" t="n">
        <v>46.87</v>
      </c>
      <c r="M656" s="0" t="n">
        <f aca="false">IF(L656&gt;70,L656,0)</f>
        <v>0</v>
      </c>
      <c r="N656" s="28" t="n">
        <f aca="false">((M656-70)*$M$2)*O656</f>
        <v>-0</v>
      </c>
      <c r="O656" s="0" t="n">
        <f aca="false">IF(L656&gt;70,1,0)</f>
        <v>0</v>
      </c>
    </row>
    <row r="657" customFormat="false" ht="12.75" hidden="false" customHeight="false" outlineLevel="0" collapsed="false">
      <c r="E657" s="32" t="n">
        <v>38499</v>
      </c>
      <c r="F657" s="33" t="s">
        <v>43</v>
      </c>
      <c r="G657" s="33" t="n">
        <v>1915</v>
      </c>
      <c r="H657" s="33" t="n">
        <v>54.64</v>
      </c>
      <c r="I657" s="33" t="n">
        <v>54.64</v>
      </c>
      <c r="J657" s="33" t="n">
        <v>54.64</v>
      </c>
      <c r="K657" s="33" t="n">
        <v>54.64</v>
      </c>
      <c r="L657" s="33" t="n">
        <v>54.64</v>
      </c>
      <c r="M657" s="0" t="n">
        <f aca="false">IF(L657&gt;70,L657,0)</f>
        <v>0</v>
      </c>
      <c r="N657" s="28" t="n">
        <f aca="false">((M657-70)*$M$2)*O657</f>
        <v>-0</v>
      </c>
      <c r="O657" s="0" t="n">
        <f aca="false">IF(L657&gt;70,1,0)</f>
        <v>0</v>
      </c>
    </row>
    <row r="658" customFormat="false" ht="12.75" hidden="false" customHeight="false" outlineLevel="0" collapsed="false">
      <c r="E658" s="32" t="n">
        <v>38499</v>
      </c>
      <c r="F658" s="33" t="s">
        <v>43</v>
      </c>
      <c r="G658" s="33" t="n">
        <v>1930</v>
      </c>
      <c r="H658" s="33" t="n">
        <v>46.26</v>
      </c>
      <c r="I658" s="33" t="n">
        <v>46.26</v>
      </c>
      <c r="J658" s="33" t="n">
        <v>46.26</v>
      </c>
      <c r="K658" s="33" t="n">
        <v>46.26</v>
      </c>
      <c r="L658" s="33" t="n">
        <v>46.26</v>
      </c>
      <c r="M658" s="0" t="n">
        <f aca="false">IF(L658&gt;70,L658,0)</f>
        <v>0</v>
      </c>
      <c r="N658" s="28" t="n">
        <f aca="false">((M658-70)*$M$2)*O658</f>
        <v>-0</v>
      </c>
      <c r="O658" s="0" t="n">
        <f aca="false">IF(L658&gt;70,1,0)</f>
        <v>0</v>
      </c>
    </row>
    <row r="659" customFormat="false" ht="12.75" hidden="false" customHeight="false" outlineLevel="0" collapsed="false">
      <c r="E659" s="32" t="n">
        <v>38499</v>
      </c>
      <c r="F659" s="33" t="s">
        <v>43</v>
      </c>
      <c r="G659" s="33" t="n">
        <v>1945</v>
      </c>
      <c r="H659" s="33" t="n">
        <v>43.06</v>
      </c>
      <c r="I659" s="33" t="n">
        <v>43.06</v>
      </c>
      <c r="J659" s="33" t="n">
        <v>43.06</v>
      </c>
      <c r="K659" s="33" t="n">
        <v>43.06</v>
      </c>
      <c r="L659" s="33" t="n">
        <v>43.06</v>
      </c>
      <c r="M659" s="0" t="n">
        <f aca="false">IF(L659&gt;70,L659,0)</f>
        <v>0</v>
      </c>
      <c r="N659" s="28" t="n">
        <f aca="false">((M659-70)*$M$2)*O659</f>
        <v>-0</v>
      </c>
      <c r="O659" s="0" t="n">
        <f aca="false">IF(L659&gt;70,1,0)</f>
        <v>0</v>
      </c>
    </row>
    <row r="660" customFormat="false" ht="12.75" hidden="false" customHeight="false" outlineLevel="0" collapsed="false">
      <c r="E660" s="32" t="n">
        <v>38499</v>
      </c>
      <c r="F660" s="33" t="s">
        <v>43</v>
      </c>
      <c r="G660" s="33" t="n">
        <v>2000</v>
      </c>
      <c r="H660" s="33" t="n">
        <v>41.94</v>
      </c>
      <c r="I660" s="33" t="n">
        <v>41.94</v>
      </c>
      <c r="J660" s="33" t="n">
        <v>41.94</v>
      </c>
      <c r="K660" s="33" t="n">
        <v>41.94</v>
      </c>
      <c r="L660" s="33" t="n">
        <v>41.94</v>
      </c>
      <c r="M660" s="0" t="n">
        <f aca="false">IF(L660&gt;70,L660,0)</f>
        <v>0</v>
      </c>
      <c r="N660" s="28" t="n">
        <f aca="false">((M660-70)*$M$2)*O660</f>
        <v>-0</v>
      </c>
      <c r="O660" s="0" t="n">
        <f aca="false">IF(L660&gt;70,1,0)</f>
        <v>0</v>
      </c>
    </row>
    <row r="661" customFormat="false" ht="12.75" hidden="false" customHeight="false" outlineLevel="0" collapsed="false">
      <c r="E661" s="32" t="n">
        <v>38499</v>
      </c>
      <c r="F661" s="33" t="s">
        <v>43</v>
      </c>
      <c r="G661" s="33" t="n">
        <v>2015</v>
      </c>
      <c r="H661" s="33" t="n">
        <v>43.56</v>
      </c>
      <c r="I661" s="33" t="n">
        <v>43.56</v>
      </c>
      <c r="J661" s="33" t="n">
        <v>43.56</v>
      </c>
      <c r="K661" s="33" t="n">
        <v>43.56</v>
      </c>
      <c r="L661" s="33" t="n">
        <v>43.56</v>
      </c>
      <c r="M661" s="0" t="n">
        <f aca="false">IF(L661&gt;70,L661,0)</f>
        <v>0</v>
      </c>
      <c r="N661" s="28" t="n">
        <f aca="false">((M661-70)*$M$2)*O661</f>
        <v>-0</v>
      </c>
      <c r="O661" s="0" t="n">
        <f aca="false">IF(L661&gt;70,1,0)</f>
        <v>0</v>
      </c>
    </row>
    <row r="662" customFormat="false" ht="12.75" hidden="false" customHeight="false" outlineLevel="0" collapsed="false">
      <c r="E662" s="32" t="n">
        <v>38499</v>
      </c>
      <c r="F662" s="33" t="s">
        <v>43</v>
      </c>
      <c r="G662" s="33" t="n">
        <v>2030</v>
      </c>
      <c r="H662" s="33" t="n">
        <v>44</v>
      </c>
      <c r="I662" s="33" t="n">
        <v>44</v>
      </c>
      <c r="J662" s="33" t="n">
        <v>44</v>
      </c>
      <c r="K662" s="33" t="n">
        <v>44</v>
      </c>
      <c r="L662" s="33" t="n">
        <v>44</v>
      </c>
      <c r="M662" s="0" t="n">
        <f aca="false">IF(L662&gt;70,L662,0)</f>
        <v>0</v>
      </c>
      <c r="N662" s="28" t="n">
        <f aca="false">((M662-70)*$M$2)*O662</f>
        <v>-0</v>
      </c>
      <c r="O662" s="0" t="n">
        <f aca="false">IF(L662&gt;70,1,0)</f>
        <v>0</v>
      </c>
    </row>
    <row r="663" customFormat="false" ht="12.75" hidden="false" customHeight="false" outlineLevel="0" collapsed="false">
      <c r="E663" s="32" t="n">
        <v>38499</v>
      </c>
      <c r="F663" s="33" t="s">
        <v>43</v>
      </c>
      <c r="G663" s="33" t="n">
        <v>2045</v>
      </c>
      <c r="H663" s="33" t="n">
        <v>43.77</v>
      </c>
      <c r="I663" s="33" t="n">
        <v>43.66</v>
      </c>
      <c r="J663" s="33" t="n">
        <v>40.23</v>
      </c>
      <c r="K663" s="33" t="n">
        <v>43.38</v>
      </c>
      <c r="L663" s="33" t="n">
        <v>46.11</v>
      </c>
      <c r="M663" s="0" t="n">
        <f aca="false">IF(L663&gt;70,L663,0)</f>
        <v>0</v>
      </c>
      <c r="N663" s="28" t="n">
        <f aca="false">((M663-70)*$M$2)*O663</f>
        <v>-0</v>
      </c>
      <c r="O663" s="0" t="n">
        <f aca="false">IF(L663&gt;70,1,0)</f>
        <v>0</v>
      </c>
    </row>
    <row r="664" customFormat="false" ht="12.75" hidden="false" customHeight="false" outlineLevel="0" collapsed="false">
      <c r="E664" s="32" t="n">
        <v>38499</v>
      </c>
      <c r="F664" s="33" t="s">
        <v>43</v>
      </c>
      <c r="G664" s="33" t="n">
        <v>2100</v>
      </c>
      <c r="H664" s="33" t="n">
        <v>45</v>
      </c>
      <c r="I664" s="33" t="n">
        <v>44.8</v>
      </c>
      <c r="J664" s="33" t="n">
        <v>38.03</v>
      </c>
      <c r="K664" s="33" t="n">
        <v>44.24</v>
      </c>
      <c r="L664" s="33" t="n">
        <v>49.63</v>
      </c>
      <c r="M664" s="0" t="n">
        <f aca="false">IF(L664&gt;70,L664,0)</f>
        <v>0</v>
      </c>
      <c r="N664" s="28" t="n">
        <f aca="false">((M664-70)*$M$2)*O664</f>
        <v>-0</v>
      </c>
      <c r="O664" s="0" t="n">
        <f aca="false">IF(L664&gt;70,1,0)</f>
        <v>0</v>
      </c>
    </row>
    <row r="665" customFormat="false" ht="12.75" hidden="false" customHeight="false" outlineLevel="0" collapsed="false">
      <c r="E665" s="32" t="n">
        <v>38499</v>
      </c>
      <c r="F665" s="33" t="s">
        <v>43</v>
      </c>
      <c r="G665" s="33" t="n">
        <v>2115</v>
      </c>
      <c r="H665" s="33" t="n">
        <v>46.96</v>
      </c>
      <c r="I665" s="33" t="n">
        <v>46.69</v>
      </c>
      <c r="J665" s="33" t="n">
        <v>37.51</v>
      </c>
      <c r="K665" s="33" t="n">
        <v>45.93</v>
      </c>
      <c r="L665" s="33" t="n">
        <v>53.23</v>
      </c>
      <c r="M665" s="0" t="n">
        <f aca="false">IF(L665&gt;70,L665,0)</f>
        <v>0</v>
      </c>
      <c r="N665" s="28" t="n">
        <f aca="false">((M665-70)*$M$2)*O665</f>
        <v>-0</v>
      </c>
      <c r="O665" s="0" t="n">
        <f aca="false">IF(L665&gt;70,1,0)</f>
        <v>0</v>
      </c>
    </row>
    <row r="666" customFormat="false" ht="12.75" hidden="false" customHeight="false" outlineLevel="0" collapsed="false">
      <c r="E666" s="32" t="n">
        <v>38499</v>
      </c>
      <c r="F666" s="33" t="s">
        <v>43</v>
      </c>
      <c r="G666" s="33" t="n">
        <v>2130</v>
      </c>
      <c r="H666" s="33" t="n">
        <v>46.01</v>
      </c>
      <c r="I666" s="33" t="n">
        <v>45.68</v>
      </c>
      <c r="J666" s="33" t="n">
        <v>34.53</v>
      </c>
      <c r="K666" s="33" t="n">
        <v>44.76</v>
      </c>
      <c r="L666" s="33" t="n">
        <v>53.63</v>
      </c>
      <c r="M666" s="0" t="n">
        <f aca="false">IF(L666&gt;70,L666,0)</f>
        <v>0</v>
      </c>
      <c r="N666" s="28" t="n">
        <f aca="false">((M666-70)*$M$2)*O666</f>
        <v>-0</v>
      </c>
      <c r="O666" s="0" t="n">
        <f aca="false">IF(L666&gt;70,1,0)</f>
        <v>0</v>
      </c>
    </row>
    <row r="667" customFormat="false" ht="12.75" hidden="false" customHeight="false" outlineLevel="0" collapsed="false">
      <c r="E667" s="32" t="n">
        <v>38499</v>
      </c>
      <c r="F667" s="33" t="s">
        <v>43</v>
      </c>
      <c r="G667" s="33" t="n">
        <v>2145</v>
      </c>
      <c r="H667" s="33" t="n">
        <v>42.86</v>
      </c>
      <c r="I667" s="33" t="n">
        <v>42.72</v>
      </c>
      <c r="J667" s="33" t="n">
        <v>38.03</v>
      </c>
      <c r="K667" s="33" t="n">
        <v>42.33</v>
      </c>
      <c r="L667" s="33" t="n">
        <v>46.06</v>
      </c>
      <c r="M667" s="0" t="n">
        <f aca="false">IF(L667&gt;70,L667,0)</f>
        <v>0</v>
      </c>
      <c r="N667" s="28" t="n">
        <f aca="false">((M667-70)*$M$2)*O667</f>
        <v>-0</v>
      </c>
      <c r="O667" s="0" t="n">
        <f aca="false">IF(L667&gt;70,1,0)</f>
        <v>0</v>
      </c>
    </row>
    <row r="668" customFormat="false" ht="12.75" hidden="false" customHeight="false" outlineLevel="0" collapsed="false">
      <c r="E668" s="32" t="n">
        <v>38499</v>
      </c>
      <c r="F668" s="33" t="s">
        <v>43</v>
      </c>
      <c r="G668" s="33" t="n">
        <v>2200</v>
      </c>
      <c r="H668" s="33" t="n">
        <v>38.28</v>
      </c>
      <c r="I668" s="33" t="n">
        <v>38.28</v>
      </c>
      <c r="J668" s="33" t="n">
        <v>38.28</v>
      </c>
      <c r="K668" s="33" t="n">
        <v>38.28</v>
      </c>
      <c r="L668" s="33" t="n">
        <v>38.28</v>
      </c>
      <c r="M668" s="0" t="n">
        <f aca="false">IF(L668&gt;70,L668,0)</f>
        <v>0</v>
      </c>
      <c r="N668" s="28" t="n">
        <f aca="false">((M668-70)*$M$2)*O668</f>
        <v>-0</v>
      </c>
      <c r="O668" s="0" t="n">
        <f aca="false">IF(L668&gt;70,1,0)</f>
        <v>0</v>
      </c>
    </row>
    <row r="669" customFormat="false" ht="12.75" hidden="false" customHeight="false" outlineLevel="0" collapsed="false">
      <c r="E669" s="32" t="n">
        <v>38499</v>
      </c>
      <c r="F669" s="33" t="s">
        <v>43</v>
      </c>
      <c r="G669" s="33" t="n">
        <v>2215</v>
      </c>
      <c r="H669" s="33" t="n">
        <v>64.51</v>
      </c>
      <c r="I669" s="33" t="n">
        <v>64.51</v>
      </c>
      <c r="J669" s="33" t="n">
        <v>64.51</v>
      </c>
      <c r="K669" s="33" t="n">
        <v>64.51</v>
      </c>
      <c r="L669" s="33" t="n">
        <v>64.51</v>
      </c>
      <c r="M669" s="0" t="n">
        <f aca="false">IF(L669&gt;70,L669,0)</f>
        <v>0</v>
      </c>
      <c r="N669" s="28" t="n">
        <f aca="false">((M669-70)*$M$2)*O669</f>
        <v>-0</v>
      </c>
      <c r="O669" s="0" t="n">
        <f aca="false">IF(L669&gt;70,1,0)</f>
        <v>0</v>
      </c>
    </row>
    <row r="670" customFormat="false" ht="12.75" hidden="false" customHeight="false" outlineLevel="0" collapsed="false">
      <c r="E670" s="32" t="n">
        <v>38499</v>
      </c>
      <c r="F670" s="33" t="s">
        <v>43</v>
      </c>
      <c r="G670" s="33" t="n">
        <v>2230</v>
      </c>
      <c r="H670" s="33" t="n">
        <v>49.9</v>
      </c>
      <c r="I670" s="33" t="n">
        <v>49.9</v>
      </c>
      <c r="J670" s="33" t="n">
        <v>49.9</v>
      </c>
      <c r="K670" s="33" t="n">
        <v>49.9</v>
      </c>
      <c r="L670" s="33" t="n">
        <v>49.9</v>
      </c>
      <c r="M670" s="0" t="n">
        <f aca="false">IF(L670&gt;70,L670,0)</f>
        <v>0</v>
      </c>
      <c r="N670" s="28" t="n">
        <f aca="false">((M670-70)*$M$2)*O670</f>
        <v>-0</v>
      </c>
      <c r="O670" s="0" t="n">
        <f aca="false">IF(L670&gt;70,1,0)</f>
        <v>0</v>
      </c>
    </row>
    <row r="671" customFormat="false" ht="12.75" hidden="false" customHeight="false" outlineLevel="0" collapsed="false">
      <c r="E671" s="32" t="n">
        <v>38499</v>
      </c>
      <c r="F671" s="33" t="s">
        <v>43</v>
      </c>
      <c r="G671" s="33" t="n">
        <v>2245</v>
      </c>
      <c r="H671" s="33" t="n">
        <v>49.9</v>
      </c>
      <c r="I671" s="33" t="n">
        <v>49.9</v>
      </c>
      <c r="J671" s="33" t="n">
        <v>49.9</v>
      </c>
      <c r="K671" s="33" t="n">
        <v>49.9</v>
      </c>
      <c r="L671" s="33" t="n">
        <v>49.9</v>
      </c>
      <c r="M671" s="0" t="n">
        <f aca="false">IF(L671&gt;70,L671,0)</f>
        <v>0</v>
      </c>
      <c r="N671" s="28" t="n">
        <f aca="false">((M671-70)*$M$2)*O671</f>
        <v>-0</v>
      </c>
      <c r="O671" s="0" t="n">
        <f aca="false">IF(L671&gt;70,1,0)</f>
        <v>0</v>
      </c>
    </row>
    <row r="672" customFormat="false" ht="12.75" hidden="false" customHeight="false" outlineLevel="0" collapsed="false">
      <c r="E672" s="32" t="n">
        <v>38499</v>
      </c>
      <c r="F672" s="33" t="s">
        <v>43</v>
      </c>
      <c r="G672" s="33" t="n">
        <v>2300</v>
      </c>
      <c r="H672" s="33" t="n">
        <v>49.7</v>
      </c>
      <c r="I672" s="33" t="n">
        <v>49.7</v>
      </c>
      <c r="J672" s="33" t="n">
        <v>49.7</v>
      </c>
      <c r="K672" s="33" t="n">
        <v>49.7</v>
      </c>
      <c r="L672" s="33" t="n">
        <v>49.7</v>
      </c>
      <c r="M672" s="0" t="n">
        <f aca="false">IF(L672&gt;70,L672,0)</f>
        <v>0</v>
      </c>
      <c r="N672" s="28" t="n">
        <f aca="false">((M672-70)*$M$2)*O672</f>
        <v>-0</v>
      </c>
      <c r="O672" s="0" t="n">
        <f aca="false">IF(L672&gt;70,1,0)</f>
        <v>0</v>
      </c>
    </row>
    <row r="673" customFormat="false" ht="12.75" hidden="false" customHeight="false" outlineLevel="0" collapsed="false">
      <c r="E673" s="32" t="n">
        <v>38499</v>
      </c>
      <c r="F673" s="33" t="s">
        <v>43</v>
      </c>
      <c r="G673" s="33" t="n">
        <v>2315</v>
      </c>
      <c r="H673" s="33" t="n">
        <v>67.42</v>
      </c>
      <c r="I673" s="33" t="n">
        <v>67.42</v>
      </c>
      <c r="J673" s="33" t="n">
        <v>67.42</v>
      </c>
      <c r="K673" s="33" t="n">
        <v>67.42</v>
      </c>
      <c r="L673" s="33" t="n">
        <v>67.42</v>
      </c>
      <c r="M673" s="0" t="n">
        <f aca="false">IF(L673&gt;70,L673,0)</f>
        <v>0</v>
      </c>
      <c r="N673" s="28" t="n">
        <f aca="false">((M673-70)*$M$2)*O673</f>
        <v>-0</v>
      </c>
      <c r="O673" s="0" t="n">
        <f aca="false">IF(L673&gt;70,1,0)</f>
        <v>0</v>
      </c>
    </row>
    <row r="674" customFormat="false" ht="12.75" hidden="false" customHeight="false" outlineLevel="0" collapsed="false">
      <c r="E674" s="32" t="n">
        <v>38499</v>
      </c>
      <c r="F674" s="33" t="s">
        <v>43</v>
      </c>
      <c r="G674" s="33" t="n">
        <v>2330</v>
      </c>
      <c r="H674" s="33" t="n">
        <v>61</v>
      </c>
      <c r="I674" s="33" t="n">
        <v>61</v>
      </c>
      <c r="J674" s="33" t="n">
        <v>61</v>
      </c>
      <c r="K674" s="33" t="n">
        <v>61</v>
      </c>
      <c r="L674" s="33" t="n">
        <v>61</v>
      </c>
      <c r="M674" s="0" t="n">
        <f aca="false">IF(L674&gt;70,L674,0)</f>
        <v>0</v>
      </c>
      <c r="N674" s="28" t="n">
        <f aca="false">((M674-70)*$M$2)*O674</f>
        <v>-0</v>
      </c>
      <c r="O674" s="0" t="n">
        <f aca="false">IF(L674&gt;70,1,0)</f>
        <v>0</v>
      </c>
    </row>
    <row r="675" customFormat="false" ht="12.75" hidden="false" customHeight="false" outlineLevel="0" collapsed="false">
      <c r="E675" s="32" t="n">
        <v>38499</v>
      </c>
      <c r="F675" s="33" t="s">
        <v>43</v>
      </c>
      <c r="G675" s="33" t="n">
        <v>2345</v>
      </c>
      <c r="H675" s="33" t="n">
        <v>47.48</v>
      </c>
      <c r="I675" s="33" t="n">
        <v>47.48</v>
      </c>
      <c r="J675" s="33" t="n">
        <v>47.48</v>
      </c>
      <c r="K675" s="33" t="n">
        <v>47.48</v>
      </c>
      <c r="L675" s="33" t="n">
        <v>47.48</v>
      </c>
      <c r="M675" s="0" t="n">
        <f aca="false">IF(L675&gt;70,L675,0)</f>
        <v>0</v>
      </c>
      <c r="N675" s="28" t="n">
        <f aca="false">((M675-70)*$M$2)*O675</f>
        <v>-0</v>
      </c>
      <c r="O675" s="0" t="n">
        <f aca="false">IF(L675&gt;70,1,0)</f>
        <v>0</v>
      </c>
    </row>
    <row r="676" customFormat="false" ht="12.75" hidden="false" customHeight="false" outlineLevel="0" collapsed="false">
      <c r="E676" s="32" t="n">
        <v>38499</v>
      </c>
      <c r="F676" s="33" t="s">
        <v>43</v>
      </c>
      <c r="G676" s="33" t="n">
        <v>2400</v>
      </c>
      <c r="H676" s="33" t="n">
        <v>44</v>
      </c>
      <c r="I676" s="33" t="n">
        <v>44</v>
      </c>
      <c r="J676" s="33" t="n">
        <v>44</v>
      </c>
      <c r="K676" s="33" t="n">
        <v>44</v>
      </c>
      <c r="L676" s="33" t="n">
        <v>44</v>
      </c>
      <c r="M676" s="0" t="n">
        <f aca="false">IF(L676&gt;70,L676,0)</f>
        <v>0</v>
      </c>
      <c r="N676" s="28" t="n">
        <f aca="false">((M676-70)*$M$2)*O676</f>
        <v>-0</v>
      </c>
      <c r="O676" s="0" t="n">
        <f aca="false">IF(L676&gt;70,1,0)</f>
        <v>0</v>
      </c>
    </row>
    <row r="677" customFormat="false" ht="12.75" hidden="false" customHeight="false" outlineLevel="0" collapsed="false">
      <c r="E677" s="32" t="n">
        <v>38500</v>
      </c>
      <c r="F677" s="33" t="s">
        <v>37</v>
      </c>
      <c r="G677" s="33" t="n">
        <v>15</v>
      </c>
      <c r="H677" s="33" t="n">
        <v>65</v>
      </c>
      <c r="I677" s="33" t="n">
        <v>65</v>
      </c>
      <c r="J677" s="33" t="n">
        <v>65</v>
      </c>
      <c r="K677" s="33" t="n">
        <v>65</v>
      </c>
      <c r="L677" s="33" t="n">
        <v>65</v>
      </c>
      <c r="M677" s="0" t="n">
        <f aca="false">IF(L677&gt;70,L677,0)</f>
        <v>0</v>
      </c>
      <c r="N677" s="28" t="n">
        <f aca="false">((M677-70)*$M$2)*O677</f>
        <v>-0</v>
      </c>
      <c r="O677" s="0" t="n">
        <f aca="false">IF(L677&gt;70,1,0)</f>
        <v>0</v>
      </c>
    </row>
    <row r="678" customFormat="false" ht="12.75" hidden="false" customHeight="false" outlineLevel="0" collapsed="false">
      <c r="E678" s="32" t="n">
        <v>38500</v>
      </c>
      <c r="F678" s="33" t="s">
        <v>37</v>
      </c>
      <c r="G678" s="33" t="n">
        <v>30</v>
      </c>
      <c r="H678" s="33" t="n">
        <v>58.87</v>
      </c>
      <c r="I678" s="33" t="n">
        <v>58.87</v>
      </c>
      <c r="J678" s="33" t="n">
        <v>58.87</v>
      </c>
      <c r="K678" s="33" t="n">
        <v>58.87</v>
      </c>
      <c r="L678" s="33" t="n">
        <v>58.87</v>
      </c>
      <c r="M678" s="0" t="n">
        <f aca="false">IF(L678&gt;70,L678,0)</f>
        <v>0</v>
      </c>
      <c r="N678" s="28" t="n">
        <f aca="false">((M678-70)*$M$2)*O678</f>
        <v>-0</v>
      </c>
      <c r="O678" s="0" t="n">
        <f aca="false">IF(L678&gt;70,1,0)</f>
        <v>0</v>
      </c>
    </row>
    <row r="679" customFormat="false" ht="12.75" hidden="false" customHeight="false" outlineLevel="0" collapsed="false">
      <c r="E679" s="32" t="n">
        <v>38500</v>
      </c>
      <c r="F679" s="33" t="s">
        <v>37</v>
      </c>
      <c r="G679" s="33" t="n">
        <v>45</v>
      </c>
      <c r="H679" s="33" t="n">
        <v>50.32</v>
      </c>
      <c r="I679" s="33" t="n">
        <v>50.32</v>
      </c>
      <c r="J679" s="33" t="n">
        <v>50.32</v>
      </c>
      <c r="K679" s="33" t="n">
        <v>50.32</v>
      </c>
      <c r="L679" s="33" t="n">
        <v>50.32</v>
      </c>
      <c r="M679" s="0" t="n">
        <f aca="false">IF(L679&gt;70,L679,0)</f>
        <v>0</v>
      </c>
      <c r="N679" s="28" t="n">
        <f aca="false">((M679-70)*$M$2)*O679</f>
        <v>-0</v>
      </c>
      <c r="O679" s="0" t="n">
        <f aca="false">IF(L679&gt;70,1,0)</f>
        <v>0</v>
      </c>
    </row>
    <row r="680" customFormat="false" ht="12.75" hidden="false" customHeight="false" outlineLevel="0" collapsed="false">
      <c r="E680" s="32" t="n">
        <v>38500</v>
      </c>
      <c r="F680" s="33" t="s">
        <v>37</v>
      </c>
      <c r="G680" s="33" t="n">
        <v>100</v>
      </c>
      <c r="H680" s="33" t="n">
        <v>50.2</v>
      </c>
      <c r="I680" s="33" t="n">
        <v>50.2</v>
      </c>
      <c r="J680" s="33" t="n">
        <v>50.2</v>
      </c>
      <c r="K680" s="33" t="n">
        <v>50.2</v>
      </c>
      <c r="L680" s="33" t="n">
        <v>50.2</v>
      </c>
      <c r="M680" s="0" t="n">
        <f aca="false">IF(L680&gt;70,L680,0)</f>
        <v>0</v>
      </c>
      <c r="N680" s="28" t="n">
        <f aca="false">((M680-70)*$M$2)*O680</f>
        <v>-0</v>
      </c>
      <c r="O680" s="0" t="n">
        <f aca="false">IF(L680&gt;70,1,0)</f>
        <v>0</v>
      </c>
    </row>
    <row r="681" customFormat="false" ht="12.75" hidden="false" customHeight="false" outlineLevel="0" collapsed="false">
      <c r="E681" s="32" t="n">
        <v>38500</v>
      </c>
      <c r="F681" s="33" t="s">
        <v>37</v>
      </c>
      <c r="G681" s="33" t="n">
        <v>115</v>
      </c>
      <c r="H681" s="33" t="n">
        <v>62.58</v>
      </c>
      <c r="I681" s="33" t="n">
        <v>62.58</v>
      </c>
      <c r="J681" s="33" t="n">
        <v>62.58</v>
      </c>
      <c r="K681" s="33" t="n">
        <v>62.58</v>
      </c>
      <c r="L681" s="33" t="n">
        <v>62.58</v>
      </c>
      <c r="M681" s="0" t="n">
        <f aca="false">IF(L681&gt;70,L681,0)</f>
        <v>0</v>
      </c>
      <c r="N681" s="28" t="n">
        <f aca="false">((M681-70)*$M$2)*O681</f>
        <v>-0</v>
      </c>
      <c r="O681" s="0" t="n">
        <f aca="false">IF(L681&gt;70,1,0)</f>
        <v>0</v>
      </c>
    </row>
    <row r="682" customFormat="false" ht="12.75" hidden="false" customHeight="false" outlineLevel="0" collapsed="false">
      <c r="E682" s="32" t="n">
        <v>38500</v>
      </c>
      <c r="F682" s="33" t="s">
        <v>37</v>
      </c>
      <c r="G682" s="33" t="n">
        <v>130</v>
      </c>
      <c r="H682" s="33" t="n">
        <v>55.01</v>
      </c>
      <c r="I682" s="33" t="n">
        <v>55.01</v>
      </c>
      <c r="J682" s="33" t="n">
        <v>55.01</v>
      </c>
      <c r="K682" s="33" t="n">
        <v>55.01</v>
      </c>
      <c r="L682" s="33" t="n">
        <v>55.01</v>
      </c>
      <c r="M682" s="0" t="n">
        <f aca="false">IF(L682&gt;70,L682,0)</f>
        <v>0</v>
      </c>
      <c r="N682" s="28" t="n">
        <f aca="false">((M682-70)*$M$2)*O682</f>
        <v>-0</v>
      </c>
      <c r="O682" s="0" t="n">
        <f aca="false">IF(L682&gt;70,1,0)</f>
        <v>0</v>
      </c>
    </row>
    <row r="683" customFormat="false" ht="12.75" hidden="false" customHeight="false" outlineLevel="0" collapsed="false">
      <c r="E683" s="32" t="n">
        <v>38500</v>
      </c>
      <c r="F683" s="33" t="s">
        <v>37</v>
      </c>
      <c r="G683" s="33" t="n">
        <v>145</v>
      </c>
      <c r="H683" s="33" t="n">
        <v>43.44</v>
      </c>
      <c r="I683" s="33" t="n">
        <v>43.44</v>
      </c>
      <c r="J683" s="33" t="n">
        <v>43.44</v>
      </c>
      <c r="K683" s="33" t="n">
        <v>43.44</v>
      </c>
      <c r="L683" s="33" t="n">
        <v>43.44</v>
      </c>
      <c r="M683" s="0" t="n">
        <f aca="false">IF(L683&gt;70,L683,0)</f>
        <v>0</v>
      </c>
      <c r="N683" s="28" t="n">
        <f aca="false">((M683-70)*$M$2)*O683</f>
        <v>-0</v>
      </c>
      <c r="O683" s="0" t="n">
        <f aca="false">IF(L683&gt;70,1,0)</f>
        <v>0</v>
      </c>
    </row>
    <row r="684" customFormat="false" ht="12.75" hidden="false" customHeight="false" outlineLevel="0" collapsed="false">
      <c r="E684" s="32" t="n">
        <v>38500</v>
      </c>
      <c r="F684" s="33" t="s">
        <v>37</v>
      </c>
      <c r="G684" s="33" t="n">
        <v>200</v>
      </c>
      <c r="H684" s="33" t="n">
        <v>42.51</v>
      </c>
      <c r="I684" s="33" t="n">
        <v>42.51</v>
      </c>
      <c r="J684" s="33" t="n">
        <v>42.51</v>
      </c>
      <c r="K684" s="33" t="n">
        <v>42.51</v>
      </c>
      <c r="L684" s="33" t="n">
        <v>42.51</v>
      </c>
      <c r="M684" s="0" t="n">
        <f aca="false">IF(L684&gt;70,L684,0)</f>
        <v>0</v>
      </c>
      <c r="N684" s="28" t="n">
        <f aca="false">((M684-70)*$M$2)*O684</f>
        <v>-0</v>
      </c>
      <c r="O684" s="0" t="n">
        <f aca="false">IF(L684&gt;70,1,0)</f>
        <v>0</v>
      </c>
    </row>
    <row r="685" customFormat="false" ht="12.75" hidden="false" customHeight="false" outlineLevel="0" collapsed="false">
      <c r="E685" s="32" t="n">
        <v>38500</v>
      </c>
      <c r="F685" s="33" t="s">
        <v>37</v>
      </c>
      <c r="G685" s="33" t="n">
        <v>215</v>
      </c>
      <c r="H685" s="33" t="n">
        <v>42.31</v>
      </c>
      <c r="I685" s="33" t="n">
        <v>42.31</v>
      </c>
      <c r="J685" s="33" t="n">
        <v>42.31</v>
      </c>
      <c r="K685" s="33" t="n">
        <v>42.31</v>
      </c>
      <c r="L685" s="33" t="n">
        <v>42.31</v>
      </c>
      <c r="M685" s="0" t="n">
        <f aca="false">IF(L685&gt;70,L685,0)</f>
        <v>0</v>
      </c>
      <c r="N685" s="28" t="n">
        <f aca="false">((M685-70)*$M$2)*O685</f>
        <v>-0</v>
      </c>
      <c r="O685" s="0" t="n">
        <f aca="false">IF(L685&gt;70,1,0)</f>
        <v>0</v>
      </c>
    </row>
    <row r="686" customFormat="false" ht="12.75" hidden="false" customHeight="false" outlineLevel="0" collapsed="false">
      <c r="E686" s="32" t="n">
        <v>38500</v>
      </c>
      <c r="F686" s="33" t="s">
        <v>37</v>
      </c>
      <c r="G686" s="33" t="n">
        <v>230</v>
      </c>
      <c r="H686" s="33" t="n">
        <v>42</v>
      </c>
      <c r="I686" s="33" t="n">
        <v>42</v>
      </c>
      <c r="J686" s="33" t="n">
        <v>42</v>
      </c>
      <c r="K686" s="33" t="n">
        <v>42</v>
      </c>
      <c r="L686" s="33" t="n">
        <v>42</v>
      </c>
      <c r="M686" s="0" t="n">
        <f aca="false">IF(L686&gt;70,L686,0)</f>
        <v>0</v>
      </c>
      <c r="N686" s="28" t="n">
        <f aca="false">((M686-70)*$M$2)*O686</f>
        <v>-0</v>
      </c>
      <c r="O686" s="0" t="n">
        <f aca="false">IF(L686&gt;70,1,0)</f>
        <v>0</v>
      </c>
    </row>
    <row r="687" customFormat="false" ht="12.75" hidden="false" customHeight="false" outlineLevel="0" collapsed="false">
      <c r="E687" s="32" t="n">
        <v>38500</v>
      </c>
      <c r="F687" s="33" t="s">
        <v>37</v>
      </c>
      <c r="G687" s="33" t="n">
        <v>245</v>
      </c>
      <c r="H687" s="33" t="n">
        <v>42</v>
      </c>
      <c r="I687" s="33" t="n">
        <v>42</v>
      </c>
      <c r="J687" s="33" t="n">
        <v>42</v>
      </c>
      <c r="K687" s="33" t="n">
        <v>42</v>
      </c>
      <c r="L687" s="33" t="n">
        <v>42</v>
      </c>
      <c r="M687" s="0" t="n">
        <f aca="false">IF(L687&gt;70,L687,0)</f>
        <v>0</v>
      </c>
      <c r="N687" s="28" t="n">
        <f aca="false">((M687-70)*$M$2)*O687</f>
        <v>-0</v>
      </c>
      <c r="O687" s="0" t="n">
        <f aca="false">IF(L687&gt;70,1,0)</f>
        <v>0</v>
      </c>
    </row>
    <row r="688" customFormat="false" ht="12.75" hidden="false" customHeight="false" outlineLevel="0" collapsed="false">
      <c r="E688" s="32" t="n">
        <v>38500</v>
      </c>
      <c r="F688" s="33" t="s">
        <v>37</v>
      </c>
      <c r="G688" s="33" t="n">
        <v>300</v>
      </c>
      <c r="H688" s="33" t="n">
        <v>41.79</v>
      </c>
      <c r="I688" s="33" t="n">
        <v>41.79</v>
      </c>
      <c r="J688" s="33" t="n">
        <v>41.79</v>
      </c>
      <c r="K688" s="33" t="n">
        <v>41.79</v>
      </c>
      <c r="L688" s="33" t="n">
        <v>41.79</v>
      </c>
      <c r="M688" s="0" t="n">
        <f aca="false">IF(L688&gt;70,L688,0)</f>
        <v>0</v>
      </c>
      <c r="N688" s="28" t="n">
        <f aca="false">((M688-70)*$M$2)*O688</f>
        <v>-0</v>
      </c>
      <c r="O688" s="0" t="n">
        <f aca="false">IF(L688&gt;70,1,0)</f>
        <v>0</v>
      </c>
    </row>
    <row r="689" customFormat="false" ht="12.75" hidden="false" customHeight="false" outlineLevel="0" collapsed="false">
      <c r="E689" s="32" t="n">
        <v>38500</v>
      </c>
      <c r="F689" s="33" t="s">
        <v>37</v>
      </c>
      <c r="G689" s="33" t="n">
        <v>315</v>
      </c>
      <c r="H689" s="33" t="n">
        <v>43.57</v>
      </c>
      <c r="I689" s="33" t="n">
        <v>43.57</v>
      </c>
      <c r="J689" s="33" t="n">
        <v>43.57</v>
      </c>
      <c r="K689" s="33" t="n">
        <v>43.57</v>
      </c>
      <c r="L689" s="33" t="n">
        <v>43.57</v>
      </c>
      <c r="M689" s="0" t="n">
        <f aca="false">IF(L689&gt;70,L689,0)</f>
        <v>0</v>
      </c>
      <c r="N689" s="28" t="n">
        <f aca="false">((M689-70)*$M$2)*O689</f>
        <v>-0</v>
      </c>
      <c r="O689" s="0" t="n">
        <f aca="false">IF(L689&gt;70,1,0)</f>
        <v>0</v>
      </c>
    </row>
    <row r="690" customFormat="false" ht="12.75" hidden="false" customHeight="false" outlineLevel="0" collapsed="false">
      <c r="E690" s="32" t="n">
        <v>38500</v>
      </c>
      <c r="F690" s="33" t="s">
        <v>37</v>
      </c>
      <c r="G690" s="33" t="n">
        <v>330</v>
      </c>
      <c r="H690" s="33" t="n">
        <v>43.15</v>
      </c>
      <c r="I690" s="33" t="n">
        <v>43.15</v>
      </c>
      <c r="J690" s="33" t="n">
        <v>43.15</v>
      </c>
      <c r="K690" s="33" t="n">
        <v>43.15</v>
      </c>
      <c r="L690" s="33" t="n">
        <v>43.15</v>
      </c>
      <c r="M690" s="0" t="n">
        <f aca="false">IF(L690&gt;70,L690,0)</f>
        <v>0</v>
      </c>
      <c r="N690" s="28" t="n">
        <f aca="false">((M690-70)*$M$2)*O690</f>
        <v>-0</v>
      </c>
      <c r="O690" s="0" t="n">
        <f aca="false">IF(L690&gt;70,1,0)</f>
        <v>0</v>
      </c>
    </row>
    <row r="691" customFormat="false" ht="12.75" hidden="false" customHeight="false" outlineLevel="0" collapsed="false">
      <c r="E691" s="32" t="n">
        <v>38500</v>
      </c>
      <c r="F691" s="33" t="s">
        <v>37</v>
      </c>
      <c r="G691" s="33" t="n">
        <v>345</v>
      </c>
      <c r="H691" s="33" t="n">
        <v>42.11</v>
      </c>
      <c r="I691" s="33" t="n">
        <v>42.11</v>
      </c>
      <c r="J691" s="33" t="n">
        <v>42.11</v>
      </c>
      <c r="K691" s="33" t="n">
        <v>42.11</v>
      </c>
      <c r="L691" s="33" t="n">
        <v>42.11</v>
      </c>
      <c r="M691" s="0" t="n">
        <f aca="false">IF(L691&gt;70,L691,0)</f>
        <v>0</v>
      </c>
      <c r="N691" s="28" t="n">
        <f aca="false">((M691-70)*$M$2)*O691</f>
        <v>-0</v>
      </c>
      <c r="O691" s="0" t="n">
        <f aca="false">IF(L691&gt;70,1,0)</f>
        <v>0</v>
      </c>
    </row>
    <row r="692" customFormat="false" ht="12.75" hidden="false" customHeight="false" outlineLevel="0" collapsed="false">
      <c r="E692" s="32" t="n">
        <v>38500</v>
      </c>
      <c r="F692" s="33" t="s">
        <v>37</v>
      </c>
      <c r="G692" s="33" t="n">
        <v>400</v>
      </c>
      <c r="H692" s="33" t="n">
        <v>42</v>
      </c>
      <c r="I692" s="33" t="n">
        <v>42</v>
      </c>
      <c r="J692" s="33" t="n">
        <v>42</v>
      </c>
      <c r="K692" s="33" t="n">
        <v>42</v>
      </c>
      <c r="L692" s="33" t="n">
        <v>42</v>
      </c>
      <c r="M692" s="0" t="n">
        <f aca="false">IF(L692&gt;70,L692,0)</f>
        <v>0</v>
      </c>
      <c r="N692" s="28" t="n">
        <f aca="false">((M692-70)*$M$2)*O692</f>
        <v>-0</v>
      </c>
      <c r="O692" s="0" t="n">
        <f aca="false">IF(L692&gt;70,1,0)</f>
        <v>0</v>
      </c>
    </row>
    <row r="693" customFormat="false" ht="12.75" hidden="false" customHeight="false" outlineLevel="0" collapsed="false">
      <c r="E693" s="32" t="n">
        <v>38500</v>
      </c>
      <c r="F693" s="33" t="s">
        <v>37</v>
      </c>
      <c r="G693" s="33" t="n">
        <v>415</v>
      </c>
      <c r="H693" s="33" t="n">
        <v>41.84</v>
      </c>
      <c r="I693" s="33" t="n">
        <v>41.84</v>
      </c>
      <c r="J693" s="33" t="n">
        <v>41.84</v>
      </c>
      <c r="K693" s="33" t="n">
        <v>41.84</v>
      </c>
      <c r="L693" s="33" t="n">
        <v>41.84</v>
      </c>
      <c r="M693" s="0" t="n">
        <f aca="false">IF(L693&gt;70,L693,0)</f>
        <v>0</v>
      </c>
      <c r="N693" s="28" t="n">
        <f aca="false">((M693-70)*$M$2)*O693</f>
        <v>-0</v>
      </c>
      <c r="O693" s="0" t="n">
        <f aca="false">IF(L693&gt;70,1,0)</f>
        <v>0</v>
      </c>
    </row>
    <row r="694" customFormat="false" ht="12.75" hidden="false" customHeight="false" outlineLevel="0" collapsed="false">
      <c r="E694" s="32" t="n">
        <v>38500</v>
      </c>
      <c r="F694" s="33" t="s">
        <v>37</v>
      </c>
      <c r="G694" s="33" t="n">
        <v>430</v>
      </c>
      <c r="H694" s="33" t="n">
        <v>41.68</v>
      </c>
      <c r="I694" s="33" t="n">
        <v>41.68</v>
      </c>
      <c r="J694" s="33" t="n">
        <v>41.68</v>
      </c>
      <c r="K694" s="33" t="n">
        <v>41.68</v>
      </c>
      <c r="L694" s="33" t="n">
        <v>41.68</v>
      </c>
      <c r="M694" s="0" t="n">
        <f aca="false">IF(L694&gt;70,L694,0)</f>
        <v>0</v>
      </c>
      <c r="N694" s="28" t="n">
        <f aca="false">((M694-70)*$M$2)*O694</f>
        <v>-0</v>
      </c>
      <c r="O694" s="0" t="n">
        <f aca="false">IF(L694&gt;70,1,0)</f>
        <v>0</v>
      </c>
    </row>
    <row r="695" customFormat="false" ht="12.75" hidden="false" customHeight="false" outlineLevel="0" collapsed="false">
      <c r="E695" s="32" t="n">
        <v>38500</v>
      </c>
      <c r="F695" s="33" t="s">
        <v>37</v>
      </c>
      <c r="G695" s="33" t="n">
        <v>445</v>
      </c>
      <c r="H695" s="33" t="n">
        <v>41.68</v>
      </c>
      <c r="I695" s="33" t="n">
        <v>41.68</v>
      </c>
      <c r="J695" s="33" t="n">
        <v>41.68</v>
      </c>
      <c r="K695" s="33" t="n">
        <v>41.68</v>
      </c>
      <c r="L695" s="33" t="n">
        <v>41.68</v>
      </c>
      <c r="M695" s="0" t="n">
        <f aca="false">IF(L695&gt;70,L695,0)</f>
        <v>0</v>
      </c>
      <c r="N695" s="28" t="n">
        <f aca="false">((M695-70)*$M$2)*O695</f>
        <v>-0</v>
      </c>
      <c r="O695" s="0" t="n">
        <f aca="false">IF(L695&gt;70,1,0)</f>
        <v>0</v>
      </c>
    </row>
    <row r="696" customFormat="false" ht="12.75" hidden="false" customHeight="false" outlineLevel="0" collapsed="false">
      <c r="E696" s="32" t="n">
        <v>38500</v>
      </c>
      <c r="F696" s="33" t="s">
        <v>37</v>
      </c>
      <c r="G696" s="33" t="n">
        <v>500</v>
      </c>
      <c r="H696" s="33" t="n">
        <v>41.68</v>
      </c>
      <c r="I696" s="33" t="n">
        <v>41.68</v>
      </c>
      <c r="J696" s="33" t="n">
        <v>41.68</v>
      </c>
      <c r="K696" s="33" t="n">
        <v>41.68</v>
      </c>
      <c r="L696" s="33" t="n">
        <v>41.68</v>
      </c>
      <c r="M696" s="0" t="n">
        <f aca="false">IF(L696&gt;70,L696,0)</f>
        <v>0</v>
      </c>
      <c r="N696" s="28" t="n">
        <f aca="false">((M696-70)*$M$2)*O696</f>
        <v>-0</v>
      </c>
      <c r="O696" s="0" t="n">
        <f aca="false">IF(L696&gt;70,1,0)</f>
        <v>0</v>
      </c>
    </row>
    <row r="697" customFormat="false" ht="12.75" hidden="false" customHeight="false" outlineLevel="0" collapsed="false">
      <c r="E697" s="32" t="n">
        <v>38500</v>
      </c>
      <c r="F697" s="33" t="s">
        <v>37</v>
      </c>
      <c r="G697" s="33" t="n">
        <v>515</v>
      </c>
      <c r="H697" s="33" t="n">
        <v>38.79</v>
      </c>
      <c r="I697" s="33" t="n">
        <v>38.79</v>
      </c>
      <c r="J697" s="33" t="n">
        <v>38.79</v>
      </c>
      <c r="K697" s="33" t="n">
        <v>38.79</v>
      </c>
      <c r="L697" s="33" t="n">
        <v>38.79</v>
      </c>
      <c r="M697" s="0" t="n">
        <f aca="false">IF(L697&gt;70,L697,0)</f>
        <v>0</v>
      </c>
      <c r="N697" s="28" t="n">
        <f aca="false">((M697-70)*$M$2)*O697</f>
        <v>-0</v>
      </c>
      <c r="O697" s="0" t="n">
        <f aca="false">IF(L697&gt;70,1,0)</f>
        <v>0</v>
      </c>
    </row>
    <row r="698" customFormat="false" ht="12.75" hidden="false" customHeight="false" outlineLevel="0" collapsed="false">
      <c r="E698" s="32" t="n">
        <v>38500</v>
      </c>
      <c r="F698" s="33" t="s">
        <v>37</v>
      </c>
      <c r="G698" s="33" t="n">
        <v>530</v>
      </c>
      <c r="H698" s="33" t="n">
        <v>41.68</v>
      </c>
      <c r="I698" s="33" t="n">
        <v>41.68</v>
      </c>
      <c r="J698" s="33" t="n">
        <v>41.68</v>
      </c>
      <c r="K698" s="33" t="n">
        <v>41.68</v>
      </c>
      <c r="L698" s="33" t="n">
        <v>41.68</v>
      </c>
      <c r="M698" s="0" t="n">
        <f aca="false">IF(L698&gt;70,L698,0)</f>
        <v>0</v>
      </c>
      <c r="N698" s="28" t="n">
        <f aca="false">((M698-70)*$M$2)*O698</f>
        <v>-0</v>
      </c>
      <c r="O698" s="0" t="n">
        <f aca="false">IF(L698&gt;70,1,0)</f>
        <v>0</v>
      </c>
    </row>
    <row r="699" customFormat="false" ht="12.75" hidden="false" customHeight="false" outlineLevel="0" collapsed="false">
      <c r="E699" s="32" t="n">
        <v>38500</v>
      </c>
      <c r="F699" s="33" t="s">
        <v>37</v>
      </c>
      <c r="G699" s="33" t="n">
        <v>545</v>
      </c>
      <c r="H699" s="33" t="n">
        <v>41.84</v>
      </c>
      <c r="I699" s="33" t="n">
        <v>41.84</v>
      </c>
      <c r="J699" s="33" t="n">
        <v>41.84</v>
      </c>
      <c r="K699" s="33" t="n">
        <v>41.84</v>
      </c>
      <c r="L699" s="33" t="n">
        <v>41.84</v>
      </c>
      <c r="M699" s="0" t="n">
        <f aca="false">IF(L699&gt;70,L699,0)</f>
        <v>0</v>
      </c>
      <c r="N699" s="28" t="n">
        <f aca="false">((M699-70)*$M$2)*O699</f>
        <v>-0</v>
      </c>
      <c r="O699" s="0" t="n">
        <f aca="false">IF(L699&gt;70,1,0)</f>
        <v>0</v>
      </c>
    </row>
    <row r="700" customFormat="false" ht="12.75" hidden="false" customHeight="false" outlineLevel="0" collapsed="false">
      <c r="E700" s="32" t="n">
        <v>38500</v>
      </c>
      <c r="F700" s="33" t="s">
        <v>37</v>
      </c>
      <c r="G700" s="33" t="n">
        <v>600</v>
      </c>
      <c r="H700" s="33" t="n">
        <v>37.88</v>
      </c>
      <c r="I700" s="33" t="n">
        <v>37.88</v>
      </c>
      <c r="J700" s="33" t="n">
        <v>37.88</v>
      </c>
      <c r="K700" s="33" t="n">
        <v>37.88</v>
      </c>
      <c r="L700" s="33" t="n">
        <v>37.88</v>
      </c>
      <c r="M700" s="0" t="n">
        <f aca="false">IF(L700&gt;70,L700,0)</f>
        <v>0</v>
      </c>
      <c r="N700" s="28" t="n">
        <f aca="false">((M700-70)*$M$2)*O700</f>
        <v>-0</v>
      </c>
      <c r="O700" s="0" t="n">
        <f aca="false">IF(L700&gt;70,1,0)</f>
        <v>0</v>
      </c>
    </row>
    <row r="701" customFormat="false" ht="12.75" hidden="false" customHeight="false" outlineLevel="0" collapsed="false">
      <c r="E701" s="32" t="n">
        <v>38500</v>
      </c>
      <c r="F701" s="33" t="s">
        <v>37</v>
      </c>
      <c r="G701" s="33" t="n">
        <v>615</v>
      </c>
      <c r="H701" s="33" t="n">
        <v>12.86</v>
      </c>
      <c r="I701" s="33" t="n">
        <v>12.86</v>
      </c>
      <c r="J701" s="33" t="n">
        <v>12.86</v>
      </c>
      <c r="K701" s="33" t="n">
        <v>12.86</v>
      </c>
      <c r="L701" s="33" t="n">
        <v>12.86</v>
      </c>
      <c r="M701" s="0" t="n">
        <f aca="false">IF(L701&gt;70,L701,0)</f>
        <v>0</v>
      </c>
      <c r="N701" s="28" t="n">
        <f aca="false">((M701-70)*$M$2)*O701</f>
        <v>-0</v>
      </c>
      <c r="O701" s="0" t="n">
        <f aca="false">IF(L701&gt;70,1,0)</f>
        <v>0</v>
      </c>
    </row>
    <row r="702" customFormat="false" ht="12.75" hidden="false" customHeight="false" outlineLevel="0" collapsed="false">
      <c r="E702" s="32" t="n">
        <v>38500</v>
      </c>
      <c r="F702" s="33" t="s">
        <v>37</v>
      </c>
      <c r="G702" s="33" t="n">
        <v>630</v>
      </c>
      <c r="H702" s="33" t="n">
        <v>11.61</v>
      </c>
      <c r="I702" s="33" t="n">
        <v>11.61</v>
      </c>
      <c r="J702" s="33" t="n">
        <v>11.61</v>
      </c>
      <c r="K702" s="33" t="n">
        <v>11.61</v>
      </c>
      <c r="L702" s="33" t="n">
        <v>11.61</v>
      </c>
      <c r="M702" s="0" t="n">
        <f aca="false">IF(L702&gt;70,L702,0)</f>
        <v>0</v>
      </c>
      <c r="N702" s="28" t="n">
        <f aca="false">((M702-70)*$M$2)*O702</f>
        <v>-0</v>
      </c>
      <c r="O702" s="0" t="n">
        <f aca="false">IF(L702&gt;70,1,0)</f>
        <v>0</v>
      </c>
    </row>
    <row r="703" customFormat="false" ht="12.75" hidden="false" customHeight="false" outlineLevel="0" collapsed="false">
      <c r="E703" s="32" t="n">
        <v>38500</v>
      </c>
      <c r="F703" s="33" t="s">
        <v>37</v>
      </c>
      <c r="G703" s="33" t="n">
        <v>645</v>
      </c>
      <c r="H703" s="33" t="n">
        <v>11.99</v>
      </c>
      <c r="I703" s="33" t="n">
        <v>11.99</v>
      </c>
      <c r="J703" s="33" t="n">
        <v>11.99</v>
      </c>
      <c r="K703" s="33" t="n">
        <v>11.99</v>
      </c>
      <c r="L703" s="33" t="n">
        <v>11.99</v>
      </c>
      <c r="M703" s="0" t="n">
        <f aca="false">IF(L703&gt;70,L703,0)</f>
        <v>0</v>
      </c>
      <c r="N703" s="28" t="n">
        <f aca="false">((M703-70)*$M$2)*O703</f>
        <v>-0</v>
      </c>
      <c r="O703" s="0" t="n">
        <f aca="false">IF(L703&gt;70,1,0)</f>
        <v>0</v>
      </c>
    </row>
    <row r="704" customFormat="false" ht="12.75" hidden="false" customHeight="false" outlineLevel="0" collapsed="false">
      <c r="E704" s="32" t="n">
        <v>38500</v>
      </c>
      <c r="F704" s="33" t="s">
        <v>37</v>
      </c>
      <c r="G704" s="33" t="n">
        <v>700</v>
      </c>
      <c r="H704" s="33" t="n">
        <v>13.03</v>
      </c>
      <c r="I704" s="33" t="n">
        <v>13.03</v>
      </c>
      <c r="J704" s="33" t="n">
        <v>13.03</v>
      </c>
      <c r="K704" s="33" t="n">
        <v>13.03</v>
      </c>
      <c r="L704" s="33" t="n">
        <v>13.03</v>
      </c>
      <c r="M704" s="0" t="n">
        <f aca="false">IF(L704&gt;70,L704,0)</f>
        <v>0</v>
      </c>
      <c r="N704" s="28" t="n">
        <f aca="false">((M704-70)*$M$2)*O704</f>
        <v>-0</v>
      </c>
      <c r="O704" s="0" t="n">
        <f aca="false">IF(L704&gt;70,1,0)</f>
        <v>0</v>
      </c>
    </row>
    <row r="705" customFormat="false" ht="12.75" hidden="false" customHeight="false" outlineLevel="0" collapsed="false">
      <c r="E705" s="32" t="n">
        <v>38500</v>
      </c>
      <c r="F705" s="33" t="s">
        <v>37</v>
      </c>
      <c r="G705" s="33" t="n">
        <v>715</v>
      </c>
      <c r="H705" s="33" t="n">
        <v>13.07</v>
      </c>
      <c r="I705" s="33" t="n">
        <v>13.07</v>
      </c>
      <c r="J705" s="33" t="n">
        <v>13.07</v>
      </c>
      <c r="K705" s="33" t="n">
        <v>13.07</v>
      </c>
      <c r="L705" s="33" t="n">
        <v>13.07</v>
      </c>
      <c r="M705" s="0" t="n">
        <f aca="false">IF(L705&gt;70,L705,0)</f>
        <v>0</v>
      </c>
      <c r="N705" s="28" t="n">
        <f aca="false">((M705-70)*$M$2)*O705</f>
        <v>-0</v>
      </c>
      <c r="O705" s="0" t="n">
        <f aca="false">IF(L705&gt;70,1,0)</f>
        <v>0</v>
      </c>
    </row>
    <row r="706" customFormat="false" ht="12.75" hidden="false" customHeight="false" outlineLevel="0" collapsed="false">
      <c r="E706" s="32" t="n">
        <v>38500</v>
      </c>
      <c r="F706" s="33" t="s">
        <v>37</v>
      </c>
      <c r="G706" s="33" t="n">
        <v>730</v>
      </c>
      <c r="H706" s="33" t="n">
        <v>17.5</v>
      </c>
      <c r="I706" s="33" t="n">
        <v>17.5</v>
      </c>
      <c r="J706" s="33" t="n">
        <v>17.5</v>
      </c>
      <c r="K706" s="33" t="n">
        <v>17.5</v>
      </c>
      <c r="L706" s="33" t="n">
        <v>17.5</v>
      </c>
      <c r="M706" s="0" t="n">
        <f aca="false">IF(L706&gt;70,L706,0)</f>
        <v>0</v>
      </c>
      <c r="N706" s="28" t="n">
        <f aca="false">((M706-70)*$M$2)*O706</f>
        <v>-0</v>
      </c>
      <c r="O706" s="0" t="n">
        <f aca="false">IF(L706&gt;70,1,0)</f>
        <v>0</v>
      </c>
    </row>
    <row r="707" customFormat="false" ht="12.75" hidden="false" customHeight="false" outlineLevel="0" collapsed="false">
      <c r="E707" s="32" t="n">
        <v>38500</v>
      </c>
      <c r="F707" s="33" t="s">
        <v>37</v>
      </c>
      <c r="G707" s="33" t="n">
        <v>745</v>
      </c>
      <c r="H707" s="33" t="n">
        <v>27.91</v>
      </c>
      <c r="I707" s="33" t="n">
        <v>27.91</v>
      </c>
      <c r="J707" s="33" t="n">
        <v>27.91</v>
      </c>
      <c r="K707" s="33" t="n">
        <v>27.91</v>
      </c>
      <c r="L707" s="33" t="n">
        <v>27.91</v>
      </c>
      <c r="M707" s="0" t="n">
        <f aca="false">IF(L707&gt;70,L707,0)</f>
        <v>0</v>
      </c>
      <c r="N707" s="28" t="n">
        <f aca="false">((M707-70)*$M$2)*O707</f>
        <v>-0</v>
      </c>
      <c r="O707" s="0" t="n">
        <f aca="false">IF(L707&gt;70,1,0)</f>
        <v>0</v>
      </c>
    </row>
    <row r="708" customFormat="false" ht="12.75" hidden="false" customHeight="false" outlineLevel="0" collapsed="false">
      <c r="E708" s="32" t="n">
        <v>38500</v>
      </c>
      <c r="F708" s="33" t="s">
        <v>37</v>
      </c>
      <c r="G708" s="33" t="n">
        <v>800</v>
      </c>
      <c r="H708" s="33" t="n">
        <v>29.03</v>
      </c>
      <c r="I708" s="33" t="n">
        <v>29.03</v>
      </c>
      <c r="J708" s="33" t="n">
        <v>29.03</v>
      </c>
      <c r="K708" s="33" t="n">
        <v>29.03</v>
      </c>
      <c r="L708" s="33" t="n">
        <v>29.03</v>
      </c>
      <c r="M708" s="0" t="n">
        <f aca="false">IF(L708&gt;70,L708,0)</f>
        <v>0</v>
      </c>
      <c r="N708" s="28" t="n">
        <f aca="false">((M708-70)*$M$2)*O708</f>
        <v>-0</v>
      </c>
      <c r="O708" s="0" t="n">
        <f aca="false">IF(L708&gt;70,1,0)</f>
        <v>0</v>
      </c>
    </row>
    <row r="709" customFormat="false" ht="12.75" hidden="false" customHeight="false" outlineLevel="0" collapsed="false">
      <c r="E709" s="32" t="n">
        <v>38500</v>
      </c>
      <c r="F709" s="33" t="s">
        <v>37</v>
      </c>
      <c r="G709" s="33" t="n">
        <v>815</v>
      </c>
      <c r="H709" s="33" t="n">
        <v>28.64</v>
      </c>
      <c r="I709" s="33" t="n">
        <v>28.64</v>
      </c>
      <c r="J709" s="33" t="n">
        <v>28.64</v>
      </c>
      <c r="K709" s="33" t="n">
        <v>28.64</v>
      </c>
      <c r="L709" s="33" t="n">
        <v>28.64</v>
      </c>
      <c r="M709" s="0" t="n">
        <f aca="false">IF(L709&gt;70,L709,0)</f>
        <v>0</v>
      </c>
      <c r="N709" s="28" t="n">
        <f aca="false">((M709-70)*$M$2)*O709</f>
        <v>-0</v>
      </c>
      <c r="O709" s="0" t="n">
        <f aca="false">IF(L709&gt;70,1,0)</f>
        <v>0</v>
      </c>
    </row>
    <row r="710" customFormat="false" ht="12.75" hidden="false" customHeight="false" outlineLevel="0" collapsed="false">
      <c r="E710" s="32" t="n">
        <v>38500</v>
      </c>
      <c r="F710" s="33" t="s">
        <v>37</v>
      </c>
      <c r="G710" s="33" t="n">
        <v>830</v>
      </c>
      <c r="H710" s="33" t="n">
        <v>31.73</v>
      </c>
      <c r="I710" s="33" t="n">
        <v>31.73</v>
      </c>
      <c r="J710" s="33" t="n">
        <v>31.73</v>
      </c>
      <c r="K710" s="33" t="n">
        <v>31.73</v>
      </c>
      <c r="L710" s="33" t="n">
        <v>31.73</v>
      </c>
      <c r="M710" s="0" t="n">
        <f aca="false">IF(L710&gt;70,L710,0)</f>
        <v>0</v>
      </c>
      <c r="N710" s="28" t="n">
        <f aca="false">((M710-70)*$M$2)*O710</f>
        <v>-0</v>
      </c>
      <c r="O710" s="0" t="n">
        <f aca="false">IF(L710&gt;70,1,0)</f>
        <v>0</v>
      </c>
    </row>
    <row r="711" customFormat="false" ht="12.75" hidden="false" customHeight="false" outlineLevel="0" collapsed="false">
      <c r="E711" s="32" t="n">
        <v>38500</v>
      </c>
      <c r="F711" s="33" t="s">
        <v>37</v>
      </c>
      <c r="G711" s="33" t="n">
        <v>845</v>
      </c>
      <c r="H711" s="33" t="n">
        <v>37.55</v>
      </c>
      <c r="I711" s="33" t="n">
        <v>37.55</v>
      </c>
      <c r="J711" s="33" t="n">
        <v>37.55</v>
      </c>
      <c r="K711" s="33" t="n">
        <v>37.55</v>
      </c>
      <c r="L711" s="33" t="n">
        <v>37.55</v>
      </c>
      <c r="M711" s="0" t="n">
        <f aca="false">IF(L711&gt;70,L711,0)</f>
        <v>0</v>
      </c>
      <c r="N711" s="28" t="n">
        <f aca="false">((M711-70)*$M$2)*O711</f>
        <v>-0</v>
      </c>
      <c r="O711" s="0" t="n">
        <f aca="false">IF(L711&gt;70,1,0)</f>
        <v>0</v>
      </c>
    </row>
    <row r="712" customFormat="false" ht="12.75" hidden="false" customHeight="false" outlineLevel="0" collapsed="false">
      <c r="E712" s="32" t="n">
        <v>38500</v>
      </c>
      <c r="F712" s="33" t="s">
        <v>37</v>
      </c>
      <c r="G712" s="33" t="n">
        <v>900</v>
      </c>
      <c r="H712" s="33" t="n">
        <v>39.92</v>
      </c>
      <c r="I712" s="33" t="n">
        <v>39.92</v>
      </c>
      <c r="J712" s="33" t="n">
        <v>39.92</v>
      </c>
      <c r="K712" s="33" t="n">
        <v>39.92</v>
      </c>
      <c r="L712" s="33" t="n">
        <v>39.92</v>
      </c>
      <c r="M712" s="0" t="n">
        <f aca="false">IF(L712&gt;70,L712,0)</f>
        <v>0</v>
      </c>
      <c r="N712" s="28" t="n">
        <f aca="false">((M712-70)*$M$2)*O712</f>
        <v>-0</v>
      </c>
      <c r="O712" s="0" t="n">
        <f aca="false">IF(L712&gt;70,1,0)</f>
        <v>0</v>
      </c>
    </row>
    <row r="713" customFormat="false" ht="12.75" hidden="false" customHeight="false" outlineLevel="0" collapsed="false">
      <c r="E713" s="32" t="n">
        <v>38500</v>
      </c>
      <c r="F713" s="33" t="s">
        <v>37</v>
      </c>
      <c r="G713" s="33" t="n">
        <v>915</v>
      </c>
      <c r="H713" s="33" t="n">
        <v>37.37</v>
      </c>
      <c r="I713" s="33" t="n">
        <v>37.37</v>
      </c>
      <c r="J713" s="33" t="n">
        <v>37.37</v>
      </c>
      <c r="K713" s="33" t="n">
        <v>37.37</v>
      </c>
      <c r="L713" s="33" t="n">
        <v>37.37</v>
      </c>
      <c r="M713" s="0" t="n">
        <f aca="false">IF(L713&gt;70,L713,0)</f>
        <v>0</v>
      </c>
      <c r="N713" s="28" t="n">
        <f aca="false">((M713-70)*$M$2)*O713</f>
        <v>-0</v>
      </c>
      <c r="O713" s="0" t="n">
        <f aca="false">IF(L713&gt;70,1,0)</f>
        <v>0</v>
      </c>
    </row>
    <row r="714" customFormat="false" ht="12.75" hidden="false" customHeight="false" outlineLevel="0" collapsed="false">
      <c r="E714" s="32" t="n">
        <v>38500</v>
      </c>
      <c r="F714" s="33" t="s">
        <v>37</v>
      </c>
      <c r="G714" s="33" t="n">
        <v>930</v>
      </c>
      <c r="H714" s="33" t="n">
        <v>41.59</v>
      </c>
      <c r="I714" s="33" t="n">
        <v>41.59</v>
      </c>
      <c r="J714" s="33" t="n">
        <v>41.59</v>
      </c>
      <c r="K714" s="33" t="n">
        <v>41.59</v>
      </c>
      <c r="L714" s="33" t="n">
        <v>41.59</v>
      </c>
      <c r="M714" s="0" t="n">
        <f aca="false">IF(L714&gt;70,L714,0)</f>
        <v>0</v>
      </c>
      <c r="N714" s="28" t="n">
        <f aca="false">((M714-70)*$M$2)*O714</f>
        <v>-0</v>
      </c>
      <c r="O714" s="0" t="n">
        <f aca="false">IF(L714&gt;70,1,0)</f>
        <v>0</v>
      </c>
    </row>
    <row r="715" customFormat="false" ht="12.75" hidden="false" customHeight="false" outlineLevel="0" collapsed="false">
      <c r="E715" s="32" t="n">
        <v>38500</v>
      </c>
      <c r="F715" s="33" t="s">
        <v>37</v>
      </c>
      <c r="G715" s="33" t="n">
        <v>945</v>
      </c>
      <c r="H715" s="33" t="n">
        <v>58.61</v>
      </c>
      <c r="I715" s="33" t="n">
        <v>58.61</v>
      </c>
      <c r="J715" s="33" t="n">
        <v>58.61</v>
      </c>
      <c r="K715" s="33" t="n">
        <v>58.61</v>
      </c>
      <c r="L715" s="33" t="n">
        <v>58.61</v>
      </c>
      <c r="M715" s="0" t="n">
        <f aca="false">IF(L715&gt;70,L715,0)</f>
        <v>0</v>
      </c>
      <c r="N715" s="28" t="n">
        <f aca="false">((M715-70)*$M$2)*O715</f>
        <v>-0</v>
      </c>
      <c r="O715" s="0" t="n">
        <f aca="false">IF(L715&gt;70,1,0)</f>
        <v>0</v>
      </c>
    </row>
    <row r="716" customFormat="false" ht="12.75" hidden="false" customHeight="false" outlineLevel="0" collapsed="false">
      <c r="E716" s="32" t="n">
        <v>38500</v>
      </c>
      <c r="F716" s="33" t="s">
        <v>37</v>
      </c>
      <c r="G716" s="33" t="n">
        <v>1000</v>
      </c>
      <c r="H716" s="33" t="n">
        <v>61.93</v>
      </c>
      <c r="I716" s="33" t="n">
        <v>61.93</v>
      </c>
      <c r="J716" s="33" t="n">
        <v>61.93</v>
      </c>
      <c r="K716" s="33" t="n">
        <v>61.93</v>
      </c>
      <c r="L716" s="33" t="n">
        <v>61.93</v>
      </c>
      <c r="M716" s="0" t="n">
        <f aca="false">IF(L716&gt;70,L716,0)</f>
        <v>0</v>
      </c>
      <c r="N716" s="28" t="n">
        <f aca="false">((M716-70)*$M$2)*O716</f>
        <v>-0</v>
      </c>
      <c r="O716" s="0" t="n">
        <f aca="false">IF(L716&gt;70,1,0)</f>
        <v>0</v>
      </c>
    </row>
    <row r="717" customFormat="false" ht="12.75" hidden="false" customHeight="false" outlineLevel="0" collapsed="false">
      <c r="E717" s="32" t="n">
        <v>38500</v>
      </c>
      <c r="F717" s="33" t="s">
        <v>37</v>
      </c>
      <c r="G717" s="33" t="n">
        <v>1015</v>
      </c>
      <c r="H717" s="33" t="n">
        <v>40.08</v>
      </c>
      <c r="I717" s="33" t="n">
        <v>40.08</v>
      </c>
      <c r="J717" s="33" t="n">
        <v>40.08</v>
      </c>
      <c r="K717" s="33" t="n">
        <v>40.08</v>
      </c>
      <c r="L717" s="33" t="n">
        <v>40.08</v>
      </c>
      <c r="M717" s="0" t="n">
        <f aca="false">IF(L717&gt;70,L717,0)</f>
        <v>0</v>
      </c>
      <c r="N717" s="28" t="n">
        <f aca="false">((M717-70)*$M$2)*O717</f>
        <v>-0</v>
      </c>
      <c r="O717" s="0" t="n">
        <f aca="false">IF(L717&gt;70,1,0)</f>
        <v>0</v>
      </c>
    </row>
    <row r="718" customFormat="false" ht="12.75" hidden="false" customHeight="false" outlineLevel="0" collapsed="false">
      <c r="E718" s="32" t="n">
        <v>38500</v>
      </c>
      <c r="F718" s="33" t="s">
        <v>37</v>
      </c>
      <c r="G718" s="33" t="n">
        <v>1030</v>
      </c>
      <c r="H718" s="33" t="n">
        <v>39.99</v>
      </c>
      <c r="I718" s="33" t="n">
        <v>39.99</v>
      </c>
      <c r="J718" s="33" t="n">
        <v>39.99</v>
      </c>
      <c r="K718" s="33" t="n">
        <v>39.99</v>
      </c>
      <c r="L718" s="33" t="n">
        <v>39.99</v>
      </c>
      <c r="M718" s="0" t="n">
        <f aca="false">IF(L718&gt;70,L718,0)</f>
        <v>0</v>
      </c>
      <c r="N718" s="28" t="n">
        <f aca="false">((M718-70)*$M$2)*O718</f>
        <v>-0</v>
      </c>
      <c r="O718" s="0" t="n">
        <f aca="false">IF(L718&gt;70,1,0)</f>
        <v>0</v>
      </c>
    </row>
    <row r="719" customFormat="false" ht="12.75" hidden="false" customHeight="false" outlineLevel="0" collapsed="false">
      <c r="E719" s="32" t="n">
        <v>38500</v>
      </c>
      <c r="F719" s="33" t="s">
        <v>37</v>
      </c>
      <c r="G719" s="33" t="n">
        <v>1045</v>
      </c>
      <c r="H719" s="33" t="n">
        <v>40.08</v>
      </c>
      <c r="I719" s="33" t="n">
        <v>40.08</v>
      </c>
      <c r="J719" s="33" t="n">
        <v>40.08</v>
      </c>
      <c r="K719" s="33" t="n">
        <v>40.08</v>
      </c>
      <c r="L719" s="33" t="n">
        <v>40.08</v>
      </c>
      <c r="M719" s="0" t="n">
        <f aca="false">IF(L719&gt;70,L719,0)</f>
        <v>0</v>
      </c>
      <c r="N719" s="28" t="n">
        <f aca="false">((M719-70)*$M$2)*O719</f>
        <v>-0</v>
      </c>
      <c r="O719" s="0" t="n">
        <f aca="false">IF(L719&gt;70,1,0)</f>
        <v>0</v>
      </c>
    </row>
    <row r="720" customFormat="false" ht="12.75" hidden="false" customHeight="false" outlineLevel="0" collapsed="false">
      <c r="E720" s="32" t="n">
        <v>38500</v>
      </c>
      <c r="F720" s="33" t="s">
        <v>37</v>
      </c>
      <c r="G720" s="33" t="n">
        <v>1100</v>
      </c>
      <c r="H720" s="33" t="n">
        <v>41.69</v>
      </c>
      <c r="I720" s="33" t="n">
        <v>41.69</v>
      </c>
      <c r="J720" s="33" t="n">
        <v>41.69</v>
      </c>
      <c r="K720" s="33" t="n">
        <v>41.69</v>
      </c>
      <c r="L720" s="33" t="n">
        <v>41.69</v>
      </c>
      <c r="M720" s="0" t="n">
        <f aca="false">IF(L720&gt;70,L720,0)</f>
        <v>0</v>
      </c>
      <c r="N720" s="28" t="n">
        <f aca="false">((M720-70)*$M$2)*O720</f>
        <v>-0</v>
      </c>
      <c r="O720" s="0" t="n">
        <f aca="false">IF(L720&gt;70,1,0)</f>
        <v>0</v>
      </c>
    </row>
    <row r="721" customFormat="false" ht="12.75" hidden="false" customHeight="false" outlineLevel="0" collapsed="false">
      <c r="E721" s="32" t="n">
        <v>38500</v>
      </c>
      <c r="F721" s="33" t="s">
        <v>37</v>
      </c>
      <c r="G721" s="33" t="n">
        <v>1115</v>
      </c>
      <c r="H721" s="33" t="n">
        <v>45.74</v>
      </c>
      <c r="I721" s="33" t="n">
        <v>45.74</v>
      </c>
      <c r="J721" s="33" t="n">
        <v>45.74</v>
      </c>
      <c r="K721" s="33" t="n">
        <v>45.74</v>
      </c>
      <c r="L721" s="33" t="n">
        <v>45.74</v>
      </c>
      <c r="M721" s="0" t="n">
        <f aca="false">IF(L721&gt;70,L721,0)</f>
        <v>0</v>
      </c>
      <c r="N721" s="28" t="n">
        <f aca="false">((M721-70)*$M$2)*O721</f>
        <v>-0</v>
      </c>
      <c r="O721" s="0" t="n">
        <f aca="false">IF(L721&gt;70,1,0)</f>
        <v>0</v>
      </c>
    </row>
    <row r="722" customFormat="false" ht="12.75" hidden="false" customHeight="false" outlineLevel="0" collapsed="false">
      <c r="E722" s="32" t="n">
        <v>38500</v>
      </c>
      <c r="F722" s="33" t="s">
        <v>37</v>
      </c>
      <c r="G722" s="33" t="n">
        <v>1130</v>
      </c>
      <c r="H722" s="33" t="n">
        <v>57.38</v>
      </c>
      <c r="I722" s="33" t="n">
        <v>57.38</v>
      </c>
      <c r="J722" s="33" t="n">
        <v>57.38</v>
      </c>
      <c r="K722" s="33" t="n">
        <v>57.38</v>
      </c>
      <c r="L722" s="33" t="n">
        <v>57.38</v>
      </c>
      <c r="M722" s="0" t="n">
        <f aca="false">IF(L722&gt;70,L722,0)</f>
        <v>0</v>
      </c>
      <c r="N722" s="28" t="n">
        <f aca="false">((M722-70)*$M$2)*O722</f>
        <v>-0</v>
      </c>
      <c r="O722" s="0" t="n">
        <f aca="false">IF(L722&gt;70,1,0)</f>
        <v>0</v>
      </c>
    </row>
    <row r="723" customFormat="false" ht="12.75" hidden="false" customHeight="false" outlineLevel="0" collapsed="false">
      <c r="E723" s="32" t="n">
        <v>38500</v>
      </c>
      <c r="F723" s="33" t="s">
        <v>37</v>
      </c>
      <c r="G723" s="33" t="n">
        <v>1145</v>
      </c>
      <c r="H723" s="33" t="n">
        <v>58.61</v>
      </c>
      <c r="I723" s="33" t="n">
        <v>58.61</v>
      </c>
      <c r="J723" s="33" t="n">
        <v>58.61</v>
      </c>
      <c r="K723" s="33" t="n">
        <v>58.61</v>
      </c>
      <c r="L723" s="33" t="n">
        <v>58.61</v>
      </c>
      <c r="M723" s="0" t="n">
        <f aca="false">IF(L723&gt;70,L723,0)</f>
        <v>0</v>
      </c>
      <c r="N723" s="28" t="n">
        <f aca="false">((M723-70)*$M$2)*O723</f>
        <v>-0</v>
      </c>
      <c r="O723" s="0" t="n">
        <f aca="false">IF(L723&gt;70,1,0)</f>
        <v>0</v>
      </c>
    </row>
    <row r="724" customFormat="false" ht="12.75" hidden="false" customHeight="false" outlineLevel="0" collapsed="false">
      <c r="E724" s="32" t="n">
        <v>38500</v>
      </c>
      <c r="F724" s="33" t="s">
        <v>37</v>
      </c>
      <c r="G724" s="33" t="n">
        <v>1200</v>
      </c>
      <c r="H724" s="33" t="n">
        <v>58.61</v>
      </c>
      <c r="I724" s="33" t="n">
        <v>58.61</v>
      </c>
      <c r="J724" s="33" t="n">
        <v>58.61</v>
      </c>
      <c r="K724" s="33" t="n">
        <v>58.61</v>
      </c>
      <c r="L724" s="33" t="n">
        <v>58.61</v>
      </c>
      <c r="M724" s="0" t="n">
        <f aca="false">IF(L724&gt;70,L724,0)</f>
        <v>0</v>
      </c>
      <c r="N724" s="28" t="n">
        <f aca="false">((M724-70)*$M$2)*O724</f>
        <v>-0</v>
      </c>
      <c r="O724" s="0" t="n">
        <f aca="false">IF(L724&gt;70,1,0)</f>
        <v>0</v>
      </c>
    </row>
    <row r="725" customFormat="false" ht="12.75" hidden="false" customHeight="false" outlineLevel="0" collapsed="false">
      <c r="E725" s="32" t="n">
        <v>38500</v>
      </c>
      <c r="F725" s="33" t="s">
        <v>37</v>
      </c>
      <c r="G725" s="33" t="n">
        <v>1215</v>
      </c>
      <c r="H725" s="33" t="n">
        <v>41.89</v>
      </c>
      <c r="I725" s="33" t="n">
        <v>41.89</v>
      </c>
      <c r="J725" s="33" t="n">
        <v>41.89</v>
      </c>
      <c r="K725" s="33" t="n">
        <v>41.89</v>
      </c>
      <c r="L725" s="33" t="n">
        <v>41.89</v>
      </c>
      <c r="M725" s="0" t="n">
        <f aca="false">IF(L725&gt;70,L725,0)</f>
        <v>0</v>
      </c>
      <c r="N725" s="28" t="n">
        <f aca="false">((M725-70)*$M$2)*O725</f>
        <v>-0</v>
      </c>
      <c r="O725" s="0" t="n">
        <f aca="false">IF(L725&gt;70,1,0)</f>
        <v>0</v>
      </c>
    </row>
    <row r="726" customFormat="false" ht="12.75" hidden="false" customHeight="false" outlineLevel="0" collapsed="false">
      <c r="E726" s="32" t="n">
        <v>38500</v>
      </c>
      <c r="F726" s="33" t="s">
        <v>37</v>
      </c>
      <c r="G726" s="33" t="n">
        <v>1230</v>
      </c>
      <c r="H726" s="33" t="n">
        <v>43.4</v>
      </c>
      <c r="I726" s="33" t="n">
        <v>43.4</v>
      </c>
      <c r="J726" s="33" t="n">
        <v>43.4</v>
      </c>
      <c r="K726" s="33" t="n">
        <v>43.4</v>
      </c>
      <c r="L726" s="33" t="n">
        <v>43.4</v>
      </c>
      <c r="M726" s="0" t="n">
        <f aca="false">IF(L726&gt;70,L726,0)</f>
        <v>0</v>
      </c>
      <c r="N726" s="28" t="n">
        <f aca="false">((M726-70)*$M$2)*O726</f>
        <v>-0</v>
      </c>
      <c r="O726" s="0" t="n">
        <f aca="false">IF(L726&gt;70,1,0)</f>
        <v>0</v>
      </c>
    </row>
    <row r="727" customFormat="false" ht="12.75" hidden="false" customHeight="false" outlineLevel="0" collapsed="false">
      <c r="E727" s="32" t="n">
        <v>38500</v>
      </c>
      <c r="F727" s="33" t="s">
        <v>37</v>
      </c>
      <c r="G727" s="33" t="n">
        <v>1245</v>
      </c>
      <c r="H727" s="33" t="n">
        <v>45.2</v>
      </c>
      <c r="I727" s="33" t="n">
        <v>45.2</v>
      </c>
      <c r="J727" s="33" t="n">
        <v>45.2</v>
      </c>
      <c r="K727" s="33" t="n">
        <v>45.2</v>
      </c>
      <c r="L727" s="33" t="n">
        <v>45.2</v>
      </c>
      <c r="M727" s="0" t="n">
        <f aca="false">IF(L727&gt;70,L727,0)</f>
        <v>0</v>
      </c>
      <c r="N727" s="28" t="n">
        <f aca="false">((M727-70)*$M$2)*O727</f>
        <v>-0</v>
      </c>
      <c r="O727" s="0" t="n">
        <f aca="false">IF(L727&gt;70,1,0)</f>
        <v>0</v>
      </c>
    </row>
    <row r="728" customFormat="false" ht="12.75" hidden="false" customHeight="false" outlineLevel="0" collapsed="false">
      <c r="E728" s="32" t="n">
        <v>38500</v>
      </c>
      <c r="F728" s="33" t="s">
        <v>37</v>
      </c>
      <c r="G728" s="33" t="n">
        <v>1300</v>
      </c>
      <c r="H728" s="33" t="n">
        <v>45.2</v>
      </c>
      <c r="I728" s="33" t="n">
        <v>45.2</v>
      </c>
      <c r="J728" s="33" t="n">
        <v>45.2</v>
      </c>
      <c r="K728" s="33" t="n">
        <v>45.2</v>
      </c>
      <c r="L728" s="33" t="n">
        <v>45.2</v>
      </c>
      <c r="M728" s="0" t="n">
        <f aca="false">IF(L728&gt;70,L728,0)</f>
        <v>0</v>
      </c>
      <c r="N728" s="28" t="n">
        <f aca="false">((M728-70)*$M$2)*O728</f>
        <v>-0</v>
      </c>
      <c r="O728" s="0" t="n">
        <f aca="false">IF(L728&gt;70,1,0)</f>
        <v>0</v>
      </c>
    </row>
    <row r="729" customFormat="false" ht="12.75" hidden="false" customHeight="false" outlineLevel="0" collapsed="false">
      <c r="E729" s="32" t="n">
        <v>38500</v>
      </c>
      <c r="F729" s="33" t="s">
        <v>37</v>
      </c>
      <c r="G729" s="33" t="n">
        <v>1315</v>
      </c>
      <c r="H729" s="33" t="n">
        <v>42.84</v>
      </c>
      <c r="I729" s="33" t="n">
        <v>42.84</v>
      </c>
      <c r="J729" s="33" t="n">
        <v>42.84</v>
      </c>
      <c r="K729" s="33" t="n">
        <v>42.84</v>
      </c>
      <c r="L729" s="33" t="n">
        <v>42.84</v>
      </c>
      <c r="M729" s="0" t="n">
        <f aca="false">IF(L729&gt;70,L729,0)</f>
        <v>0</v>
      </c>
      <c r="N729" s="28" t="n">
        <f aca="false">((M729-70)*$M$2)*O729</f>
        <v>-0</v>
      </c>
      <c r="O729" s="0" t="n">
        <f aca="false">IF(L729&gt;70,1,0)</f>
        <v>0</v>
      </c>
    </row>
    <row r="730" customFormat="false" ht="12.75" hidden="false" customHeight="false" outlineLevel="0" collapsed="false">
      <c r="E730" s="32" t="n">
        <v>38500</v>
      </c>
      <c r="F730" s="33" t="s">
        <v>37</v>
      </c>
      <c r="G730" s="33" t="n">
        <v>1330</v>
      </c>
      <c r="H730" s="33" t="n">
        <v>43.58</v>
      </c>
      <c r="I730" s="33" t="n">
        <v>43.58</v>
      </c>
      <c r="J730" s="33" t="n">
        <v>43.58</v>
      </c>
      <c r="K730" s="33" t="n">
        <v>43.58</v>
      </c>
      <c r="L730" s="33" t="n">
        <v>43.58</v>
      </c>
      <c r="M730" s="0" t="n">
        <f aca="false">IF(L730&gt;70,L730,0)</f>
        <v>0</v>
      </c>
      <c r="N730" s="28" t="n">
        <f aca="false">((M730-70)*$M$2)*O730</f>
        <v>-0</v>
      </c>
      <c r="O730" s="0" t="n">
        <f aca="false">IF(L730&gt;70,1,0)</f>
        <v>0</v>
      </c>
    </row>
    <row r="731" customFormat="false" ht="12.75" hidden="false" customHeight="false" outlineLevel="0" collapsed="false">
      <c r="E731" s="32" t="n">
        <v>38500</v>
      </c>
      <c r="F731" s="33" t="s">
        <v>37</v>
      </c>
      <c r="G731" s="33" t="n">
        <v>1345</v>
      </c>
      <c r="H731" s="33" t="n">
        <v>44.08</v>
      </c>
      <c r="I731" s="33" t="n">
        <v>44.08</v>
      </c>
      <c r="J731" s="33" t="n">
        <v>44.08</v>
      </c>
      <c r="K731" s="33" t="n">
        <v>44.08</v>
      </c>
      <c r="L731" s="33" t="n">
        <v>44.08</v>
      </c>
      <c r="M731" s="0" t="n">
        <f aca="false">IF(L731&gt;70,L731,0)</f>
        <v>0</v>
      </c>
      <c r="N731" s="28" t="n">
        <f aca="false">((M731-70)*$M$2)*O731</f>
        <v>-0</v>
      </c>
      <c r="O731" s="0" t="n">
        <f aca="false">IF(L731&gt;70,1,0)</f>
        <v>0</v>
      </c>
    </row>
    <row r="732" customFormat="false" ht="12.75" hidden="false" customHeight="false" outlineLevel="0" collapsed="false">
      <c r="E732" s="32" t="n">
        <v>38500</v>
      </c>
      <c r="F732" s="33" t="s">
        <v>37</v>
      </c>
      <c r="G732" s="33" t="n">
        <v>1400</v>
      </c>
      <c r="H732" s="33" t="n">
        <v>41.08</v>
      </c>
      <c r="I732" s="33" t="n">
        <v>41.22</v>
      </c>
      <c r="J732" s="33" t="n">
        <v>49.85</v>
      </c>
      <c r="K732" s="33" t="n">
        <v>41.95</v>
      </c>
      <c r="L732" s="33" t="n">
        <v>54.98</v>
      </c>
      <c r="M732" s="0" t="n">
        <f aca="false">IF(L732&gt;70,L732,0)</f>
        <v>0</v>
      </c>
      <c r="N732" s="28" t="n">
        <f aca="false">((M732-70)*$M$2)*O732</f>
        <v>-0</v>
      </c>
      <c r="O732" s="0" t="n">
        <f aca="false">IF(L732&gt;70,1,0)</f>
        <v>0</v>
      </c>
    </row>
    <row r="733" customFormat="false" ht="12.75" hidden="false" customHeight="false" outlineLevel="0" collapsed="false">
      <c r="E733" s="32" t="n">
        <v>38500</v>
      </c>
      <c r="F733" s="33" t="s">
        <v>37</v>
      </c>
      <c r="G733" s="33" t="n">
        <v>1415</v>
      </c>
      <c r="H733" s="33" t="n">
        <v>27.99</v>
      </c>
      <c r="I733" s="33" t="n">
        <v>28.31</v>
      </c>
      <c r="J733" s="33" t="n">
        <v>48.6</v>
      </c>
      <c r="K733" s="33" t="n">
        <v>30.03</v>
      </c>
      <c r="L733" s="33" t="n">
        <v>60.65</v>
      </c>
      <c r="M733" s="0" t="n">
        <f aca="false">IF(L733&gt;70,L733,0)</f>
        <v>0</v>
      </c>
      <c r="N733" s="28" t="n">
        <f aca="false">((M733-70)*$M$2)*O733</f>
        <v>-0</v>
      </c>
      <c r="O733" s="0" t="n">
        <f aca="false">IF(L733&gt;70,1,0)</f>
        <v>0</v>
      </c>
    </row>
    <row r="734" customFormat="false" ht="12.75" hidden="false" customHeight="false" outlineLevel="0" collapsed="false">
      <c r="E734" s="32" t="n">
        <v>38500</v>
      </c>
      <c r="F734" s="33" t="s">
        <v>37</v>
      </c>
      <c r="G734" s="33" t="n">
        <v>1430</v>
      </c>
      <c r="H734" s="33" t="n">
        <v>28.49</v>
      </c>
      <c r="I734" s="33" t="n">
        <v>28.81</v>
      </c>
      <c r="J734" s="33" t="n">
        <v>48.92</v>
      </c>
      <c r="K734" s="33" t="n">
        <v>30.51</v>
      </c>
      <c r="L734" s="33" t="n">
        <v>60.86</v>
      </c>
      <c r="M734" s="0" t="n">
        <f aca="false">IF(L734&gt;70,L734,0)</f>
        <v>0</v>
      </c>
      <c r="N734" s="28" t="n">
        <f aca="false">((M734-70)*$M$2)*O734</f>
        <v>-0</v>
      </c>
      <c r="O734" s="0" t="n">
        <f aca="false">IF(L734&gt;70,1,0)</f>
        <v>0</v>
      </c>
    </row>
    <row r="735" customFormat="false" ht="12.75" hidden="false" customHeight="false" outlineLevel="0" collapsed="false">
      <c r="E735" s="32" t="n">
        <v>38500</v>
      </c>
      <c r="F735" s="33" t="s">
        <v>37</v>
      </c>
      <c r="G735" s="33" t="n">
        <v>1445</v>
      </c>
      <c r="H735" s="33" t="n">
        <v>26.39</v>
      </c>
      <c r="I735" s="33" t="n">
        <v>26.75</v>
      </c>
      <c r="J735" s="33" t="n">
        <v>49.26</v>
      </c>
      <c r="K735" s="33" t="n">
        <v>28.65</v>
      </c>
      <c r="L735" s="33" t="n">
        <v>62.63</v>
      </c>
      <c r="M735" s="0" t="n">
        <f aca="false">IF(L735&gt;70,L735,0)</f>
        <v>0</v>
      </c>
      <c r="N735" s="28" t="n">
        <f aca="false">((M735-70)*$M$2)*O735</f>
        <v>-0</v>
      </c>
      <c r="O735" s="0" t="n">
        <f aca="false">IF(L735&gt;70,1,0)</f>
        <v>0</v>
      </c>
    </row>
    <row r="736" customFormat="false" ht="12.75" hidden="false" customHeight="false" outlineLevel="0" collapsed="false">
      <c r="E736" s="32" t="n">
        <v>38500</v>
      </c>
      <c r="F736" s="33" t="s">
        <v>37</v>
      </c>
      <c r="G736" s="33" t="n">
        <v>1500</v>
      </c>
      <c r="H736" s="33" t="n">
        <v>29.99</v>
      </c>
      <c r="I736" s="33" t="n">
        <v>30.3</v>
      </c>
      <c r="J736" s="33" t="n">
        <v>49.54</v>
      </c>
      <c r="K736" s="33" t="n">
        <v>31.92</v>
      </c>
      <c r="L736" s="33" t="n">
        <v>60.97</v>
      </c>
      <c r="M736" s="0" t="n">
        <f aca="false">IF(L736&gt;70,L736,0)</f>
        <v>0</v>
      </c>
      <c r="N736" s="28" t="n">
        <f aca="false">((M736-70)*$M$2)*O736</f>
        <v>-0</v>
      </c>
      <c r="O736" s="0" t="n">
        <f aca="false">IF(L736&gt;70,1,0)</f>
        <v>0</v>
      </c>
    </row>
    <row r="737" customFormat="false" ht="12.75" hidden="false" customHeight="false" outlineLevel="0" collapsed="false">
      <c r="E737" s="32" t="n">
        <v>38500</v>
      </c>
      <c r="F737" s="33" t="s">
        <v>37</v>
      </c>
      <c r="G737" s="33" t="n">
        <v>1515</v>
      </c>
      <c r="H737" s="33" t="n">
        <v>31.5</v>
      </c>
      <c r="I737" s="33" t="n">
        <v>31.71</v>
      </c>
      <c r="J737" s="33" t="n">
        <v>44.76</v>
      </c>
      <c r="K737" s="33" t="n">
        <v>32.81</v>
      </c>
      <c r="L737" s="33" t="n">
        <v>52.51</v>
      </c>
      <c r="M737" s="0" t="n">
        <f aca="false">IF(L737&gt;70,L737,0)</f>
        <v>0</v>
      </c>
      <c r="N737" s="28" t="n">
        <f aca="false">((M737-70)*$M$2)*O737</f>
        <v>-0</v>
      </c>
      <c r="O737" s="0" t="n">
        <f aca="false">IF(L737&gt;70,1,0)</f>
        <v>0</v>
      </c>
    </row>
    <row r="738" customFormat="false" ht="12.75" hidden="false" customHeight="false" outlineLevel="0" collapsed="false">
      <c r="E738" s="32" t="n">
        <v>38500</v>
      </c>
      <c r="F738" s="33" t="s">
        <v>37</v>
      </c>
      <c r="G738" s="33" t="n">
        <v>1530</v>
      </c>
      <c r="H738" s="33" t="n">
        <v>31.43</v>
      </c>
      <c r="I738" s="33" t="n">
        <v>31.71</v>
      </c>
      <c r="J738" s="33" t="n">
        <v>49.47</v>
      </c>
      <c r="K738" s="33" t="n">
        <v>33.21</v>
      </c>
      <c r="L738" s="33" t="n">
        <v>60.02</v>
      </c>
      <c r="M738" s="0" t="n">
        <f aca="false">IF(L738&gt;70,L738,0)</f>
        <v>0</v>
      </c>
      <c r="N738" s="28" t="n">
        <f aca="false">((M738-70)*$M$2)*O738</f>
        <v>-0</v>
      </c>
      <c r="O738" s="0" t="n">
        <f aca="false">IF(L738&gt;70,1,0)</f>
        <v>0</v>
      </c>
    </row>
    <row r="739" customFormat="false" ht="12.75" hidden="false" customHeight="false" outlineLevel="0" collapsed="false">
      <c r="E739" s="32" t="n">
        <v>38500</v>
      </c>
      <c r="F739" s="33" t="s">
        <v>37</v>
      </c>
      <c r="G739" s="33" t="n">
        <v>1545</v>
      </c>
      <c r="H739" s="33" t="n">
        <v>36.16</v>
      </c>
      <c r="I739" s="33" t="n">
        <v>36.35</v>
      </c>
      <c r="J739" s="33" t="n">
        <v>48.45</v>
      </c>
      <c r="K739" s="33" t="n">
        <v>37.37</v>
      </c>
      <c r="L739" s="33" t="n">
        <v>55.64</v>
      </c>
      <c r="M739" s="0" t="n">
        <f aca="false">IF(L739&gt;70,L739,0)</f>
        <v>0</v>
      </c>
      <c r="N739" s="28" t="n">
        <f aca="false">((M739-70)*$M$2)*O739</f>
        <v>-0</v>
      </c>
      <c r="O739" s="0" t="n">
        <f aca="false">IF(L739&gt;70,1,0)</f>
        <v>0</v>
      </c>
    </row>
    <row r="740" customFormat="false" ht="12.75" hidden="false" customHeight="false" outlineLevel="0" collapsed="false">
      <c r="E740" s="32" t="n">
        <v>38500</v>
      </c>
      <c r="F740" s="33" t="s">
        <v>37</v>
      </c>
      <c r="G740" s="33" t="n">
        <v>1600</v>
      </c>
      <c r="H740" s="33" t="n">
        <v>31.41</v>
      </c>
      <c r="I740" s="33" t="n">
        <v>31.71</v>
      </c>
      <c r="J740" s="33" t="n">
        <v>50.21</v>
      </c>
      <c r="K740" s="33" t="n">
        <v>33.27</v>
      </c>
      <c r="L740" s="33" t="n">
        <v>61.19</v>
      </c>
      <c r="M740" s="0" t="n">
        <f aca="false">IF(L740&gt;70,L740,0)</f>
        <v>0</v>
      </c>
      <c r="N740" s="28" t="n">
        <f aca="false">((M740-70)*$M$2)*O740</f>
        <v>-0</v>
      </c>
      <c r="O740" s="0" t="n">
        <f aca="false">IF(L740&gt;70,1,0)</f>
        <v>0</v>
      </c>
    </row>
    <row r="741" customFormat="false" ht="12.75" hidden="false" customHeight="false" outlineLevel="0" collapsed="false">
      <c r="E741" s="32" t="n">
        <v>38500</v>
      </c>
      <c r="F741" s="33" t="s">
        <v>37</v>
      </c>
      <c r="G741" s="33" t="n">
        <v>1615</v>
      </c>
      <c r="H741" s="33" t="n">
        <v>41.01</v>
      </c>
      <c r="I741" s="33" t="n">
        <v>41.02</v>
      </c>
      <c r="J741" s="33" t="n">
        <v>41.42</v>
      </c>
      <c r="K741" s="33" t="n">
        <v>41.05</v>
      </c>
      <c r="L741" s="33" t="n">
        <v>41.66</v>
      </c>
      <c r="M741" s="0" t="n">
        <f aca="false">IF(L741&gt;70,L741,0)</f>
        <v>0</v>
      </c>
      <c r="N741" s="28" t="n">
        <f aca="false">((M741-70)*$M$2)*O741</f>
        <v>-0</v>
      </c>
      <c r="O741" s="0" t="n">
        <f aca="false">IF(L741&gt;70,1,0)</f>
        <v>0</v>
      </c>
    </row>
    <row r="742" customFormat="false" ht="12.75" hidden="false" customHeight="false" outlineLevel="0" collapsed="false">
      <c r="E742" s="32" t="n">
        <v>38500</v>
      </c>
      <c r="F742" s="33" t="s">
        <v>37</v>
      </c>
      <c r="G742" s="33" t="n">
        <v>1630</v>
      </c>
      <c r="H742" s="33" t="n">
        <v>40.31</v>
      </c>
      <c r="I742" s="33" t="n">
        <v>40.38</v>
      </c>
      <c r="J742" s="33" t="n">
        <v>44.69</v>
      </c>
      <c r="K742" s="33" t="n">
        <v>40.74</v>
      </c>
      <c r="L742" s="33" t="n">
        <v>47.25</v>
      </c>
      <c r="M742" s="0" t="n">
        <f aca="false">IF(L742&gt;70,L742,0)</f>
        <v>0</v>
      </c>
      <c r="N742" s="28" t="n">
        <f aca="false">((M742-70)*$M$2)*O742</f>
        <v>-0</v>
      </c>
      <c r="O742" s="0" t="n">
        <f aca="false">IF(L742&gt;70,1,0)</f>
        <v>0</v>
      </c>
    </row>
    <row r="743" customFormat="false" ht="12.75" hidden="false" customHeight="false" outlineLevel="0" collapsed="false">
      <c r="E743" s="32" t="n">
        <v>38500</v>
      </c>
      <c r="F743" s="33" t="s">
        <v>37</v>
      </c>
      <c r="G743" s="33" t="n">
        <v>1645</v>
      </c>
      <c r="H743" s="33" t="n">
        <v>36.35</v>
      </c>
      <c r="I743" s="33" t="n">
        <v>36.55</v>
      </c>
      <c r="J743" s="33" t="n">
        <v>48.9</v>
      </c>
      <c r="K743" s="33" t="n">
        <v>37.59</v>
      </c>
      <c r="L743" s="33" t="n">
        <v>56.24</v>
      </c>
      <c r="M743" s="0" t="n">
        <f aca="false">IF(L743&gt;70,L743,0)</f>
        <v>0</v>
      </c>
      <c r="N743" s="28" t="n">
        <f aca="false">((M743-70)*$M$2)*O743</f>
        <v>-0</v>
      </c>
      <c r="O743" s="0" t="n">
        <f aca="false">IF(L743&gt;70,1,0)</f>
        <v>0</v>
      </c>
    </row>
    <row r="744" customFormat="false" ht="12.75" hidden="false" customHeight="false" outlineLevel="0" collapsed="false">
      <c r="E744" s="32" t="n">
        <v>38500</v>
      </c>
      <c r="F744" s="33" t="s">
        <v>37</v>
      </c>
      <c r="G744" s="33" t="n">
        <v>1700</v>
      </c>
      <c r="H744" s="33" t="n">
        <v>41.22</v>
      </c>
      <c r="I744" s="33" t="n">
        <v>41.37</v>
      </c>
      <c r="J744" s="33" t="n">
        <v>51</v>
      </c>
      <c r="K744" s="33" t="n">
        <v>42.18</v>
      </c>
      <c r="L744" s="33" t="n">
        <v>56.72</v>
      </c>
      <c r="M744" s="0" t="n">
        <f aca="false">IF(L744&gt;70,L744,0)</f>
        <v>0</v>
      </c>
      <c r="N744" s="28" t="n">
        <f aca="false">((M744-70)*$M$2)*O744</f>
        <v>-0</v>
      </c>
      <c r="O744" s="0" t="n">
        <f aca="false">IF(L744&gt;70,1,0)</f>
        <v>0</v>
      </c>
    </row>
    <row r="745" customFormat="false" ht="12.75" hidden="false" customHeight="false" outlineLevel="0" collapsed="false">
      <c r="E745" s="32" t="n">
        <v>38500</v>
      </c>
      <c r="F745" s="33" t="s">
        <v>37</v>
      </c>
      <c r="G745" s="33" t="n">
        <v>1715</v>
      </c>
      <c r="H745" s="33" t="n">
        <v>51.96</v>
      </c>
      <c r="I745" s="33" t="n">
        <v>52.04</v>
      </c>
      <c r="J745" s="33" t="n">
        <v>57.22</v>
      </c>
      <c r="K745" s="33" t="n">
        <v>52.48</v>
      </c>
      <c r="L745" s="33" t="n">
        <v>60.3</v>
      </c>
      <c r="M745" s="0" t="n">
        <f aca="false">IF(L745&gt;70,L745,0)</f>
        <v>0</v>
      </c>
      <c r="N745" s="28" t="n">
        <f aca="false">((M745-70)*$M$2)*O745</f>
        <v>-0</v>
      </c>
      <c r="O745" s="0" t="n">
        <f aca="false">IF(L745&gt;70,1,0)</f>
        <v>0</v>
      </c>
    </row>
    <row r="746" customFormat="false" ht="12.75" hidden="false" customHeight="false" outlineLevel="0" collapsed="false">
      <c r="E746" s="32" t="n">
        <v>38500</v>
      </c>
      <c r="F746" s="33" t="s">
        <v>37</v>
      </c>
      <c r="G746" s="33" t="n">
        <v>1730</v>
      </c>
      <c r="H746" s="33" t="n">
        <v>39.99</v>
      </c>
      <c r="I746" s="33" t="n">
        <v>40.19</v>
      </c>
      <c r="J746" s="33" t="n">
        <v>52.4</v>
      </c>
      <c r="K746" s="33" t="n">
        <v>41.22</v>
      </c>
      <c r="L746" s="33" t="n">
        <v>59.66</v>
      </c>
      <c r="M746" s="0" t="n">
        <f aca="false">IF(L746&gt;70,L746,0)</f>
        <v>0</v>
      </c>
      <c r="N746" s="28" t="n">
        <f aca="false">((M746-70)*$M$2)*O746</f>
        <v>-0</v>
      </c>
      <c r="O746" s="0" t="n">
        <f aca="false">IF(L746&gt;70,1,0)</f>
        <v>0</v>
      </c>
    </row>
    <row r="747" customFormat="false" ht="12.75" hidden="false" customHeight="false" outlineLevel="0" collapsed="false">
      <c r="E747" s="32" t="n">
        <v>38500</v>
      </c>
      <c r="F747" s="33" t="s">
        <v>37</v>
      </c>
      <c r="G747" s="33" t="n">
        <v>1745</v>
      </c>
      <c r="H747" s="33" t="n">
        <v>31.45</v>
      </c>
      <c r="I747" s="33" t="n">
        <v>31.71</v>
      </c>
      <c r="J747" s="33" t="n">
        <v>47.9</v>
      </c>
      <c r="K747" s="33" t="n">
        <v>33.08</v>
      </c>
      <c r="L747" s="33" t="n">
        <v>57.52</v>
      </c>
      <c r="M747" s="0" t="n">
        <f aca="false">IF(L747&gt;70,L747,0)</f>
        <v>0</v>
      </c>
      <c r="N747" s="28" t="n">
        <f aca="false">((M747-70)*$M$2)*O747</f>
        <v>-0</v>
      </c>
      <c r="O747" s="0" t="n">
        <f aca="false">IF(L747&gt;70,1,0)</f>
        <v>0</v>
      </c>
    </row>
    <row r="748" customFormat="false" ht="12.75" hidden="false" customHeight="false" outlineLevel="0" collapsed="false">
      <c r="E748" s="32" t="n">
        <v>38500</v>
      </c>
      <c r="F748" s="33" t="s">
        <v>37</v>
      </c>
      <c r="G748" s="33" t="n">
        <v>1800</v>
      </c>
      <c r="H748" s="33" t="n">
        <v>31.47</v>
      </c>
      <c r="I748" s="33" t="n">
        <v>31.71</v>
      </c>
      <c r="J748" s="33" t="n">
        <v>46.7</v>
      </c>
      <c r="K748" s="33" t="n">
        <v>32.98</v>
      </c>
      <c r="L748" s="33" t="n">
        <v>55.6</v>
      </c>
      <c r="M748" s="0" t="n">
        <f aca="false">IF(L748&gt;70,L748,0)</f>
        <v>0</v>
      </c>
      <c r="N748" s="28" t="n">
        <f aca="false">((M748-70)*$M$2)*O748</f>
        <v>-0</v>
      </c>
      <c r="O748" s="0" t="n">
        <f aca="false">IF(L748&gt;70,1,0)</f>
        <v>0</v>
      </c>
    </row>
    <row r="749" customFormat="false" ht="12.75" hidden="false" customHeight="false" outlineLevel="0" collapsed="false">
      <c r="E749" s="32" t="n">
        <v>38500</v>
      </c>
      <c r="F749" s="33" t="s">
        <v>37</v>
      </c>
      <c r="G749" s="33" t="n">
        <v>1815</v>
      </c>
      <c r="H749" s="33" t="n">
        <v>43.94</v>
      </c>
      <c r="I749" s="33" t="n">
        <v>43.94</v>
      </c>
      <c r="J749" s="33" t="n">
        <v>43.94</v>
      </c>
      <c r="K749" s="33" t="n">
        <v>43.94</v>
      </c>
      <c r="L749" s="33" t="n">
        <v>43.94</v>
      </c>
      <c r="M749" s="0" t="n">
        <f aca="false">IF(L749&gt;70,L749,0)</f>
        <v>0</v>
      </c>
      <c r="N749" s="28" t="n">
        <f aca="false">((M749-70)*$M$2)*O749</f>
        <v>-0</v>
      </c>
      <c r="O749" s="0" t="n">
        <f aca="false">IF(L749&gt;70,1,0)</f>
        <v>0</v>
      </c>
    </row>
    <row r="750" customFormat="false" ht="12.75" hidden="false" customHeight="false" outlineLevel="0" collapsed="false">
      <c r="E750" s="32" t="n">
        <v>38500</v>
      </c>
      <c r="F750" s="33" t="s">
        <v>37</v>
      </c>
      <c r="G750" s="33" t="n">
        <v>1830</v>
      </c>
      <c r="H750" s="33" t="n">
        <v>42.25</v>
      </c>
      <c r="I750" s="33" t="n">
        <v>42.25</v>
      </c>
      <c r="J750" s="33" t="n">
        <v>42.25</v>
      </c>
      <c r="K750" s="33" t="n">
        <v>42.25</v>
      </c>
      <c r="L750" s="33" t="n">
        <v>42.25</v>
      </c>
      <c r="M750" s="0" t="n">
        <f aca="false">IF(L750&gt;70,L750,0)</f>
        <v>0</v>
      </c>
      <c r="N750" s="28" t="n">
        <f aca="false">((M750-70)*$M$2)*O750</f>
        <v>-0</v>
      </c>
      <c r="O750" s="0" t="n">
        <f aca="false">IF(L750&gt;70,1,0)</f>
        <v>0</v>
      </c>
    </row>
    <row r="751" customFormat="false" ht="12.75" hidden="false" customHeight="false" outlineLevel="0" collapsed="false">
      <c r="E751" s="32" t="n">
        <v>38500</v>
      </c>
      <c r="F751" s="33" t="s">
        <v>37</v>
      </c>
      <c r="G751" s="33" t="n">
        <v>1845</v>
      </c>
      <c r="H751" s="33" t="n">
        <v>41.44</v>
      </c>
      <c r="I751" s="33" t="n">
        <v>41.44</v>
      </c>
      <c r="J751" s="33" t="n">
        <v>41.44</v>
      </c>
      <c r="K751" s="33" t="n">
        <v>41.44</v>
      </c>
      <c r="L751" s="33" t="n">
        <v>41.44</v>
      </c>
      <c r="M751" s="0" t="n">
        <f aca="false">IF(L751&gt;70,L751,0)</f>
        <v>0</v>
      </c>
      <c r="N751" s="28" t="n">
        <f aca="false">((M751-70)*$M$2)*O751</f>
        <v>-0</v>
      </c>
      <c r="O751" s="0" t="n">
        <f aca="false">IF(L751&gt;70,1,0)</f>
        <v>0</v>
      </c>
    </row>
    <row r="752" customFormat="false" ht="12.75" hidden="false" customHeight="false" outlineLevel="0" collapsed="false">
      <c r="E752" s="32" t="n">
        <v>38500</v>
      </c>
      <c r="F752" s="33" t="s">
        <v>37</v>
      </c>
      <c r="G752" s="33" t="n">
        <v>1900</v>
      </c>
      <c r="H752" s="33" t="n">
        <v>41</v>
      </c>
      <c r="I752" s="33" t="n">
        <v>41</v>
      </c>
      <c r="J752" s="33" t="n">
        <v>41</v>
      </c>
      <c r="K752" s="33" t="n">
        <v>41</v>
      </c>
      <c r="L752" s="33" t="n">
        <v>41</v>
      </c>
      <c r="M752" s="0" t="n">
        <f aca="false">IF(L752&gt;70,L752,0)</f>
        <v>0</v>
      </c>
      <c r="N752" s="28" t="n">
        <f aca="false">((M752-70)*$M$2)*O752</f>
        <v>-0</v>
      </c>
      <c r="O752" s="0" t="n">
        <f aca="false">IF(L752&gt;70,1,0)</f>
        <v>0</v>
      </c>
    </row>
    <row r="753" customFormat="false" ht="12.75" hidden="false" customHeight="false" outlineLevel="0" collapsed="false">
      <c r="E753" s="32" t="n">
        <v>38500</v>
      </c>
      <c r="F753" s="33" t="s">
        <v>37</v>
      </c>
      <c r="G753" s="33" t="n">
        <v>1915</v>
      </c>
      <c r="H753" s="33" t="n">
        <v>36.01</v>
      </c>
      <c r="I753" s="33" t="n">
        <v>36.03</v>
      </c>
      <c r="J753" s="33" t="n">
        <v>37.35</v>
      </c>
      <c r="K753" s="33" t="n">
        <v>36.14</v>
      </c>
      <c r="L753" s="33" t="n">
        <v>38.13</v>
      </c>
      <c r="M753" s="0" t="n">
        <f aca="false">IF(L753&gt;70,L753,0)</f>
        <v>0</v>
      </c>
      <c r="N753" s="28" t="n">
        <f aca="false">((M753-70)*$M$2)*O753</f>
        <v>-0</v>
      </c>
      <c r="O753" s="0" t="n">
        <f aca="false">IF(L753&gt;70,1,0)</f>
        <v>0</v>
      </c>
    </row>
    <row r="754" customFormat="false" ht="12.75" hidden="false" customHeight="false" outlineLevel="0" collapsed="false">
      <c r="E754" s="32" t="n">
        <v>38500</v>
      </c>
      <c r="F754" s="33" t="s">
        <v>37</v>
      </c>
      <c r="G754" s="33" t="n">
        <v>1930</v>
      </c>
      <c r="H754" s="33" t="n">
        <v>28.99</v>
      </c>
      <c r="I754" s="33" t="n">
        <v>29.12</v>
      </c>
      <c r="J754" s="33" t="n">
        <v>37</v>
      </c>
      <c r="K754" s="33" t="n">
        <v>29.78</v>
      </c>
      <c r="L754" s="33" t="n">
        <v>41.68</v>
      </c>
      <c r="M754" s="0" t="n">
        <f aca="false">IF(L754&gt;70,L754,0)</f>
        <v>0</v>
      </c>
      <c r="N754" s="28" t="n">
        <f aca="false">((M754-70)*$M$2)*O754</f>
        <v>-0</v>
      </c>
      <c r="O754" s="0" t="n">
        <f aca="false">IF(L754&gt;70,1,0)</f>
        <v>0</v>
      </c>
    </row>
    <row r="755" customFormat="false" ht="12.75" hidden="false" customHeight="false" outlineLevel="0" collapsed="false">
      <c r="E755" s="32" t="n">
        <v>38500</v>
      </c>
      <c r="F755" s="33" t="s">
        <v>37</v>
      </c>
      <c r="G755" s="33" t="n">
        <v>1945</v>
      </c>
      <c r="H755" s="33" t="n">
        <v>31.65</v>
      </c>
      <c r="I755" s="33" t="n">
        <v>31.71</v>
      </c>
      <c r="J755" s="33" t="n">
        <v>35.74</v>
      </c>
      <c r="K755" s="33" t="n">
        <v>32.05</v>
      </c>
      <c r="L755" s="33" t="n">
        <v>38.13</v>
      </c>
      <c r="M755" s="0" t="n">
        <f aca="false">IF(L755&gt;70,L755,0)</f>
        <v>0</v>
      </c>
      <c r="N755" s="28" t="n">
        <f aca="false">((M755-70)*$M$2)*O755</f>
        <v>-0</v>
      </c>
      <c r="O755" s="0" t="n">
        <f aca="false">IF(L755&gt;70,1,0)</f>
        <v>0</v>
      </c>
    </row>
    <row r="756" customFormat="false" ht="12.75" hidden="false" customHeight="false" outlineLevel="0" collapsed="false">
      <c r="E756" s="32" t="n">
        <v>38500</v>
      </c>
      <c r="F756" s="33" t="s">
        <v>37</v>
      </c>
      <c r="G756" s="33" t="n">
        <v>2000</v>
      </c>
      <c r="H756" s="33" t="n">
        <v>31.65</v>
      </c>
      <c r="I756" s="33" t="n">
        <v>31.71</v>
      </c>
      <c r="J756" s="33" t="n">
        <v>35.74</v>
      </c>
      <c r="K756" s="33" t="n">
        <v>32.05</v>
      </c>
      <c r="L756" s="33" t="n">
        <v>38.13</v>
      </c>
      <c r="M756" s="0" t="n">
        <f aca="false">IF(L756&gt;70,L756,0)</f>
        <v>0</v>
      </c>
      <c r="N756" s="28" t="n">
        <f aca="false">((M756-70)*$M$2)*O756</f>
        <v>-0</v>
      </c>
      <c r="O756" s="0" t="n">
        <f aca="false">IF(L756&gt;70,1,0)</f>
        <v>0</v>
      </c>
    </row>
    <row r="757" customFormat="false" ht="12.75" hidden="false" customHeight="false" outlineLevel="0" collapsed="false">
      <c r="E757" s="32" t="n">
        <v>38500</v>
      </c>
      <c r="F757" s="33" t="s">
        <v>37</v>
      </c>
      <c r="G757" s="33" t="n">
        <v>2015</v>
      </c>
      <c r="H757" s="33" t="n">
        <v>37.38</v>
      </c>
      <c r="I757" s="33" t="n">
        <v>37.38</v>
      </c>
      <c r="J757" s="33" t="n">
        <v>37.66</v>
      </c>
      <c r="K757" s="33" t="n">
        <v>37.41</v>
      </c>
      <c r="L757" s="33" t="n">
        <v>37.83</v>
      </c>
      <c r="M757" s="0" t="n">
        <f aca="false">IF(L757&gt;70,L757,0)</f>
        <v>0</v>
      </c>
      <c r="N757" s="28" t="n">
        <f aca="false">((M757-70)*$M$2)*O757</f>
        <v>-0</v>
      </c>
      <c r="O757" s="0" t="n">
        <f aca="false">IF(L757&gt;70,1,0)</f>
        <v>0</v>
      </c>
    </row>
    <row r="758" customFormat="false" ht="12.75" hidden="false" customHeight="false" outlineLevel="0" collapsed="false">
      <c r="E758" s="32" t="n">
        <v>38500</v>
      </c>
      <c r="F758" s="33" t="s">
        <v>37</v>
      </c>
      <c r="G758" s="33" t="n">
        <v>2030</v>
      </c>
      <c r="H758" s="33" t="n">
        <v>37.2</v>
      </c>
      <c r="I758" s="33" t="n">
        <v>37.2</v>
      </c>
      <c r="J758" s="33" t="n">
        <v>37.2</v>
      </c>
      <c r="K758" s="33" t="n">
        <v>37.2</v>
      </c>
      <c r="L758" s="33" t="n">
        <v>37.2</v>
      </c>
      <c r="M758" s="0" t="n">
        <f aca="false">IF(L758&gt;70,L758,0)</f>
        <v>0</v>
      </c>
      <c r="N758" s="28" t="n">
        <f aca="false">((M758-70)*$M$2)*O758</f>
        <v>-0</v>
      </c>
      <c r="O758" s="0" t="n">
        <f aca="false">IF(L758&gt;70,1,0)</f>
        <v>0</v>
      </c>
    </row>
    <row r="759" customFormat="false" ht="12.75" hidden="false" customHeight="false" outlineLevel="0" collapsed="false">
      <c r="E759" s="32" t="n">
        <v>38500</v>
      </c>
      <c r="F759" s="33" t="s">
        <v>37</v>
      </c>
      <c r="G759" s="33" t="n">
        <v>2045</v>
      </c>
      <c r="H759" s="33" t="n">
        <v>36.33</v>
      </c>
      <c r="I759" s="33" t="n">
        <v>36.35</v>
      </c>
      <c r="J759" s="33" t="n">
        <v>37.39</v>
      </c>
      <c r="K759" s="33" t="n">
        <v>36.44</v>
      </c>
      <c r="L759" s="33" t="n">
        <v>38</v>
      </c>
      <c r="M759" s="0" t="n">
        <f aca="false">IF(L759&gt;70,L759,0)</f>
        <v>0</v>
      </c>
      <c r="N759" s="28" t="n">
        <f aca="false">((M759-70)*$M$2)*O759</f>
        <v>-0</v>
      </c>
      <c r="O759" s="0" t="n">
        <f aca="false">IF(L759&gt;70,1,0)</f>
        <v>0</v>
      </c>
    </row>
    <row r="760" customFormat="false" ht="12.75" hidden="false" customHeight="false" outlineLevel="0" collapsed="false">
      <c r="E760" s="32" t="n">
        <v>38500</v>
      </c>
      <c r="F760" s="33" t="s">
        <v>37</v>
      </c>
      <c r="G760" s="33" t="n">
        <v>2100</v>
      </c>
      <c r="H760" s="33" t="n">
        <v>36.35</v>
      </c>
      <c r="I760" s="33" t="n">
        <v>36.37</v>
      </c>
      <c r="J760" s="33" t="n">
        <v>37.39</v>
      </c>
      <c r="K760" s="33" t="n">
        <v>36.45</v>
      </c>
      <c r="L760" s="33" t="n">
        <v>38</v>
      </c>
      <c r="M760" s="0" t="n">
        <f aca="false">IF(L760&gt;70,L760,0)</f>
        <v>0</v>
      </c>
      <c r="N760" s="28" t="n">
        <f aca="false">((M760-70)*$M$2)*O760</f>
        <v>-0</v>
      </c>
      <c r="O760" s="0" t="n">
        <f aca="false">IF(L760&gt;70,1,0)</f>
        <v>0</v>
      </c>
    </row>
    <row r="761" customFormat="false" ht="12.75" hidden="false" customHeight="false" outlineLevel="0" collapsed="false">
      <c r="E761" s="32" t="n">
        <v>38500</v>
      </c>
      <c r="F761" s="33" t="s">
        <v>37</v>
      </c>
      <c r="G761" s="33" t="n">
        <v>2115</v>
      </c>
      <c r="H761" s="33" t="n">
        <v>38.13</v>
      </c>
      <c r="I761" s="33" t="n">
        <v>38.13</v>
      </c>
      <c r="J761" s="33" t="n">
        <v>38.13</v>
      </c>
      <c r="K761" s="33" t="n">
        <v>38.13</v>
      </c>
      <c r="L761" s="33" t="n">
        <v>38.13</v>
      </c>
      <c r="M761" s="0" t="n">
        <f aca="false">IF(L761&gt;70,L761,0)</f>
        <v>0</v>
      </c>
      <c r="N761" s="28" t="n">
        <f aca="false">((M761-70)*$M$2)*O761</f>
        <v>-0</v>
      </c>
      <c r="O761" s="0" t="n">
        <f aca="false">IF(L761&gt;70,1,0)</f>
        <v>0</v>
      </c>
    </row>
    <row r="762" customFormat="false" ht="12.75" hidden="false" customHeight="false" outlineLevel="0" collapsed="false">
      <c r="E762" s="32" t="n">
        <v>38500</v>
      </c>
      <c r="F762" s="33" t="s">
        <v>37</v>
      </c>
      <c r="G762" s="33" t="n">
        <v>2130</v>
      </c>
      <c r="H762" s="33" t="n">
        <v>38.13</v>
      </c>
      <c r="I762" s="33" t="n">
        <v>38.13</v>
      </c>
      <c r="J762" s="33" t="n">
        <v>38.13</v>
      </c>
      <c r="K762" s="33" t="n">
        <v>38.13</v>
      </c>
      <c r="L762" s="33" t="n">
        <v>38.13</v>
      </c>
      <c r="M762" s="0" t="n">
        <f aca="false">IF(L762&gt;70,L762,0)</f>
        <v>0</v>
      </c>
      <c r="N762" s="28" t="n">
        <f aca="false">((M762-70)*$M$2)*O762</f>
        <v>-0</v>
      </c>
      <c r="O762" s="0" t="n">
        <f aca="false">IF(L762&gt;70,1,0)</f>
        <v>0</v>
      </c>
    </row>
    <row r="763" customFormat="false" ht="12.75" hidden="false" customHeight="false" outlineLevel="0" collapsed="false">
      <c r="E763" s="32" t="n">
        <v>38500</v>
      </c>
      <c r="F763" s="33" t="s">
        <v>37</v>
      </c>
      <c r="G763" s="33" t="n">
        <v>2145</v>
      </c>
      <c r="H763" s="33" t="n">
        <v>33.04</v>
      </c>
      <c r="I763" s="33" t="n">
        <v>33.09</v>
      </c>
      <c r="J763" s="33" t="n">
        <v>36.17</v>
      </c>
      <c r="K763" s="33" t="n">
        <v>33.35</v>
      </c>
      <c r="L763" s="33" t="n">
        <v>38</v>
      </c>
      <c r="M763" s="0" t="n">
        <f aca="false">IF(L763&gt;70,L763,0)</f>
        <v>0</v>
      </c>
      <c r="N763" s="28" t="n">
        <f aca="false">((M763-70)*$M$2)*O763</f>
        <v>-0</v>
      </c>
      <c r="O763" s="0" t="n">
        <f aca="false">IF(L763&gt;70,1,0)</f>
        <v>0</v>
      </c>
    </row>
    <row r="764" customFormat="false" ht="12.75" hidden="false" customHeight="false" outlineLevel="0" collapsed="false">
      <c r="E764" s="32" t="n">
        <v>38500</v>
      </c>
      <c r="F764" s="33" t="s">
        <v>37</v>
      </c>
      <c r="G764" s="33" t="n">
        <v>2200</v>
      </c>
      <c r="H764" s="33" t="n">
        <v>34</v>
      </c>
      <c r="I764" s="33" t="n">
        <v>34</v>
      </c>
      <c r="J764" s="33" t="n">
        <v>34</v>
      </c>
      <c r="K764" s="33" t="n">
        <v>34</v>
      </c>
      <c r="L764" s="33" t="n">
        <v>34</v>
      </c>
      <c r="M764" s="0" t="n">
        <f aca="false">IF(L764&gt;70,L764,0)</f>
        <v>0</v>
      </c>
      <c r="N764" s="28" t="n">
        <f aca="false">((M764-70)*$M$2)*O764</f>
        <v>-0</v>
      </c>
      <c r="O764" s="0" t="n">
        <f aca="false">IF(L764&gt;70,1,0)</f>
        <v>0</v>
      </c>
    </row>
    <row r="765" customFormat="false" ht="12.75" hidden="false" customHeight="false" outlineLevel="0" collapsed="false">
      <c r="E765" s="32" t="n">
        <v>38500</v>
      </c>
      <c r="F765" s="33" t="s">
        <v>37</v>
      </c>
      <c r="G765" s="33" t="n">
        <v>2215</v>
      </c>
      <c r="H765" s="33" t="n">
        <v>49.47</v>
      </c>
      <c r="I765" s="33" t="n">
        <v>49.47</v>
      </c>
      <c r="J765" s="33" t="n">
        <v>49.47</v>
      </c>
      <c r="K765" s="33" t="n">
        <v>49.47</v>
      </c>
      <c r="L765" s="33" t="n">
        <v>49.47</v>
      </c>
      <c r="M765" s="0" t="n">
        <f aca="false">IF(L765&gt;70,L765,0)</f>
        <v>0</v>
      </c>
      <c r="N765" s="28" t="n">
        <f aca="false">((M765-70)*$M$2)*O765</f>
        <v>-0</v>
      </c>
      <c r="O765" s="0" t="n">
        <f aca="false">IF(L765&gt;70,1,0)</f>
        <v>0</v>
      </c>
    </row>
    <row r="766" customFormat="false" ht="12.75" hidden="false" customHeight="false" outlineLevel="0" collapsed="false">
      <c r="E766" s="32" t="n">
        <v>38500</v>
      </c>
      <c r="F766" s="33" t="s">
        <v>37</v>
      </c>
      <c r="G766" s="33" t="n">
        <v>2230</v>
      </c>
      <c r="H766" s="33" t="n">
        <v>41.91</v>
      </c>
      <c r="I766" s="33" t="n">
        <v>41.91</v>
      </c>
      <c r="J766" s="33" t="n">
        <v>41.91</v>
      </c>
      <c r="K766" s="33" t="n">
        <v>41.91</v>
      </c>
      <c r="L766" s="33" t="n">
        <v>41.91</v>
      </c>
      <c r="M766" s="0" t="n">
        <f aca="false">IF(L766&gt;70,L766,0)</f>
        <v>0</v>
      </c>
      <c r="N766" s="28" t="n">
        <f aca="false">((M766-70)*$M$2)*O766</f>
        <v>-0</v>
      </c>
      <c r="O766" s="0" t="n">
        <f aca="false">IF(L766&gt;70,1,0)</f>
        <v>0</v>
      </c>
    </row>
    <row r="767" customFormat="false" ht="12.75" hidden="false" customHeight="false" outlineLevel="0" collapsed="false">
      <c r="E767" s="32" t="n">
        <v>38500</v>
      </c>
      <c r="F767" s="33" t="s">
        <v>37</v>
      </c>
      <c r="G767" s="33" t="n">
        <v>2245</v>
      </c>
      <c r="H767" s="33" t="n">
        <v>41.17</v>
      </c>
      <c r="I767" s="33" t="n">
        <v>41.17</v>
      </c>
      <c r="J767" s="33" t="n">
        <v>41.17</v>
      </c>
      <c r="K767" s="33" t="n">
        <v>41.17</v>
      </c>
      <c r="L767" s="33" t="n">
        <v>41.17</v>
      </c>
      <c r="M767" s="0" t="n">
        <f aca="false">IF(L767&gt;70,L767,0)</f>
        <v>0</v>
      </c>
      <c r="N767" s="28" t="n">
        <f aca="false">((M767-70)*$M$2)*O767</f>
        <v>-0</v>
      </c>
      <c r="O767" s="0" t="n">
        <f aca="false">IF(L767&gt;70,1,0)</f>
        <v>0</v>
      </c>
    </row>
    <row r="768" customFormat="false" ht="12.75" hidden="false" customHeight="false" outlineLevel="0" collapsed="false">
      <c r="E768" s="32" t="n">
        <v>38500</v>
      </c>
      <c r="F768" s="33" t="s">
        <v>37</v>
      </c>
      <c r="G768" s="33" t="n">
        <v>2300</v>
      </c>
      <c r="H768" s="33" t="n">
        <v>38</v>
      </c>
      <c r="I768" s="33" t="n">
        <v>38</v>
      </c>
      <c r="J768" s="33" t="n">
        <v>38</v>
      </c>
      <c r="K768" s="33" t="n">
        <v>38</v>
      </c>
      <c r="L768" s="33" t="n">
        <v>38</v>
      </c>
      <c r="M768" s="0" t="n">
        <f aca="false">IF(L768&gt;70,L768,0)</f>
        <v>0</v>
      </c>
      <c r="N768" s="28" t="n">
        <f aca="false">((M768-70)*$M$2)*O768</f>
        <v>-0</v>
      </c>
      <c r="O768" s="0" t="n">
        <f aca="false">IF(L768&gt;70,1,0)</f>
        <v>0</v>
      </c>
    </row>
    <row r="769" customFormat="false" ht="12.75" hidden="false" customHeight="false" outlineLevel="0" collapsed="false">
      <c r="E769" s="32" t="n">
        <v>38500</v>
      </c>
      <c r="F769" s="33" t="s">
        <v>37</v>
      </c>
      <c r="G769" s="33" t="n">
        <v>2315</v>
      </c>
      <c r="H769" s="33" t="n">
        <v>41.89</v>
      </c>
      <c r="I769" s="33" t="n">
        <v>41.89</v>
      </c>
      <c r="J769" s="33" t="n">
        <v>41.89</v>
      </c>
      <c r="K769" s="33" t="n">
        <v>41.89</v>
      </c>
      <c r="L769" s="33" t="n">
        <v>41.89</v>
      </c>
      <c r="M769" s="0" t="n">
        <f aca="false">IF(L769&gt;70,L769,0)</f>
        <v>0</v>
      </c>
      <c r="N769" s="28" t="n">
        <f aca="false">((M769-70)*$M$2)*O769</f>
        <v>-0</v>
      </c>
      <c r="O769" s="0" t="n">
        <f aca="false">IF(L769&gt;70,1,0)</f>
        <v>0</v>
      </c>
    </row>
    <row r="770" customFormat="false" ht="12.75" hidden="false" customHeight="false" outlineLevel="0" collapsed="false">
      <c r="E770" s="32" t="n">
        <v>38500</v>
      </c>
      <c r="F770" s="33" t="s">
        <v>37</v>
      </c>
      <c r="G770" s="33" t="n">
        <v>2330</v>
      </c>
      <c r="H770" s="33" t="n">
        <v>42.9</v>
      </c>
      <c r="I770" s="33" t="n">
        <v>42.9</v>
      </c>
      <c r="J770" s="33" t="n">
        <v>42.9</v>
      </c>
      <c r="K770" s="33" t="n">
        <v>42.9</v>
      </c>
      <c r="L770" s="33" t="n">
        <v>42.9</v>
      </c>
      <c r="M770" s="0" t="n">
        <f aca="false">IF(L770&gt;70,L770,0)</f>
        <v>0</v>
      </c>
      <c r="N770" s="28" t="n">
        <f aca="false">((M770-70)*$M$2)*O770</f>
        <v>-0</v>
      </c>
      <c r="O770" s="0" t="n">
        <f aca="false">IF(L770&gt;70,1,0)</f>
        <v>0</v>
      </c>
    </row>
    <row r="771" customFormat="false" ht="12.75" hidden="false" customHeight="false" outlineLevel="0" collapsed="false">
      <c r="E771" s="32" t="n">
        <v>38500</v>
      </c>
      <c r="F771" s="33" t="s">
        <v>37</v>
      </c>
      <c r="G771" s="33" t="n">
        <v>2345</v>
      </c>
      <c r="H771" s="33" t="n">
        <v>33.01</v>
      </c>
      <c r="I771" s="33" t="n">
        <v>33.01</v>
      </c>
      <c r="J771" s="33" t="n">
        <v>33.01</v>
      </c>
      <c r="K771" s="33" t="n">
        <v>33.01</v>
      </c>
      <c r="L771" s="33" t="n">
        <v>33.01</v>
      </c>
      <c r="M771" s="0" t="n">
        <f aca="false">IF(L771&gt;70,L771,0)</f>
        <v>0</v>
      </c>
      <c r="N771" s="28" t="n">
        <f aca="false">((M771-70)*$M$2)*O771</f>
        <v>-0</v>
      </c>
      <c r="O771" s="0" t="n">
        <f aca="false">IF(L771&gt;70,1,0)</f>
        <v>0</v>
      </c>
    </row>
    <row r="772" customFormat="false" ht="12.75" hidden="false" customHeight="false" outlineLevel="0" collapsed="false">
      <c r="E772" s="32" t="n">
        <v>38500</v>
      </c>
      <c r="F772" s="33" t="s">
        <v>37</v>
      </c>
      <c r="G772" s="33" t="n">
        <v>2400</v>
      </c>
      <c r="H772" s="33" t="n">
        <v>27.66</v>
      </c>
      <c r="I772" s="33" t="n">
        <v>27.66</v>
      </c>
      <c r="J772" s="33" t="n">
        <v>27.66</v>
      </c>
      <c r="K772" s="33" t="n">
        <v>27.66</v>
      </c>
      <c r="L772" s="33" t="n">
        <v>27.66</v>
      </c>
      <c r="M772" s="0" t="n">
        <f aca="false">IF(L772&gt;70,L772,0)</f>
        <v>0</v>
      </c>
      <c r="N772" s="28" t="n">
        <f aca="false">((M772-70)*$M$2)*O772</f>
        <v>-0</v>
      </c>
      <c r="O772" s="0" t="n">
        <f aca="false">IF(L772&gt;70,1,0)</f>
        <v>0</v>
      </c>
    </row>
    <row r="773" customFormat="false" ht="12.75" hidden="false" customHeight="false" outlineLevel="0" collapsed="false">
      <c r="E773" s="32" t="n">
        <v>38501</v>
      </c>
      <c r="F773" s="33" t="s">
        <v>39</v>
      </c>
      <c r="G773" s="33" t="n">
        <v>15</v>
      </c>
      <c r="H773" s="33" t="n">
        <v>43</v>
      </c>
      <c r="I773" s="33" t="n">
        <v>43</v>
      </c>
      <c r="J773" s="33" t="n">
        <v>43</v>
      </c>
      <c r="K773" s="33" t="n">
        <v>43</v>
      </c>
      <c r="L773" s="33" t="n">
        <v>43</v>
      </c>
      <c r="M773" s="0" t="n">
        <f aca="false">IF(L773&gt;70,L773,0)</f>
        <v>0</v>
      </c>
      <c r="N773" s="28" t="n">
        <f aca="false">((M773-70)*$M$2)*O773</f>
        <v>-0</v>
      </c>
      <c r="O773" s="0" t="n">
        <f aca="false">IF(L773&gt;70,1,0)</f>
        <v>0</v>
      </c>
    </row>
    <row r="774" customFormat="false" ht="12.75" hidden="false" customHeight="false" outlineLevel="0" collapsed="false">
      <c r="E774" s="32" t="n">
        <v>38501</v>
      </c>
      <c r="F774" s="33" t="s">
        <v>39</v>
      </c>
      <c r="G774" s="33" t="n">
        <v>30</v>
      </c>
      <c r="H774" s="33" t="n">
        <v>42.79</v>
      </c>
      <c r="I774" s="33" t="n">
        <v>42.79</v>
      </c>
      <c r="J774" s="33" t="n">
        <v>42.79</v>
      </c>
      <c r="K774" s="33" t="n">
        <v>42.79</v>
      </c>
      <c r="L774" s="33" t="n">
        <v>42.79</v>
      </c>
      <c r="M774" s="0" t="n">
        <f aca="false">IF(L774&gt;70,L774,0)</f>
        <v>0</v>
      </c>
      <c r="N774" s="28" t="n">
        <f aca="false">((M774-70)*$M$2)*O774</f>
        <v>-0</v>
      </c>
      <c r="O774" s="0" t="n">
        <f aca="false">IF(L774&gt;70,1,0)</f>
        <v>0</v>
      </c>
    </row>
    <row r="775" customFormat="false" ht="12.75" hidden="false" customHeight="false" outlineLevel="0" collapsed="false">
      <c r="E775" s="32" t="n">
        <v>38501</v>
      </c>
      <c r="F775" s="33" t="s">
        <v>39</v>
      </c>
      <c r="G775" s="33" t="n">
        <v>45</v>
      </c>
      <c r="H775" s="33" t="n">
        <v>41.68</v>
      </c>
      <c r="I775" s="33" t="n">
        <v>41.68</v>
      </c>
      <c r="J775" s="33" t="n">
        <v>41.68</v>
      </c>
      <c r="K775" s="33" t="n">
        <v>41.68</v>
      </c>
      <c r="L775" s="33" t="n">
        <v>41.68</v>
      </c>
      <c r="M775" s="0" t="n">
        <f aca="false">IF(L775&gt;70,L775,0)</f>
        <v>0</v>
      </c>
      <c r="N775" s="28" t="n">
        <f aca="false">((M775-70)*$M$2)*O775</f>
        <v>-0</v>
      </c>
      <c r="O775" s="0" t="n">
        <f aca="false">IF(L775&gt;70,1,0)</f>
        <v>0</v>
      </c>
    </row>
    <row r="776" customFormat="false" ht="12.75" hidden="false" customHeight="false" outlineLevel="0" collapsed="false">
      <c r="E776" s="32" t="n">
        <v>38501</v>
      </c>
      <c r="F776" s="33" t="s">
        <v>39</v>
      </c>
      <c r="G776" s="33" t="n">
        <v>100</v>
      </c>
      <c r="H776" s="33" t="n">
        <v>39.2</v>
      </c>
      <c r="I776" s="33" t="n">
        <v>39.2</v>
      </c>
      <c r="J776" s="33" t="n">
        <v>39.2</v>
      </c>
      <c r="K776" s="33" t="n">
        <v>39.2</v>
      </c>
      <c r="L776" s="33" t="n">
        <v>39.2</v>
      </c>
      <c r="M776" s="0" t="n">
        <f aca="false">IF(L776&gt;70,L776,0)</f>
        <v>0</v>
      </c>
      <c r="N776" s="28" t="n">
        <f aca="false">((M776-70)*$M$2)*O776</f>
        <v>-0</v>
      </c>
      <c r="O776" s="0" t="n">
        <f aca="false">IF(L776&gt;70,1,0)</f>
        <v>0</v>
      </c>
    </row>
    <row r="777" customFormat="false" ht="12.75" hidden="false" customHeight="false" outlineLevel="0" collapsed="false">
      <c r="E777" s="32" t="n">
        <v>38501</v>
      </c>
      <c r="F777" s="33" t="s">
        <v>39</v>
      </c>
      <c r="G777" s="33" t="n">
        <v>115</v>
      </c>
      <c r="H777" s="33" t="n">
        <v>56.77</v>
      </c>
      <c r="I777" s="33" t="n">
        <v>56.77</v>
      </c>
      <c r="J777" s="33" t="n">
        <v>56.77</v>
      </c>
      <c r="K777" s="33" t="n">
        <v>56.77</v>
      </c>
      <c r="L777" s="33" t="n">
        <v>56.77</v>
      </c>
      <c r="M777" s="0" t="n">
        <f aca="false">IF(L777&gt;70,L777,0)</f>
        <v>0</v>
      </c>
      <c r="N777" s="28" t="n">
        <f aca="false">((M777-70)*$M$2)*O777</f>
        <v>-0</v>
      </c>
      <c r="O777" s="0" t="n">
        <f aca="false">IF(L777&gt;70,1,0)</f>
        <v>0</v>
      </c>
    </row>
    <row r="778" customFormat="false" ht="12.75" hidden="false" customHeight="false" outlineLevel="0" collapsed="false">
      <c r="E778" s="32" t="n">
        <v>38501</v>
      </c>
      <c r="F778" s="33" t="s">
        <v>39</v>
      </c>
      <c r="G778" s="33" t="n">
        <v>130</v>
      </c>
      <c r="H778" s="33" t="n">
        <v>46</v>
      </c>
      <c r="I778" s="33" t="n">
        <v>46</v>
      </c>
      <c r="J778" s="33" t="n">
        <v>46</v>
      </c>
      <c r="K778" s="33" t="n">
        <v>46</v>
      </c>
      <c r="L778" s="33" t="n">
        <v>46</v>
      </c>
      <c r="M778" s="0" t="n">
        <f aca="false">IF(L778&gt;70,L778,0)</f>
        <v>0</v>
      </c>
      <c r="N778" s="28" t="n">
        <f aca="false">((M778-70)*$M$2)*O778</f>
        <v>-0</v>
      </c>
      <c r="O778" s="0" t="n">
        <f aca="false">IF(L778&gt;70,1,0)</f>
        <v>0</v>
      </c>
    </row>
    <row r="779" customFormat="false" ht="12.75" hidden="false" customHeight="false" outlineLevel="0" collapsed="false">
      <c r="E779" s="32" t="n">
        <v>38501</v>
      </c>
      <c r="F779" s="33" t="s">
        <v>39</v>
      </c>
      <c r="G779" s="33" t="n">
        <v>145</v>
      </c>
      <c r="H779" s="33" t="n">
        <v>42</v>
      </c>
      <c r="I779" s="33" t="n">
        <v>42</v>
      </c>
      <c r="J779" s="33" t="n">
        <v>42</v>
      </c>
      <c r="K779" s="33" t="n">
        <v>42</v>
      </c>
      <c r="L779" s="33" t="n">
        <v>42</v>
      </c>
      <c r="M779" s="0" t="n">
        <f aca="false">IF(L779&gt;70,L779,0)</f>
        <v>0</v>
      </c>
      <c r="N779" s="28" t="n">
        <f aca="false">((M779-70)*$M$2)*O779</f>
        <v>-0</v>
      </c>
      <c r="O779" s="0" t="n">
        <f aca="false">IF(L779&gt;70,1,0)</f>
        <v>0</v>
      </c>
    </row>
    <row r="780" customFormat="false" ht="12.75" hidden="false" customHeight="false" outlineLevel="0" collapsed="false">
      <c r="E780" s="32" t="n">
        <v>38501</v>
      </c>
      <c r="F780" s="33" t="s">
        <v>39</v>
      </c>
      <c r="G780" s="33" t="n">
        <v>200</v>
      </c>
      <c r="H780" s="33" t="n">
        <v>40.01</v>
      </c>
      <c r="I780" s="33" t="n">
        <v>40.01</v>
      </c>
      <c r="J780" s="33" t="n">
        <v>40.01</v>
      </c>
      <c r="K780" s="33" t="n">
        <v>40.01</v>
      </c>
      <c r="L780" s="33" t="n">
        <v>40.01</v>
      </c>
      <c r="M780" s="0" t="n">
        <f aca="false">IF(L780&gt;70,L780,0)</f>
        <v>0</v>
      </c>
      <c r="N780" s="28" t="n">
        <f aca="false">((M780-70)*$M$2)*O780</f>
        <v>-0</v>
      </c>
      <c r="O780" s="0" t="n">
        <f aca="false">IF(L780&gt;70,1,0)</f>
        <v>0</v>
      </c>
    </row>
    <row r="781" customFormat="false" ht="12.75" hidden="false" customHeight="false" outlineLevel="0" collapsed="false">
      <c r="E781" s="32" t="n">
        <v>38501</v>
      </c>
      <c r="F781" s="33" t="s">
        <v>39</v>
      </c>
      <c r="G781" s="33" t="n">
        <v>215</v>
      </c>
      <c r="H781" s="33" t="n">
        <v>41</v>
      </c>
      <c r="I781" s="33" t="n">
        <v>41</v>
      </c>
      <c r="J781" s="33" t="n">
        <v>41</v>
      </c>
      <c r="K781" s="33" t="n">
        <v>41</v>
      </c>
      <c r="L781" s="33" t="n">
        <v>41</v>
      </c>
      <c r="M781" s="0" t="n">
        <f aca="false">IF(L781&gt;70,L781,0)</f>
        <v>0</v>
      </c>
      <c r="N781" s="28" t="n">
        <f aca="false">((M781-70)*$M$2)*O781</f>
        <v>-0</v>
      </c>
      <c r="O781" s="0" t="n">
        <f aca="false">IF(L781&gt;70,1,0)</f>
        <v>0</v>
      </c>
    </row>
    <row r="782" customFormat="false" ht="12.75" hidden="false" customHeight="false" outlineLevel="0" collapsed="false">
      <c r="E782" s="32" t="n">
        <v>38501</v>
      </c>
      <c r="F782" s="33" t="s">
        <v>39</v>
      </c>
      <c r="G782" s="33" t="n">
        <v>230</v>
      </c>
      <c r="H782" s="33" t="n">
        <v>38.45</v>
      </c>
      <c r="I782" s="33" t="n">
        <v>38.45</v>
      </c>
      <c r="J782" s="33" t="n">
        <v>38.45</v>
      </c>
      <c r="K782" s="33" t="n">
        <v>38.45</v>
      </c>
      <c r="L782" s="33" t="n">
        <v>38.45</v>
      </c>
      <c r="M782" s="0" t="n">
        <f aca="false">IF(L782&gt;70,L782,0)</f>
        <v>0</v>
      </c>
      <c r="N782" s="28" t="n">
        <f aca="false">((M782-70)*$M$2)*O782</f>
        <v>-0</v>
      </c>
      <c r="O782" s="0" t="n">
        <f aca="false">IF(L782&gt;70,1,0)</f>
        <v>0</v>
      </c>
    </row>
    <row r="783" customFormat="false" ht="12.75" hidden="false" customHeight="false" outlineLevel="0" collapsed="false">
      <c r="E783" s="32" t="n">
        <v>38501</v>
      </c>
      <c r="F783" s="33" t="s">
        <v>39</v>
      </c>
      <c r="G783" s="33" t="n">
        <v>245</v>
      </c>
      <c r="H783" s="33" t="n">
        <v>41.49</v>
      </c>
      <c r="I783" s="33" t="n">
        <v>41.49</v>
      </c>
      <c r="J783" s="33" t="n">
        <v>41.49</v>
      </c>
      <c r="K783" s="33" t="n">
        <v>41.49</v>
      </c>
      <c r="L783" s="33" t="n">
        <v>41.49</v>
      </c>
      <c r="M783" s="0" t="n">
        <f aca="false">IF(L783&gt;70,L783,0)</f>
        <v>0</v>
      </c>
      <c r="N783" s="28" t="n">
        <f aca="false">((M783-70)*$M$2)*O783</f>
        <v>-0</v>
      </c>
      <c r="O783" s="0" t="n">
        <f aca="false">IF(L783&gt;70,1,0)</f>
        <v>0</v>
      </c>
    </row>
    <row r="784" customFormat="false" ht="12.75" hidden="false" customHeight="false" outlineLevel="0" collapsed="false">
      <c r="E784" s="32" t="n">
        <v>38501</v>
      </c>
      <c r="F784" s="33" t="s">
        <v>39</v>
      </c>
      <c r="G784" s="33" t="n">
        <v>300</v>
      </c>
      <c r="H784" s="33" t="n">
        <v>41.59</v>
      </c>
      <c r="I784" s="33" t="n">
        <v>41.59</v>
      </c>
      <c r="J784" s="33" t="n">
        <v>41.59</v>
      </c>
      <c r="K784" s="33" t="n">
        <v>41.59</v>
      </c>
      <c r="L784" s="33" t="n">
        <v>41.59</v>
      </c>
      <c r="M784" s="0" t="n">
        <f aca="false">IF(L784&gt;70,L784,0)</f>
        <v>0</v>
      </c>
      <c r="N784" s="28" t="n">
        <f aca="false">((M784-70)*$M$2)*O784</f>
        <v>-0</v>
      </c>
      <c r="O784" s="0" t="n">
        <f aca="false">IF(L784&gt;70,1,0)</f>
        <v>0</v>
      </c>
    </row>
    <row r="785" customFormat="false" ht="12.75" hidden="false" customHeight="false" outlineLevel="0" collapsed="false">
      <c r="E785" s="32" t="n">
        <v>38501</v>
      </c>
      <c r="F785" s="33" t="s">
        <v>39</v>
      </c>
      <c r="G785" s="33" t="n">
        <v>315</v>
      </c>
      <c r="H785" s="33" t="n">
        <v>42.79</v>
      </c>
      <c r="I785" s="33" t="n">
        <v>42.79</v>
      </c>
      <c r="J785" s="33" t="n">
        <v>42.79</v>
      </c>
      <c r="K785" s="33" t="n">
        <v>42.79</v>
      </c>
      <c r="L785" s="33" t="n">
        <v>42.79</v>
      </c>
      <c r="M785" s="0" t="n">
        <f aca="false">IF(L785&gt;70,L785,0)</f>
        <v>0</v>
      </c>
      <c r="N785" s="28" t="n">
        <f aca="false">((M785-70)*$M$2)*O785</f>
        <v>-0</v>
      </c>
      <c r="O785" s="0" t="n">
        <f aca="false">IF(L785&gt;70,1,0)</f>
        <v>0</v>
      </c>
    </row>
    <row r="786" customFormat="false" ht="12.75" hidden="false" customHeight="false" outlineLevel="0" collapsed="false">
      <c r="E786" s="32" t="n">
        <v>38501</v>
      </c>
      <c r="F786" s="33" t="s">
        <v>39</v>
      </c>
      <c r="G786" s="33" t="n">
        <v>330</v>
      </c>
      <c r="H786" s="33" t="n">
        <v>42.69</v>
      </c>
      <c r="I786" s="33" t="n">
        <v>42.69</v>
      </c>
      <c r="J786" s="33" t="n">
        <v>42.69</v>
      </c>
      <c r="K786" s="33" t="n">
        <v>42.69</v>
      </c>
      <c r="L786" s="33" t="n">
        <v>42.69</v>
      </c>
      <c r="M786" s="0" t="n">
        <f aca="false">IF(L786&gt;70,L786,0)</f>
        <v>0</v>
      </c>
      <c r="N786" s="28" t="n">
        <f aca="false">((M786-70)*$M$2)*O786</f>
        <v>-0</v>
      </c>
      <c r="O786" s="0" t="n">
        <f aca="false">IF(L786&gt;70,1,0)</f>
        <v>0</v>
      </c>
    </row>
    <row r="787" customFormat="false" ht="12.75" hidden="false" customHeight="false" outlineLevel="0" collapsed="false">
      <c r="E787" s="32" t="n">
        <v>38501</v>
      </c>
      <c r="F787" s="33" t="s">
        <v>39</v>
      </c>
      <c r="G787" s="33" t="n">
        <v>345</v>
      </c>
      <c r="H787" s="33" t="n">
        <v>41.89</v>
      </c>
      <c r="I787" s="33" t="n">
        <v>41.89</v>
      </c>
      <c r="J787" s="33" t="n">
        <v>41.89</v>
      </c>
      <c r="K787" s="33" t="n">
        <v>41.89</v>
      </c>
      <c r="L787" s="33" t="n">
        <v>41.89</v>
      </c>
      <c r="M787" s="0" t="n">
        <f aca="false">IF(L787&gt;70,L787,0)</f>
        <v>0</v>
      </c>
      <c r="N787" s="28" t="n">
        <f aca="false">((M787-70)*$M$2)*O787</f>
        <v>-0</v>
      </c>
      <c r="O787" s="0" t="n">
        <f aca="false">IF(L787&gt;70,1,0)</f>
        <v>0</v>
      </c>
    </row>
    <row r="788" customFormat="false" ht="12.75" hidden="false" customHeight="false" outlineLevel="0" collapsed="false">
      <c r="E788" s="32" t="n">
        <v>38501</v>
      </c>
      <c r="F788" s="33" t="s">
        <v>39</v>
      </c>
      <c r="G788" s="33" t="n">
        <v>400</v>
      </c>
      <c r="H788" s="33" t="n">
        <v>41.78</v>
      </c>
      <c r="I788" s="33" t="n">
        <v>41.78</v>
      </c>
      <c r="J788" s="33" t="n">
        <v>41.78</v>
      </c>
      <c r="K788" s="33" t="n">
        <v>41.78</v>
      </c>
      <c r="L788" s="33" t="n">
        <v>41.78</v>
      </c>
      <c r="M788" s="0" t="n">
        <f aca="false">IF(L788&gt;70,L788,0)</f>
        <v>0</v>
      </c>
      <c r="N788" s="28" t="n">
        <f aca="false">((M788-70)*$M$2)*O788</f>
        <v>-0</v>
      </c>
      <c r="O788" s="0" t="n">
        <f aca="false">IF(L788&gt;70,1,0)</f>
        <v>0</v>
      </c>
    </row>
    <row r="789" customFormat="false" ht="12.75" hidden="false" customHeight="false" outlineLevel="0" collapsed="false">
      <c r="E789" s="32" t="n">
        <v>38501</v>
      </c>
      <c r="F789" s="33" t="s">
        <v>39</v>
      </c>
      <c r="G789" s="33" t="n">
        <v>415</v>
      </c>
      <c r="H789" s="33" t="n">
        <v>37.8</v>
      </c>
      <c r="I789" s="33" t="n">
        <v>37.8</v>
      </c>
      <c r="J789" s="33" t="n">
        <v>37.8</v>
      </c>
      <c r="K789" s="33" t="n">
        <v>37.8</v>
      </c>
      <c r="L789" s="33" t="n">
        <v>37.8</v>
      </c>
      <c r="M789" s="0" t="n">
        <f aca="false">IF(L789&gt;70,L789,0)</f>
        <v>0</v>
      </c>
      <c r="N789" s="28" t="n">
        <f aca="false">((M789-70)*$M$2)*O789</f>
        <v>-0</v>
      </c>
      <c r="O789" s="0" t="n">
        <f aca="false">IF(L789&gt;70,1,0)</f>
        <v>0</v>
      </c>
    </row>
    <row r="790" customFormat="false" ht="12.75" hidden="false" customHeight="false" outlineLevel="0" collapsed="false">
      <c r="E790" s="32" t="n">
        <v>38501</v>
      </c>
      <c r="F790" s="33" t="s">
        <v>39</v>
      </c>
      <c r="G790" s="33" t="n">
        <v>430</v>
      </c>
      <c r="H790" s="33" t="n">
        <v>30.62</v>
      </c>
      <c r="I790" s="33" t="n">
        <v>30.62</v>
      </c>
      <c r="J790" s="33" t="n">
        <v>30.62</v>
      </c>
      <c r="K790" s="33" t="n">
        <v>30.62</v>
      </c>
      <c r="L790" s="33" t="n">
        <v>30.62</v>
      </c>
      <c r="M790" s="0" t="n">
        <f aca="false">IF(L790&gt;70,L790,0)</f>
        <v>0</v>
      </c>
      <c r="N790" s="28" t="n">
        <f aca="false">((M790-70)*$M$2)*O790</f>
        <v>-0</v>
      </c>
      <c r="O790" s="0" t="n">
        <f aca="false">IF(L790&gt;70,1,0)</f>
        <v>0</v>
      </c>
    </row>
    <row r="791" customFormat="false" ht="12.75" hidden="false" customHeight="false" outlineLevel="0" collapsed="false">
      <c r="E791" s="32" t="n">
        <v>38501</v>
      </c>
      <c r="F791" s="33" t="s">
        <v>39</v>
      </c>
      <c r="G791" s="33" t="n">
        <v>445</v>
      </c>
      <c r="H791" s="33" t="n">
        <v>25.7</v>
      </c>
      <c r="I791" s="33" t="n">
        <v>25.7</v>
      </c>
      <c r="J791" s="33" t="n">
        <v>25.7</v>
      </c>
      <c r="K791" s="33" t="n">
        <v>25.7</v>
      </c>
      <c r="L791" s="33" t="n">
        <v>25.7</v>
      </c>
      <c r="M791" s="0" t="n">
        <f aca="false">IF(L791&gt;70,L791,0)</f>
        <v>0</v>
      </c>
      <c r="N791" s="28" t="n">
        <f aca="false">((M791-70)*$M$2)*O791</f>
        <v>-0</v>
      </c>
      <c r="O791" s="0" t="n">
        <f aca="false">IF(L791&gt;70,1,0)</f>
        <v>0</v>
      </c>
    </row>
    <row r="792" customFormat="false" ht="12.75" hidden="false" customHeight="false" outlineLevel="0" collapsed="false">
      <c r="E792" s="32" t="n">
        <v>38501</v>
      </c>
      <c r="F792" s="33" t="s">
        <v>39</v>
      </c>
      <c r="G792" s="33" t="n">
        <v>500</v>
      </c>
      <c r="H792" s="33" t="n">
        <v>20.75</v>
      </c>
      <c r="I792" s="33" t="n">
        <v>20.75</v>
      </c>
      <c r="J792" s="33" t="n">
        <v>20.75</v>
      </c>
      <c r="K792" s="33" t="n">
        <v>20.75</v>
      </c>
      <c r="L792" s="33" t="n">
        <v>20.75</v>
      </c>
      <c r="M792" s="0" t="n">
        <f aca="false">IF(L792&gt;70,L792,0)</f>
        <v>0</v>
      </c>
      <c r="N792" s="28" t="n">
        <f aca="false">((M792-70)*$M$2)*O792</f>
        <v>-0</v>
      </c>
      <c r="O792" s="0" t="n">
        <f aca="false">IF(L792&gt;70,1,0)</f>
        <v>0</v>
      </c>
    </row>
    <row r="793" customFormat="false" ht="12.75" hidden="false" customHeight="false" outlineLevel="0" collapsed="false">
      <c r="E793" s="32" t="n">
        <v>38501</v>
      </c>
      <c r="F793" s="33" t="s">
        <v>39</v>
      </c>
      <c r="G793" s="33" t="n">
        <v>515</v>
      </c>
      <c r="H793" s="33" t="n">
        <v>4.7</v>
      </c>
      <c r="I793" s="33" t="n">
        <v>4.7</v>
      </c>
      <c r="J793" s="33" t="n">
        <v>4.7</v>
      </c>
      <c r="K793" s="33" t="n">
        <v>4.7</v>
      </c>
      <c r="L793" s="33" t="n">
        <v>4.7</v>
      </c>
      <c r="M793" s="0" t="n">
        <f aca="false">IF(L793&gt;70,L793,0)</f>
        <v>0</v>
      </c>
      <c r="N793" s="28" t="n">
        <f aca="false">((M793-70)*$M$2)*O793</f>
        <v>-0</v>
      </c>
      <c r="O793" s="0" t="n">
        <f aca="false">IF(L793&gt;70,1,0)</f>
        <v>0</v>
      </c>
    </row>
    <row r="794" customFormat="false" ht="12.75" hidden="false" customHeight="false" outlineLevel="0" collapsed="false">
      <c r="E794" s="32" t="n">
        <v>38501</v>
      </c>
      <c r="F794" s="33" t="s">
        <v>39</v>
      </c>
      <c r="G794" s="33" t="n">
        <v>530</v>
      </c>
      <c r="H794" s="33" t="n">
        <v>11.91</v>
      </c>
      <c r="I794" s="33" t="n">
        <v>11.91</v>
      </c>
      <c r="J794" s="33" t="n">
        <v>11.91</v>
      </c>
      <c r="K794" s="33" t="n">
        <v>11.91</v>
      </c>
      <c r="L794" s="33" t="n">
        <v>11.91</v>
      </c>
      <c r="M794" s="0" t="n">
        <f aca="false">IF(L794&gt;70,L794,0)</f>
        <v>0</v>
      </c>
      <c r="N794" s="28" t="n">
        <f aca="false">((M794-70)*$M$2)*O794</f>
        <v>-0</v>
      </c>
      <c r="O794" s="0" t="n">
        <f aca="false">IF(L794&gt;70,1,0)</f>
        <v>0</v>
      </c>
    </row>
    <row r="795" customFormat="false" ht="12.75" hidden="false" customHeight="false" outlineLevel="0" collapsed="false">
      <c r="E795" s="32" t="n">
        <v>38501</v>
      </c>
      <c r="F795" s="33" t="s">
        <v>39</v>
      </c>
      <c r="G795" s="33" t="n">
        <v>545</v>
      </c>
      <c r="H795" s="33" t="n">
        <v>12.67</v>
      </c>
      <c r="I795" s="33" t="n">
        <v>12.67</v>
      </c>
      <c r="J795" s="33" t="n">
        <v>12.67</v>
      </c>
      <c r="K795" s="33" t="n">
        <v>12.67</v>
      </c>
      <c r="L795" s="33" t="n">
        <v>12.67</v>
      </c>
      <c r="M795" s="0" t="n">
        <f aca="false">IF(L795&gt;70,L795,0)</f>
        <v>0</v>
      </c>
      <c r="N795" s="28" t="n">
        <f aca="false">((M795-70)*$M$2)*O795</f>
        <v>-0</v>
      </c>
      <c r="O795" s="0" t="n">
        <f aca="false">IF(L795&gt;70,1,0)</f>
        <v>0</v>
      </c>
    </row>
    <row r="796" customFormat="false" ht="12.75" hidden="false" customHeight="false" outlineLevel="0" collapsed="false">
      <c r="E796" s="32" t="n">
        <v>38501</v>
      </c>
      <c r="F796" s="33" t="s">
        <v>39</v>
      </c>
      <c r="G796" s="33" t="n">
        <v>600</v>
      </c>
      <c r="H796" s="33" t="n">
        <v>11.51</v>
      </c>
      <c r="I796" s="33" t="n">
        <v>11.51</v>
      </c>
      <c r="J796" s="33" t="n">
        <v>11.51</v>
      </c>
      <c r="K796" s="33" t="n">
        <v>11.51</v>
      </c>
      <c r="L796" s="33" t="n">
        <v>11.51</v>
      </c>
      <c r="M796" s="0" t="n">
        <f aca="false">IF(L796&gt;70,L796,0)</f>
        <v>0</v>
      </c>
      <c r="N796" s="28" t="n">
        <f aca="false">((M796-70)*$M$2)*O796</f>
        <v>-0</v>
      </c>
      <c r="O796" s="0" t="n">
        <f aca="false">IF(L796&gt;70,1,0)</f>
        <v>0</v>
      </c>
    </row>
    <row r="797" customFormat="false" ht="12.75" hidden="false" customHeight="false" outlineLevel="0" collapsed="false">
      <c r="E797" s="32" t="n">
        <v>38501</v>
      </c>
      <c r="F797" s="33" t="s">
        <v>39</v>
      </c>
      <c r="G797" s="33" t="n">
        <v>615</v>
      </c>
      <c r="H797" s="33" t="n">
        <v>-2.7</v>
      </c>
      <c r="I797" s="33" t="n">
        <v>-2.7</v>
      </c>
      <c r="J797" s="33" t="n">
        <v>-2.7</v>
      </c>
      <c r="K797" s="33" t="n">
        <v>-2.7</v>
      </c>
      <c r="L797" s="33" t="n">
        <v>-2.7</v>
      </c>
      <c r="M797" s="0" t="n">
        <f aca="false">IF(L797&gt;70,L797,0)</f>
        <v>0</v>
      </c>
      <c r="N797" s="28" t="n">
        <f aca="false">((M797-70)*$M$2)*O797</f>
        <v>-0</v>
      </c>
      <c r="O797" s="0" t="n">
        <f aca="false">IF(L797&gt;70,1,0)</f>
        <v>0</v>
      </c>
    </row>
    <row r="798" customFormat="false" ht="12.75" hidden="false" customHeight="false" outlineLevel="0" collapsed="false">
      <c r="E798" s="32" t="n">
        <v>38501</v>
      </c>
      <c r="F798" s="33" t="s">
        <v>39</v>
      </c>
      <c r="G798" s="33" t="n">
        <v>630</v>
      </c>
      <c r="H798" s="33" t="n">
        <v>0.29</v>
      </c>
      <c r="I798" s="33" t="n">
        <v>0.29</v>
      </c>
      <c r="J798" s="33" t="n">
        <v>0.29</v>
      </c>
      <c r="K798" s="33" t="n">
        <v>0.29</v>
      </c>
      <c r="L798" s="33" t="n">
        <v>0.29</v>
      </c>
      <c r="M798" s="0" t="n">
        <f aca="false">IF(L798&gt;70,L798,0)</f>
        <v>0</v>
      </c>
      <c r="N798" s="28" t="n">
        <f aca="false">((M798-70)*$M$2)*O798</f>
        <v>-0</v>
      </c>
      <c r="O798" s="0" t="n">
        <f aca="false">IF(L798&gt;70,1,0)</f>
        <v>0</v>
      </c>
    </row>
    <row r="799" customFormat="false" ht="12.75" hidden="false" customHeight="false" outlineLevel="0" collapsed="false">
      <c r="E799" s="32" t="n">
        <v>38501</v>
      </c>
      <c r="F799" s="33" t="s">
        <v>39</v>
      </c>
      <c r="G799" s="33" t="n">
        <v>645</v>
      </c>
      <c r="H799" s="33" t="n">
        <v>2.72</v>
      </c>
      <c r="I799" s="33" t="n">
        <v>2.72</v>
      </c>
      <c r="J799" s="33" t="n">
        <v>2.72</v>
      </c>
      <c r="K799" s="33" t="n">
        <v>2.72</v>
      </c>
      <c r="L799" s="33" t="n">
        <v>2.72</v>
      </c>
      <c r="M799" s="0" t="n">
        <f aca="false">IF(L799&gt;70,L799,0)</f>
        <v>0</v>
      </c>
      <c r="N799" s="28" t="n">
        <f aca="false">((M799-70)*$M$2)*O799</f>
        <v>-0</v>
      </c>
      <c r="O799" s="0" t="n">
        <f aca="false">IF(L799&gt;70,1,0)</f>
        <v>0</v>
      </c>
    </row>
    <row r="800" customFormat="false" ht="12.75" hidden="false" customHeight="false" outlineLevel="0" collapsed="false">
      <c r="E800" s="32" t="n">
        <v>38501</v>
      </c>
      <c r="F800" s="33" t="s">
        <v>39</v>
      </c>
      <c r="G800" s="33" t="n">
        <v>700</v>
      </c>
      <c r="H800" s="33" t="n">
        <v>4.44</v>
      </c>
      <c r="I800" s="33" t="n">
        <v>4.44</v>
      </c>
      <c r="J800" s="33" t="n">
        <v>4.44</v>
      </c>
      <c r="K800" s="33" t="n">
        <v>4.44</v>
      </c>
      <c r="L800" s="33" t="n">
        <v>4.44</v>
      </c>
      <c r="M800" s="0" t="n">
        <f aca="false">IF(L800&gt;70,L800,0)</f>
        <v>0</v>
      </c>
      <c r="N800" s="28" t="n">
        <f aca="false">((M800-70)*$M$2)*O800</f>
        <v>-0</v>
      </c>
      <c r="O800" s="0" t="n">
        <f aca="false">IF(L800&gt;70,1,0)</f>
        <v>0</v>
      </c>
    </row>
    <row r="801" customFormat="false" ht="12.75" hidden="false" customHeight="false" outlineLevel="0" collapsed="false">
      <c r="E801" s="32" t="n">
        <v>38501</v>
      </c>
      <c r="F801" s="33" t="s">
        <v>39</v>
      </c>
      <c r="G801" s="33" t="n">
        <v>715</v>
      </c>
      <c r="H801" s="33" t="n">
        <v>4.2</v>
      </c>
      <c r="I801" s="33" t="n">
        <v>4.2</v>
      </c>
      <c r="J801" s="33" t="n">
        <v>4.2</v>
      </c>
      <c r="K801" s="33" t="n">
        <v>4.2</v>
      </c>
      <c r="L801" s="33" t="n">
        <v>4.2</v>
      </c>
      <c r="M801" s="0" t="n">
        <f aca="false">IF(L801&gt;70,L801,0)</f>
        <v>0</v>
      </c>
      <c r="N801" s="28" t="n">
        <f aca="false">((M801-70)*$M$2)*O801</f>
        <v>-0</v>
      </c>
      <c r="O801" s="0" t="n">
        <f aca="false">IF(L801&gt;70,1,0)</f>
        <v>0</v>
      </c>
    </row>
    <row r="802" customFormat="false" ht="12.75" hidden="false" customHeight="false" outlineLevel="0" collapsed="false">
      <c r="E802" s="32" t="n">
        <v>38501</v>
      </c>
      <c r="F802" s="33" t="s">
        <v>39</v>
      </c>
      <c r="G802" s="33" t="n">
        <v>730</v>
      </c>
      <c r="H802" s="33" t="n">
        <v>4.4</v>
      </c>
      <c r="I802" s="33" t="n">
        <v>4.4</v>
      </c>
      <c r="J802" s="33" t="n">
        <v>4.4</v>
      </c>
      <c r="K802" s="33" t="n">
        <v>4.4</v>
      </c>
      <c r="L802" s="33" t="n">
        <v>4.4</v>
      </c>
      <c r="M802" s="0" t="n">
        <f aca="false">IF(L802&gt;70,L802,0)</f>
        <v>0</v>
      </c>
      <c r="N802" s="28" t="n">
        <f aca="false">((M802-70)*$M$2)*O802</f>
        <v>-0</v>
      </c>
      <c r="O802" s="0" t="n">
        <f aca="false">IF(L802&gt;70,1,0)</f>
        <v>0</v>
      </c>
    </row>
    <row r="803" customFormat="false" ht="12.75" hidden="false" customHeight="false" outlineLevel="0" collapsed="false">
      <c r="E803" s="32" t="n">
        <v>38501</v>
      </c>
      <c r="F803" s="33" t="s">
        <v>39</v>
      </c>
      <c r="G803" s="33" t="n">
        <v>745</v>
      </c>
      <c r="H803" s="33" t="n">
        <v>4.5</v>
      </c>
      <c r="I803" s="33" t="n">
        <v>4.5</v>
      </c>
      <c r="J803" s="33" t="n">
        <v>4.5</v>
      </c>
      <c r="K803" s="33" t="n">
        <v>4.5</v>
      </c>
      <c r="L803" s="33" t="n">
        <v>4.5</v>
      </c>
      <c r="M803" s="0" t="n">
        <f aca="false">IF(L803&gt;70,L803,0)</f>
        <v>0</v>
      </c>
      <c r="N803" s="28" t="n">
        <f aca="false">((M803-70)*$M$2)*O803</f>
        <v>-0</v>
      </c>
      <c r="O803" s="0" t="n">
        <f aca="false">IF(L803&gt;70,1,0)</f>
        <v>0</v>
      </c>
    </row>
    <row r="804" customFormat="false" ht="12.75" hidden="false" customHeight="false" outlineLevel="0" collapsed="false">
      <c r="E804" s="32" t="n">
        <v>38501</v>
      </c>
      <c r="F804" s="33" t="s">
        <v>39</v>
      </c>
      <c r="G804" s="33" t="n">
        <v>800</v>
      </c>
      <c r="H804" s="33" t="n">
        <v>9.96</v>
      </c>
      <c r="I804" s="33" t="n">
        <v>9.96</v>
      </c>
      <c r="J804" s="33" t="n">
        <v>9.96</v>
      </c>
      <c r="K804" s="33" t="n">
        <v>9.96</v>
      </c>
      <c r="L804" s="33" t="n">
        <v>9.96</v>
      </c>
      <c r="M804" s="0" t="n">
        <f aca="false">IF(L804&gt;70,L804,0)</f>
        <v>0</v>
      </c>
      <c r="N804" s="28" t="n">
        <f aca="false">((M804-70)*$M$2)*O804</f>
        <v>-0</v>
      </c>
      <c r="O804" s="0" t="n">
        <f aca="false">IF(L804&gt;70,1,0)</f>
        <v>0</v>
      </c>
    </row>
    <row r="805" customFormat="false" ht="12.75" hidden="false" customHeight="false" outlineLevel="0" collapsed="false">
      <c r="E805" s="32" t="n">
        <v>38501</v>
      </c>
      <c r="F805" s="33" t="s">
        <v>39</v>
      </c>
      <c r="G805" s="33" t="n">
        <v>815</v>
      </c>
      <c r="H805" s="33" t="n">
        <v>1.9</v>
      </c>
      <c r="I805" s="33" t="n">
        <v>1.9</v>
      </c>
      <c r="J805" s="33" t="n">
        <v>1.9</v>
      </c>
      <c r="K805" s="33" t="n">
        <v>1.9</v>
      </c>
      <c r="L805" s="33" t="n">
        <v>1.9</v>
      </c>
      <c r="M805" s="0" t="n">
        <f aca="false">IF(L805&gt;70,L805,0)</f>
        <v>0</v>
      </c>
      <c r="N805" s="28" t="n">
        <f aca="false">((M805-70)*$M$2)*O805</f>
        <v>-0</v>
      </c>
      <c r="O805" s="0" t="n">
        <f aca="false">IF(L805&gt;70,1,0)</f>
        <v>0</v>
      </c>
    </row>
    <row r="806" customFormat="false" ht="12.75" hidden="false" customHeight="false" outlineLevel="0" collapsed="false">
      <c r="E806" s="32" t="n">
        <v>38501</v>
      </c>
      <c r="F806" s="33" t="s">
        <v>39</v>
      </c>
      <c r="G806" s="33" t="n">
        <v>830</v>
      </c>
      <c r="H806" s="33" t="n">
        <v>5.99</v>
      </c>
      <c r="I806" s="33" t="n">
        <v>5.99</v>
      </c>
      <c r="J806" s="33" t="n">
        <v>5.99</v>
      </c>
      <c r="K806" s="33" t="n">
        <v>5.99</v>
      </c>
      <c r="L806" s="33" t="n">
        <v>5.99</v>
      </c>
      <c r="M806" s="0" t="n">
        <f aca="false">IF(L806&gt;70,L806,0)</f>
        <v>0</v>
      </c>
      <c r="N806" s="28" t="n">
        <f aca="false">((M806-70)*$M$2)*O806</f>
        <v>-0</v>
      </c>
      <c r="O806" s="0" t="n">
        <f aca="false">IF(L806&gt;70,1,0)</f>
        <v>0</v>
      </c>
    </row>
    <row r="807" customFormat="false" ht="12.75" hidden="false" customHeight="false" outlineLevel="0" collapsed="false">
      <c r="E807" s="32" t="n">
        <v>38501</v>
      </c>
      <c r="F807" s="33" t="s">
        <v>39</v>
      </c>
      <c r="G807" s="33" t="n">
        <v>845</v>
      </c>
      <c r="H807" s="33" t="n">
        <v>13.36</v>
      </c>
      <c r="I807" s="33" t="n">
        <v>13.36</v>
      </c>
      <c r="J807" s="33" t="n">
        <v>13.36</v>
      </c>
      <c r="K807" s="33" t="n">
        <v>13.36</v>
      </c>
      <c r="L807" s="33" t="n">
        <v>13.36</v>
      </c>
      <c r="M807" s="0" t="n">
        <f aca="false">IF(L807&gt;70,L807,0)</f>
        <v>0</v>
      </c>
      <c r="N807" s="28" t="n">
        <f aca="false">((M807-70)*$M$2)*O807</f>
        <v>-0</v>
      </c>
      <c r="O807" s="0" t="n">
        <f aca="false">IF(L807&gt;70,1,0)</f>
        <v>0</v>
      </c>
    </row>
    <row r="808" customFormat="false" ht="12.75" hidden="false" customHeight="false" outlineLevel="0" collapsed="false">
      <c r="E808" s="32" t="n">
        <v>38501</v>
      </c>
      <c r="F808" s="33" t="s">
        <v>39</v>
      </c>
      <c r="G808" s="33" t="n">
        <v>900</v>
      </c>
      <c r="H808" s="33" t="n">
        <v>28.49</v>
      </c>
      <c r="I808" s="33" t="n">
        <v>28.49</v>
      </c>
      <c r="J808" s="33" t="n">
        <v>28.49</v>
      </c>
      <c r="K808" s="33" t="n">
        <v>28.49</v>
      </c>
      <c r="L808" s="33" t="n">
        <v>28.49</v>
      </c>
      <c r="M808" s="0" t="n">
        <f aca="false">IF(L808&gt;70,L808,0)</f>
        <v>0</v>
      </c>
      <c r="N808" s="28" t="n">
        <f aca="false">((M808-70)*$M$2)*O808</f>
        <v>-0</v>
      </c>
      <c r="O808" s="0" t="n">
        <f aca="false">IF(L808&gt;70,1,0)</f>
        <v>0</v>
      </c>
    </row>
    <row r="809" customFormat="false" ht="12.75" hidden="false" customHeight="false" outlineLevel="0" collapsed="false">
      <c r="E809" s="32" t="n">
        <v>38501</v>
      </c>
      <c r="F809" s="33" t="s">
        <v>39</v>
      </c>
      <c r="G809" s="33" t="n">
        <v>915</v>
      </c>
      <c r="H809" s="33" t="n">
        <v>13.03</v>
      </c>
      <c r="I809" s="33" t="n">
        <v>13.03</v>
      </c>
      <c r="J809" s="33" t="n">
        <v>13.03</v>
      </c>
      <c r="K809" s="33" t="n">
        <v>13.03</v>
      </c>
      <c r="L809" s="33" t="n">
        <v>13.03</v>
      </c>
      <c r="M809" s="0" t="n">
        <f aca="false">IF(L809&gt;70,L809,0)</f>
        <v>0</v>
      </c>
      <c r="N809" s="28" t="n">
        <f aca="false">((M809-70)*$M$2)*O809</f>
        <v>-0</v>
      </c>
      <c r="O809" s="0" t="n">
        <f aca="false">IF(L809&gt;70,1,0)</f>
        <v>0</v>
      </c>
    </row>
    <row r="810" customFormat="false" ht="12.75" hidden="false" customHeight="false" outlineLevel="0" collapsed="false">
      <c r="E810" s="32" t="n">
        <v>38501</v>
      </c>
      <c r="F810" s="33" t="s">
        <v>39</v>
      </c>
      <c r="G810" s="33" t="n">
        <v>930</v>
      </c>
      <c r="H810" s="33" t="n">
        <v>28.49</v>
      </c>
      <c r="I810" s="33" t="n">
        <v>28.49</v>
      </c>
      <c r="J810" s="33" t="n">
        <v>28.49</v>
      </c>
      <c r="K810" s="33" t="n">
        <v>28.49</v>
      </c>
      <c r="L810" s="33" t="n">
        <v>28.49</v>
      </c>
      <c r="M810" s="0" t="n">
        <f aca="false">IF(L810&gt;70,L810,0)</f>
        <v>0</v>
      </c>
      <c r="N810" s="28" t="n">
        <f aca="false">((M810-70)*$M$2)*O810</f>
        <v>-0</v>
      </c>
      <c r="O810" s="0" t="n">
        <f aca="false">IF(L810&gt;70,1,0)</f>
        <v>0</v>
      </c>
    </row>
    <row r="811" customFormat="false" ht="12.75" hidden="false" customHeight="false" outlineLevel="0" collapsed="false">
      <c r="E811" s="32" t="n">
        <v>38501</v>
      </c>
      <c r="F811" s="33" t="s">
        <v>39</v>
      </c>
      <c r="G811" s="33" t="n">
        <v>945</v>
      </c>
      <c r="H811" s="33" t="n">
        <v>30.99</v>
      </c>
      <c r="I811" s="33" t="n">
        <v>30.99</v>
      </c>
      <c r="J811" s="33" t="n">
        <v>30.99</v>
      </c>
      <c r="K811" s="33" t="n">
        <v>30.99</v>
      </c>
      <c r="L811" s="33" t="n">
        <v>30.99</v>
      </c>
      <c r="M811" s="0" t="n">
        <f aca="false">IF(L811&gt;70,L811,0)</f>
        <v>0</v>
      </c>
      <c r="N811" s="28" t="n">
        <f aca="false">((M811-70)*$M$2)*O811</f>
        <v>-0</v>
      </c>
      <c r="O811" s="0" t="n">
        <f aca="false">IF(L811&gt;70,1,0)</f>
        <v>0</v>
      </c>
    </row>
    <row r="812" customFormat="false" ht="12.75" hidden="false" customHeight="false" outlineLevel="0" collapsed="false">
      <c r="E812" s="32" t="n">
        <v>38501</v>
      </c>
      <c r="F812" s="33" t="s">
        <v>39</v>
      </c>
      <c r="G812" s="33" t="n">
        <v>1000</v>
      </c>
      <c r="H812" s="33" t="n">
        <v>37.66</v>
      </c>
      <c r="I812" s="33" t="n">
        <v>37.66</v>
      </c>
      <c r="J812" s="33" t="n">
        <v>37.66</v>
      </c>
      <c r="K812" s="33" t="n">
        <v>37.66</v>
      </c>
      <c r="L812" s="33" t="n">
        <v>37.66</v>
      </c>
      <c r="M812" s="0" t="n">
        <f aca="false">IF(L812&gt;70,L812,0)</f>
        <v>0</v>
      </c>
      <c r="N812" s="28" t="n">
        <f aca="false">((M812-70)*$M$2)*O812</f>
        <v>-0</v>
      </c>
      <c r="O812" s="0" t="n">
        <f aca="false">IF(L812&gt;70,1,0)</f>
        <v>0</v>
      </c>
    </row>
    <row r="813" customFormat="false" ht="12.75" hidden="false" customHeight="false" outlineLevel="0" collapsed="false">
      <c r="E813" s="32" t="n">
        <v>38501</v>
      </c>
      <c r="F813" s="33" t="s">
        <v>39</v>
      </c>
      <c r="G813" s="33" t="n">
        <v>1015</v>
      </c>
      <c r="H813" s="33" t="n">
        <v>14.89</v>
      </c>
      <c r="I813" s="33" t="n">
        <v>14.89</v>
      </c>
      <c r="J813" s="33" t="n">
        <v>14.89</v>
      </c>
      <c r="K813" s="33" t="n">
        <v>14.89</v>
      </c>
      <c r="L813" s="33" t="n">
        <v>14.89</v>
      </c>
      <c r="M813" s="0" t="n">
        <f aca="false">IF(L813&gt;70,L813,0)</f>
        <v>0</v>
      </c>
      <c r="N813" s="28" t="n">
        <f aca="false">((M813-70)*$M$2)*O813</f>
        <v>-0</v>
      </c>
      <c r="O813" s="0" t="n">
        <f aca="false">IF(L813&gt;70,1,0)</f>
        <v>0</v>
      </c>
    </row>
    <row r="814" customFormat="false" ht="12.75" hidden="false" customHeight="false" outlineLevel="0" collapsed="false">
      <c r="E814" s="32" t="n">
        <v>38501</v>
      </c>
      <c r="F814" s="33" t="s">
        <v>39</v>
      </c>
      <c r="G814" s="33" t="n">
        <v>1030</v>
      </c>
      <c r="H814" s="33" t="n">
        <v>28.49</v>
      </c>
      <c r="I814" s="33" t="n">
        <v>28.49</v>
      </c>
      <c r="J814" s="33" t="n">
        <v>28.49</v>
      </c>
      <c r="K814" s="33" t="n">
        <v>28.49</v>
      </c>
      <c r="L814" s="33" t="n">
        <v>28.49</v>
      </c>
      <c r="M814" s="0" t="n">
        <f aca="false">IF(L814&gt;70,L814,0)</f>
        <v>0</v>
      </c>
      <c r="N814" s="28" t="n">
        <f aca="false">((M814-70)*$M$2)*O814</f>
        <v>-0</v>
      </c>
      <c r="O814" s="0" t="n">
        <f aca="false">IF(L814&gt;70,1,0)</f>
        <v>0</v>
      </c>
    </row>
    <row r="815" customFormat="false" ht="12.75" hidden="false" customHeight="false" outlineLevel="0" collapsed="false">
      <c r="E815" s="32" t="n">
        <v>38501</v>
      </c>
      <c r="F815" s="33" t="s">
        <v>39</v>
      </c>
      <c r="G815" s="33" t="n">
        <v>1045</v>
      </c>
      <c r="H815" s="33" t="n">
        <v>30.99</v>
      </c>
      <c r="I815" s="33" t="n">
        <v>30.99</v>
      </c>
      <c r="J815" s="33" t="n">
        <v>30.99</v>
      </c>
      <c r="K815" s="33" t="n">
        <v>30.99</v>
      </c>
      <c r="L815" s="33" t="n">
        <v>30.99</v>
      </c>
      <c r="M815" s="0" t="n">
        <f aca="false">IF(L815&gt;70,L815,0)</f>
        <v>0</v>
      </c>
      <c r="N815" s="28" t="n">
        <f aca="false">((M815-70)*$M$2)*O815</f>
        <v>-0</v>
      </c>
      <c r="O815" s="0" t="n">
        <f aca="false">IF(L815&gt;70,1,0)</f>
        <v>0</v>
      </c>
    </row>
    <row r="816" customFormat="false" ht="12.75" hidden="false" customHeight="false" outlineLevel="0" collapsed="false">
      <c r="E816" s="32" t="n">
        <v>38501</v>
      </c>
      <c r="F816" s="33" t="s">
        <v>39</v>
      </c>
      <c r="G816" s="33" t="n">
        <v>1100</v>
      </c>
      <c r="H816" s="33" t="n">
        <v>37.66</v>
      </c>
      <c r="I816" s="33" t="n">
        <v>37.66</v>
      </c>
      <c r="J816" s="33" t="n">
        <v>37.66</v>
      </c>
      <c r="K816" s="33" t="n">
        <v>37.66</v>
      </c>
      <c r="L816" s="33" t="n">
        <v>37.66</v>
      </c>
      <c r="M816" s="0" t="n">
        <f aca="false">IF(L816&gt;70,L816,0)</f>
        <v>0</v>
      </c>
      <c r="N816" s="28" t="n">
        <f aca="false">((M816-70)*$M$2)*O816</f>
        <v>-0</v>
      </c>
      <c r="O816" s="0" t="n">
        <f aca="false">IF(L816&gt;70,1,0)</f>
        <v>0</v>
      </c>
    </row>
    <row r="817" customFormat="false" ht="12.75" hidden="false" customHeight="false" outlineLevel="0" collapsed="false">
      <c r="E817" s="32" t="n">
        <v>38501</v>
      </c>
      <c r="F817" s="33" t="s">
        <v>39</v>
      </c>
      <c r="G817" s="33" t="n">
        <v>1115</v>
      </c>
      <c r="H817" s="33" t="n">
        <v>36.35</v>
      </c>
      <c r="I817" s="33" t="n">
        <v>36.35</v>
      </c>
      <c r="J817" s="33" t="n">
        <v>36.35</v>
      </c>
      <c r="K817" s="33" t="n">
        <v>36.35</v>
      </c>
      <c r="L817" s="33" t="n">
        <v>36.35</v>
      </c>
      <c r="M817" s="0" t="n">
        <f aca="false">IF(L817&gt;70,L817,0)</f>
        <v>0</v>
      </c>
      <c r="N817" s="28" t="n">
        <f aca="false">((M817-70)*$M$2)*O817</f>
        <v>-0</v>
      </c>
      <c r="O817" s="0" t="n">
        <f aca="false">IF(L817&gt;70,1,0)</f>
        <v>0</v>
      </c>
    </row>
    <row r="818" customFormat="false" ht="12.75" hidden="false" customHeight="false" outlineLevel="0" collapsed="false">
      <c r="E818" s="32" t="n">
        <v>38501</v>
      </c>
      <c r="F818" s="33" t="s">
        <v>39</v>
      </c>
      <c r="G818" s="33" t="n">
        <v>1130</v>
      </c>
      <c r="H818" s="33" t="n">
        <v>37.66</v>
      </c>
      <c r="I818" s="33" t="n">
        <v>37.66</v>
      </c>
      <c r="J818" s="33" t="n">
        <v>37.66</v>
      </c>
      <c r="K818" s="33" t="n">
        <v>37.66</v>
      </c>
      <c r="L818" s="33" t="n">
        <v>37.66</v>
      </c>
      <c r="M818" s="0" t="n">
        <f aca="false">IF(L818&gt;70,L818,0)</f>
        <v>0</v>
      </c>
      <c r="N818" s="28" t="n">
        <f aca="false">((M818-70)*$M$2)*O818</f>
        <v>-0</v>
      </c>
      <c r="O818" s="0" t="n">
        <f aca="false">IF(L818&gt;70,1,0)</f>
        <v>0</v>
      </c>
    </row>
    <row r="819" customFormat="false" ht="12.75" hidden="false" customHeight="false" outlineLevel="0" collapsed="false">
      <c r="E819" s="32" t="n">
        <v>38501</v>
      </c>
      <c r="F819" s="33" t="s">
        <v>39</v>
      </c>
      <c r="G819" s="33" t="n">
        <v>1145</v>
      </c>
      <c r="H819" s="33" t="n">
        <v>37.72</v>
      </c>
      <c r="I819" s="33" t="n">
        <v>37.72</v>
      </c>
      <c r="J819" s="33" t="n">
        <v>37.72</v>
      </c>
      <c r="K819" s="33" t="n">
        <v>37.72</v>
      </c>
      <c r="L819" s="33" t="n">
        <v>37.72</v>
      </c>
      <c r="M819" s="0" t="n">
        <f aca="false">IF(L819&gt;70,L819,0)</f>
        <v>0</v>
      </c>
      <c r="N819" s="28" t="n">
        <f aca="false">((M819-70)*$M$2)*O819</f>
        <v>-0</v>
      </c>
      <c r="O819" s="0" t="n">
        <f aca="false">IF(L819&gt;70,1,0)</f>
        <v>0</v>
      </c>
    </row>
    <row r="820" customFormat="false" ht="12.75" hidden="false" customHeight="false" outlineLevel="0" collapsed="false">
      <c r="E820" s="32" t="n">
        <v>38501</v>
      </c>
      <c r="F820" s="33" t="s">
        <v>39</v>
      </c>
      <c r="G820" s="33" t="n">
        <v>1200</v>
      </c>
      <c r="H820" s="33" t="n">
        <v>38.41</v>
      </c>
      <c r="I820" s="33" t="n">
        <v>38.41</v>
      </c>
      <c r="J820" s="33" t="n">
        <v>38.41</v>
      </c>
      <c r="K820" s="33" t="n">
        <v>38.41</v>
      </c>
      <c r="L820" s="33" t="n">
        <v>38.41</v>
      </c>
      <c r="M820" s="0" t="n">
        <f aca="false">IF(L820&gt;70,L820,0)</f>
        <v>0</v>
      </c>
      <c r="N820" s="28" t="n">
        <f aca="false">((M820-70)*$M$2)*O820</f>
        <v>-0</v>
      </c>
      <c r="O820" s="0" t="n">
        <f aca="false">IF(L820&gt;70,1,0)</f>
        <v>0</v>
      </c>
    </row>
    <row r="821" customFormat="false" ht="12.75" hidden="false" customHeight="false" outlineLevel="0" collapsed="false">
      <c r="E821" s="32" t="n">
        <v>38501</v>
      </c>
      <c r="F821" s="33" t="s">
        <v>39</v>
      </c>
      <c r="G821" s="33" t="n">
        <v>1215</v>
      </c>
      <c r="H821" s="33" t="n">
        <v>36.35</v>
      </c>
      <c r="I821" s="33" t="n">
        <v>36.35</v>
      </c>
      <c r="J821" s="33" t="n">
        <v>36.35</v>
      </c>
      <c r="K821" s="33" t="n">
        <v>36.35</v>
      </c>
      <c r="L821" s="33" t="n">
        <v>36.35</v>
      </c>
      <c r="M821" s="0" t="n">
        <f aca="false">IF(L821&gt;70,L821,0)</f>
        <v>0</v>
      </c>
      <c r="N821" s="28" t="n">
        <f aca="false">((M821-70)*$M$2)*O821</f>
        <v>-0</v>
      </c>
      <c r="O821" s="0" t="n">
        <f aca="false">IF(L821&gt;70,1,0)</f>
        <v>0</v>
      </c>
    </row>
    <row r="822" customFormat="false" ht="12.75" hidden="false" customHeight="false" outlineLevel="0" collapsed="false">
      <c r="E822" s="32" t="n">
        <v>38501</v>
      </c>
      <c r="F822" s="33" t="s">
        <v>39</v>
      </c>
      <c r="G822" s="33" t="n">
        <v>1230</v>
      </c>
      <c r="H822" s="33" t="n">
        <v>38.91</v>
      </c>
      <c r="I822" s="33" t="n">
        <v>38.91</v>
      </c>
      <c r="J822" s="33" t="n">
        <v>38.91</v>
      </c>
      <c r="K822" s="33" t="n">
        <v>38.91</v>
      </c>
      <c r="L822" s="33" t="n">
        <v>38.91</v>
      </c>
      <c r="M822" s="0" t="n">
        <f aca="false">IF(L822&gt;70,L822,0)</f>
        <v>0</v>
      </c>
      <c r="N822" s="28" t="n">
        <f aca="false">((M822-70)*$M$2)*O822</f>
        <v>-0</v>
      </c>
      <c r="O822" s="0" t="n">
        <f aca="false">IF(L822&gt;70,1,0)</f>
        <v>0</v>
      </c>
    </row>
    <row r="823" customFormat="false" ht="12.75" hidden="false" customHeight="false" outlineLevel="0" collapsed="false">
      <c r="E823" s="32" t="n">
        <v>38501</v>
      </c>
      <c r="F823" s="33" t="s">
        <v>39</v>
      </c>
      <c r="G823" s="33" t="n">
        <v>1245</v>
      </c>
      <c r="H823" s="33" t="n">
        <v>41.17</v>
      </c>
      <c r="I823" s="33" t="n">
        <v>41.17</v>
      </c>
      <c r="J823" s="33" t="n">
        <v>41.17</v>
      </c>
      <c r="K823" s="33" t="n">
        <v>41.17</v>
      </c>
      <c r="L823" s="33" t="n">
        <v>41.17</v>
      </c>
      <c r="M823" s="0" t="n">
        <f aca="false">IF(L823&gt;70,L823,0)</f>
        <v>0</v>
      </c>
      <c r="N823" s="28" t="n">
        <f aca="false">((M823-70)*$M$2)*O823</f>
        <v>-0</v>
      </c>
      <c r="O823" s="0" t="n">
        <f aca="false">IF(L823&gt;70,1,0)</f>
        <v>0</v>
      </c>
    </row>
    <row r="824" customFormat="false" ht="12.75" hidden="false" customHeight="false" outlineLevel="0" collapsed="false">
      <c r="E824" s="32" t="n">
        <v>38501</v>
      </c>
      <c r="F824" s="33" t="s">
        <v>39</v>
      </c>
      <c r="G824" s="33" t="n">
        <v>1300</v>
      </c>
      <c r="H824" s="33" t="n">
        <v>41.26</v>
      </c>
      <c r="I824" s="33" t="n">
        <v>41.26</v>
      </c>
      <c r="J824" s="33" t="n">
        <v>41.26</v>
      </c>
      <c r="K824" s="33" t="n">
        <v>41.26</v>
      </c>
      <c r="L824" s="33" t="n">
        <v>41.26</v>
      </c>
      <c r="M824" s="0" t="n">
        <f aca="false">IF(L824&gt;70,L824,0)</f>
        <v>0</v>
      </c>
      <c r="N824" s="28" t="n">
        <f aca="false">((M824-70)*$M$2)*O824</f>
        <v>-0</v>
      </c>
      <c r="O824" s="0" t="n">
        <f aca="false">IF(L824&gt;70,1,0)</f>
        <v>0</v>
      </c>
    </row>
    <row r="825" customFormat="false" ht="12.75" hidden="false" customHeight="false" outlineLevel="0" collapsed="false">
      <c r="E825" s="32" t="n">
        <v>38501</v>
      </c>
      <c r="F825" s="33" t="s">
        <v>39</v>
      </c>
      <c r="G825" s="33" t="n">
        <v>1315</v>
      </c>
      <c r="H825" s="33" t="n">
        <v>41.44</v>
      </c>
      <c r="I825" s="33" t="n">
        <v>41.44</v>
      </c>
      <c r="J825" s="33" t="n">
        <v>41.44</v>
      </c>
      <c r="K825" s="33" t="n">
        <v>41.44</v>
      </c>
      <c r="L825" s="33" t="n">
        <v>41.44</v>
      </c>
      <c r="M825" s="0" t="n">
        <f aca="false">IF(L825&gt;70,L825,0)</f>
        <v>0</v>
      </c>
      <c r="N825" s="28" t="n">
        <f aca="false">((M825-70)*$M$2)*O825</f>
        <v>-0</v>
      </c>
      <c r="O825" s="0" t="n">
        <f aca="false">IF(L825&gt;70,1,0)</f>
        <v>0</v>
      </c>
    </row>
    <row r="826" customFormat="false" ht="12.75" hidden="false" customHeight="false" outlineLevel="0" collapsed="false">
      <c r="E826" s="32" t="n">
        <v>38501</v>
      </c>
      <c r="F826" s="33" t="s">
        <v>39</v>
      </c>
      <c r="G826" s="33" t="n">
        <v>1330</v>
      </c>
      <c r="H826" s="33" t="n">
        <v>41.61</v>
      </c>
      <c r="I826" s="33" t="n">
        <v>41.61</v>
      </c>
      <c r="J826" s="33" t="n">
        <v>41.61</v>
      </c>
      <c r="K826" s="33" t="n">
        <v>41.61</v>
      </c>
      <c r="L826" s="33" t="n">
        <v>41.61</v>
      </c>
      <c r="M826" s="0" t="n">
        <f aca="false">IF(L826&gt;70,L826,0)</f>
        <v>0</v>
      </c>
      <c r="N826" s="28" t="n">
        <f aca="false">((M826-70)*$M$2)*O826</f>
        <v>-0</v>
      </c>
      <c r="O826" s="0" t="n">
        <f aca="false">IF(L826&gt;70,1,0)</f>
        <v>0</v>
      </c>
    </row>
    <row r="827" customFormat="false" ht="12.75" hidden="false" customHeight="false" outlineLevel="0" collapsed="false">
      <c r="E827" s="32" t="n">
        <v>38501</v>
      </c>
      <c r="F827" s="33" t="s">
        <v>39</v>
      </c>
      <c r="G827" s="33" t="n">
        <v>1345</v>
      </c>
      <c r="H827" s="33" t="n">
        <v>42.69</v>
      </c>
      <c r="I827" s="33" t="n">
        <v>42.69</v>
      </c>
      <c r="J827" s="33" t="n">
        <v>42.69</v>
      </c>
      <c r="K827" s="33" t="n">
        <v>42.69</v>
      </c>
      <c r="L827" s="33" t="n">
        <v>42.69</v>
      </c>
      <c r="M827" s="0" t="n">
        <f aca="false">IF(L827&gt;70,L827,0)</f>
        <v>0</v>
      </c>
      <c r="N827" s="28" t="n">
        <f aca="false">((M827-70)*$M$2)*O827</f>
        <v>-0</v>
      </c>
      <c r="O827" s="0" t="n">
        <f aca="false">IF(L827&gt;70,1,0)</f>
        <v>0</v>
      </c>
    </row>
    <row r="828" customFormat="false" ht="12.75" hidden="false" customHeight="false" outlineLevel="0" collapsed="false">
      <c r="E828" s="32" t="n">
        <v>38501</v>
      </c>
      <c r="F828" s="33" t="s">
        <v>39</v>
      </c>
      <c r="G828" s="33" t="n">
        <v>1400</v>
      </c>
      <c r="H828" s="33" t="n">
        <v>42.59</v>
      </c>
      <c r="I828" s="33" t="n">
        <v>42.59</v>
      </c>
      <c r="J828" s="33" t="n">
        <v>42.59</v>
      </c>
      <c r="K828" s="33" t="n">
        <v>42.59</v>
      </c>
      <c r="L828" s="33" t="n">
        <v>42.59</v>
      </c>
      <c r="M828" s="0" t="n">
        <f aca="false">IF(L828&gt;70,L828,0)</f>
        <v>0</v>
      </c>
      <c r="N828" s="28" t="n">
        <f aca="false">((M828-70)*$M$2)*O828</f>
        <v>-0</v>
      </c>
      <c r="O828" s="0" t="n">
        <f aca="false">IF(L828&gt;70,1,0)</f>
        <v>0</v>
      </c>
    </row>
    <row r="829" customFormat="false" ht="12.75" hidden="false" customHeight="false" outlineLevel="0" collapsed="false">
      <c r="E829" s="32" t="n">
        <v>38501</v>
      </c>
      <c r="F829" s="33" t="s">
        <v>39</v>
      </c>
      <c r="G829" s="33" t="n">
        <v>1415</v>
      </c>
      <c r="H829" s="33" t="n">
        <v>41.52</v>
      </c>
      <c r="I829" s="33" t="n">
        <v>41.52</v>
      </c>
      <c r="J829" s="33" t="n">
        <v>41.52</v>
      </c>
      <c r="K829" s="33" t="n">
        <v>41.52</v>
      </c>
      <c r="L829" s="33" t="n">
        <v>41.52</v>
      </c>
      <c r="M829" s="0" t="n">
        <f aca="false">IF(L829&gt;70,L829,0)</f>
        <v>0</v>
      </c>
      <c r="N829" s="28" t="n">
        <f aca="false">((M829-70)*$M$2)*O829</f>
        <v>-0</v>
      </c>
      <c r="O829" s="0" t="n">
        <f aca="false">IF(L829&gt;70,1,0)</f>
        <v>0</v>
      </c>
    </row>
    <row r="830" customFormat="false" ht="12.75" hidden="false" customHeight="false" outlineLevel="0" collapsed="false">
      <c r="E830" s="32" t="n">
        <v>38501</v>
      </c>
      <c r="F830" s="33" t="s">
        <v>39</v>
      </c>
      <c r="G830" s="33" t="n">
        <v>1430</v>
      </c>
      <c r="H830" s="33" t="n">
        <v>41.61</v>
      </c>
      <c r="I830" s="33" t="n">
        <v>41.61</v>
      </c>
      <c r="J830" s="33" t="n">
        <v>41.61</v>
      </c>
      <c r="K830" s="33" t="n">
        <v>41.61</v>
      </c>
      <c r="L830" s="33" t="n">
        <v>41.61</v>
      </c>
      <c r="M830" s="0" t="n">
        <f aca="false">IF(L830&gt;70,L830,0)</f>
        <v>0</v>
      </c>
      <c r="N830" s="28" t="n">
        <f aca="false">((M830-70)*$M$2)*O830</f>
        <v>-0</v>
      </c>
      <c r="O830" s="0" t="n">
        <f aca="false">IF(L830&gt;70,1,0)</f>
        <v>0</v>
      </c>
    </row>
    <row r="831" customFormat="false" ht="12.75" hidden="false" customHeight="false" outlineLevel="0" collapsed="false">
      <c r="E831" s="32" t="n">
        <v>38501</v>
      </c>
      <c r="F831" s="33" t="s">
        <v>39</v>
      </c>
      <c r="G831" s="33" t="n">
        <v>1445</v>
      </c>
      <c r="H831" s="33" t="n">
        <v>43</v>
      </c>
      <c r="I831" s="33" t="n">
        <v>43</v>
      </c>
      <c r="J831" s="33" t="n">
        <v>43</v>
      </c>
      <c r="K831" s="33" t="n">
        <v>43</v>
      </c>
      <c r="L831" s="33" t="n">
        <v>43</v>
      </c>
      <c r="M831" s="0" t="n">
        <f aca="false">IF(L831&gt;70,L831,0)</f>
        <v>0</v>
      </c>
      <c r="N831" s="28" t="n">
        <f aca="false">((M831-70)*$M$2)*O831</f>
        <v>-0</v>
      </c>
      <c r="O831" s="0" t="n">
        <f aca="false">IF(L831&gt;70,1,0)</f>
        <v>0</v>
      </c>
    </row>
    <row r="832" customFormat="false" ht="12.75" hidden="false" customHeight="false" outlineLevel="0" collapsed="false">
      <c r="E832" s="32" t="n">
        <v>38501</v>
      </c>
      <c r="F832" s="33" t="s">
        <v>39</v>
      </c>
      <c r="G832" s="33" t="n">
        <v>1500</v>
      </c>
      <c r="H832" s="33" t="n">
        <v>45.26</v>
      </c>
      <c r="I832" s="33" t="n">
        <v>45.26</v>
      </c>
      <c r="J832" s="33" t="n">
        <v>45.26</v>
      </c>
      <c r="K832" s="33" t="n">
        <v>45.26</v>
      </c>
      <c r="L832" s="33" t="n">
        <v>45.26</v>
      </c>
      <c r="M832" s="0" t="n">
        <f aca="false">IF(L832&gt;70,L832,0)</f>
        <v>0</v>
      </c>
      <c r="N832" s="28" t="n">
        <f aca="false">((M832-70)*$M$2)*O832</f>
        <v>-0</v>
      </c>
      <c r="O832" s="0" t="n">
        <f aca="false">IF(L832&gt;70,1,0)</f>
        <v>0</v>
      </c>
    </row>
    <row r="833" customFormat="false" ht="12.75" hidden="false" customHeight="false" outlineLevel="0" collapsed="false">
      <c r="E833" s="32" t="n">
        <v>38501</v>
      </c>
      <c r="F833" s="33" t="s">
        <v>39</v>
      </c>
      <c r="G833" s="33" t="n">
        <v>1515</v>
      </c>
      <c r="H833" s="33" t="n">
        <v>41.8</v>
      </c>
      <c r="I833" s="33" t="n">
        <v>41.8</v>
      </c>
      <c r="J833" s="33" t="n">
        <v>41.8</v>
      </c>
      <c r="K833" s="33" t="n">
        <v>41.8</v>
      </c>
      <c r="L833" s="33" t="n">
        <v>41.8</v>
      </c>
      <c r="M833" s="0" t="n">
        <f aca="false">IF(L833&gt;70,L833,0)</f>
        <v>0</v>
      </c>
      <c r="N833" s="28" t="n">
        <f aca="false">((M833-70)*$M$2)*O833</f>
        <v>-0</v>
      </c>
      <c r="O833" s="0" t="n">
        <f aca="false">IF(L833&gt;70,1,0)</f>
        <v>0</v>
      </c>
    </row>
    <row r="834" customFormat="false" ht="12.75" hidden="false" customHeight="false" outlineLevel="0" collapsed="false">
      <c r="E834" s="32" t="n">
        <v>38501</v>
      </c>
      <c r="F834" s="33" t="s">
        <v>39</v>
      </c>
      <c r="G834" s="33" t="n">
        <v>1530</v>
      </c>
      <c r="H834" s="33" t="n">
        <v>42.49</v>
      </c>
      <c r="I834" s="33" t="n">
        <v>42.49</v>
      </c>
      <c r="J834" s="33" t="n">
        <v>42.49</v>
      </c>
      <c r="K834" s="33" t="n">
        <v>42.49</v>
      </c>
      <c r="L834" s="33" t="n">
        <v>42.49</v>
      </c>
      <c r="M834" s="0" t="n">
        <f aca="false">IF(L834&gt;70,L834,0)</f>
        <v>0</v>
      </c>
      <c r="N834" s="28" t="n">
        <f aca="false">((M834-70)*$M$2)*O834</f>
        <v>-0</v>
      </c>
      <c r="O834" s="0" t="n">
        <f aca="false">IF(L834&gt;70,1,0)</f>
        <v>0</v>
      </c>
    </row>
    <row r="835" customFormat="false" ht="12.75" hidden="false" customHeight="false" outlineLevel="0" collapsed="false">
      <c r="E835" s="32" t="n">
        <v>38501</v>
      </c>
      <c r="F835" s="33" t="s">
        <v>39</v>
      </c>
      <c r="G835" s="33" t="n">
        <v>1545</v>
      </c>
      <c r="H835" s="33" t="n">
        <v>43.6</v>
      </c>
      <c r="I835" s="33" t="n">
        <v>43.6</v>
      </c>
      <c r="J835" s="33" t="n">
        <v>43.6</v>
      </c>
      <c r="K835" s="33" t="n">
        <v>43.6</v>
      </c>
      <c r="L835" s="33" t="n">
        <v>43.6</v>
      </c>
      <c r="M835" s="0" t="n">
        <f aca="false">IF(L835&gt;70,L835,0)</f>
        <v>0</v>
      </c>
      <c r="N835" s="28" t="n">
        <f aca="false">((M835-70)*$M$2)*O835</f>
        <v>-0</v>
      </c>
      <c r="O835" s="0" t="n">
        <f aca="false">IF(L835&gt;70,1,0)</f>
        <v>0</v>
      </c>
    </row>
    <row r="836" customFormat="false" ht="12.75" hidden="false" customHeight="false" outlineLevel="0" collapsed="false">
      <c r="E836" s="32" t="n">
        <v>38501</v>
      </c>
      <c r="F836" s="33" t="s">
        <v>39</v>
      </c>
      <c r="G836" s="33" t="n">
        <v>1600</v>
      </c>
      <c r="H836" s="33" t="n">
        <v>43.5</v>
      </c>
      <c r="I836" s="33" t="n">
        <v>43.5</v>
      </c>
      <c r="J836" s="33" t="n">
        <v>43.5</v>
      </c>
      <c r="K836" s="33" t="n">
        <v>43.5</v>
      </c>
      <c r="L836" s="33" t="n">
        <v>43.5</v>
      </c>
      <c r="M836" s="0" t="n">
        <f aca="false">IF(L836&gt;70,L836,0)</f>
        <v>0</v>
      </c>
      <c r="N836" s="28" t="n">
        <f aca="false">((M836-70)*$M$2)*O836</f>
        <v>-0</v>
      </c>
      <c r="O836" s="0" t="n">
        <f aca="false">IF(L836&gt;70,1,0)</f>
        <v>0</v>
      </c>
    </row>
    <row r="837" customFormat="false" ht="12.75" hidden="false" customHeight="false" outlineLevel="0" collapsed="false">
      <c r="E837" s="32" t="n">
        <v>38501</v>
      </c>
      <c r="F837" s="33" t="s">
        <v>39</v>
      </c>
      <c r="G837" s="33" t="n">
        <v>1615</v>
      </c>
      <c r="H837" s="33" t="n">
        <v>41.8</v>
      </c>
      <c r="I837" s="33" t="n">
        <v>41.8</v>
      </c>
      <c r="J837" s="33" t="n">
        <v>41.8</v>
      </c>
      <c r="K837" s="33" t="n">
        <v>41.8</v>
      </c>
      <c r="L837" s="33" t="n">
        <v>41.8</v>
      </c>
      <c r="M837" s="0" t="n">
        <f aca="false">IF(L837&gt;70,L837,0)</f>
        <v>0</v>
      </c>
      <c r="N837" s="28" t="n">
        <f aca="false">((M837-70)*$M$2)*O837</f>
        <v>-0</v>
      </c>
      <c r="O837" s="0" t="n">
        <f aca="false">IF(L837&gt;70,1,0)</f>
        <v>0</v>
      </c>
    </row>
    <row r="838" customFormat="false" ht="12.75" hidden="false" customHeight="false" outlineLevel="0" collapsed="false">
      <c r="E838" s="32" t="n">
        <v>38501</v>
      </c>
      <c r="F838" s="33" t="s">
        <v>39</v>
      </c>
      <c r="G838" s="33" t="n">
        <v>1630</v>
      </c>
      <c r="H838" s="33" t="n">
        <v>42.6</v>
      </c>
      <c r="I838" s="33" t="n">
        <v>42.6</v>
      </c>
      <c r="J838" s="33" t="n">
        <v>42.6</v>
      </c>
      <c r="K838" s="33" t="n">
        <v>42.6</v>
      </c>
      <c r="L838" s="33" t="n">
        <v>42.6</v>
      </c>
      <c r="M838" s="0" t="n">
        <f aca="false">IF(L838&gt;70,L838,0)</f>
        <v>0</v>
      </c>
      <c r="N838" s="28" t="n">
        <f aca="false">((M838-70)*$M$2)*O838</f>
        <v>-0</v>
      </c>
      <c r="O838" s="0" t="n">
        <f aca="false">IF(L838&gt;70,1,0)</f>
        <v>0</v>
      </c>
    </row>
    <row r="839" customFormat="false" ht="12.75" hidden="false" customHeight="false" outlineLevel="0" collapsed="false">
      <c r="E839" s="32" t="n">
        <v>38501</v>
      </c>
      <c r="F839" s="33" t="s">
        <v>39</v>
      </c>
      <c r="G839" s="33" t="n">
        <v>1645</v>
      </c>
      <c r="H839" s="33" t="n">
        <v>43.2</v>
      </c>
      <c r="I839" s="33" t="n">
        <v>43.2</v>
      </c>
      <c r="J839" s="33" t="n">
        <v>43.2</v>
      </c>
      <c r="K839" s="33" t="n">
        <v>43.2</v>
      </c>
      <c r="L839" s="33" t="n">
        <v>43.2</v>
      </c>
      <c r="M839" s="0" t="n">
        <f aca="false">IF(L839&gt;70,L839,0)</f>
        <v>0</v>
      </c>
      <c r="N839" s="28" t="n">
        <f aca="false">((M839-70)*$M$2)*O839</f>
        <v>-0</v>
      </c>
      <c r="O839" s="0" t="n">
        <f aca="false">IF(L839&gt;70,1,0)</f>
        <v>0</v>
      </c>
    </row>
    <row r="840" customFormat="false" ht="12.75" hidden="false" customHeight="false" outlineLevel="0" collapsed="false">
      <c r="E840" s="32" t="n">
        <v>38501</v>
      </c>
      <c r="F840" s="33" t="s">
        <v>39</v>
      </c>
      <c r="G840" s="33" t="n">
        <v>1700</v>
      </c>
      <c r="H840" s="33" t="n">
        <v>43.8</v>
      </c>
      <c r="I840" s="33" t="n">
        <v>43.8</v>
      </c>
      <c r="J840" s="33" t="n">
        <v>43.8</v>
      </c>
      <c r="K840" s="33" t="n">
        <v>43.8</v>
      </c>
      <c r="L840" s="33" t="n">
        <v>43.8</v>
      </c>
      <c r="M840" s="0" t="n">
        <f aca="false">IF(L840&gt;70,L840,0)</f>
        <v>0</v>
      </c>
      <c r="N840" s="28" t="n">
        <f aca="false">((M840-70)*$M$2)*O840</f>
        <v>-0</v>
      </c>
      <c r="O840" s="0" t="n">
        <f aca="false">IF(L840&gt;70,1,0)</f>
        <v>0</v>
      </c>
    </row>
    <row r="841" customFormat="false" ht="12.75" hidden="false" customHeight="false" outlineLevel="0" collapsed="false">
      <c r="E841" s="32" t="n">
        <v>38501</v>
      </c>
      <c r="F841" s="33" t="s">
        <v>39</v>
      </c>
      <c r="G841" s="33" t="n">
        <v>1715</v>
      </c>
      <c r="H841" s="33" t="n">
        <v>45.4</v>
      </c>
      <c r="I841" s="33" t="n">
        <v>45.4</v>
      </c>
      <c r="J841" s="33" t="n">
        <v>45.4</v>
      </c>
      <c r="K841" s="33" t="n">
        <v>45.4</v>
      </c>
      <c r="L841" s="33" t="n">
        <v>45.4</v>
      </c>
      <c r="M841" s="0" t="n">
        <f aca="false">IF(L841&gt;70,L841,0)</f>
        <v>0</v>
      </c>
      <c r="N841" s="28" t="n">
        <f aca="false">((M841-70)*$M$2)*O841</f>
        <v>-0</v>
      </c>
      <c r="O841" s="0" t="n">
        <f aca="false">IF(L841&gt;70,1,0)</f>
        <v>0</v>
      </c>
    </row>
    <row r="842" customFormat="false" ht="12.75" hidden="false" customHeight="false" outlineLevel="0" collapsed="false">
      <c r="E842" s="32" t="n">
        <v>38501</v>
      </c>
      <c r="F842" s="33" t="s">
        <v>39</v>
      </c>
      <c r="G842" s="33" t="n">
        <v>1730</v>
      </c>
      <c r="H842" s="33" t="n">
        <v>43.1</v>
      </c>
      <c r="I842" s="33" t="n">
        <v>43.1</v>
      </c>
      <c r="J842" s="33" t="n">
        <v>43.1</v>
      </c>
      <c r="K842" s="33" t="n">
        <v>43.1</v>
      </c>
      <c r="L842" s="33" t="n">
        <v>43.1</v>
      </c>
      <c r="M842" s="0" t="n">
        <f aca="false">IF(L842&gt;70,L842,0)</f>
        <v>0</v>
      </c>
      <c r="N842" s="28" t="n">
        <f aca="false">((M842-70)*$M$2)*O842</f>
        <v>-0</v>
      </c>
      <c r="O842" s="0" t="n">
        <f aca="false">IF(L842&gt;70,1,0)</f>
        <v>0</v>
      </c>
    </row>
    <row r="843" customFormat="false" ht="12.75" hidden="false" customHeight="false" outlineLevel="0" collapsed="false">
      <c r="E843" s="32" t="n">
        <v>38501</v>
      </c>
      <c r="F843" s="33" t="s">
        <v>39</v>
      </c>
      <c r="G843" s="33" t="n">
        <v>1745</v>
      </c>
      <c r="H843" s="33" t="n">
        <v>42.7</v>
      </c>
      <c r="I843" s="33" t="n">
        <v>42.7</v>
      </c>
      <c r="J843" s="33" t="n">
        <v>42.7</v>
      </c>
      <c r="K843" s="33" t="n">
        <v>42.7</v>
      </c>
      <c r="L843" s="33" t="n">
        <v>42.7</v>
      </c>
      <c r="M843" s="0" t="n">
        <f aca="false">IF(L843&gt;70,L843,0)</f>
        <v>0</v>
      </c>
      <c r="N843" s="28" t="n">
        <f aca="false">((M843-70)*$M$2)*O843</f>
        <v>-0</v>
      </c>
      <c r="O843" s="0" t="n">
        <f aca="false">IF(L843&gt;70,1,0)</f>
        <v>0</v>
      </c>
    </row>
    <row r="844" customFormat="false" ht="12.75" hidden="false" customHeight="false" outlineLevel="0" collapsed="false">
      <c r="E844" s="32" t="n">
        <v>38501</v>
      </c>
      <c r="F844" s="33" t="s">
        <v>39</v>
      </c>
      <c r="G844" s="33" t="n">
        <v>1800</v>
      </c>
      <c r="H844" s="33" t="n">
        <v>41.61</v>
      </c>
      <c r="I844" s="33" t="n">
        <v>41.61</v>
      </c>
      <c r="J844" s="33" t="n">
        <v>41.61</v>
      </c>
      <c r="K844" s="33" t="n">
        <v>41.61</v>
      </c>
      <c r="L844" s="33" t="n">
        <v>41.61</v>
      </c>
      <c r="M844" s="0" t="n">
        <f aca="false">IF(L844&gt;70,L844,0)</f>
        <v>0</v>
      </c>
      <c r="N844" s="28" t="n">
        <f aca="false">((M844-70)*$M$2)*O844</f>
        <v>-0</v>
      </c>
      <c r="O844" s="0" t="n">
        <f aca="false">IF(L844&gt;70,1,0)</f>
        <v>0</v>
      </c>
    </row>
    <row r="845" customFormat="false" ht="12.75" hidden="false" customHeight="false" outlineLevel="0" collapsed="false">
      <c r="E845" s="32" t="n">
        <v>38501</v>
      </c>
      <c r="F845" s="33" t="s">
        <v>39</v>
      </c>
      <c r="G845" s="33" t="n">
        <v>1815</v>
      </c>
      <c r="H845" s="33" t="n">
        <v>41.52</v>
      </c>
      <c r="I845" s="33" t="n">
        <v>41.52</v>
      </c>
      <c r="J845" s="33" t="n">
        <v>41.52</v>
      </c>
      <c r="K845" s="33" t="n">
        <v>41.52</v>
      </c>
      <c r="L845" s="33" t="n">
        <v>41.52</v>
      </c>
      <c r="M845" s="0" t="n">
        <f aca="false">IF(L845&gt;70,L845,0)</f>
        <v>0</v>
      </c>
      <c r="N845" s="28" t="n">
        <f aca="false">((M845-70)*$M$2)*O845</f>
        <v>-0</v>
      </c>
      <c r="O845" s="0" t="n">
        <f aca="false">IF(L845&gt;70,1,0)</f>
        <v>0</v>
      </c>
    </row>
    <row r="846" customFormat="false" ht="12.75" hidden="false" customHeight="false" outlineLevel="0" collapsed="false">
      <c r="E846" s="32" t="n">
        <v>38501</v>
      </c>
      <c r="F846" s="33" t="s">
        <v>39</v>
      </c>
      <c r="G846" s="33" t="n">
        <v>1830</v>
      </c>
      <c r="H846" s="33" t="n">
        <v>41.17</v>
      </c>
      <c r="I846" s="33" t="n">
        <v>41.17</v>
      </c>
      <c r="J846" s="33" t="n">
        <v>41.17</v>
      </c>
      <c r="K846" s="33" t="n">
        <v>41.17</v>
      </c>
      <c r="L846" s="33" t="n">
        <v>41.17</v>
      </c>
      <c r="M846" s="0" t="n">
        <f aca="false">IF(L846&gt;70,L846,0)</f>
        <v>0</v>
      </c>
      <c r="N846" s="28" t="n">
        <f aca="false">((M846-70)*$M$2)*O846</f>
        <v>-0</v>
      </c>
      <c r="O846" s="0" t="n">
        <f aca="false">IF(L846&gt;70,1,0)</f>
        <v>0</v>
      </c>
    </row>
    <row r="847" customFormat="false" ht="12.75" hidden="false" customHeight="false" outlineLevel="0" collapsed="false">
      <c r="E847" s="32" t="n">
        <v>38501</v>
      </c>
      <c r="F847" s="33" t="s">
        <v>39</v>
      </c>
      <c r="G847" s="33" t="n">
        <v>1845</v>
      </c>
      <c r="H847" s="33" t="n">
        <v>40.87</v>
      </c>
      <c r="I847" s="33" t="n">
        <v>40.87</v>
      </c>
      <c r="J847" s="33" t="n">
        <v>40.87</v>
      </c>
      <c r="K847" s="33" t="n">
        <v>40.87</v>
      </c>
      <c r="L847" s="33" t="n">
        <v>40.87</v>
      </c>
      <c r="M847" s="0" t="n">
        <f aca="false">IF(L847&gt;70,L847,0)</f>
        <v>0</v>
      </c>
      <c r="N847" s="28" t="n">
        <f aca="false">((M847-70)*$M$2)*O847</f>
        <v>-0</v>
      </c>
      <c r="O847" s="0" t="n">
        <f aca="false">IF(L847&gt;70,1,0)</f>
        <v>0</v>
      </c>
    </row>
    <row r="848" customFormat="false" ht="12.75" hidden="false" customHeight="false" outlineLevel="0" collapsed="false">
      <c r="E848" s="32" t="n">
        <v>38501</v>
      </c>
      <c r="F848" s="33" t="s">
        <v>39</v>
      </c>
      <c r="G848" s="33" t="n">
        <v>1900</v>
      </c>
      <c r="H848" s="33" t="n">
        <v>37.66</v>
      </c>
      <c r="I848" s="33" t="n">
        <v>37.66</v>
      </c>
      <c r="J848" s="33" t="n">
        <v>37.66</v>
      </c>
      <c r="K848" s="33" t="n">
        <v>37.66</v>
      </c>
      <c r="L848" s="33" t="n">
        <v>37.66</v>
      </c>
      <c r="M848" s="0" t="n">
        <f aca="false">IF(L848&gt;70,L848,0)</f>
        <v>0</v>
      </c>
      <c r="N848" s="28" t="n">
        <f aca="false">((M848-70)*$M$2)*O848</f>
        <v>-0</v>
      </c>
      <c r="O848" s="0" t="n">
        <f aca="false">IF(L848&gt;70,1,0)</f>
        <v>0</v>
      </c>
    </row>
    <row r="849" customFormat="false" ht="12.75" hidden="false" customHeight="false" outlineLevel="0" collapsed="false">
      <c r="E849" s="32" t="n">
        <v>38501</v>
      </c>
      <c r="F849" s="33" t="s">
        <v>39</v>
      </c>
      <c r="G849" s="33" t="n">
        <v>1915</v>
      </c>
      <c r="H849" s="33" t="n">
        <v>37.66</v>
      </c>
      <c r="I849" s="33" t="n">
        <v>37.66</v>
      </c>
      <c r="J849" s="33" t="n">
        <v>37.66</v>
      </c>
      <c r="K849" s="33" t="n">
        <v>37.66</v>
      </c>
      <c r="L849" s="33" t="n">
        <v>37.66</v>
      </c>
      <c r="M849" s="0" t="n">
        <f aca="false">IF(L849&gt;70,L849,0)</f>
        <v>0</v>
      </c>
      <c r="N849" s="28" t="n">
        <f aca="false">((M849-70)*$M$2)*O849</f>
        <v>-0</v>
      </c>
      <c r="O849" s="0" t="n">
        <f aca="false">IF(L849&gt;70,1,0)</f>
        <v>0</v>
      </c>
    </row>
    <row r="850" customFormat="false" ht="12.75" hidden="false" customHeight="false" outlineLevel="0" collapsed="false">
      <c r="E850" s="32" t="n">
        <v>38501</v>
      </c>
      <c r="F850" s="33" t="s">
        <v>39</v>
      </c>
      <c r="G850" s="33" t="n">
        <v>1930</v>
      </c>
      <c r="H850" s="33" t="n">
        <v>37.13</v>
      </c>
      <c r="I850" s="33" t="n">
        <v>37.13</v>
      </c>
      <c r="J850" s="33" t="n">
        <v>37.13</v>
      </c>
      <c r="K850" s="33" t="n">
        <v>37.13</v>
      </c>
      <c r="L850" s="33" t="n">
        <v>37.13</v>
      </c>
      <c r="M850" s="0" t="n">
        <f aca="false">IF(L850&gt;70,L850,0)</f>
        <v>0</v>
      </c>
      <c r="N850" s="28" t="n">
        <f aca="false">((M850-70)*$M$2)*O850</f>
        <v>-0</v>
      </c>
      <c r="O850" s="0" t="n">
        <f aca="false">IF(L850&gt;70,1,0)</f>
        <v>0</v>
      </c>
    </row>
    <row r="851" customFormat="false" ht="12.75" hidden="false" customHeight="false" outlineLevel="0" collapsed="false">
      <c r="E851" s="32" t="n">
        <v>38501</v>
      </c>
      <c r="F851" s="33" t="s">
        <v>39</v>
      </c>
      <c r="G851" s="33" t="n">
        <v>1945</v>
      </c>
      <c r="H851" s="33" t="n">
        <v>36.35</v>
      </c>
      <c r="I851" s="33" t="n">
        <v>36.35</v>
      </c>
      <c r="J851" s="33" t="n">
        <v>36.35</v>
      </c>
      <c r="K851" s="33" t="n">
        <v>36.35</v>
      </c>
      <c r="L851" s="33" t="n">
        <v>36.35</v>
      </c>
      <c r="M851" s="0" t="n">
        <f aca="false">IF(L851&gt;70,L851,0)</f>
        <v>0</v>
      </c>
      <c r="N851" s="28" t="n">
        <f aca="false">((M851-70)*$M$2)*O851</f>
        <v>-0</v>
      </c>
      <c r="O851" s="0" t="n">
        <f aca="false">IF(L851&gt;70,1,0)</f>
        <v>0</v>
      </c>
    </row>
    <row r="852" customFormat="false" ht="12.75" hidden="false" customHeight="false" outlineLevel="0" collapsed="false">
      <c r="E852" s="32" t="n">
        <v>38501</v>
      </c>
      <c r="F852" s="33" t="s">
        <v>39</v>
      </c>
      <c r="G852" s="33" t="n">
        <v>2000</v>
      </c>
      <c r="H852" s="33" t="n">
        <v>36.19</v>
      </c>
      <c r="I852" s="33" t="n">
        <v>36.19</v>
      </c>
      <c r="J852" s="33" t="n">
        <v>36.19</v>
      </c>
      <c r="K852" s="33" t="n">
        <v>36.19</v>
      </c>
      <c r="L852" s="33" t="n">
        <v>36.19</v>
      </c>
      <c r="M852" s="0" t="n">
        <f aca="false">IF(L852&gt;70,L852,0)</f>
        <v>0</v>
      </c>
      <c r="N852" s="28" t="n">
        <f aca="false">((M852-70)*$M$2)*O852</f>
        <v>-0</v>
      </c>
      <c r="O852" s="0" t="n">
        <f aca="false">IF(L852&gt;70,1,0)</f>
        <v>0</v>
      </c>
    </row>
    <row r="853" customFormat="false" ht="12.75" hidden="false" customHeight="false" outlineLevel="0" collapsed="false">
      <c r="E853" s="32" t="n">
        <v>38501</v>
      </c>
      <c r="F853" s="33" t="s">
        <v>39</v>
      </c>
      <c r="G853" s="33" t="n">
        <v>2015</v>
      </c>
      <c r="H853" s="33" t="n">
        <v>37.66</v>
      </c>
      <c r="I853" s="33" t="n">
        <v>37.66</v>
      </c>
      <c r="J853" s="33" t="n">
        <v>37.66</v>
      </c>
      <c r="K853" s="33" t="n">
        <v>37.66</v>
      </c>
      <c r="L853" s="33" t="n">
        <v>37.66</v>
      </c>
      <c r="M853" s="0" t="n">
        <f aca="false">IF(L853&gt;70,L853,0)</f>
        <v>0</v>
      </c>
      <c r="N853" s="28" t="n">
        <f aca="false">((M853-70)*$M$2)*O853</f>
        <v>-0</v>
      </c>
      <c r="O853" s="0" t="n">
        <f aca="false">IF(L853&gt;70,1,0)</f>
        <v>0</v>
      </c>
    </row>
    <row r="854" customFormat="false" ht="12.75" hidden="false" customHeight="false" outlineLevel="0" collapsed="false">
      <c r="E854" s="32" t="n">
        <v>38501</v>
      </c>
      <c r="F854" s="33" t="s">
        <v>39</v>
      </c>
      <c r="G854" s="33" t="n">
        <v>2030</v>
      </c>
      <c r="H854" s="33" t="n">
        <v>38</v>
      </c>
      <c r="I854" s="33" t="n">
        <v>38</v>
      </c>
      <c r="J854" s="33" t="n">
        <v>38</v>
      </c>
      <c r="K854" s="33" t="n">
        <v>38</v>
      </c>
      <c r="L854" s="33" t="n">
        <v>38</v>
      </c>
      <c r="M854" s="0" t="n">
        <f aca="false">IF(L854&gt;70,L854,0)</f>
        <v>0</v>
      </c>
      <c r="N854" s="28" t="n">
        <f aca="false">((M854-70)*$M$2)*O854</f>
        <v>-0</v>
      </c>
      <c r="O854" s="0" t="n">
        <f aca="false">IF(L854&gt;70,1,0)</f>
        <v>0</v>
      </c>
    </row>
    <row r="855" customFormat="false" ht="12.75" hidden="false" customHeight="false" outlineLevel="0" collapsed="false">
      <c r="E855" s="32" t="n">
        <v>38501</v>
      </c>
      <c r="F855" s="33" t="s">
        <v>39</v>
      </c>
      <c r="G855" s="33" t="n">
        <v>2045</v>
      </c>
      <c r="H855" s="33" t="n">
        <v>38</v>
      </c>
      <c r="I855" s="33" t="n">
        <v>38</v>
      </c>
      <c r="J855" s="33" t="n">
        <v>38</v>
      </c>
      <c r="K855" s="33" t="n">
        <v>38</v>
      </c>
      <c r="L855" s="33" t="n">
        <v>38</v>
      </c>
      <c r="M855" s="0" t="n">
        <f aca="false">IF(L855&gt;70,L855,0)</f>
        <v>0</v>
      </c>
      <c r="N855" s="28" t="n">
        <f aca="false">((M855-70)*$M$2)*O855</f>
        <v>-0</v>
      </c>
      <c r="O855" s="0" t="n">
        <f aca="false">IF(L855&gt;70,1,0)</f>
        <v>0</v>
      </c>
    </row>
    <row r="856" customFormat="false" ht="12.75" hidden="false" customHeight="false" outlineLevel="0" collapsed="false">
      <c r="E856" s="32" t="n">
        <v>38501</v>
      </c>
      <c r="F856" s="33" t="s">
        <v>39</v>
      </c>
      <c r="G856" s="33" t="n">
        <v>2100</v>
      </c>
      <c r="H856" s="33" t="n">
        <v>38</v>
      </c>
      <c r="I856" s="33" t="n">
        <v>38</v>
      </c>
      <c r="J856" s="33" t="n">
        <v>38</v>
      </c>
      <c r="K856" s="33" t="n">
        <v>38</v>
      </c>
      <c r="L856" s="33" t="n">
        <v>38</v>
      </c>
      <c r="M856" s="0" t="n">
        <f aca="false">IF(L856&gt;70,L856,0)</f>
        <v>0</v>
      </c>
      <c r="N856" s="28" t="n">
        <f aca="false">((M856-70)*$M$2)*O856</f>
        <v>-0</v>
      </c>
      <c r="O856" s="0" t="n">
        <f aca="false">IF(L856&gt;70,1,0)</f>
        <v>0</v>
      </c>
    </row>
    <row r="857" customFormat="false" ht="12.75" hidden="false" customHeight="false" outlineLevel="0" collapsed="false">
      <c r="E857" s="32" t="n">
        <v>38501</v>
      </c>
      <c r="F857" s="33" t="s">
        <v>39</v>
      </c>
      <c r="G857" s="33" t="n">
        <v>2115</v>
      </c>
      <c r="H857" s="33" t="n">
        <v>38</v>
      </c>
      <c r="I857" s="33" t="n">
        <v>38</v>
      </c>
      <c r="J857" s="33" t="n">
        <v>38</v>
      </c>
      <c r="K857" s="33" t="n">
        <v>38</v>
      </c>
      <c r="L857" s="33" t="n">
        <v>38</v>
      </c>
      <c r="M857" s="0" t="n">
        <f aca="false">IF(L857&gt;70,L857,0)</f>
        <v>0</v>
      </c>
      <c r="N857" s="28" t="n">
        <f aca="false">((M857-70)*$M$2)*O857</f>
        <v>-0</v>
      </c>
      <c r="O857" s="0" t="n">
        <f aca="false">IF(L857&gt;70,1,0)</f>
        <v>0</v>
      </c>
    </row>
    <row r="858" customFormat="false" ht="12.75" hidden="false" customHeight="false" outlineLevel="0" collapsed="false">
      <c r="E858" s="32" t="n">
        <v>38501</v>
      </c>
      <c r="F858" s="33" t="s">
        <v>39</v>
      </c>
      <c r="G858" s="33" t="n">
        <v>2130</v>
      </c>
      <c r="H858" s="33" t="n">
        <v>38</v>
      </c>
      <c r="I858" s="33" t="n">
        <v>38</v>
      </c>
      <c r="J858" s="33" t="n">
        <v>38</v>
      </c>
      <c r="K858" s="33" t="n">
        <v>38</v>
      </c>
      <c r="L858" s="33" t="n">
        <v>38</v>
      </c>
      <c r="M858" s="0" t="n">
        <f aca="false">IF(L858&gt;70,L858,0)</f>
        <v>0</v>
      </c>
      <c r="N858" s="28" t="n">
        <f aca="false">((M858-70)*$M$2)*O858</f>
        <v>-0</v>
      </c>
      <c r="O858" s="0" t="n">
        <f aca="false">IF(L858&gt;70,1,0)</f>
        <v>0</v>
      </c>
    </row>
    <row r="859" customFormat="false" ht="12.75" hidden="false" customHeight="false" outlineLevel="0" collapsed="false">
      <c r="E859" s="32" t="n">
        <v>38501</v>
      </c>
      <c r="F859" s="33" t="s">
        <v>39</v>
      </c>
      <c r="G859" s="33" t="n">
        <v>2145</v>
      </c>
      <c r="H859" s="33" t="n">
        <v>37.66</v>
      </c>
      <c r="I859" s="33" t="n">
        <v>37.66</v>
      </c>
      <c r="J859" s="33" t="n">
        <v>37.66</v>
      </c>
      <c r="K859" s="33" t="n">
        <v>37.66</v>
      </c>
      <c r="L859" s="33" t="n">
        <v>37.66</v>
      </c>
      <c r="M859" s="0" t="n">
        <f aca="false">IF(L859&gt;70,L859,0)</f>
        <v>0</v>
      </c>
      <c r="N859" s="28" t="n">
        <f aca="false">((M859-70)*$M$2)*O859</f>
        <v>-0</v>
      </c>
      <c r="O859" s="0" t="n">
        <f aca="false">IF(L859&gt;70,1,0)</f>
        <v>0</v>
      </c>
    </row>
    <row r="860" customFormat="false" ht="12.75" hidden="false" customHeight="false" outlineLevel="0" collapsed="false">
      <c r="E860" s="32" t="n">
        <v>38501</v>
      </c>
      <c r="F860" s="33" t="s">
        <v>39</v>
      </c>
      <c r="G860" s="33" t="n">
        <v>2200</v>
      </c>
      <c r="H860" s="33" t="n">
        <v>35</v>
      </c>
      <c r="I860" s="33" t="n">
        <v>35</v>
      </c>
      <c r="J860" s="33" t="n">
        <v>35</v>
      </c>
      <c r="K860" s="33" t="n">
        <v>35</v>
      </c>
      <c r="L860" s="33" t="n">
        <v>35</v>
      </c>
      <c r="M860" s="0" t="n">
        <f aca="false">IF(L860&gt;70,L860,0)</f>
        <v>0</v>
      </c>
      <c r="N860" s="28" t="n">
        <f aca="false">((M860-70)*$M$2)*O860</f>
        <v>-0</v>
      </c>
      <c r="O860" s="0" t="n">
        <f aca="false">IF(L860&gt;70,1,0)</f>
        <v>0</v>
      </c>
    </row>
    <row r="861" customFormat="false" ht="12.75" hidden="false" customHeight="false" outlineLevel="0" collapsed="false">
      <c r="E861" s="32" t="n">
        <v>38501</v>
      </c>
      <c r="F861" s="33" t="s">
        <v>39</v>
      </c>
      <c r="G861" s="33" t="n">
        <v>2215</v>
      </c>
      <c r="H861" s="33" t="n">
        <v>42</v>
      </c>
      <c r="I861" s="33" t="n">
        <v>42</v>
      </c>
      <c r="J861" s="33" t="n">
        <v>42</v>
      </c>
      <c r="K861" s="33" t="n">
        <v>42</v>
      </c>
      <c r="L861" s="33" t="n">
        <v>42</v>
      </c>
      <c r="M861" s="0" t="n">
        <f aca="false">IF(L861&gt;70,L861,0)</f>
        <v>0</v>
      </c>
      <c r="N861" s="28" t="n">
        <f aca="false">((M861-70)*$M$2)*O861</f>
        <v>-0</v>
      </c>
      <c r="O861" s="0" t="n">
        <f aca="false">IF(L861&gt;70,1,0)</f>
        <v>0</v>
      </c>
    </row>
    <row r="862" customFormat="false" ht="12.75" hidden="false" customHeight="false" outlineLevel="0" collapsed="false">
      <c r="E862" s="32" t="n">
        <v>38501</v>
      </c>
      <c r="F862" s="33" t="s">
        <v>39</v>
      </c>
      <c r="G862" s="33" t="n">
        <v>2230</v>
      </c>
      <c r="H862" s="33" t="n">
        <v>41.86</v>
      </c>
      <c r="I862" s="33" t="n">
        <v>41.86</v>
      </c>
      <c r="J862" s="33" t="n">
        <v>41.86</v>
      </c>
      <c r="K862" s="33" t="n">
        <v>41.86</v>
      </c>
      <c r="L862" s="33" t="n">
        <v>41.86</v>
      </c>
      <c r="M862" s="0" t="n">
        <f aca="false">IF(L862&gt;70,L862,0)</f>
        <v>0</v>
      </c>
      <c r="N862" s="28" t="n">
        <f aca="false">((M862-70)*$M$2)*O862</f>
        <v>-0</v>
      </c>
      <c r="O862" s="0" t="n">
        <f aca="false">IF(L862&gt;70,1,0)</f>
        <v>0</v>
      </c>
    </row>
    <row r="863" customFormat="false" ht="12.75" hidden="false" customHeight="false" outlineLevel="0" collapsed="false">
      <c r="E863" s="32" t="n">
        <v>38501</v>
      </c>
      <c r="F863" s="33" t="s">
        <v>39</v>
      </c>
      <c r="G863" s="33" t="n">
        <v>2245</v>
      </c>
      <c r="H863" s="33" t="n">
        <v>41.68</v>
      </c>
      <c r="I863" s="33" t="n">
        <v>41.68</v>
      </c>
      <c r="J863" s="33" t="n">
        <v>41.68</v>
      </c>
      <c r="K863" s="33" t="n">
        <v>41.68</v>
      </c>
      <c r="L863" s="33" t="n">
        <v>41.68</v>
      </c>
      <c r="M863" s="0" t="n">
        <f aca="false">IF(L863&gt;70,L863,0)</f>
        <v>0</v>
      </c>
      <c r="N863" s="28" t="n">
        <f aca="false">((M863-70)*$M$2)*O863</f>
        <v>-0</v>
      </c>
      <c r="O863" s="0" t="n">
        <f aca="false">IF(L863&gt;70,1,0)</f>
        <v>0</v>
      </c>
    </row>
    <row r="864" customFormat="false" ht="12.75" hidden="false" customHeight="false" outlineLevel="0" collapsed="false">
      <c r="E864" s="32" t="n">
        <v>38501</v>
      </c>
      <c r="F864" s="33" t="s">
        <v>39</v>
      </c>
      <c r="G864" s="33" t="n">
        <v>2300</v>
      </c>
      <c r="H864" s="33" t="n">
        <v>41.45</v>
      </c>
      <c r="I864" s="33" t="n">
        <v>41.45</v>
      </c>
      <c r="J864" s="33" t="n">
        <v>41.45</v>
      </c>
      <c r="K864" s="33" t="n">
        <v>41.45</v>
      </c>
      <c r="L864" s="33" t="n">
        <v>41.45</v>
      </c>
      <c r="M864" s="0" t="n">
        <f aca="false">IF(L864&gt;70,L864,0)</f>
        <v>0</v>
      </c>
      <c r="N864" s="28" t="n">
        <f aca="false">((M864-70)*$M$2)*O864</f>
        <v>-0</v>
      </c>
      <c r="O864" s="0" t="n">
        <f aca="false">IF(L864&gt;70,1,0)</f>
        <v>0</v>
      </c>
    </row>
    <row r="865" customFormat="false" ht="12.75" hidden="false" customHeight="false" outlineLevel="0" collapsed="false">
      <c r="E865" s="32" t="n">
        <v>38501</v>
      </c>
      <c r="F865" s="33" t="s">
        <v>39</v>
      </c>
      <c r="G865" s="33" t="n">
        <v>2315</v>
      </c>
      <c r="H865" s="33" t="n">
        <v>42.87</v>
      </c>
      <c r="I865" s="33" t="n">
        <v>42.87</v>
      </c>
      <c r="J865" s="33" t="n">
        <v>42.87</v>
      </c>
      <c r="K865" s="33" t="n">
        <v>42.87</v>
      </c>
      <c r="L865" s="33" t="n">
        <v>42.87</v>
      </c>
      <c r="M865" s="0" t="n">
        <f aca="false">IF(L865&gt;70,L865,0)</f>
        <v>0</v>
      </c>
      <c r="N865" s="28" t="n">
        <f aca="false">((M865-70)*$M$2)*O865</f>
        <v>-0</v>
      </c>
      <c r="O865" s="0" t="n">
        <f aca="false">IF(L865&gt;70,1,0)</f>
        <v>0</v>
      </c>
    </row>
    <row r="866" customFormat="false" ht="12.75" hidden="false" customHeight="false" outlineLevel="0" collapsed="false">
      <c r="E866" s="32" t="n">
        <v>38501</v>
      </c>
      <c r="F866" s="33" t="s">
        <v>39</v>
      </c>
      <c r="G866" s="33" t="n">
        <v>2330</v>
      </c>
      <c r="H866" s="33" t="n">
        <v>41.68</v>
      </c>
      <c r="I866" s="33" t="n">
        <v>41.68</v>
      </c>
      <c r="J866" s="33" t="n">
        <v>41.68</v>
      </c>
      <c r="K866" s="33" t="n">
        <v>41.68</v>
      </c>
      <c r="L866" s="33" t="n">
        <v>41.68</v>
      </c>
      <c r="M866" s="0" t="n">
        <f aca="false">IF(L866&gt;70,L866,0)</f>
        <v>0</v>
      </c>
      <c r="N866" s="28" t="n">
        <f aca="false">((M866-70)*$M$2)*O866</f>
        <v>-0</v>
      </c>
      <c r="O866" s="0" t="n">
        <f aca="false">IF(L866&gt;70,1,0)</f>
        <v>0</v>
      </c>
    </row>
    <row r="867" customFormat="false" ht="12.75" hidden="false" customHeight="false" outlineLevel="0" collapsed="false">
      <c r="E867" s="32" t="n">
        <v>38501</v>
      </c>
      <c r="F867" s="33" t="s">
        <v>39</v>
      </c>
      <c r="G867" s="33" t="n">
        <v>2345</v>
      </c>
      <c r="H867" s="33" t="n">
        <v>38</v>
      </c>
      <c r="I867" s="33" t="n">
        <v>38</v>
      </c>
      <c r="J867" s="33" t="n">
        <v>38</v>
      </c>
      <c r="K867" s="33" t="n">
        <v>38</v>
      </c>
      <c r="L867" s="33" t="n">
        <v>38</v>
      </c>
      <c r="M867" s="0" t="n">
        <f aca="false">IF(L867&gt;70,L867,0)</f>
        <v>0</v>
      </c>
      <c r="N867" s="28" t="n">
        <f aca="false">((M867-70)*$M$2)*O867</f>
        <v>-0</v>
      </c>
      <c r="O867" s="0" t="n">
        <f aca="false">IF(L867&gt;70,1,0)</f>
        <v>0</v>
      </c>
    </row>
    <row r="868" customFormat="false" ht="12.75" hidden="false" customHeight="false" outlineLevel="0" collapsed="false">
      <c r="E868" s="32" t="n">
        <v>38501</v>
      </c>
      <c r="F868" s="33" t="s">
        <v>39</v>
      </c>
      <c r="G868" s="33" t="n">
        <v>2400</v>
      </c>
      <c r="H868" s="33" t="n">
        <v>33.64</v>
      </c>
      <c r="I868" s="33" t="n">
        <v>33.64</v>
      </c>
      <c r="J868" s="33" t="n">
        <v>33.64</v>
      </c>
      <c r="K868" s="33" t="n">
        <v>33.64</v>
      </c>
      <c r="L868" s="33" t="n">
        <v>33.64</v>
      </c>
      <c r="M868" s="0" t="n">
        <f aca="false">IF(L868&gt;70,L868,0)</f>
        <v>0</v>
      </c>
      <c r="N868" s="28" t="n">
        <f aca="false">((M868-70)*$M$2)*O868</f>
        <v>-0</v>
      </c>
      <c r="O868" s="0" t="n">
        <f aca="false">IF(L868&gt;70,1,0)</f>
        <v>0</v>
      </c>
    </row>
    <row r="869" customFormat="false" ht="12.75" hidden="false" customHeight="false" outlineLevel="0" collapsed="false">
      <c r="E869" s="32" t="n">
        <v>38502</v>
      </c>
      <c r="F869" s="33" t="s">
        <v>40</v>
      </c>
      <c r="G869" s="33" t="n">
        <v>15</v>
      </c>
      <c r="H869" s="33" t="n">
        <v>38</v>
      </c>
      <c r="I869" s="33" t="n">
        <v>38</v>
      </c>
      <c r="J869" s="33" t="n">
        <v>38</v>
      </c>
      <c r="K869" s="33" t="n">
        <v>38</v>
      </c>
      <c r="L869" s="33" t="n">
        <v>38</v>
      </c>
      <c r="M869" s="0" t="n">
        <f aca="false">IF(L869&gt;70,L869,0)</f>
        <v>0</v>
      </c>
      <c r="N869" s="28" t="n">
        <f aca="false">((M869-70)*$M$2)*O869</f>
        <v>-0</v>
      </c>
      <c r="O869" s="0" t="n">
        <f aca="false">IF(L869&gt;70,1,0)</f>
        <v>0</v>
      </c>
    </row>
    <row r="870" customFormat="false" ht="12.75" hidden="false" customHeight="false" outlineLevel="0" collapsed="false">
      <c r="E870" s="32" t="n">
        <v>38502</v>
      </c>
      <c r="F870" s="33" t="s">
        <v>40</v>
      </c>
      <c r="G870" s="33" t="n">
        <v>30</v>
      </c>
      <c r="H870" s="33" t="n">
        <v>38</v>
      </c>
      <c r="I870" s="33" t="n">
        <v>38</v>
      </c>
      <c r="J870" s="33" t="n">
        <v>38</v>
      </c>
      <c r="K870" s="33" t="n">
        <v>38</v>
      </c>
      <c r="L870" s="33" t="n">
        <v>38</v>
      </c>
      <c r="M870" s="0" t="n">
        <f aca="false">IF(L870&gt;70,L870,0)</f>
        <v>0</v>
      </c>
      <c r="N870" s="28" t="n">
        <f aca="false">((M870-70)*$M$2)*O870</f>
        <v>-0</v>
      </c>
      <c r="O870" s="0" t="n">
        <f aca="false">IF(L870&gt;70,1,0)</f>
        <v>0</v>
      </c>
    </row>
    <row r="871" customFormat="false" ht="12.75" hidden="false" customHeight="false" outlineLevel="0" collapsed="false">
      <c r="E871" s="32" t="n">
        <v>38502</v>
      </c>
      <c r="F871" s="33" t="s">
        <v>40</v>
      </c>
      <c r="G871" s="33" t="n">
        <v>45</v>
      </c>
      <c r="H871" s="33" t="n">
        <v>38</v>
      </c>
      <c r="I871" s="33" t="n">
        <v>38</v>
      </c>
      <c r="J871" s="33" t="n">
        <v>38</v>
      </c>
      <c r="K871" s="33" t="n">
        <v>38</v>
      </c>
      <c r="L871" s="33" t="n">
        <v>38</v>
      </c>
      <c r="M871" s="0" t="n">
        <f aca="false">IF(L871&gt;70,L871,0)</f>
        <v>0</v>
      </c>
      <c r="N871" s="28" t="n">
        <f aca="false">((M871-70)*$M$2)*O871</f>
        <v>-0</v>
      </c>
      <c r="O871" s="0" t="n">
        <f aca="false">IF(L871&gt;70,1,0)</f>
        <v>0</v>
      </c>
    </row>
    <row r="872" customFormat="false" ht="12.75" hidden="false" customHeight="false" outlineLevel="0" collapsed="false">
      <c r="E872" s="32" t="n">
        <v>38502</v>
      </c>
      <c r="F872" s="33" t="s">
        <v>40</v>
      </c>
      <c r="G872" s="33" t="n">
        <v>100</v>
      </c>
      <c r="H872" s="33" t="n">
        <v>37.49</v>
      </c>
      <c r="I872" s="33" t="n">
        <v>37.49</v>
      </c>
      <c r="J872" s="33" t="n">
        <v>37.49</v>
      </c>
      <c r="K872" s="33" t="n">
        <v>37.49</v>
      </c>
      <c r="L872" s="33" t="n">
        <v>37.49</v>
      </c>
      <c r="M872" s="0" t="n">
        <f aca="false">IF(L872&gt;70,L872,0)</f>
        <v>0</v>
      </c>
      <c r="N872" s="28" t="n">
        <f aca="false">((M872-70)*$M$2)*O872</f>
        <v>-0</v>
      </c>
      <c r="O872" s="0" t="n">
        <f aca="false">IF(L872&gt;70,1,0)</f>
        <v>0</v>
      </c>
    </row>
    <row r="873" customFormat="false" ht="12.75" hidden="false" customHeight="false" outlineLevel="0" collapsed="false">
      <c r="E873" s="32" t="n">
        <v>38502</v>
      </c>
      <c r="F873" s="33" t="s">
        <v>40</v>
      </c>
      <c r="G873" s="33" t="n">
        <v>115</v>
      </c>
      <c r="H873" s="33" t="n">
        <v>40.01</v>
      </c>
      <c r="I873" s="33" t="n">
        <v>40.01</v>
      </c>
      <c r="J873" s="33" t="n">
        <v>40.01</v>
      </c>
      <c r="K873" s="33" t="n">
        <v>40.01</v>
      </c>
      <c r="L873" s="33" t="n">
        <v>40.01</v>
      </c>
      <c r="M873" s="0" t="n">
        <f aca="false">IF(L873&gt;70,L873,0)</f>
        <v>0</v>
      </c>
      <c r="N873" s="28" t="n">
        <f aca="false">((M873-70)*$M$2)*O873</f>
        <v>-0</v>
      </c>
      <c r="O873" s="0" t="n">
        <f aca="false">IF(L873&gt;70,1,0)</f>
        <v>0</v>
      </c>
    </row>
    <row r="874" customFormat="false" ht="12.75" hidden="false" customHeight="false" outlineLevel="0" collapsed="false">
      <c r="E874" s="32" t="n">
        <v>38502</v>
      </c>
      <c r="F874" s="33" t="s">
        <v>40</v>
      </c>
      <c r="G874" s="33" t="n">
        <v>130</v>
      </c>
      <c r="H874" s="33" t="n">
        <v>38</v>
      </c>
      <c r="I874" s="33" t="n">
        <v>38</v>
      </c>
      <c r="J874" s="33" t="n">
        <v>38</v>
      </c>
      <c r="K874" s="33" t="n">
        <v>38</v>
      </c>
      <c r="L874" s="33" t="n">
        <v>38</v>
      </c>
      <c r="M874" s="0" t="n">
        <f aca="false">IF(L874&gt;70,L874,0)</f>
        <v>0</v>
      </c>
      <c r="N874" s="28" t="n">
        <f aca="false">((M874-70)*$M$2)*O874</f>
        <v>-0</v>
      </c>
      <c r="O874" s="0" t="n">
        <f aca="false">IF(L874&gt;70,1,0)</f>
        <v>0</v>
      </c>
    </row>
    <row r="875" customFormat="false" ht="12.75" hidden="false" customHeight="false" outlineLevel="0" collapsed="false">
      <c r="E875" s="32" t="n">
        <v>38502</v>
      </c>
      <c r="F875" s="33" t="s">
        <v>40</v>
      </c>
      <c r="G875" s="33" t="n">
        <v>145</v>
      </c>
      <c r="H875" s="33" t="n">
        <v>21.21</v>
      </c>
      <c r="I875" s="33" t="n">
        <v>21.21</v>
      </c>
      <c r="J875" s="33" t="n">
        <v>21.21</v>
      </c>
      <c r="K875" s="33" t="n">
        <v>21.21</v>
      </c>
      <c r="L875" s="33" t="n">
        <v>21.21</v>
      </c>
      <c r="M875" s="0" t="n">
        <f aca="false">IF(L875&gt;70,L875,0)</f>
        <v>0</v>
      </c>
      <c r="N875" s="28" t="n">
        <f aca="false">((M875-70)*$M$2)*O875</f>
        <v>-0</v>
      </c>
      <c r="O875" s="0" t="n">
        <f aca="false">IF(L875&gt;70,1,0)</f>
        <v>0</v>
      </c>
    </row>
    <row r="876" customFormat="false" ht="12.75" hidden="false" customHeight="false" outlineLevel="0" collapsed="false">
      <c r="E876" s="32" t="n">
        <v>38502</v>
      </c>
      <c r="F876" s="33" t="s">
        <v>40</v>
      </c>
      <c r="G876" s="33" t="n">
        <v>200</v>
      </c>
      <c r="H876" s="33" t="n">
        <v>14.6</v>
      </c>
      <c r="I876" s="33" t="n">
        <v>14.6</v>
      </c>
      <c r="J876" s="33" t="n">
        <v>14.6</v>
      </c>
      <c r="K876" s="33" t="n">
        <v>14.6</v>
      </c>
      <c r="L876" s="33" t="n">
        <v>14.6</v>
      </c>
      <c r="M876" s="0" t="n">
        <f aca="false">IF(L876&gt;70,L876,0)</f>
        <v>0</v>
      </c>
      <c r="N876" s="28" t="n">
        <f aca="false">((M876-70)*$M$2)*O876</f>
        <v>-0</v>
      </c>
      <c r="O876" s="0" t="n">
        <f aca="false">IF(L876&gt;70,1,0)</f>
        <v>0</v>
      </c>
    </row>
    <row r="877" customFormat="false" ht="12.75" hidden="false" customHeight="false" outlineLevel="0" collapsed="false">
      <c r="E877" s="32" t="n">
        <v>38502</v>
      </c>
      <c r="F877" s="33" t="s">
        <v>40</v>
      </c>
      <c r="G877" s="33" t="n">
        <v>215</v>
      </c>
      <c r="H877" s="33" t="n">
        <v>19.05</v>
      </c>
      <c r="I877" s="33" t="n">
        <v>19.05</v>
      </c>
      <c r="J877" s="33" t="n">
        <v>19.05</v>
      </c>
      <c r="K877" s="33" t="n">
        <v>19.05</v>
      </c>
      <c r="L877" s="33" t="n">
        <v>19.05</v>
      </c>
      <c r="M877" s="0" t="n">
        <f aca="false">IF(L877&gt;70,L877,0)</f>
        <v>0</v>
      </c>
      <c r="N877" s="28" t="n">
        <f aca="false">((M877-70)*$M$2)*O877</f>
        <v>-0</v>
      </c>
      <c r="O877" s="0" t="n">
        <f aca="false">IF(L877&gt;70,1,0)</f>
        <v>0</v>
      </c>
    </row>
    <row r="878" customFormat="false" ht="12.75" hidden="false" customHeight="false" outlineLevel="0" collapsed="false">
      <c r="E878" s="32" t="n">
        <v>38502</v>
      </c>
      <c r="F878" s="33" t="s">
        <v>40</v>
      </c>
      <c r="G878" s="33" t="n">
        <v>230</v>
      </c>
      <c r="H878" s="33" t="n">
        <v>14.2</v>
      </c>
      <c r="I878" s="33" t="n">
        <v>14.2</v>
      </c>
      <c r="J878" s="33" t="n">
        <v>14.2</v>
      </c>
      <c r="K878" s="33" t="n">
        <v>14.2</v>
      </c>
      <c r="L878" s="33" t="n">
        <v>14.2</v>
      </c>
      <c r="M878" s="0" t="n">
        <f aca="false">IF(L878&gt;70,L878,0)</f>
        <v>0</v>
      </c>
      <c r="N878" s="28" t="n">
        <f aca="false">((M878-70)*$M$2)*O878</f>
        <v>-0</v>
      </c>
      <c r="O878" s="0" t="n">
        <f aca="false">IF(L878&gt;70,1,0)</f>
        <v>0</v>
      </c>
    </row>
    <row r="879" customFormat="false" ht="12.75" hidden="false" customHeight="false" outlineLevel="0" collapsed="false">
      <c r="E879" s="32" t="n">
        <v>38502</v>
      </c>
      <c r="F879" s="33" t="s">
        <v>40</v>
      </c>
      <c r="G879" s="33" t="n">
        <v>245</v>
      </c>
      <c r="H879" s="33" t="n">
        <v>13.15</v>
      </c>
      <c r="I879" s="33" t="n">
        <v>13.15</v>
      </c>
      <c r="J879" s="33" t="n">
        <v>13.15</v>
      </c>
      <c r="K879" s="33" t="n">
        <v>13.15</v>
      </c>
      <c r="L879" s="33" t="n">
        <v>13.15</v>
      </c>
      <c r="M879" s="0" t="n">
        <f aca="false">IF(L879&gt;70,L879,0)</f>
        <v>0</v>
      </c>
      <c r="N879" s="28" t="n">
        <f aca="false">((M879-70)*$M$2)*O879</f>
        <v>-0</v>
      </c>
      <c r="O879" s="0" t="n">
        <f aca="false">IF(L879&gt;70,1,0)</f>
        <v>0</v>
      </c>
    </row>
    <row r="880" customFormat="false" ht="12.75" hidden="false" customHeight="false" outlineLevel="0" collapsed="false">
      <c r="E880" s="32" t="n">
        <v>38502</v>
      </c>
      <c r="F880" s="33" t="s">
        <v>40</v>
      </c>
      <c r="G880" s="33" t="n">
        <v>300</v>
      </c>
      <c r="H880" s="33" t="n">
        <v>13.11</v>
      </c>
      <c r="I880" s="33" t="n">
        <v>13.11</v>
      </c>
      <c r="J880" s="33" t="n">
        <v>13.11</v>
      </c>
      <c r="K880" s="33" t="n">
        <v>13.11</v>
      </c>
      <c r="L880" s="33" t="n">
        <v>13.11</v>
      </c>
      <c r="M880" s="0" t="n">
        <f aca="false">IF(L880&gt;70,L880,0)</f>
        <v>0</v>
      </c>
      <c r="N880" s="28" t="n">
        <f aca="false">((M880-70)*$M$2)*O880</f>
        <v>-0</v>
      </c>
      <c r="O880" s="0" t="n">
        <f aca="false">IF(L880&gt;70,1,0)</f>
        <v>0</v>
      </c>
    </row>
    <row r="881" customFormat="false" ht="12.75" hidden="false" customHeight="false" outlineLevel="0" collapsed="false">
      <c r="E881" s="32" t="n">
        <v>38502</v>
      </c>
      <c r="F881" s="33" t="s">
        <v>40</v>
      </c>
      <c r="G881" s="33" t="n">
        <v>315</v>
      </c>
      <c r="H881" s="33" t="n">
        <v>35.22</v>
      </c>
      <c r="I881" s="33" t="n">
        <v>35.22</v>
      </c>
      <c r="J881" s="33" t="n">
        <v>35.22</v>
      </c>
      <c r="K881" s="33" t="n">
        <v>35.22</v>
      </c>
      <c r="L881" s="33" t="n">
        <v>35.22</v>
      </c>
      <c r="M881" s="0" t="n">
        <f aca="false">IF(L881&gt;70,L881,0)</f>
        <v>0</v>
      </c>
      <c r="N881" s="28" t="n">
        <f aca="false">((M881-70)*$M$2)*O881</f>
        <v>-0</v>
      </c>
      <c r="O881" s="0" t="n">
        <f aca="false">IF(L881&gt;70,1,0)</f>
        <v>0</v>
      </c>
    </row>
    <row r="882" customFormat="false" ht="12.75" hidden="false" customHeight="false" outlineLevel="0" collapsed="false">
      <c r="E882" s="32" t="n">
        <v>38502</v>
      </c>
      <c r="F882" s="33" t="s">
        <v>40</v>
      </c>
      <c r="G882" s="33" t="n">
        <v>330</v>
      </c>
      <c r="H882" s="33" t="n">
        <v>18.65</v>
      </c>
      <c r="I882" s="33" t="n">
        <v>18.65</v>
      </c>
      <c r="J882" s="33" t="n">
        <v>18.65</v>
      </c>
      <c r="K882" s="33" t="n">
        <v>18.65</v>
      </c>
      <c r="L882" s="33" t="n">
        <v>18.65</v>
      </c>
      <c r="M882" s="0" t="n">
        <f aca="false">IF(L882&gt;70,L882,0)</f>
        <v>0</v>
      </c>
      <c r="N882" s="28" t="n">
        <f aca="false">((M882-70)*$M$2)*O882</f>
        <v>-0</v>
      </c>
      <c r="O882" s="0" t="n">
        <f aca="false">IF(L882&gt;70,1,0)</f>
        <v>0</v>
      </c>
    </row>
    <row r="883" customFormat="false" ht="12.75" hidden="false" customHeight="false" outlineLevel="0" collapsed="false">
      <c r="E883" s="32" t="n">
        <v>38502</v>
      </c>
      <c r="F883" s="33" t="s">
        <v>40</v>
      </c>
      <c r="G883" s="33" t="n">
        <v>345</v>
      </c>
      <c r="H883" s="33" t="n">
        <v>16.48</v>
      </c>
      <c r="I883" s="33" t="n">
        <v>16.48</v>
      </c>
      <c r="J883" s="33" t="n">
        <v>16.48</v>
      </c>
      <c r="K883" s="33" t="n">
        <v>16.48</v>
      </c>
      <c r="L883" s="33" t="n">
        <v>16.48</v>
      </c>
      <c r="M883" s="0" t="n">
        <f aca="false">IF(L883&gt;70,L883,0)</f>
        <v>0</v>
      </c>
      <c r="N883" s="28" t="n">
        <f aca="false">((M883-70)*$M$2)*O883</f>
        <v>-0</v>
      </c>
      <c r="O883" s="0" t="n">
        <f aca="false">IF(L883&gt;70,1,0)</f>
        <v>0</v>
      </c>
    </row>
    <row r="884" customFormat="false" ht="12.75" hidden="false" customHeight="false" outlineLevel="0" collapsed="false">
      <c r="E884" s="32" t="n">
        <v>38502</v>
      </c>
      <c r="F884" s="33" t="s">
        <v>40</v>
      </c>
      <c r="G884" s="33" t="n">
        <v>400</v>
      </c>
      <c r="H884" s="33" t="n">
        <v>14.6</v>
      </c>
      <c r="I884" s="33" t="n">
        <v>14.6</v>
      </c>
      <c r="J884" s="33" t="n">
        <v>14.6</v>
      </c>
      <c r="K884" s="33" t="n">
        <v>14.6</v>
      </c>
      <c r="L884" s="33" t="n">
        <v>14.6</v>
      </c>
      <c r="M884" s="0" t="n">
        <f aca="false">IF(L884&gt;70,L884,0)</f>
        <v>0</v>
      </c>
      <c r="N884" s="28" t="n">
        <f aca="false">((M884-70)*$M$2)*O884</f>
        <v>-0</v>
      </c>
      <c r="O884" s="0" t="n">
        <f aca="false">IF(L884&gt;70,1,0)</f>
        <v>0</v>
      </c>
    </row>
    <row r="885" customFormat="false" ht="12.75" hidden="false" customHeight="false" outlineLevel="0" collapsed="false">
      <c r="E885" s="32" t="n">
        <v>38502</v>
      </c>
      <c r="F885" s="33" t="s">
        <v>40</v>
      </c>
      <c r="G885" s="33" t="n">
        <v>415</v>
      </c>
      <c r="H885" s="33" t="n">
        <v>16.91</v>
      </c>
      <c r="I885" s="33" t="n">
        <v>16.91</v>
      </c>
      <c r="J885" s="33" t="n">
        <v>16.91</v>
      </c>
      <c r="K885" s="33" t="n">
        <v>16.91</v>
      </c>
      <c r="L885" s="33" t="n">
        <v>16.91</v>
      </c>
      <c r="M885" s="0" t="n">
        <f aca="false">IF(L885&gt;70,L885,0)</f>
        <v>0</v>
      </c>
      <c r="N885" s="28" t="n">
        <f aca="false">((M885-70)*$M$2)*O885</f>
        <v>-0</v>
      </c>
      <c r="O885" s="0" t="n">
        <f aca="false">IF(L885&gt;70,1,0)</f>
        <v>0</v>
      </c>
    </row>
    <row r="886" customFormat="false" ht="12.75" hidden="false" customHeight="false" outlineLevel="0" collapsed="false">
      <c r="E886" s="32" t="n">
        <v>38502</v>
      </c>
      <c r="F886" s="33" t="s">
        <v>40</v>
      </c>
      <c r="G886" s="33" t="n">
        <v>430</v>
      </c>
      <c r="H886" s="33" t="n">
        <v>16.91</v>
      </c>
      <c r="I886" s="33" t="n">
        <v>16.91</v>
      </c>
      <c r="J886" s="33" t="n">
        <v>16.91</v>
      </c>
      <c r="K886" s="33" t="n">
        <v>16.91</v>
      </c>
      <c r="L886" s="33" t="n">
        <v>16.91</v>
      </c>
      <c r="M886" s="0" t="n">
        <f aca="false">IF(L886&gt;70,L886,0)</f>
        <v>0</v>
      </c>
      <c r="N886" s="28" t="n">
        <f aca="false">((M886-70)*$M$2)*O886</f>
        <v>-0</v>
      </c>
      <c r="O886" s="0" t="n">
        <f aca="false">IF(L886&gt;70,1,0)</f>
        <v>0</v>
      </c>
    </row>
    <row r="887" customFormat="false" ht="12.75" hidden="false" customHeight="false" outlineLevel="0" collapsed="false">
      <c r="E887" s="32" t="n">
        <v>38502</v>
      </c>
      <c r="F887" s="33" t="s">
        <v>40</v>
      </c>
      <c r="G887" s="33" t="n">
        <v>445</v>
      </c>
      <c r="H887" s="33" t="n">
        <v>16.48</v>
      </c>
      <c r="I887" s="33" t="n">
        <v>16.48</v>
      </c>
      <c r="J887" s="33" t="n">
        <v>16.48</v>
      </c>
      <c r="K887" s="33" t="n">
        <v>16.48</v>
      </c>
      <c r="L887" s="33" t="n">
        <v>16.48</v>
      </c>
      <c r="M887" s="0" t="n">
        <f aca="false">IF(L887&gt;70,L887,0)</f>
        <v>0</v>
      </c>
      <c r="N887" s="28" t="n">
        <f aca="false">((M887-70)*$M$2)*O887</f>
        <v>-0</v>
      </c>
      <c r="O887" s="0" t="n">
        <f aca="false">IF(L887&gt;70,1,0)</f>
        <v>0</v>
      </c>
    </row>
    <row r="888" customFormat="false" ht="12.75" hidden="false" customHeight="false" outlineLevel="0" collapsed="false">
      <c r="E888" s="32" t="n">
        <v>38502</v>
      </c>
      <c r="F888" s="33" t="s">
        <v>40</v>
      </c>
      <c r="G888" s="33" t="n">
        <v>500</v>
      </c>
      <c r="H888" s="33" t="n">
        <v>14.9</v>
      </c>
      <c r="I888" s="33" t="n">
        <v>14.9</v>
      </c>
      <c r="J888" s="33" t="n">
        <v>14.9</v>
      </c>
      <c r="K888" s="33" t="n">
        <v>14.9</v>
      </c>
      <c r="L888" s="33" t="n">
        <v>14.9</v>
      </c>
      <c r="M888" s="0" t="n">
        <f aca="false">IF(L888&gt;70,L888,0)</f>
        <v>0</v>
      </c>
      <c r="N888" s="28" t="n">
        <f aca="false">((M888-70)*$M$2)*O888</f>
        <v>-0</v>
      </c>
      <c r="O888" s="0" t="n">
        <f aca="false">IF(L888&gt;70,1,0)</f>
        <v>0</v>
      </c>
    </row>
    <row r="889" customFormat="false" ht="12.75" hidden="false" customHeight="false" outlineLevel="0" collapsed="false">
      <c r="E889" s="32" t="n">
        <v>38502</v>
      </c>
      <c r="F889" s="33" t="s">
        <v>40</v>
      </c>
      <c r="G889" s="33" t="n">
        <v>515</v>
      </c>
      <c r="H889" s="33" t="n">
        <v>2.4</v>
      </c>
      <c r="I889" s="33" t="n">
        <v>2.4</v>
      </c>
      <c r="J889" s="33" t="n">
        <v>2.4</v>
      </c>
      <c r="K889" s="33" t="n">
        <v>2.4</v>
      </c>
      <c r="L889" s="33" t="n">
        <v>2.4</v>
      </c>
      <c r="M889" s="0" t="n">
        <f aca="false">IF(L889&gt;70,L889,0)</f>
        <v>0</v>
      </c>
      <c r="N889" s="28" t="n">
        <f aca="false">((M889-70)*$M$2)*O889</f>
        <v>-0</v>
      </c>
      <c r="O889" s="0" t="n">
        <f aca="false">IF(L889&gt;70,1,0)</f>
        <v>0</v>
      </c>
    </row>
    <row r="890" customFormat="false" ht="12.75" hidden="false" customHeight="false" outlineLevel="0" collapsed="false">
      <c r="E890" s="32" t="n">
        <v>38502</v>
      </c>
      <c r="F890" s="33" t="s">
        <v>40</v>
      </c>
      <c r="G890" s="33" t="n">
        <v>530</v>
      </c>
      <c r="H890" s="33" t="n">
        <v>8.9</v>
      </c>
      <c r="I890" s="33" t="n">
        <v>8.9</v>
      </c>
      <c r="J890" s="33" t="n">
        <v>8.9</v>
      </c>
      <c r="K890" s="33" t="n">
        <v>8.9</v>
      </c>
      <c r="L890" s="33" t="n">
        <v>8.9</v>
      </c>
      <c r="M890" s="0" t="n">
        <f aca="false">IF(L890&gt;70,L890,0)</f>
        <v>0</v>
      </c>
      <c r="N890" s="28" t="n">
        <f aca="false">((M890-70)*$M$2)*O890</f>
        <v>-0</v>
      </c>
      <c r="O890" s="0" t="n">
        <f aca="false">IF(L890&gt;70,1,0)</f>
        <v>0</v>
      </c>
    </row>
    <row r="891" customFormat="false" ht="12.75" hidden="false" customHeight="false" outlineLevel="0" collapsed="false">
      <c r="E891" s="32" t="n">
        <v>38502</v>
      </c>
      <c r="F891" s="33" t="s">
        <v>40</v>
      </c>
      <c r="G891" s="33" t="n">
        <v>545</v>
      </c>
      <c r="H891" s="33" t="n">
        <v>12.29</v>
      </c>
      <c r="I891" s="33" t="n">
        <v>12.29</v>
      </c>
      <c r="J891" s="33" t="n">
        <v>12.29</v>
      </c>
      <c r="K891" s="33" t="n">
        <v>12.29</v>
      </c>
      <c r="L891" s="33" t="n">
        <v>12.29</v>
      </c>
      <c r="M891" s="0" t="n">
        <f aca="false">IF(L891&gt;70,L891,0)</f>
        <v>0</v>
      </c>
      <c r="N891" s="28" t="n">
        <f aca="false">((M891-70)*$M$2)*O891</f>
        <v>-0</v>
      </c>
      <c r="O891" s="0" t="n">
        <f aca="false">IF(L891&gt;70,1,0)</f>
        <v>0</v>
      </c>
    </row>
    <row r="892" customFormat="false" ht="12.75" hidden="false" customHeight="false" outlineLevel="0" collapsed="false">
      <c r="E892" s="32" t="n">
        <v>38502</v>
      </c>
      <c r="F892" s="33" t="s">
        <v>40</v>
      </c>
      <c r="G892" s="33" t="n">
        <v>600</v>
      </c>
      <c r="H892" s="33" t="n">
        <v>7.99</v>
      </c>
      <c r="I892" s="33" t="n">
        <v>7.99</v>
      </c>
      <c r="J892" s="33" t="n">
        <v>7.99</v>
      </c>
      <c r="K892" s="33" t="n">
        <v>7.99</v>
      </c>
      <c r="L892" s="33" t="n">
        <v>7.99</v>
      </c>
      <c r="M892" s="0" t="n">
        <f aca="false">IF(L892&gt;70,L892,0)</f>
        <v>0</v>
      </c>
      <c r="N892" s="28" t="n">
        <f aca="false">((M892-70)*$M$2)*O892</f>
        <v>-0</v>
      </c>
      <c r="O892" s="0" t="n">
        <f aca="false">IF(L892&gt;70,1,0)</f>
        <v>0</v>
      </c>
    </row>
    <row r="893" customFormat="false" ht="12.75" hidden="false" customHeight="false" outlineLevel="0" collapsed="false">
      <c r="E893" s="32" t="n">
        <v>38502</v>
      </c>
      <c r="F893" s="33" t="s">
        <v>40</v>
      </c>
      <c r="G893" s="33" t="n">
        <v>615</v>
      </c>
      <c r="H893" s="33" t="n">
        <v>3.21</v>
      </c>
      <c r="I893" s="33" t="n">
        <v>3.21</v>
      </c>
      <c r="J893" s="33" t="n">
        <v>3.21</v>
      </c>
      <c r="K893" s="33" t="n">
        <v>3.21</v>
      </c>
      <c r="L893" s="33" t="n">
        <v>3.21</v>
      </c>
      <c r="M893" s="0" t="n">
        <f aca="false">IF(L893&gt;70,L893,0)</f>
        <v>0</v>
      </c>
      <c r="N893" s="28" t="n">
        <f aca="false">((M893-70)*$M$2)*O893</f>
        <v>-0</v>
      </c>
      <c r="O893" s="0" t="n">
        <f aca="false">IF(L893&gt;70,1,0)</f>
        <v>0</v>
      </c>
    </row>
    <row r="894" customFormat="false" ht="12.75" hidden="false" customHeight="false" outlineLevel="0" collapsed="false">
      <c r="E894" s="32" t="n">
        <v>38502</v>
      </c>
      <c r="F894" s="33" t="s">
        <v>40</v>
      </c>
      <c r="G894" s="33" t="n">
        <v>630</v>
      </c>
      <c r="H894" s="33" t="n">
        <v>8.61</v>
      </c>
      <c r="I894" s="33" t="n">
        <v>8.61</v>
      </c>
      <c r="J894" s="33" t="n">
        <v>8.61</v>
      </c>
      <c r="K894" s="33" t="n">
        <v>8.61</v>
      </c>
      <c r="L894" s="33" t="n">
        <v>8.61</v>
      </c>
      <c r="M894" s="0" t="n">
        <f aca="false">IF(L894&gt;70,L894,0)</f>
        <v>0</v>
      </c>
      <c r="N894" s="28" t="n">
        <f aca="false">((M894-70)*$M$2)*O894</f>
        <v>-0</v>
      </c>
      <c r="O894" s="0" t="n">
        <f aca="false">IF(L894&gt;70,1,0)</f>
        <v>0</v>
      </c>
    </row>
    <row r="895" customFormat="false" ht="12.75" hidden="false" customHeight="false" outlineLevel="0" collapsed="false">
      <c r="E895" s="32" t="n">
        <v>38502</v>
      </c>
      <c r="F895" s="33" t="s">
        <v>40</v>
      </c>
      <c r="G895" s="33" t="n">
        <v>645</v>
      </c>
      <c r="H895" s="33" t="n">
        <v>9.99</v>
      </c>
      <c r="I895" s="33" t="n">
        <v>9.99</v>
      </c>
      <c r="J895" s="33" t="n">
        <v>9.99</v>
      </c>
      <c r="K895" s="33" t="n">
        <v>9.99</v>
      </c>
      <c r="L895" s="33" t="n">
        <v>9.99</v>
      </c>
      <c r="M895" s="0" t="n">
        <f aca="false">IF(L895&gt;70,L895,0)</f>
        <v>0</v>
      </c>
      <c r="N895" s="28" t="n">
        <f aca="false">((M895-70)*$M$2)*O895</f>
        <v>-0</v>
      </c>
      <c r="O895" s="0" t="n">
        <f aca="false">IF(L895&gt;70,1,0)</f>
        <v>0</v>
      </c>
    </row>
    <row r="896" customFormat="false" ht="12.75" hidden="false" customHeight="false" outlineLevel="0" collapsed="false">
      <c r="E896" s="32" t="n">
        <v>38502</v>
      </c>
      <c r="F896" s="33" t="s">
        <v>40</v>
      </c>
      <c r="G896" s="33" t="n">
        <v>700</v>
      </c>
      <c r="H896" s="33" t="n">
        <v>5.5</v>
      </c>
      <c r="I896" s="33" t="n">
        <v>5.5</v>
      </c>
      <c r="J896" s="33" t="n">
        <v>5.5</v>
      </c>
      <c r="K896" s="33" t="n">
        <v>5.5</v>
      </c>
      <c r="L896" s="33" t="n">
        <v>5.5</v>
      </c>
      <c r="M896" s="0" t="n">
        <f aca="false">IF(L896&gt;70,L896,0)</f>
        <v>0</v>
      </c>
      <c r="N896" s="28" t="n">
        <f aca="false">((M896-70)*$M$2)*O896</f>
        <v>-0</v>
      </c>
      <c r="O896" s="0" t="n">
        <f aca="false">IF(L896&gt;70,1,0)</f>
        <v>0</v>
      </c>
    </row>
    <row r="897" customFormat="false" ht="12.75" hidden="false" customHeight="false" outlineLevel="0" collapsed="false">
      <c r="E897" s="32" t="n">
        <v>38502</v>
      </c>
      <c r="F897" s="33" t="s">
        <v>40</v>
      </c>
      <c r="G897" s="33" t="n">
        <v>715</v>
      </c>
      <c r="H897" s="33" t="n">
        <v>3.76</v>
      </c>
      <c r="I897" s="33" t="n">
        <v>3.76</v>
      </c>
      <c r="J897" s="33" t="n">
        <v>3.76</v>
      </c>
      <c r="K897" s="33" t="n">
        <v>3.76</v>
      </c>
      <c r="L897" s="33" t="n">
        <v>3.76</v>
      </c>
      <c r="M897" s="0" t="n">
        <f aca="false">IF(L897&gt;70,L897,0)</f>
        <v>0</v>
      </c>
      <c r="N897" s="28" t="n">
        <f aca="false">((M897-70)*$M$2)*O897</f>
        <v>-0</v>
      </c>
      <c r="O897" s="0" t="n">
        <f aca="false">IF(L897&gt;70,1,0)</f>
        <v>0</v>
      </c>
    </row>
    <row r="898" customFormat="false" ht="12.75" hidden="false" customHeight="false" outlineLevel="0" collapsed="false">
      <c r="E898" s="32" t="n">
        <v>38502</v>
      </c>
      <c r="F898" s="33" t="s">
        <v>40</v>
      </c>
      <c r="G898" s="33" t="n">
        <v>730</v>
      </c>
      <c r="H898" s="33" t="n">
        <v>2.68</v>
      </c>
      <c r="I898" s="33" t="n">
        <v>2.68</v>
      </c>
      <c r="J898" s="33" t="n">
        <v>2.68</v>
      </c>
      <c r="K898" s="33" t="n">
        <v>2.68</v>
      </c>
      <c r="L898" s="33" t="n">
        <v>2.68</v>
      </c>
      <c r="M898" s="0" t="n">
        <f aca="false">IF(L898&gt;70,L898,0)</f>
        <v>0</v>
      </c>
      <c r="N898" s="28" t="n">
        <f aca="false">((M898-70)*$M$2)*O898</f>
        <v>-0</v>
      </c>
      <c r="O898" s="0" t="n">
        <f aca="false">IF(L898&gt;70,1,0)</f>
        <v>0</v>
      </c>
    </row>
    <row r="899" customFormat="false" ht="12.75" hidden="false" customHeight="false" outlineLevel="0" collapsed="false">
      <c r="E899" s="32" t="n">
        <v>38502</v>
      </c>
      <c r="F899" s="33" t="s">
        <v>40</v>
      </c>
      <c r="G899" s="33" t="n">
        <v>745</v>
      </c>
      <c r="H899" s="33" t="n">
        <v>2.9</v>
      </c>
      <c r="I899" s="33" t="n">
        <v>2.9</v>
      </c>
      <c r="J899" s="33" t="n">
        <v>2.9</v>
      </c>
      <c r="K899" s="33" t="n">
        <v>2.9</v>
      </c>
      <c r="L899" s="33" t="n">
        <v>2.9</v>
      </c>
      <c r="M899" s="0" t="n">
        <f aca="false">IF(L899&gt;70,L899,0)</f>
        <v>0</v>
      </c>
      <c r="N899" s="28" t="n">
        <f aca="false">((M899-70)*$M$2)*O899</f>
        <v>-0</v>
      </c>
      <c r="O899" s="0" t="n">
        <f aca="false">IF(L899&gt;70,1,0)</f>
        <v>0</v>
      </c>
    </row>
    <row r="900" customFormat="false" ht="12.75" hidden="false" customHeight="false" outlineLevel="0" collapsed="false">
      <c r="E900" s="32" t="n">
        <v>38502</v>
      </c>
      <c r="F900" s="33" t="s">
        <v>40</v>
      </c>
      <c r="G900" s="33" t="n">
        <v>800</v>
      </c>
      <c r="H900" s="33" t="n">
        <v>3</v>
      </c>
      <c r="I900" s="33" t="n">
        <v>3</v>
      </c>
      <c r="J900" s="33" t="n">
        <v>3</v>
      </c>
      <c r="K900" s="33" t="n">
        <v>3</v>
      </c>
      <c r="L900" s="33" t="n">
        <v>3</v>
      </c>
      <c r="M900" s="0" t="n">
        <f aca="false">IF(L900&gt;70,L900,0)</f>
        <v>0</v>
      </c>
      <c r="N900" s="28" t="n">
        <f aca="false">((M900-70)*$M$2)*O900</f>
        <v>-0</v>
      </c>
      <c r="O900" s="0" t="n">
        <f aca="false">IF(L900&gt;70,1,0)</f>
        <v>0</v>
      </c>
    </row>
    <row r="901" customFormat="false" ht="12.75" hidden="false" customHeight="false" outlineLevel="0" collapsed="false">
      <c r="E901" s="32" t="n">
        <v>38502</v>
      </c>
      <c r="F901" s="33" t="s">
        <v>40</v>
      </c>
      <c r="G901" s="33" t="n">
        <v>815</v>
      </c>
      <c r="H901" s="33" t="n">
        <v>3.7</v>
      </c>
      <c r="I901" s="33" t="n">
        <v>3.7</v>
      </c>
      <c r="J901" s="33" t="n">
        <v>3.7</v>
      </c>
      <c r="K901" s="33" t="n">
        <v>3.7</v>
      </c>
      <c r="L901" s="33" t="n">
        <v>3.7</v>
      </c>
      <c r="M901" s="0" t="n">
        <f aca="false">IF(L901&gt;70,L901,0)</f>
        <v>0</v>
      </c>
      <c r="N901" s="28" t="n">
        <f aca="false">((M901-70)*$M$2)*O901</f>
        <v>-0</v>
      </c>
      <c r="O901" s="0" t="n">
        <f aca="false">IF(L901&gt;70,1,0)</f>
        <v>0</v>
      </c>
    </row>
    <row r="902" customFormat="false" ht="12.75" hidden="false" customHeight="false" outlineLevel="0" collapsed="false">
      <c r="E902" s="32" t="n">
        <v>38502</v>
      </c>
      <c r="F902" s="33" t="s">
        <v>40</v>
      </c>
      <c r="G902" s="33" t="n">
        <v>830</v>
      </c>
      <c r="H902" s="33" t="n">
        <v>4.9</v>
      </c>
      <c r="I902" s="33" t="n">
        <v>4.9</v>
      </c>
      <c r="J902" s="33" t="n">
        <v>4.9</v>
      </c>
      <c r="K902" s="33" t="n">
        <v>4.9</v>
      </c>
      <c r="L902" s="33" t="n">
        <v>4.9</v>
      </c>
      <c r="M902" s="0" t="n">
        <f aca="false">IF(L902&gt;70,L902,0)</f>
        <v>0</v>
      </c>
      <c r="N902" s="28" t="n">
        <f aca="false">((M902-70)*$M$2)*O902</f>
        <v>-0</v>
      </c>
      <c r="O902" s="0" t="n">
        <f aca="false">IF(L902&gt;70,1,0)</f>
        <v>0</v>
      </c>
    </row>
    <row r="903" customFormat="false" ht="12.75" hidden="false" customHeight="false" outlineLevel="0" collapsed="false">
      <c r="E903" s="32" t="n">
        <v>38502</v>
      </c>
      <c r="F903" s="33" t="s">
        <v>40</v>
      </c>
      <c r="G903" s="33" t="n">
        <v>845</v>
      </c>
      <c r="H903" s="33" t="n">
        <v>10.21</v>
      </c>
      <c r="I903" s="33" t="n">
        <v>10.21</v>
      </c>
      <c r="J903" s="33" t="n">
        <v>10.21</v>
      </c>
      <c r="K903" s="33" t="n">
        <v>10.21</v>
      </c>
      <c r="L903" s="33" t="n">
        <v>10.21</v>
      </c>
      <c r="M903" s="0" t="n">
        <f aca="false">IF(L903&gt;70,L903,0)</f>
        <v>0</v>
      </c>
      <c r="N903" s="28" t="n">
        <f aca="false">((M903-70)*$M$2)*O903</f>
        <v>-0</v>
      </c>
      <c r="O903" s="0" t="n">
        <f aca="false">IF(L903&gt;70,1,0)</f>
        <v>0</v>
      </c>
    </row>
    <row r="904" customFormat="false" ht="12.75" hidden="false" customHeight="false" outlineLevel="0" collapsed="false">
      <c r="E904" s="32" t="n">
        <v>38502</v>
      </c>
      <c r="F904" s="33" t="s">
        <v>40</v>
      </c>
      <c r="G904" s="33" t="n">
        <v>900</v>
      </c>
      <c r="H904" s="33" t="n">
        <v>14.4</v>
      </c>
      <c r="I904" s="33" t="n">
        <v>14.4</v>
      </c>
      <c r="J904" s="33" t="n">
        <v>14.4</v>
      </c>
      <c r="K904" s="33" t="n">
        <v>14.4</v>
      </c>
      <c r="L904" s="33" t="n">
        <v>14.4</v>
      </c>
      <c r="M904" s="0" t="n">
        <f aca="false">IF(L904&gt;70,L904,0)</f>
        <v>0</v>
      </c>
      <c r="N904" s="28" t="n">
        <f aca="false">((M904-70)*$M$2)*O904</f>
        <v>-0</v>
      </c>
      <c r="O904" s="0" t="n">
        <f aca="false">IF(L904&gt;70,1,0)</f>
        <v>0</v>
      </c>
    </row>
    <row r="905" customFormat="false" ht="12.75" hidden="false" customHeight="false" outlineLevel="0" collapsed="false">
      <c r="E905" s="32" t="n">
        <v>38502</v>
      </c>
      <c r="F905" s="33" t="s">
        <v>40</v>
      </c>
      <c r="G905" s="33" t="n">
        <v>915</v>
      </c>
      <c r="H905" s="33" t="n">
        <v>11.99</v>
      </c>
      <c r="I905" s="33" t="n">
        <v>11.99</v>
      </c>
      <c r="J905" s="33" t="n">
        <v>11.99</v>
      </c>
      <c r="K905" s="33" t="n">
        <v>11.99</v>
      </c>
      <c r="L905" s="33" t="n">
        <v>11.99</v>
      </c>
      <c r="M905" s="0" t="n">
        <f aca="false">IF(L905&gt;70,L905,0)</f>
        <v>0</v>
      </c>
      <c r="N905" s="28" t="n">
        <f aca="false">((M905-70)*$M$2)*O905</f>
        <v>-0</v>
      </c>
      <c r="O905" s="0" t="n">
        <f aca="false">IF(L905&gt;70,1,0)</f>
        <v>0</v>
      </c>
    </row>
    <row r="906" customFormat="false" ht="12.75" hidden="false" customHeight="false" outlineLevel="0" collapsed="false">
      <c r="E906" s="32" t="n">
        <v>38502</v>
      </c>
      <c r="F906" s="33" t="s">
        <v>40</v>
      </c>
      <c r="G906" s="33" t="n">
        <v>930</v>
      </c>
      <c r="H906" s="33" t="n">
        <v>27.99</v>
      </c>
      <c r="I906" s="33" t="n">
        <v>27.99</v>
      </c>
      <c r="J906" s="33" t="n">
        <v>27.99</v>
      </c>
      <c r="K906" s="33" t="n">
        <v>27.99</v>
      </c>
      <c r="L906" s="33" t="n">
        <v>27.99</v>
      </c>
      <c r="M906" s="0" t="n">
        <f aca="false">IF(L906&gt;70,L906,0)</f>
        <v>0</v>
      </c>
      <c r="N906" s="28" t="n">
        <f aca="false">((M906-70)*$M$2)*O906</f>
        <v>-0</v>
      </c>
      <c r="O906" s="0" t="n">
        <f aca="false">IF(L906&gt;70,1,0)</f>
        <v>0</v>
      </c>
    </row>
    <row r="907" customFormat="false" ht="12.75" hidden="false" customHeight="false" outlineLevel="0" collapsed="false">
      <c r="E907" s="32" t="n">
        <v>38502</v>
      </c>
      <c r="F907" s="33" t="s">
        <v>40</v>
      </c>
      <c r="G907" s="33" t="n">
        <v>945</v>
      </c>
      <c r="H907" s="33" t="n">
        <v>31.99</v>
      </c>
      <c r="I907" s="33" t="n">
        <v>31.99</v>
      </c>
      <c r="J907" s="33" t="n">
        <v>31.99</v>
      </c>
      <c r="K907" s="33" t="n">
        <v>31.99</v>
      </c>
      <c r="L907" s="33" t="n">
        <v>31.99</v>
      </c>
      <c r="M907" s="0" t="n">
        <f aca="false">IF(L907&gt;70,L907,0)</f>
        <v>0</v>
      </c>
      <c r="N907" s="28" t="n">
        <f aca="false">((M907-70)*$M$2)*O907</f>
        <v>-0</v>
      </c>
      <c r="O907" s="0" t="n">
        <f aca="false">IF(L907&gt;70,1,0)</f>
        <v>0</v>
      </c>
    </row>
    <row r="908" customFormat="false" ht="12.75" hidden="false" customHeight="false" outlineLevel="0" collapsed="false">
      <c r="E908" s="32" t="n">
        <v>38502</v>
      </c>
      <c r="F908" s="33" t="s">
        <v>40</v>
      </c>
      <c r="G908" s="33" t="n">
        <v>1000</v>
      </c>
      <c r="H908" s="33" t="n">
        <v>41.18</v>
      </c>
      <c r="I908" s="33" t="n">
        <v>41.18</v>
      </c>
      <c r="J908" s="33" t="n">
        <v>41.18</v>
      </c>
      <c r="K908" s="33" t="n">
        <v>41.18</v>
      </c>
      <c r="L908" s="33" t="n">
        <v>41.18</v>
      </c>
      <c r="M908" s="0" t="n">
        <f aca="false">IF(L908&gt;70,L908,0)</f>
        <v>0</v>
      </c>
      <c r="N908" s="28" t="n">
        <f aca="false">((M908-70)*$M$2)*O908</f>
        <v>-0</v>
      </c>
      <c r="O908" s="0" t="n">
        <f aca="false">IF(L908&gt;70,1,0)</f>
        <v>0</v>
      </c>
    </row>
    <row r="909" customFormat="false" ht="12.75" hidden="false" customHeight="false" outlineLevel="0" collapsed="false">
      <c r="E909" s="32" t="n">
        <v>38502</v>
      </c>
      <c r="F909" s="33" t="s">
        <v>40</v>
      </c>
      <c r="G909" s="33" t="n">
        <v>1015</v>
      </c>
      <c r="H909" s="33" t="n">
        <v>41.18</v>
      </c>
      <c r="I909" s="33" t="n">
        <v>41.18</v>
      </c>
      <c r="J909" s="33" t="n">
        <v>41.18</v>
      </c>
      <c r="K909" s="33" t="n">
        <v>41.18</v>
      </c>
      <c r="L909" s="33" t="n">
        <v>41.18</v>
      </c>
      <c r="M909" s="0" t="n">
        <f aca="false">IF(L909&gt;70,L909,0)</f>
        <v>0</v>
      </c>
      <c r="N909" s="28" t="n">
        <f aca="false">((M909-70)*$M$2)*O909</f>
        <v>-0</v>
      </c>
      <c r="O909" s="0" t="n">
        <f aca="false">IF(L909&gt;70,1,0)</f>
        <v>0</v>
      </c>
    </row>
    <row r="910" customFormat="false" ht="12.75" hidden="false" customHeight="false" outlineLevel="0" collapsed="false">
      <c r="E910" s="32" t="n">
        <v>38502</v>
      </c>
      <c r="F910" s="33" t="s">
        <v>40</v>
      </c>
      <c r="G910" s="33" t="n">
        <v>1030</v>
      </c>
      <c r="H910" s="33" t="n">
        <v>41.41</v>
      </c>
      <c r="I910" s="33" t="n">
        <v>41.41</v>
      </c>
      <c r="J910" s="33" t="n">
        <v>41.41</v>
      </c>
      <c r="K910" s="33" t="n">
        <v>41.41</v>
      </c>
      <c r="L910" s="33" t="n">
        <v>41.41</v>
      </c>
      <c r="M910" s="0" t="n">
        <f aca="false">IF(L910&gt;70,L910,0)</f>
        <v>0</v>
      </c>
      <c r="N910" s="28" t="n">
        <f aca="false">((M910-70)*$M$2)*O910</f>
        <v>-0</v>
      </c>
      <c r="O910" s="0" t="n">
        <f aca="false">IF(L910&gt;70,1,0)</f>
        <v>0</v>
      </c>
    </row>
    <row r="911" customFormat="false" ht="12.75" hidden="false" customHeight="false" outlineLevel="0" collapsed="false">
      <c r="E911" s="32" t="n">
        <v>38502</v>
      </c>
      <c r="F911" s="33" t="s">
        <v>40</v>
      </c>
      <c r="G911" s="33" t="n">
        <v>1045</v>
      </c>
      <c r="H911" s="33" t="n">
        <v>41.45</v>
      </c>
      <c r="I911" s="33" t="n">
        <v>41.45</v>
      </c>
      <c r="J911" s="33" t="n">
        <v>41.45</v>
      </c>
      <c r="K911" s="33" t="n">
        <v>41.45</v>
      </c>
      <c r="L911" s="33" t="n">
        <v>41.45</v>
      </c>
      <c r="M911" s="0" t="n">
        <f aca="false">IF(L911&gt;70,L911,0)</f>
        <v>0</v>
      </c>
      <c r="N911" s="28" t="n">
        <f aca="false">((M911-70)*$M$2)*O911</f>
        <v>-0</v>
      </c>
      <c r="O911" s="0" t="n">
        <f aca="false">IF(L911&gt;70,1,0)</f>
        <v>0</v>
      </c>
    </row>
    <row r="912" customFormat="false" ht="12.75" hidden="false" customHeight="false" outlineLevel="0" collapsed="false">
      <c r="E912" s="32" t="n">
        <v>38502</v>
      </c>
      <c r="F912" s="33" t="s">
        <v>40</v>
      </c>
      <c r="G912" s="33" t="n">
        <v>1100</v>
      </c>
      <c r="H912" s="33" t="n">
        <v>42.66</v>
      </c>
      <c r="I912" s="33" t="n">
        <v>42.66</v>
      </c>
      <c r="J912" s="33" t="n">
        <v>42.66</v>
      </c>
      <c r="K912" s="33" t="n">
        <v>42.66</v>
      </c>
      <c r="L912" s="33" t="n">
        <v>42.66</v>
      </c>
      <c r="M912" s="0" t="n">
        <f aca="false">IF(L912&gt;70,L912,0)</f>
        <v>0</v>
      </c>
      <c r="N912" s="28" t="n">
        <f aca="false">((M912-70)*$M$2)*O912</f>
        <v>-0</v>
      </c>
      <c r="O912" s="0" t="n">
        <f aca="false">IF(L912&gt;70,1,0)</f>
        <v>0</v>
      </c>
    </row>
    <row r="913" customFormat="false" ht="12.75" hidden="false" customHeight="false" outlineLevel="0" collapsed="false">
      <c r="E913" s="32" t="n">
        <v>38502</v>
      </c>
      <c r="F913" s="33" t="s">
        <v>40</v>
      </c>
      <c r="G913" s="33" t="n">
        <v>1115</v>
      </c>
      <c r="H913" s="33" t="n">
        <v>41.45</v>
      </c>
      <c r="I913" s="33" t="n">
        <v>41.45</v>
      </c>
      <c r="J913" s="33" t="n">
        <v>41.45</v>
      </c>
      <c r="K913" s="33" t="n">
        <v>41.45</v>
      </c>
      <c r="L913" s="33" t="n">
        <v>41.45</v>
      </c>
      <c r="M913" s="0" t="n">
        <f aca="false">IF(L913&gt;70,L913,0)</f>
        <v>0</v>
      </c>
      <c r="N913" s="28" t="n">
        <f aca="false">((M913-70)*$M$2)*O913</f>
        <v>-0</v>
      </c>
      <c r="O913" s="0" t="n">
        <f aca="false">IF(L913&gt;70,1,0)</f>
        <v>0</v>
      </c>
    </row>
    <row r="914" customFormat="false" ht="12.75" hidden="false" customHeight="false" outlineLevel="0" collapsed="false">
      <c r="E914" s="32" t="n">
        <v>38502</v>
      </c>
      <c r="F914" s="33" t="s">
        <v>40</v>
      </c>
      <c r="G914" s="33" t="n">
        <v>1130</v>
      </c>
      <c r="H914" s="33" t="n">
        <v>42.6</v>
      </c>
      <c r="I914" s="33" t="n">
        <v>42.6</v>
      </c>
      <c r="J914" s="33" t="n">
        <v>42.6</v>
      </c>
      <c r="K914" s="33" t="n">
        <v>42.6</v>
      </c>
      <c r="L914" s="33" t="n">
        <v>42.6</v>
      </c>
      <c r="M914" s="0" t="n">
        <f aca="false">IF(L914&gt;70,L914,0)</f>
        <v>0</v>
      </c>
      <c r="N914" s="28" t="n">
        <f aca="false">((M914-70)*$M$2)*O914</f>
        <v>-0</v>
      </c>
      <c r="O914" s="0" t="n">
        <f aca="false">IF(L914&gt;70,1,0)</f>
        <v>0</v>
      </c>
    </row>
    <row r="915" customFormat="false" ht="12.75" hidden="false" customHeight="false" outlineLevel="0" collapsed="false">
      <c r="E915" s="32" t="n">
        <v>38502</v>
      </c>
      <c r="F915" s="33" t="s">
        <v>40</v>
      </c>
      <c r="G915" s="33" t="n">
        <v>1145</v>
      </c>
      <c r="H915" s="33" t="n">
        <v>47.55</v>
      </c>
      <c r="I915" s="33" t="n">
        <v>47.55</v>
      </c>
      <c r="J915" s="33" t="n">
        <v>47.55</v>
      </c>
      <c r="K915" s="33" t="n">
        <v>47.55</v>
      </c>
      <c r="L915" s="33" t="n">
        <v>47.55</v>
      </c>
      <c r="M915" s="0" t="n">
        <f aca="false">IF(L915&gt;70,L915,0)</f>
        <v>0</v>
      </c>
      <c r="N915" s="28" t="n">
        <f aca="false">((M915-70)*$M$2)*O915</f>
        <v>-0</v>
      </c>
      <c r="O915" s="0" t="n">
        <f aca="false">IF(L915&gt;70,1,0)</f>
        <v>0</v>
      </c>
    </row>
    <row r="916" customFormat="false" ht="12.75" hidden="false" customHeight="false" outlineLevel="0" collapsed="false">
      <c r="E916" s="32" t="n">
        <v>38502</v>
      </c>
      <c r="F916" s="33" t="s">
        <v>40</v>
      </c>
      <c r="G916" s="33" t="n">
        <v>1200</v>
      </c>
      <c r="H916" s="33" t="n">
        <v>51.24</v>
      </c>
      <c r="I916" s="33" t="n">
        <v>51.24</v>
      </c>
      <c r="J916" s="33" t="n">
        <v>51.24</v>
      </c>
      <c r="K916" s="33" t="n">
        <v>51.24</v>
      </c>
      <c r="L916" s="33" t="n">
        <v>51.24</v>
      </c>
      <c r="M916" s="0" t="n">
        <f aca="false">IF(L916&gt;70,L916,0)</f>
        <v>0</v>
      </c>
      <c r="N916" s="28" t="n">
        <f aca="false">((M916-70)*$M$2)*O916</f>
        <v>-0</v>
      </c>
      <c r="O916" s="0" t="n">
        <f aca="false">IF(L916&gt;70,1,0)</f>
        <v>0</v>
      </c>
    </row>
    <row r="917" customFormat="false" ht="12.75" hidden="false" customHeight="false" outlineLevel="0" collapsed="false">
      <c r="E917" s="32" t="n">
        <v>38502</v>
      </c>
      <c r="F917" s="33" t="s">
        <v>40</v>
      </c>
      <c r="G917" s="33" t="n">
        <v>1215</v>
      </c>
      <c r="H917" s="33" t="n">
        <v>41.27</v>
      </c>
      <c r="I917" s="33" t="n">
        <v>41.27</v>
      </c>
      <c r="J917" s="33" t="n">
        <v>41.27</v>
      </c>
      <c r="K917" s="33" t="n">
        <v>41.27</v>
      </c>
      <c r="L917" s="33" t="n">
        <v>41.27</v>
      </c>
      <c r="M917" s="0" t="n">
        <f aca="false">IF(L917&gt;70,L917,0)</f>
        <v>0</v>
      </c>
      <c r="N917" s="28" t="n">
        <f aca="false">((M917-70)*$M$2)*O917</f>
        <v>-0</v>
      </c>
      <c r="O917" s="0" t="n">
        <f aca="false">IF(L917&gt;70,1,0)</f>
        <v>0</v>
      </c>
    </row>
    <row r="918" customFormat="false" ht="12.75" hidden="false" customHeight="false" outlineLevel="0" collapsed="false">
      <c r="E918" s="32" t="n">
        <v>38502</v>
      </c>
      <c r="F918" s="33" t="s">
        <v>40</v>
      </c>
      <c r="G918" s="33" t="n">
        <v>1230</v>
      </c>
      <c r="H918" s="33" t="n">
        <v>41.38</v>
      </c>
      <c r="I918" s="33" t="n">
        <v>41.38</v>
      </c>
      <c r="J918" s="33" t="n">
        <v>41.38</v>
      </c>
      <c r="K918" s="33" t="n">
        <v>41.38</v>
      </c>
      <c r="L918" s="33" t="n">
        <v>41.38</v>
      </c>
      <c r="M918" s="0" t="n">
        <f aca="false">IF(L918&gt;70,L918,0)</f>
        <v>0</v>
      </c>
      <c r="N918" s="28" t="n">
        <f aca="false">((M918-70)*$M$2)*O918</f>
        <v>-0</v>
      </c>
      <c r="O918" s="0" t="n">
        <f aca="false">IF(L918&gt;70,1,0)</f>
        <v>0</v>
      </c>
    </row>
    <row r="919" customFormat="false" ht="12.75" hidden="false" customHeight="false" outlineLevel="0" collapsed="false">
      <c r="E919" s="32" t="n">
        <v>38502</v>
      </c>
      <c r="F919" s="33" t="s">
        <v>40</v>
      </c>
      <c r="G919" s="33" t="n">
        <v>1245</v>
      </c>
      <c r="H919" s="33" t="n">
        <v>42.78</v>
      </c>
      <c r="I919" s="33" t="n">
        <v>42.78</v>
      </c>
      <c r="J919" s="33" t="n">
        <v>42.78</v>
      </c>
      <c r="K919" s="33" t="n">
        <v>42.78</v>
      </c>
      <c r="L919" s="33" t="n">
        <v>42.78</v>
      </c>
      <c r="M919" s="0" t="n">
        <f aca="false">IF(L919&gt;70,L919,0)</f>
        <v>0</v>
      </c>
      <c r="N919" s="28" t="n">
        <f aca="false">((M919-70)*$M$2)*O919</f>
        <v>-0</v>
      </c>
      <c r="O919" s="0" t="n">
        <f aca="false">IF(L919&gt;70,1,0)</f>
        <v>0</v>
      </c>
    </row>
    <row r="920" customFormat="false" ht="12.75" hidden="false" customHeight="false" outlineLevel="0" collapsed="false">
      <c r="E920" s="32" t="n">
        <v>38502</v>
      </c>
      <c r="F920" s="33" t="s">
        <v>40</v>
      </c>
      <c r="G920" s="33" t="n">
        <v>1300</v>
      </c>
      <c r="H920" s="33" t="n">
        <v>56.22</v>
      </c>
      <c r="I920" s="33" t="n">
        <v>56.22</v>
      </c>
      <c r="J920" s="33" t="n">
        <v>56.22</v>
      </c>
      <c r="K920" s="33" t="n">
        <v>56.22</v>
      </c>
      <c r="L920" s="33" t="n">
        <v>56.22</v>
      </c>
      <c r="M920" s="0" t="n">
        <f aca="false">IF(L920&gt;70,L920,0)</f>
        <v>0</v>
      </c>
      <c r="N920" s="28" t="n">
        <f aca="false">((M920-70)*$M$2)*O920</f>
        <v>-0</v>
      </c>
      <c r="O920" s="0" t="n">
        <f aca="false">IF(L920&gt;70,1,0)</f>
        <v>0</v>
      </c>
    </row>
    <row r="921" customFormat="false" ht="12.75" hidden="false" customHeight="false" outlineLevel="0" collapsed="false">
      <c r="E921" s="32" t="n">
        <v>38502</v>
      </c>
      <c r="F921" s="33" t="s">
        <v>40</v>
      </c>
      <c r="G921" s="33" t="n">
        <v>1315</v>
      </c>
      <c r="H921" s="33" t="n">
        <v>41.54</v>
      </c>
      <c r="I921" s="33" t="n">
        <v>41.54</v>
      </c>
      <c r="J921" s="33" t="n">
        <v>41.54</v>
      </c>
      <c r="K921" s="33" t="n">
        <v>41.54</v>
      </c>
      <c r="L921" s="33" t="n">
        <v>41.54</v>
      </c>
      <c r="M921" s="0" t="n">
        <f aca="false">IF(L921&gt;70,L921,0)</f>
        <v>0</v>
      </c>
      <c r="N921" s="28" t="n">
        <f aca="false">((M921-70)*$M$2)*O921</f>
        <v>-0</v>
      </c>
      <c r="O921" s="0" t="n">
        <f aca="false">IF(L921&gt;70,1,0)</f>
        <v>0</v>
      </c>
    </row>
    <row r="922" customFormat="false" ht="12.75" hidden="false" customHeight="false" outlineLevel="0" collapsed="false">
      <c r="E922" s="32" t="n">
        <v>38502</v>
      </c>
      <c r="F922" s="33" t="s">
        <v>40</v>
      </c>
      <c r="G922" s="33" t="n">
        <v>1330</v>
      </c>
      <c r="H922" s="33" t="n">
        <v>42.68</v>
      </c>
      <c r="I922" s="33" t="n">
        <v>42.68</v>
      </c>
      <c r="J922" s="33" t="n">
        <v>42.68</v>
      </c>
      <c r="K922" s="33" t="n">
        <v>42.68</v>
      </c>
      <c r="L922" s="33" t="n">
        <v>42.68</v>
      </c>
      <c r="M922" s="0" t="n">
        <f aca="false">IF(L922&gt;70,L922,0)</f>
        <v>0</v>
      </c>
      <c r="N922" s="28" t="n">
        <f aca="false">((M922-70)*$M$2)*O922</f>
        <v>-0</v>
      </c>
      <c r="O922" s="0" t="n">
        <f aca="false">IF(L922&gt;70,1,0)</f>
        <v>0</v>
      </c>
    </row>
    <row r="923" customFormat="false" ht="12.75" hidden="false" customHeight="false" outlineLevel="0" collapsed="false">
      <c r="E923" s="32" t="n">
        <v>38502</v>
      </c>
      <c r="F923" s="33" t="s">
        <v>40</v>
      </c>
      <c r="G923" s="33" t="n">
        <v>1345</v>
      </c>
      <c r="H923" s="33" t="n">
        <v>45</v>
      </c>
      <c r="I923" s="33" t="n">
        <v>45</v>
      </c>
      <c r="J923" s="33" t="n">
        <v>45</v>
      </c>
      <c r="K923" s="33" t="n">
        <v>45</v>
      </c>
      <c r="L923" s="33" t="n">
        <v>45</v>
      </c>
      <c r="M923" s="0" t="n">
        <f aca="false">IF(L923&gt;70,L923,0)</f>
        <v>0</v>
      </c>
      <c r="N923" s="28" t="n">
        <f aca="false">((M923-70)*$M$2)*O923</f>
        <v>-0</v>
      </c>
      <c r="O923" s="0" t="n">
        <f aca="false">IF(L923&gt;70,1,0)</f>
        <v>0</v>
      </c>
    </row>
    <row r="924" customFormat="false" ht="12.75" hidden="false" customHeight="false" outlineLevel="0" collapsed="false">
      <c r="E924" s="32" t="n">
        <v>38502</v>
      </c>
      <c r="F924" s="33" t="s">
        <v>40</v>
      </c>
      <c r="G924" s="33" t="n">
        <v>1400</v>
      </c>
      <c r="H924" s="33" t="n">
        <v>52.02</v>
      </c>
      <c r="I924" s="33" t="n">
        <v>52.02</v>
      </c>
      <c r="J924" s="33" t="n">
        <v>52.02</v>
      </c>
      <c r="K924" s="33" t="n">
        <v>52.02</v>
      </c>
      <c r="L924" s="33" t="n">
        <v>52.02</v>
      </c>
      <c r="M924" s="0" t="n">
        <f aca="false">IF(L924&gt;70,L924,0)</f>
        <v>0</v>
      </c>
      <c r="N924" s="28" t="n">
        <f aca="false">((M924-70)*$M$2)*O924</f>
        <v>-0</v>
      </c>
      <c r="O924" s="0" t="n">
        <f aca="false">IF(L924&gt;70,1,0)</f>
        <v>0</v>
      </c>
    </row>
    <row r="925" customFormat="false" ht="12.75" hidden="false" customHeight="false" outlineLevel="0" collapsed="false">
      <c r="E925" s="32" t="n">
        <v>38502</v>
      </c>
      <c r="F925" s="33" t="s">
        <v>40</v>
      </c>
      <c r="G925" s="33" t="n">
        <v>1415</v>
      </c>
      <c r="H925" s="33" t="n">
        <v>43.7</v>
      </c>
      <c r="I925" s="33" t="n">
        <v>43.7</v>
      </c>
      <c r="J925" s="33" t="n">
        <v>43.7</v>
      </c>
      <c r="K925" s="33" t="n">
        <v>43.7</v>
      </c>
      <c r="L925" s="33" t="n">
        <v>43.7</v>
      </c>
      <c r="M925" s="0" t="n">
        <f aca="false">IF(L925&gt;70,L925,0)</f>
        <v>0</v>
      </c>
      <c r="N925" s="28" t="n">
        <f aca="false">((M925-70)*$M$2)*O925</f>
        <v>-0</v>
      </c>
      <c r="O925" s="0" t="n">
        <f aca="false">IF(L925&gt;70,1,0)</f>
        <v>0</v>
      </c>
    </row>
    <row r="926" customFormat="false" ht="12.75" hidden="false" customHeight="false" outlineLevel="0" collapsed="false">
      <c r="E926" s="32" t="n">
        <v>38502</v>
      </c>
      <c r="F926" s="33" t="s">
        <v>40</v>
      </c>
      <c r="G926" s="33" t="n">
        <v>1430</v>
      </c>
      <c r="H926" s="33" t="n">
        <v>45.95</v>
      </c>
      <c r="I926" s="33" t="n">
        <v>45.95</v>
      </c>
      <c r="J926" s="33" t="n">
        <v>45.95</v>
      </c>
      <c r="K926" s="33" t="n">
        <v>45.95</v>
      </c>
      <c r="L926" s="33" t="n">
        <v>45.95</v>
      </c>
      <c r="M926" s="0" t="n">
        <f aca="false">IF(L926&gt;70,L926,0)</f>
        <v>0</v>
      </c>
      <c r="N926" s="28" t="n">
        <f aca="false">((M926-70)*$M$2)*O926</f>
        <v>-0</v>
      </c>
      <c r="O926" s="0" t="n">
        <f aca="false">IF(L926&gt;70,1,0)</f>
        <v>0</v>
      </c>
    </row>
    <row r="927" customFormat="false" ht="12.75" hidden="false" customHeight="false" outlineLevel="0" collapsed="false">
      <c r="E927" s="32" t="n">
        <v>38502</v>
      </c>
      <c r="F927" s="33" t="s">
        <v>40</v>
      </c>
      <c r="G927" s="33" t="n">
        <v>1445</v>
      </c>
      <c r="H927" s="33" t="n">
        <v>52.52</v>
      </c>
      <c r="I927" s="33" t="n">
        <v>52.52</v>
      </c>
      <c r="J927" s="33" t="n">
        <v>52.52</v>
      </c>
      <c r="K927" s="33" t="n">
        <v>52.52</v>
      </c>
      <c r="L927" s="33" t="n">
        <v>52.52</v>
      </c>
      <c r="M927" s="0" t="n">
        <f aca="false">IF(L927&gt;70,L927,0)</f>
        <v>0</v>
      </c>
      <c r="N927" s="28" t="n">
        <f aca="false">((M927-70)*$M$2)*O927</f>
        <v>-0</v>
      </c>
      <c r="O927" s="0" t="n">
        <f aca="false">IF(L927&gt;70,1,0)</f>
        <v>0</v>
      </c>
    </row>
    <row r="928" customFormat="false" ht="12.75" hidden="false" customHeight="false" outlineLevel="0" collapsed="false">
      <c r="E928" s="32" t="n">
        <v>38502</v>
      </c>
      <c r="F928" s="33" t="s">
        <v>40</v>
      </c>
      <c r="G928" s="33" t="n">
        <v>1500</v>
      </c>
      <c r="H928" s="33" t="n">
        <v>54.01</v>
      </c>
      <c r="I928" s="33" t="n">
        <v>54.01</v>
      </c>
      <c r="J928" s="33" t="n">
        <v>54.01</v>
      </c>
      <c r="K928" s="33" t="n">
        <v>54.01</v>
      </c>
      <c r="L928" s="33" t="n">
        <v>54.01</v>
      </c>
      <c r="M928" s="0" t="n">
        <f aca="false">IF(L928&gt;70,L928,0)</f>
        <v>0</v>
      </c>
      <c r="N928" s="28" t="n">
        <f aca="false">((M928-70)*$M$2)*O928</f>
        <v>-0</v>
      </c>
      <c r="O928" s="0" t="n">
        <f aca="false">IF(L928&gt;70,1,0)</f>
        <v>0</v>
      </c>
    </row>
    <row r="929" customFormat="false" ht="12.75" hidden="false" customHeight="false" outlineLevel="0" collapsed="false">
      <c r="E929" s="32" t="n">
        <v>38502</v>
      </c>
      <c r="F929" s="33" t="s">
        <v>40</v>
      </c>
      <c r="G929" s="33" t="n">
        <v>1515</v>
      </c>
      <c r="H929" s="33" t="n">
        <v>51.11</v>
      </c>
      <c r="I929" s="33" t="n">
        <v>51.11</v>
      </c>
      <c r="J929" s="33" t="n">
        <v>51.11</v>
      </c>
      <c r="K929" s="33" t="n">
        <v>51.11</v>
      </c>
      <c r="L929" s="33" t="n">
        <v>51.11</v>
      </c>
      <c r="M929" s="0" t="n">
        <f aca="false">IF(L929&gt;70,L929,0)</f>
        <v>0</v>
      </c>
      <c r="N929" s="28" t="n">
        <f aca="false">((M929-70)*$M$2)*O929</f>
        <v>-0</v>
      </c>
      <c r="O929" s="0" t="n">
        <f aca="false">IF(L929&gt;70,1,0)</f>
        <v>0</v>
      </c>
    </row>
    <row r="930" customFormat="false" ht="12.75" hidden="false" customHeight="false" outlineLevel="0" collapsed="false">
      <c r="E930" s="32" t="n">
        <v>38502</v>
      </c>
      <c r="F930" s="33" t="s">
        <v>40</v>
      </c>
      <c r="G930" s="33" t="n">
        <v>1530</v>
      </c>
      <c r="H930" s="33" t="n">
        <v>52.62</v>
      </c>
      <c r="I930" s="33" t="n">
        <v>52.62</v>
      </c>
      <c r="J930" s="33" t="n">
        <v>52.62</v>
      </c>
      <c r="K930" s="33" t="n">
        <v>52.62</v>
      </c>
      <c r="L930" s="33" t="n">
        <v>52.62</v>
      </c>
      <c r="M930" s="0" t="n">
        <f aca="false">IF(L930&gt;70,L930,0)</f>
        <v>0</v>
      </c>
      <c r="N930" s="28" t="n">
        <f aca="false">((M930-70)*$M$2)*O930</f>
        <v>-0</v>
      </c>
      <c r="O930" s="0" t="n">
        <f aca="false">IF(L930&gt;70,1,0)</f>
        <v>0</v>
      </c>
    </row>
    <row r="931" customFormat="false" ht="12.75" hidden="false" customHeight="false" outlineLevel="0" collapsed="false">
      <c r="E931" s="32" t="n">
        <v>38502</v>
      </c>
      <c r="F931" s="33" t="s">
        <v>40</v>
      </c>
      <c r="G931" s="33" t="n">
        <v>1545</v>
      </c>
      <c r="H931" s="33" t="n">
        <v>54.01</v>
      </c>
      <c r="I931" s="33" t="n">
        <v>54.01</v>
      </c>
      <c r="J931" s="33" t="n">
        <v>54.01</v>
      </c>
      <c r="K931" s="33" t="n">
        <v>54.01</v>
      </c>
      <c r="L931" s="33" t="n">
        <v>54.01</v>
      </c>
      <c r="M931" s="0" t="n">
        <f aca="false">IF(L931&gt;70,L931,0)</f>
        <v>0</v>
      </c>
      <c r="N931" s="28" t="n">
        <f aca="false">((M931-70)*$M$2)*O931</f>
        <v>-0</v>
      </c>
      <c r="O931" s="0" t="n">
        <f aca="false">IF(L931&gt;70,1,0)</f>
        <v>0</v>
      </c>
    </row>
    <row r="932" customFormat="false" ht="12.75" hidden="false" customHeight="false" outlineLevel="0" collapsed="false">
      <c r="E932" s="32" t="n">
        <v>38502</v>
      </c>
      <c r="F932" s="33" t="s">
        <v>40</v>
      </c>
      <c r="G932" s="33" t="n">
        <v>1600</v>
      </c>
      <c r="H932" s="33" t="n">
        <v>54.54</v>
      </c>
      <c r="I932" s="33" t="n">
        <v>54.54</v>
      </c>
      <c r="J932" s="33" t="n">
        <v>54.54</v>
      </c>
      <c r="K932" s="33" t="n">
        <v>54.54</v>
      </c>
      <c r="L932" s="33" t="n">
        <v>54.54</v>
      </c>
      <c r="M932" s="0" t="n">
        <f aca="false">IF(L932&gt;70,L932,0)</f>
        <v>0</v>
      </c>
      <c r="N932" s="28" t="n">
        <f aca="false">((M932-70)*$M$2)*O932</f>
        <v>-0</v>
      </c>
      <c r="O932" s="0" t="n">
        <f aca="false">IF(L932&gt;70,1,0)</f>
        <v>0</v>
      </c>
    </row>
    <row r="933" customFormat="false" ht="12.75" hidden="false" customHeight="false" outlineLevel="0" collapsed="false">
      <c r="E933" s="32" t="n">
        <v>38502</v>
      </c>
      <c r="F933" s="33" t="s">
        <v>40</v>
      </c>
      <c r="G933" s="33" t="n">
        <v>1615</v>
      </c>
      <c r="H933" s="33" t="n">
        <v>51.11</v>
      </c>
      <c r="I933" s="33" t="n">
        <v>51.11</v>
      </c>
      <c r="J933" s="33" t="n">
        <v>51.11</v>
      </c>
      <c r="K933" s="33" t="n">
        <v>51.11</v>
      </c>
      <c r="L933" s="33" t="n">
        <v>51.11</v>
      </c>
      <c r="M933" s="0" t="n">
        <f aca="false">IF(L933&gt;70,L933,0)</f>
        <v>0</v>
      </c>
      <c r="N933" s="28" t="n">
        <f aca="false">((M933-70)*$M$2)*O933</f>
        <v>-0</v>
      </c>
      <c r="O933" s="0" t="n">
        <f aca="false">IF(L933&gt;70,1,0)</f>
        <v>0</v>
      </c>
    </row>
    <row r="934" customFormat="false" ht="12.75" hidden="false" customHeight="false" outlineLevel="0" collapsed="false">
      <c r="E934" s="32" t="n">
        <v>38502</v>
      </c>
      <c r="F934" s="33" t="s">
        <v>40</v>
      </c>
      <c r="G934" s="33" t="n">
        <v>1630</v>
      </c>
      <c r="H934" s="33" t="n">
        <v>56.22</v>
      </c>
      <c r="I934" s="33" t="n">
        <v>56.22</v>
      </c>
      <c r="J934" s="33" t="n">
        <v>56.22</v>
      </c>
      <c r="K934" s="33" t="n">
        <v>56.22</v>
      </c>
      <c r="L934" s="33" t="n">
        <v>56.22</v>
      </c>
      <c r="M934" s="0" t="n">
        <f aca="false">IF(L934&gt;70,L934,0)</f>
        <v>0</v>
      </c>
      <c r="N934" s="28" t="n">
        <f aca="false">((M934-70)*$M$2)*O934</f>
        <v>-0</v>
      </c>
      <c r="O934" s="0" t="n">
        <f aca="false">IF(L934&gt;70,1,0)</f>
        <v>0</v>
      </c>
    </row>
    <row r="935" customFormat="false" ht="12.75" hidden="false" customHeight="false" outlineLevel="0" collapsed="false">
      <c r="E935" s="32" t="n">
        <v>38502</v>
      </c>
      <c r="F935" s="33" t="s">
        <v>40</v>
      </c>
      <c r="G935" s="33" t="n">
        <v>1645</v>
      </c>
      <c r="H935" s="33" t="n">
        <v>60.67</v>
      </c>
      <c r="I935" s="33" t="n">
        <v>60.67</v>
      </c>
      <c r="J935" s="33" t="n">
        <v>60.67</v>
      </c>
      <c r="K935" s="33" t="n">
        <v>60.67</v>
      </c>
      <c r="L935" s="33" t="n">
        <v>60.67</v>
      </c>
      <c r="M935" s="0" t="n">
        <f aca="false">IF(L935&gt;70,L935,0)</f>
        <v>0</v>
      </c>
      <c r="N935" s="28" t="n">
        <f aca="false">((M935-70)*$M$2)*O935</f>
        <v>-0</v>
      </c>
      <c r="O935" s="0" t="n">
        <f aca="false">IF(L935&gt;70,1,0)</f>
        <v>0</v>
      </c>
    </row>
    <row r="936" customFormat="false" ht="12.75" hidden="false" customHeight="false" outlineLevel="0" collapsed="false">
      <c r="E936" s="32" t="n">
        <v>38502</v>
      </c>
      <c r="F936" s="33" t="s">
        <v>40</v>
      </c>
      <c r="G936" s="33" t="n">
        <v>1700</v>
      </c>
      <c r="H936" s="33" t="n">
        <v>61.34</v>
      </c>
      <c r="I936" s="33" t="n">
        <v>61.34</v>
      </c>
      <c r="J936" s="33" t="n">
        <v>61.34</v>
      </c>
      <c r="K936" s="33" t="n">
        <v>61.34</v>
      </c>
      <c r="L936" s="33" t="n">
        <v>61.34</v>
      </c>
      <c r="M936" s="0" t="n">
        <f aca="false">IF(L936&gt;70,L936,0)</f>
        <v>0</v>
      </c>
      <c r="N936" s="28" t="n">
        <f aca="false">((M936-70)*$M$2)*O936</f>
        <v>-0</v>
      </c>
      <c r="O936" s="0" t="n">
        <f aca="false">IF(L936&gt;70,1,0)</f>
        <v>0</v>
      </c>
    </row>
    <row r="937" customFormat="false" ht="12.75" hidden="false" customHeight="false" outlineLevel="0" collapsed="false">
      <c r="E937" s="32" t="n">
        <v>38502</v>
      </c>
      <c r="F937" s="33" t="s">
        <v>40</v>
      </c>
      <c r="G937" s="33" t="n">
        <v>1715</v>
      </c>
      <c r="H937" s="33" t="n">
        <v>62.78</v>
      </c>
      <c r="I937" s="33" t="n">
        <v>62.78</v>
      </c>
      <c r="J937" s="33" t="n">
        <v>62.78</v>
      </c>
      <c r="K937" s="33" t="n">
        <v>62.78</v>
      </c>
      <c r="L937" s="33" t="n">
        <v>62.78</v>
      </c>
      <c r="M937" s="0" t="n">
        <f aca="false">IF(L937&gt;70,L937,0)</f>
        <v>0</v>
      </c>
      <c r="N937" s="28" t="n">
        <f aca="false">((M937-70)*$M$2)*O937</f>
        <v>-0</v>
      </c>
      <c r="O937" s="0" t="n">
        <f aca="false">IF(L937&gt;70,1,0)</f>
        <v>0</v>
      </c>
    </row>
    <row r="938" customFormat="false" ht="12.75" hidden="false" customHeight="false" outlineLevel="0" collapsed="false">
      <c r="E938" s="32" t="n">
        <v>38502</v>
      </c>
      <c r="F938" s="33" t="s">
        <v>40</v>
      </c>
      <c r="G938" s="33" t="n">
        <v>1730</v>
      </c>
      <c r="H938" s="33" t="n">
        <v>62.63</v>
      </c>
      <c r="I938" s="33" t="n">
        <v>62.63</v>
      </c>
      <c r="J938" s="33" t="n">
        <v>62.63</v>
      </c>
      <c r="K938" s="33" t="n">
        <v>62.63</v>
      </c>
      <c r="L938" s="33" t="n">
        <v>62.63</v>
      </c>
      <c r="M938" s="0" t="n">
        <f aca="false">IF(L938&gt;70,L938,0)</f>
        <v>0</v>
      </c>
      <c r="N938" s="28" t="n">
        <f aca="false">((M938-70)*$M$2)*O938</f>
        <v>-0</v>
      </c>
      <c r="O938" s="0" t="n">
        <f aca="false">IF(L938&gt;70,1,0)</f>
        <v>0</v>
      </c>
    </row>
    <row r="939" customFormat="false" ht="12.75" hidden="false" customHeight="false" outlineLevel="0" collapsed="false">
      <c r="E939" s="32" t="n">
        <v>38502</v>
      </c>
      <c r="F939" s="33" t="s">
        <v>40</v>
      </c>
      <c r="G939" s="33" t="n">
        <v>1745</v>
      </c>
      <c r="H939" s="33" t="n">
        <v>61.54</v>
      </c>
      <c r="I939" s="33" t="n">
        <v>61.54</v>
      </c>
      <c r="J939" s="33" t="n">
        <v>61.54</v>
      </c>
      <c r="K939" s="33" t="n">
        <v>61.54</v>
      </c>
      <c r="L939" s="33" t="n">
        <v>61.54</v>
      </c>
      <c r="M939" s="0" t="n">
        <f aca="false">IF(L939&gt;70,L939,0)</f>
        <v>0</v>
      </c>
      <c r="N939" s="28" t="n">
        <f aca="false">((M939-70)*$M$2)*O939</f>
        <v>-0</v>
      </c>
      <c r="O939" s="0" t="n">
        <f aca="false">IF(L939&gt;70,1,0)</f>
        <v>0</v>
      </c>
    </row>
    <row r="940" customFormat="false" ht="12.75" hidden="false" customHeight="false" outlineLevel="0" collapsed="false">
      <c r="E940" s="32" t="n">
        <v>38502</v>
      </c>
      <c r="F940" s="33" t="s">
        <v>40</v>
      </c>
      <c r="G940" s="33" t="n">
        <v>1800</v>
      </c>
      <c r="H940" s="33" t="n">
        <v>60.67</v>
      </c>
      <c r="I940" s="33" t="n">
        <v>60.67</v>
      </c>
      <c r="J940" s="33" t="n">
        <v>60.67</v>
      </c>
      <c r="K940" s="33" t="n">
        <v>60.67</v>
      </c>
      <c r="L940" s="33" t="n">
        <v>60.67</v>
      </c>
      <c r="M940" s="0" t="n">
        <f aca="false">IF(L940&gt;70,L940,0)</f>
        <v>0</v>
      </c>
      <c r="N940" s="28" t="n">
        <f aca="false">((M940-70)*$M$2)*O940</f>
        <v>-0</v>
      </c>
      <c r="O940" s="0" t="n">
        <f aca="false">IF(L940&gt;70,1,0)</f>
        <v>0</v>
      </c>
    </row>
    <row r="941" customFormat="false" ht="12.75" hidden="false" customHeight="false" outlineLevel="0" collapsed="false">
      <c r="E941" s="32" t="n">
        <v>38502</v>
      </c>
      <c r="F941" s="33" t="s">
        <v>40</v>
      </c>
      <c r="G941" s="33" t="n">
        <v>1815</v>
      </c>
      <c r="H941" s="33" t="n">
        <v>60.42</v>
      </c>
      <c r="I941" s="33" t="n">
        <v>60.42</v>
      </c>
      <c r="J941" s="33" t="n">
        <v>60.42</v>
      </c>
      <c r="K941" s="33" t="n">
        <v>60.42</v>
      </c>
      <c r="L941" s="33" t="n">
        <v>60.42</v>
      </c>
      <c r="M941" s="0" t="n">
        <f aca="false">IF(L941&gt;70,L941,0)</f>
        <v>0</v>
      </c>
      <c r="N941" s="28" t="n">
        <f aca="false">((M941-70)*$M$2)*O941</f>
        <v>-0</v>
      </c>
      <c r="O941" s="0" t="n">
        <f aca="false">IF(L941&gt;70,1,0)</f>
        <v>0</v>
      </c>
    </row>
    <row r="942" customFormat="false" ht="12.75" hidden="false" customHeight="false" outlineLevel="0" collapsed="false">
      <c r="E942" s="32" t="n">
        <v>38502</v>
      </c>
      <c r="F942" s="33" t="s">
        <v>40</v>
      </c>
      <c r="G942" s="33" t="n">
        <v>1830</v>
      </c>
      <c r="H942" s="33" t="n">
        <v>59.76</v>
      </c>
      <c r="I942" s="33" t="n">
        <v>59.76</v>
      </c>
      <c r="J942" s="33" t="n">
        <v>59.76</v>
      </c>
      <c r="K942" s="33" t="n">
        <v>59.76</v>
      </c>
      <c r="L942" s="33" t="n">
        <v>59.76</v>
      </c>
      <c r="M942" s="0" t="n">
        <f aca="false">IF(L942&gt;70,L942,0)</f>
        <v>0</v>
      </c>
      <c r="N942" s="28" t="n">
        <f aca="false">((M942-70)*$M$2)*O942</f>
        <v>-0</v>
      </c>
      <c r="O942" s="0" t="n">
        <f aca="false">IF(L942&gt;70,1,0)</f>
        <v>0</v>
      </c>
    </row>
    <row r="943" customFormat="false" ht="12.75" hidden="false" customHeight="false" outlineLevel="0" collapsed="false">
      <c r="E943" s="32" t="n">
        <v>38502</v>
      </c>
      <c r="F943" s="33" t="s">
        <v>40</v>
      </c>
      <c r="G943" s="33" t="n">
        <v>1845</v>
      </c>
      <c r="H943" s="33" t="n">
        <v>51.11</v>
      </c>
      <c r="I943" s="33" t="n">
        <v>51.11</v>
      </c>
      <c r="J943" s="33" t="n">
        <v>51.11</v>
      </c>
      <c r="K943" s="33" t="n">
        <v>51.11</v>
      </c>
      <c r="L943" s="33" t="n">
        <v>51.11</v>
      </c>
      <c r="M943" s="0" t="n">
        <f aca="false">IF(L943&gt;70,L943,0)</f>
        <v>0</v>
      </c>
      <c r="N943" s="28" t="n">
        <f aca="false">((M943-70)*$M$2)*O943</f>
        <v>-0</v>
      </c>
      <c r="O943" s="0" t="n">
        <f aca="false">IF(L943&gt;70,1,0)</f>
        <v>0</v>
      </c>
    </row>
    <row r="944" customFormat="false" ht="12.75" hidden="false" customHeight="false" outlineLevel="0" collapsed="false">
      <c r="E944" s="32" t="n">
        <v>38502</v>
      </c>
      <c r="F944" s="33" t="s">
        <v>40</v>
      </c>
      <c r="G944" s="33" t="n">
        <v>1900</v>
      </c>
      <c r="H944" s="33" t="n">
        <v>48.47</v>
      </c>
      <c r="I944" s="33" t="n">
        <v>48.47</v>
      </c>
      <c r="J944" s="33" t="n">
        <v>48.47</v>
      </c>
      <c r="K944" s="33" t="n">
        <v>48.47</v>
      </c>
      <c r="L944" s="33" t="n">
        <v>48.47</v>
      </c>
      <c r="M944" s="0" t="n">
        <f aca="false">IF(L944&gt;70,L944,0)</f>
        <v>0</v>
      </c>
      <c r="N944" s="28" t="n">
        <f aca="false">((M944-70)*$M$2)*O944</f>
        <v>-0</v>
      </c>
      <c r="O944" s="0" t="n">
        <f aca="false">IF(L944&gt;70,1,0)</f>
        <v>0</v>
      </c>
    </row>
    <row r="945" customFormat="false" ht="12.75" hidden="false" customHeight="false" outlineLevel="0" collapsed="false">
      <c r="E945" s="32" t="n">
        <v>38502</v>
      </c>
      <c r="F945" s="33" t="s">
        <v>40</v>
      </c>
      <c r="G945" s="33" t="n">
        <v>1915</v>
      </c>
      <c r="H945" s="33" t="n">
        <v>53.42</v>
      </c>
      <c r="I945" s="33" t="n">
        <v>53.42</v>
      </c>
      <c r="J945" s="33" t="n">
        <v>53.42</v>
      </c>
      <c r="K945" s="33" t="n">
        <v>53.42</v>
      </c>
      <c r="L945" s="33" t="n">
        <v>53.42</v>
      </c>
      <c r="M945" s="0" t="n">
        <f aca="false">IF(L945&gt;70,L945,0)</f>
        <v>0</v>
      </c>
      <c r="N945" s="28" t="n">
        <f aca="false">((M945-70)*$M$2)*O945</f>
        <v>-0</v>
      </c>
      <c r="O945" s="0" t="n">
        <f aca="false">IF(L945&gt;70,1,0)</f>
        <v>0</v>
      </c>
    </row>
    <row r="946" customFormat="false" ht="12.75" hidden="false" customHeight="false" outlineLevel="0" collapsed="false">
      <c r="E946" s="32" t="n">
        <v>38502</v>
      </c>
      <c r="F946" s="33" t="s">
        <v>40</v>
      </c>
      <c r="G946" s="33" t="n">
        <v>1930</v>
      </c>
      <c r="H946" s="33" t="n">
        <v>49.87</v>
      </c>
      <c r="I946" s="33" t="n">
        <v>49.87</v>
      </c>
      <c r="J946" s="33" t="n">
        <v>49.87</v>
      </c>
      <c r="K946" s="33" t="n">
        <v>49.87</v>
      </c>
      <c r="L946" s="33" t="n">
        <v>49.87</v>
      </c>
      <c r="M946" s="0" t="n">
        <f aca="false">IF(L946&gt;70,L946,0)</f>
        <v>0</v>
      </c>
      <c r="N946" s="28" t="n">
        <f aca="false">((M946-70)*$M$2)*O946</f>
        <v>-0</v>
      </c>
      <c r="O946" s="0" t="n">
        <f aca="false">IF(L946&gt;70,1,0)</f>
        <v>0</v>
      </c>
    </row>
    <row r="947" customFormat="false" ht="12.75" hidden="false" customHeight="false" outlineLevel="0" collapsed="false">
      <c r="E947" s="32" t="n">
        <v>38502</v>
      </c>
      <c r="F947" s="33" t="s">
        <v>40</v>
      </c>
      <c r="G947" s="33" t="n">
        <v>1945</v>
      </c>
      <c r="H947" s="33" t="n">
        <v>41.07</v>
      </c>
      <c r="I947" s="33" t="n">
        <v>41.07</v>
      </c>
      <c r="J947" s="33" t="n">
        <v>41.07</v>
      </c>
      <c r="K947" s="33" t="n">
        <v>41.07</v>
      </c>
      <c r="L947" s="33" t="n">
        <v>41.07</v>
      </c>
      <c r="M947" s="0" t="n">
        <f aca="false">IF(L947&gt;70,L947,0)</f>
        <v>0</v>
      </c>
      <c r="N947" s="28" t="n">
        <f aca="false">((M947-70)*$M$2)*O947</f>
        <v>-0</v>
      </c>
      <c r="O947" s="0" t="n">
        <f aca="false">IF(L947&gt;70,1,0)</f>
        <v>0</v>
      </c>
    </row>
    <row r="948" customFormat="false" ht="12.75" hidden="false" customHeight="false" outlineLevel="0" collapsed="false">
      <c r="E948" s="32" t="n">
        <v>38502</v>
      </c>
      <c r="F948" s="33" t="s">
        <v>40</v>
      </c>
      <c r="G948" s="33" t="n">
        <v>2000</v>
      </c>
      <c r="H948" s="33" t="n">
        <v>41.01</v>
      </c>
      <c r="I948" s="33" t="n">
        <v>41.01</v>
      </c>
      <c r="J948" s="33" t="n">
        <v>41.01</v>
      </c>
      <c r="K948" s="33" t="n">
        <v>41.01</v>
      </c>
      <c r="L948" s="33" t="n">
        <v>41.01</v>
      </c>
      <c r="M948" s="0" t="n">
        <f aca="false">IF(L948&gt;70,L948,0)</f>
        <v>0</v>
      </c>
      <c r="N948" s="28" t="n">
        <f aca="false">((M948-70)*$M$2)*O948</f>
        <v>-0</v>
      </c>
      <c r="O948" s="0" t="n">
        <f aca="false">IF(L948&gt;70,1,0)</f>
        <v>0</v>
      </c>
    </row>
    <row r="949" customFormat="false" ht="12.75" hidden="false" customHeight="false" outlineLevel="0" collapsed="false">
      <c r="E949" s="32" t="n">
        <v>38502</v>
      </c>
      <c r="F949" s="33" t="s">
        <v>40</v>
      </c>
      <c r="G949" s="33" t="n">
        <v>2015</v>
      </c>
      <c r="H949" s="33" t="n">
        <v>42.79</v>
      </c>
      <c r="I949" s="33" t="n">
        <v>42.79</v>
      </c>
      <c r="J949" s="33" t="n">
        <v>42.79</v>
      </c>
      <c r="K949" s="33" t="n">
        <v>42.79</v>
      </c>
      <c r="L949" s="33" t="n">
        <v>42.79</v>
      </c>
      <c r="M949" s="0" t="n">
        <f aca="false">IF(L949&gt;70,L949,0)</f>
        <v>0</v>
      </c>
      <c r="N949" s="28" t="n">
        <f aca="false">((M949-70)*$M$2)*O949</f>
        <v>-0</v>
      </c>
      <c r="O949" s="0" t="n">
        <f aca="false">IF(L949&gt;70,1,0)</f>
        <v>0</v>
      </c>
    </row>
    <row r="950" customFormat="false" ht="12.75" hidden="false" customHeight="false" outlineLevel="0" collapsed="false">
      <c r="E950" s="32" t="n">
        <v>38502</v>
      </c>
      <c r="F950" s="33" t="s">
        <v>40</v>
      </c>
      <c r="G950" s="33" t="n">
        <v>2030</v>
      </c>
      <c r="H950" s="33" t="n">
        <v>43.37</v>
      </c>
      <c r="I950" s="33" t="n">
        <v>43.37</v>
      </c>
      <c r="J950" s="33" t="n">
        <v>43.37</v>
      </c>
      <c r="K950" s="33" t="n">
        <v>43.37</v>
      </c>
      <c r="L950" s="33" t="n">
        <v>43.37</v>
      </c>
      <c r="M950" s="0" t="n">
        <f aca="false">IF(L950&gt;70,L950,0)</f>
        <v>0</v>
      </c>
      <c r="N950" s="28" t="n">
        <f aca="false">((M950-70)*$M$2)*O950</f>
        <v>-0</v>
      </c>
      <c r="O950" s="0" t="n">
        <f aca="false">IF(L950&gt;70,1,0)</f>
        <v>0</v>
      </c>
    </row>
    <row r="951" customFormat="false" ht="12.75" hidden="false" customHeight="false" outlineLevel="0" collapsed="false">
      <c r="E951" s="32" t="n">
        <v>38502</v>
      </c>
      <c r="F951" s="33" t="s">
        <v>40</v>
      </c>
      <c r="G951" s="33" t="n">
        <v>2045</v>
      </c>
      <c r="H951" s="33" t="n">
        <v>45.99</v>
      </c>
      <c r="I951" s="33" t="n">
        <v>45.99</v>
      </c>
      <c r="J951" s="33" t="n">
        <v>45.99</v>
      </c>
      <c r="K951" s="33" t="n">
        <v>45.99</v>
      </c>
      <c r="L951" s="33" t="n">
        <v>45.99</v>
      </c>
      <c r="M951" s="0" t="n">
        <f aca="false">IF(L951&gt;70,L951,0)</f>
        <v>0</v>
      </c>
      <c r="N951" s="28" t="n">
        <f aca="false">((M951-70)*$M$2)*O951</f>
        <v>-0</v>
      </c>
      <c r="O951" s="0" t="n">
        <f aca="false">IF(L951&gt;70,1,0)</f>
        <v>0</v>
      </c>
    </row>
    <row r="952" customFormat="false" ht="12.75" hidden="false" customHeight="false" outlineLevel="0" collapsed="false">
      <c r="E952" s="32" t="n">
        <v>38502</v>
      </c>
      <c r="F952" s="33" t="s">
        <v>40</v>
      </c>
      <c r="G952" s="33" t="n">
        <v>2100</v>
      </c>
      <c r="H952" s="33" t="n">
        <v>43.69</v>
      </c>
      <c r="I952" s="33" t="n">
        <v>43.69</v>
      </c>
      <c r="J952" s="33" t="n">
        <v>43.69</v>
      </c>
      <c r="K952" s="33" t="n">
        <v>43.69</v>
      </c>
      <c r="L952" s="33" t="n">
        <v>43.69</v>
      </c>
      <c r="M952" s="0" t="n">
        <f aca="false">IF(L952&gt;70,L952,0)</f>
        <v>0</v>
      </c>
      <c r="N952" s="28" t="n">
        <f aca="false">((M952-70)*$M$2)*O952</f>
        <v>-0</v>
      </c>
      <c r="O952" s="0" t="n">
        <f aca="false">IF(L952&gt;70,1,0)</f>
        <v>0</v>
      </c>
    </row>
    <row r="953" customFormat="false" ht="12.75" hidden="false" customHeight="false" outlineLevel="0" collapsed="false">
      <c r="E953" s="32" t="n">
        <v>38502</v>
      </c>
      <c r="F953" s="33" t="s">
        <v>40</v>
      </c>
      <c r="G953" s="33" t="n">
        <v>2115</v>
      </c>
      <c r="H953" s="33" t="n">
        <v>50.74</v>
      </c>
      <c r="I953" s="33" t="n">
        <v>50.74</v>
      </c>
      <c r="J953" s="33" t="n">
        <v>50.74</v>
      </c>
      <c r="K953" s="33" t="n">
        <v>50.74</v>
      </c>
      <c r="L953" s="33" t="n">
        <v>50.74</v>
      </c>
      <c r="M953" s="0" t="n">
        <f aca="false">IF(L953&gt;70,L953,0)</f>
        <v>0</v>
      </c>
      <c r="N953" s="28" t="n">
        <f aca="false">((M953-70)*$M$2)*O953</f>
        <v>-0</v>
      </c>
      <c r="O953" s="0" t="n">
        <f aca="false">IF(L953&gt;70,1,0)</f>
        <v>0</v>
      </c>
    </row>
    <row r="954" customFormat="false" ht="12.75" hidden="false" customHeight="false" outlineLevel="0" collapsed="false">
      <c r="E954" s="32" t="n">
        <v>38502</v>
      </c>
      <c r="F954" s="33" t="s">
        <v>40</v>
      </c>
      <c r="G954" s="33" t="n">
        <v>2130</v>
      </c>
      <c r="H954" s="33" t="n">
        <v>48.47</v>
      </c>
      <c r="I954" s="33" t="n">
        <v>48.47</v>
      </c>
      <c r="J954" s="33" t="n">
        <v>48.47</v>
      </c>
      <c r="K954" s="33" t="n">
        <v>48.47</v>
      </c>
      <c r="L954" s="33" t="n">
        <v>48.47</v>
      </c>
      <c r="M954" s="0" t="n">
        <f aca="false">IF(L954&gt;70,L954,0)</f>
        <v>0</v>
      </c>
      <c r="N954" s="28" t="n">
        <f aca="false">((M954-70)*$M$2)*O954</f>
        <v>-0</v>
      </c>
      <c r="O954" s="0" t="n">
        <f aca="false">IF(L954&gt;70,1,0)</f>
        <v>0</v>
      </c>
    </row>
    <row r="955" customFormat="false" ht="12.75" hidden="false" customHeight="false" outlineLevel="0" collapsed="false">
      <c r="E955" s="32" t="n">
        <v>38502</v>
      </c>
      <c r="F955" s="33" t="s">
        <v>40</v>
      </c>
      <c r="G955" s="33" t="n">
        <v>2145</v>
      </c>
      <c r="H955" s="33" t="n">
        <v>43.24</v>
      </c>
      <c r="I955" s="33" t="n">
        <v>43.24</v>
      </c>
      <c r="J955" s="33" t="n">
        <v>43.24</v>
      </c>
      <c r="K955" s="33" t="n">
        <v>43.24</v>
      </c>
      <c r="L955" s="33" t="n">
        <v>43.24</v>
      </c>
      <c r="M955" s="0" t="n">
        <f aca="false">IF(L955&gt;70,L955,0)</f>
        <v>0</v>
      </c>
      <c r="N955" s="28" t="n">
        <f aca="false">((M955-70)*$M$2)*O955</f>
        <v>-0</v>
      </c>
      <c r="O955" s="0" t="n">
        <f aca="false">IF(L955&gt;70,1,0)</f>
        <v>0</v>
      </c>
    </row>
    <row r="956" customFormat="false" ht="12.75" hidden="false" customHeight="false" outlineLevel="0" collapsed="false">
      <c r="E956" s="32" t="n">
        <v>38502</v>
      </c>
      <c r="F956" s="33" t="s">
        <v>40</v>
      </c>
      <c r="G956" s="33" t="n">
        <v>2200</v>
      </c>
      <c r="H956" s="33" t="n">
        <v>39.58</v>
      </c>
      <c r="I956" s="33" t="n">
        <v>39.58</v>
      </c>
      <c r="J956" s="33" t="n">
        <v>39.58</v>
      </c>
      <c r="K956" s="33" t="n">
        <v>39.58</v>
      </c>
      <c r="L956" s="33" t="n">
        <v>39.58</v>
      </c>
      <c r="M956" s="0" t="n">
        <f aca="false">IF(L956&gt;70,L956,0)</f>
        <v>0</v>
      </c>
      <c r="N956" s="28" t="n">
        <f aca="false">((M956-70)*$M$2)*O956</f>
        <v>-0</v>
      </c>
      <c r="O956" s="0" t="n">
        <f aca="false">IF(L956&gt;70,1,0)</f>
        <v>0</v>
      </c>
    </row>
    <row r="957" customFormat="false" ht="12.75" hidden="false" customHeight="false" outlineLevel="0" collapsed="false">
      <c r="E957" s="32" t="n">
        <v>38502</v>
      </c>
      <c r="F957" s="33" t="s">
        <v>40</v>
      </c>
      <c r="G957" s="33" t="n">
        <v>2215</v>
      </c>
      <c r="H957" s="33" t="n">
        <v>92.26</v>
      </c>
      <c r="I957" s="33" t="n">
        <v>92.26</v>
      </c>
      <c r="J957" s="33" t="n">
        <v>92.26</v>
      </c>
      <c r="K957" s="33" t="n">
        <v>92.26</v>
      </c>
      <c r="L957" s="33" t="n">
        <v>92.26</v>
      </c>
      <c r="M957" s="0" t="n">
        <f aca="false">IF(L957&gt;70,L957,0)</f>
        <v>92.26</v>
      </c>
      <c r="N957" s="28" t="n">
        <f aca="false">((M957-70)*$M$2)*O957</f>
        <v>222.6</v>
      </c>
      <c r="O957" s="0" t="n">
        <f aca="false">IF(L957&gt;70,1,0)</f>
        <v>1</v>
      </c>
    </row>
    <row r="958" customFormat="false" ht="12.75" hidden="false" customHeight="false" outlineLevel="0" collapsed="false">
      <c r="E958" s="32" t="n">
        <v>38502</v>
      </c>
      <c r="F958" s="33" t="s">
        <v>40</v>
      </c>
      <c r="G958" s="33" t="n">
        <v>2230</v>
      </c>
      <c r="H958" s="33" t="n">
        <v>61.45</v>
      </c>
      <c r="I958" s="33" t="n">
        <v>61.45</v>
      </c>
      <c r="J958" s="33" t="n">
        <v>61.45</v>
      </c>
      <c r="K958" s="33" t="n">
        <v>61.45</v>
      </c>
      <c r="L958" s="33" t="n">
        <v>61.45</v>
      </c>
      <c r="M958" s="0" t="n">
        <f aca="false">IF(L958&gt;70,L958,0)</f>
        <v>0</v>
      </c>
      <c r="N958" s="28" t="n">
        <f aca="false">((M958-70)*$M$2)*O958</f>
        <v>-0</v>
      </c>
      <c r="O958" s="0" t="n">
        <f aca="false">IF(L958&gt;70,1,0)</f>
        <v>0</v>
      </c>
    </row>
    <row r="959" customFormat="false" ht="12.75" hidden="false" customHeight="false" outlineLevel="0" collapsed="false">
      <c r="E959" s="32" t="n">
        <v>38502</v>
      </c>
      <c r="F959" s="33" t="s">
        <v>40</v>
      </c>
      <c r="G959" s="33" t="n">
        <v>2245</v>
      </c>
      <c r="H959" s="33" t="n">
        <v>46.89</v>
      </c>
      <c r="I959" s="33" t="n">
        <v>46.89</v>
      </c>
      <c r="J959" s="33" t="n">
        <v>46.89</v>
      </c>
      <c r="K959" s="33" t="n">
        <v>46.89</v>
      </c>
      <c r="L959" s="33" t="n">
        <v>46.89</v>
      </c>
      <c r="M959" s="0" t="n">
        <f aca="false">IF(L959&gt;70,L959,0)</f>
        <v>0</v>
      </c>
      <c r="N959" s="28" t="n">
        <f aca="false">((M959-70)*$M$2)*O959</f>
        <v>-0</v>
      </c>
      <c r="O959" s="0" t="n">
        <f aca="false">IF(L959&gt;70,1,0)</f>
        <v>0</v>
      </c>
    </row>
    <row r="960" customFormat="false" ht="12.75" hidden="false" customHeight="false" outlineLevel="0" collapsed="false">
      <c r="E960" s="32" t="n">
        <v>38502</v>
      </c>
      <c r="F960" s="33" t="s">
        <v>40</v>
      </c>
      <c r="G960" s="33" t="n">
        <v>2300</v>
      </c>
      <c r="H960" s="33" t="n">
        <v>43.48</v>
      </c>
      <c r="I960" s="33" t="n">
        <v>43.48</v>
      </c>
      <c r="J960" s="33" t="n">
        <v>43.48</v>
      </c>
      <c r="K960" s="33" t="n">
        <v>43.48</v>
      </c>
      <c r="L960" s="33" t="n">
        <v>43.48</v>
      </c>
      <c r="M960" s="0" t="n">
        <f aca="false">IF(L960&gt;70,L960,0)</f>
        <v>0</v>
      </c>
      <c r="N960" s="28" t="n">
        <f aca="false">((M960-70)*$M$2)*O960</f>
        <v>-0</v>
      </c>
      <c r="O960" s="0" t="n">
        <f aca="false">IF(L960&gt;70,1,0)</f>
        <v>0</v>
      </c>
    </row>
    <row r="961" customFormat="false" ht="12.75" hidden="false" customHeight="false" outlineLevel="0" collapsed="false">
      <c r="E961" s="32" t="n">
        <v>38502</v>
      </c>
      <c r="F961" s="33" t="s">
        <v>40</v>
      </c>
      <c r="G961" s="33" t="n">
        <v>2315</v>
      </c>
      <c r="H961" s="33" t="n">
        <v>52.12</v>
      </c>
      <c r="I961" s="33" t="n">
        <v>52.12</v>
      </c>
      <c r="J961" s="33" t="n">
        <v>52.12</v>
      </c>
      <c r="K961" s="33" t="n">
        <v>52.12</v>
      </c>
      <c r="L961" s="33" t="n">
        <v>52.12</v>
      </c>
      <c r="M961" s="0" t="n">
        <f aca="false">IF(L961&gt;70,L961,0)</f>
        <v>0</v>
      </c>
      <c r="N961" s="28" t="n">
        <f aca="false">((M961-70)*$M$2)*O961</f>
        <v>-0</v>
      </c>
      <c r="O961" s="0" t="n">
        <f aca="false">IF(L961&gt;70,1,0)</f>
        <v>0</v>
      </c>
    </row>
    <row r="962" customFormat="false" ht="12.75" hidden="false" customHeight="false" outlineLevel="0" collapsed="false">
      <c r="E962" s="32" t="n">
        <v>38502</v>
      </c>
      <c r="F962" s="33" t="s">
        <v>40</v>
      </c>
      <c r="G962" s="33" t="n">
        <v>2330</v>
      </c>
      <c r="H962" s="33" t="n">
        <v>44.08</v>
      </c>
      <c r="I962" s="33" t="n">
        <v>44.08</v>
      </c>
      <c r="J962" s="33" t="n">
        <v>44.08</v>
      </c>
      <c r="K962" s="33" t="n">
        <v>44.08</v>
      </c>
      <c r="L962" s="33" t="n">
        <v>44.08</v>
      </c>
      <c r="M962" s="0" t="n">
        <f aca="false">IF(L962&gt;70,L962,0)</f>
        <v>0</v>
      </c>
      <c r="N962" s="28" t="n">
        <f aca="false">((M962-70)*$M$2)*O962</f>
        <v>-0</v>
      </c>
      <c r="O962" s="0" t="n">
        <f aca="false">IF(L962&gt;70,1,0)</f>
        <v>0</v>
      </c>
    </row>
    <row r="963" customFormat="false" ht="12.75" hidden="false" customHeight="false" outlineLevel="0" collapsed="false">
      <c r="E963" s="32" t="n">
        <v>38502</v>
      </c>
      <c r="F963" s="33" t="s">
        <v>40</v>
      </c>
      <c r="G963" s="33" t="n">
        <v>2345</v>
      </c>
      <c r="H963" s="33" t="n">
        <v>42.6</v>
      </c>
      <c r="I963" s="33" t="n">
        <v>42.6</v>
      </c>
      <c r="J963" s="33" t="n">
        <v>42.6</v>
      </c>
      <c r="K963" s="33" t="n">
        <v>42.6</v>
      </c>
      <c r="L963" s="33" t="n">
        <v>42.6</v>
      </c>
      <c r="M963" s="0" t="n">
        <f aca="false">IF(L963&gt;70,L963,0)</f>
        <v>0</v>
      </c>
      <c r="N963" s="28" t="n">
        <f aca="false">((M963-70)*$M$2)*O963</f>
        <v>-0</v>
      </c>
      <c r="O963" s="0" t="n">
        <f aca="false">IF(L963&gt;70,1,0)</f>
        <v>0</v>
      </c>
    </row>
    <row r="964" customFormat="false" ht="12.75" hidden="false" customHeight="false" outlineLevel="0" collapsed="false">
      <c r="E964" s="32" t="n">
        <v>38502</v>
      </c>
      <c r="F964" s="33" t="s">
        <v>40</v>
      </c>
      <c r="G964" s="33" t="n">
        <v>2400</v>
      </c>
      <c r="H964" s="33" t="n">
        <v>41.71</v>
      </c>
      <c r="I964" s="33" t="n">
        <v>41.71</v>
      </c>
      <c r="J964" s="33" t="n">
        <v>41.71</v>
      </c>
      <c r="K964" s="33" t="n">
        <v>41.71</v>
      </c>
      <c r="L964" s="33" t="n">
        <v>41.71</v>
      </c>
      <c r="M964" s="0" t="n">
        <f aca="false">IF(L964&gt;70,L964,0)</f>
        <v>0</v>
      </c>
      <c r="N964" s="28" t="n">
        <f aca="false">((M964-70)*$M$2)*O964</f>
        <v>-0</v>
      </c>
      <c r="O964" s="0" t="n">
        <f aca="false">IF(L964&gt;70,1,0)</f>
        <v>0</v>
      </c>
    </row>
    <row r="965" customFormat="false" ht="12.75" hidden="false" customHeight="false" outlineLevel="0" collapsed="false">
      <c r="E965" s="32" t="n">
        <v>38503</v>
      </c>
      <c r="F965" s="33" t="s">
        <v>18</v>
      </c>
      <c r="G965" s="33" t="n">
        <v>15</v>
      </c>
      <c r="H965" s="33" t="n">
        <v>43.29</v>
      </c>
      <c r="I965" s="33" t="n">
        <v>43.29</v>
      </c>
      <c r="J965" s="33" t="n">
        <v>43.29</v>
      </c>
      <c r="K965" s="33" t="n">
        <v>43.29</v>
      </c>
      <c r="L965" s="33" t="n">
        <v>43.29</v>
      </c>
      <c r="M965" s="0" t="n">
        <f aca="false">IF(L965&gt;70,L965,0)</f>
        <v>0</v>
      </c>
      <c r="N965" s="28" t="n">
        <f aca="false">((M965-70)*$M$2)*O965</f>
        <v>-0</v>
      </c>
      <c r="O965" s="0" t="n">
        <f aca="false">IF(L965&gt;70,1,0)</f>
        <v>0</v>
      </c>
    </row>
    <row r="966" customFormat="false" ht="12.75" hidden="false" customHeight="false" outlineLevel="0" collapsed="false">
      <c r="E966" s="32" t="n">
        <v>38503</v>
      </c>
      <c r="F966" s="33" t="s">
        <v>18</v>
      </c>
      <c r="G966" s="33" t="n">
        <v>30</v>
      </c>
      <c r="H966" s="33" t="n">
        <v>42.69</v>
      </c>
      <c r="I966" s="33" t="n">
        <v>42.69</v>
      </c>
      <c r="J966" s="33" t="n">
        <v>42.69</v>
      </c>
      <c r="K966" s="33" t="n">
        <v>42.69</v>
      </c>
      <c r="L966" s="33" t="n">
        <v>42.69</v>
      </c>
      <c r="M966" s="0" t="n">
        <f aca="false">IF(L966&gt;70,L966,0)</f>
        <v>0</v>
      </c>
      <c r="N966" s="28" t="n">
        <f aca="false">((M966-70)*$M$2)*O966</f>
        <v>-0</v>
      </c>
      <c r="O966" s="0" t="n">
        <f aca="false">IF(L966&gt;70,1,0)</f>
        <v>0</v>
      </c>
    </row>
    <row r="967" customFormat="false" ht="12.75" hidden="false" customHeight="false" outlineLevel="0" collapsed="false">
      <c r="E967" s="32" t="n">
        <v>38503</v>
      </c>
      <c r="F967" s="33" t="s">
        <v>18</v>
      </c>
      <c r="G967" s="33" t="n">
        <v>45</v>
      </c>
      <c r="H967" s="33" t="n">
        <v>41.71</v>
      </c>
      <c r="I967" s="33" t="n">
        <v>41.71</v>
      </c>
      <c r="J967" s="33" t="n">
        <v>41.71</v>
      </c>
      <c r="K967" s="33" t="n">
        <v>41.71</v>
      </c>
      <c r="L967" s="33" t="n">
        <v>41.71</v>
      </c>
      <c r="M967" s="0" t="n">
        <f aca="false">IF(L967&gt;70,L967,0)</f>
        <v>0</v>
      </c>
      <c r="N967" s="28" t="n">
        <f aca="false">((M967-70)*$M$2)*O967</f>
        <v>-0</v>
      </c>
      <c r="O967" s="0" t="n">
        <f aca="false">IF(L967&gt;70,1,0)</f>
        <v>0</v>
      </c>
    </row>
    <row r="968" customFormat="false" ht="12.75" hidden="false" customHeight="false" outlineLevel="0" collapsed="false">
      <c r="E968" s="32" t="n">
        <v>38503</v>
      </c>
      <c r="F968" s="33" t="s">
        <v>18</v>
      </c>
      <c r="G968" s="33" t="n">
        <v>100</v>
      </c>
      <c r="H968" s="33" t="n">
        <v>36.96</v>
      </c>
      <c r="I968" s="33" t="n">
        <v>36.96</v>
      </c>
      <c r="J968" s="33" t="n">
        <v>36.96</v>
      </c>
      <c r="K968" s="33" t="n">
        <v>36.96</v>
      </c>
      <c r="L968" s="33" t="n">
        <v>36.96</v>
      </c>
      <c r="M968" s="0" t="n">
        <f aca="false">IF(L968&gt;70,L968,0)</f>
        <v>0</v>
      </c>
      <c r="N968" s="28" t="n">
        <f aca="false">((M968-70)*$M$2)*O968</f>
        <v>-0</v>
      </c>
      <c r="O968" s="0" t="n">
        <f aca="false">IF(L968&gt;70,1,0)</f>
        <v>0</v>
      </c>
    </row>
    <row r="969" customFormat="false" ht="12.75" hidden="false" customHeight="false" outlineLevel="0" collapsed="false">
      <c r="E969" s="32" t="n">
        <v>38503</v>
      </c>
      <c r="F969" s="33" t="s">
        <v>18</v>
      </c>
      <c r="G969" s="33" t="n">
        <v>115</v>
      </c>
      <c r="H969" s="33" t="n">
        <v>41.71</v>
      </c>
      <c r="I969" s="33" t="n">
        <v>41.71</v>
      </c>
      <c r="J969" s="33" t="n">
        <v>41.71</v>
      </c>
      <c r="K969" s="33" t="n">
        <v>41.71</v>
      </c>
      <c r="L969" s="33" t="n">
        <v>41.71</v>
      </c>
      <c r="M969" s="0" t="n">
        <f aca="false">IF(L969&gt;70,L969,0)</f>
        <v>0</v>
      </c>
      <c r="N969" s="28" t="n">
        <f aca="false">((M969-70)*$M$2)*O969</f>
        <v>-0</v>
      </c>
      <c r="O969" s="0" t="n">
        <f aca="false">IF(L969&gt;70,1,0)</f>
        <v>0</v>
      </c>
    </row>
    <row r="970" customFormat="false" ht="12.75" hidden="false" customHeight="false" outlineLevel="0" collapsed="false">
      <c r="E970" s="32" t="n">
        <v>38503</v>
      </c>
      <c r="F970" s="33" t="s">
        <v>18</v>
      </c>
      <c r="G970" s="33" t="n">
        <v>130</v>
      </c>
      <c r="H970" s="33" t="n">
        <v>40.69</v>
      </c>
      <c r="I970" s="33" t="n">
        <v>40.69</v>
      </c>
      <c r="J970" s="33" t="n">
        <v>40.69</v>
      </c>
      <c r="K970" s="33" t="n">
        <v>40.69</v>
      </c>
      <c r="L970" s="33" t="n">
        <v>40.69</v>
      </c>
      <c r="M970" s="0" t="n">
        <f aca="false">IF(L970&gt;70,L970,0)</f>
        <v>0</v>
      </c>
      <c r="N970" s="28" t="n">
        <f aca="false">((M970-70)*$M$2)*O970</f>
        <v>-0</v>
      </c>
      <c r="O970" s="0" t="n">
        <f aca="false">IF(L970&gt;70,1,0)</f>
        <v>0</v>
      </c>
    </row>
    <row r="971" customFormat="false" ht="12.75" hidden="false" customHeight="false" outlineLevel="0" collapsed="false">
      <c r="E971" s="32" t="n">
        <v>38503</v>
      </c>
      <c r="F971" s="33" t="s">
        <v>18</v>
      </c>
      <c r="G971" s="33" t="n">
        <v>145</v>
      </c>
      <c r="H971" s="33" t="n">
        <v>36.48</v>
      </c>
      <c r="I971" s="33" t="n">
        <v>36.48</v>
      </c>
      <c r="J971" s="33" t="n">
        <v>36.48</v>
      </c>
      <c r="K971" s="33" t="n">
        <v>36.48</v>
      </c>
      <c r="L971" s="33" t="n">
        <v>36.48</v>
      </c>
      <c r="M971" s="0" t="n">
        <f aca="false">IF(L971&gt;70,L971,0)</f>
        <v>0</v>
      </c>
      <c r="N971" s="28" t="n">
        <f aca="false">((M971-70)*$M$2)*O971</f>
        <v>-0</v>
      </c>
      <c r="O971" s="0" t="n">
        <f aca="false">IF(L971&gt;70,1,0)</f>
        <v>0</v>
      </c>
    </row>
    <row r="972" customFormat="false" ht="12.75" hidden="false" customHeight="false" outlineLevel="0" collapsed="false">
      <c r="E972" s="32" t="n">
        <v>38503</v>
      </c>
      <c r="F972" s="33" t="s">
        <v>18</v>
      </c>
      <c r="G972" s="33" t="n">
        <v>200</v>
      </c>
      <c r="H972" s="33" t="n">
        <v>33.06</v>
      </c>
      <c r="I972" s="33" t="n">
        <v>33.06</v>
      </c>
      <c r="J972" s="33" t="n">
        <v>33.06</v>
      </c>
      <c r="K972" s="33" t="n">
        <v>33.06</v>
      </c>
      <c r="L972" s="33" t="n">
        <v>33.06</v>
      </c>
      <c r="M972" s="0" t="n">
        <f aca="false">IF(L972&gt;70,L972,0)</f>
        <v>0</v>
      </c>
      <c r="N972" s="28" t="n">
        <f aca="false">((M972-70)*$M$2)*O972</f>
        <v>-0</v>
      </c>
      <c r="O972" s="0" t="n">
        <f aca="false">IF(L972&gt;70,1,0)</f>
        <v>0</v>
      </c>
    </row>
    <row r="973" customFormat="false" ht="12.75" hidden="false" customHeight="false" outlineLevel="0" collapsed="false">
      <c r="E973" s="32" t="n">
        <v>38503</v>
      </c>
      <c r="F973" s="33" t="s">
        <v>18</v>
      </c>
      <c r="G973" s="33" t="n">
        <v>215</v>
      </c>
      <c r="H973" s="33" t="n">
        <v>39.63</v>
      </c>
      <c r="I973" s="33" t="n">
        <v>39.63</v>
      </c>
      <c r="J973" s="33" t="n">
        <v>39.63</v>
      </c>
      <c r="K973" s="33" t="n">
        <v>39.63</v>
      </c>
      <c r="L973" s="33" t="n">
        <v>39.63</v>
      </c>
      <c r="M973" s="0" t="n">
        <f aca="false">IF(L973&gt;70,L973,0)</f>
        <v>0</v>
      </c>
      <c r="N973" s="28" t="n">
        <f aca="false">((M973-70)*$M$2)*O973</f>
        <v>-0</v>
      </c>
      <c r="O973" s="0" t="n">
        <f aca="false">IF(L973&gt;70,1,0)</f>
        <v>0</v>
      </c>
    </row>
    <row r="974" customFormat="false" ht="12.75" hidden="false" customHeight="false" outlineLevel="0" collapsed="false">
      <c r="E974" s="32" t="n">
        <v>38503</v>
      </c>
      <c r="F974" s="33" t="s">
        <v>18</v>
      </c>
      <c r="G974" s="33" t="n">
        <v>230</v>
      </c>
      <c r="H974" s="33" t="n">
        <v>36.28</v>
      </c>
      <c r="I974" s="33" t="n">
        <v>36.28</v>
      </c>
      <c r="J974" s="33" t="n">
        <v>36.28</v>
      </c>
      <c r="K974" s="33" t="n">
        <v>36.28</v>
      </c>
      <c r="L974" s="33" t="n">
        <v>36.28</v>
      </c>
      <c r="M974" s="0" t="n">
        <f aca="false">IF(L974&gt;70,L974,0)</f>
        <v>0</v>
      </c>
      <c r="N974" s="28" t="n">
        <f aca="false">((M974-70)*$M$2)*O974</f>
        <v>-0</v>
      </c>
      <c r="O974" s="0" t="n">
        <f aca="false">IF(L974&gt;70,1,0)</f>
        <v>0</v>
      </c>
    </row>
    <row r="975" customFormat="false" ht="12.75" hidden="false" customHeight="false" outlineLevel="0" collapsed="false">
      <c r="E975" s="32" t="n">
        <v>38503</v>
      </c>
      <c r="F975" s="33" t="s">
        <v>18</v>
      </c>
      <c r="G975" s="33" t="n">
        <v>245</v>
      </c>
      <c r="H975" s="33" t="n">
        <v>33</v>
      </c>
      <c r="I975" s="33" t="n">
        <v>33</v>
      </c>
      <c r="J975" s="33" t="n">
        <v>33</v>
      </c>
      <c r="K975" s="33" t="n">
        <v>33</v>
      </c>
      <c r="L975" s="33" t="n">
        <v>33</v>
      </c>
      <c r="M975" s="0" t="n">
        <f aca="false">IF(L975&gt;70,L975,0)</f>
        <v>0</v>
      </c>
      <c r="N975" s="28" t="n">
        <f aca="false">((M975-70)*$M$2)*O975</f>
        <v>-0</v>
      </c>
      <c r="O975" s="0" t="n">
        <f aca="false">IF(L975&gt;70,1,0)</f>
        <v>0</v>
      </c>
    </row>
    <row r="976" customFormat="false" ht="12.75" hidden="false" customHeight="false" outlineLevel="0" collapsed="false">
      <c r="E976" s="32" t="n">
        <v>38503</v>
      </c>
      <c r="F976" s="33" t="s">
        <v>18</v>
      </c>
      <c r="G976" s="33" t="n">
        <v>300</v>
      </c>
      <c r="H976" s="33" t="n">
        <v>35.88</v>
      </c>
      <c r="I976" s="33" t="n">
        <v>35.88</v>
      </c>
      <c r="J976" s="33" t="n">
        <v>35.88</v>
      </c>
      <c r="K976" s="33" t="n">
        <v>35.88</v>
      </c>
      <c r="L976" s="33" t="n">
        <v>35.88</v>
      </c>
      <c r="M976" s="0" t="n">
        <f aca="false">IF(L976&gt;70,L976,0)</f>
        <v>0</v>
      </c>
      <c r="N976" s="28" t="n">
        <f aca="false">((M976-70)*$M$2)*O976</f>
        <v>-0</v>
      </c>
      <c r="O976" s="0" t="n">
        <f aca="false">IF(L976&gt;70,1,0)</f>
        <v>0</v>
      </c>
    </row>
    <row r="977" customFormat="false" ht="12.75" hidden="false" customHeight="false" outlineLevel="0" collapsed="false">
      <c r="E977" s="32" t="n">
        <v>38503</v>
      </c>
      <c r="F977" s="33" t="s">
        <v>18</v>
      </c>
      <c r="G977" s="33" t="n">
        <v>315</v>
      </c>
      <c r="H977" s="33" t="n">
        <v>21.87</v>
      </c>
      <c r="I977" s="33" t="n">
        <v>21.87</v>
      </c>
      <c r="J977" s="33" t="n">
        <v>21.87</v>
      </c>
      <c r="K977" s="33" t="n">
        <v>21.87</v>
      </c>
      <c r="L977" s="33" t="n">
        <v>21.87</v>
      </c>
      <c r="M977" s="0" t="n">
        <f aca="false">IF(L977&gt;70,L977,0)</f>
        <v>0</v>
      </c>
      <c r="N977" s="28" t="n">
        <f aca="false">((M977-70)*$M$2)*O977</f>
        <v>-0</v>
      </c>
      <c r="O977" s="0" t="n">
        <f aca="false">IF(L977&gt;70,1,0)</f>
        <v>0</v>
      </c>
    </row>
    <row r="978" customFormat="false" ht="12.75" hidden="false" customHeight="false" outlineLevel="0" collapsed="false">
      <c r="E978" s="32" t="n">
        <v>38503</v>
      </c>
      <c r="F978" s="33" t="s">
        <v>18</v>
      </c>
      <c r="G978" s="33" t="n">
        <v>330</v>
      </c>
      <c r="H978" s="33" t="n">
        <v>21.26</v>
      </c>
      <c r="I978" s="33" t="n">
        <v>21.26</v>
      </c>
      <c r="J978" s="33" t="n">
        <v>21.26</v>
      </c>
      <c r="K978" s="33" t="n">
        <v>21.26</v>
      </c>
      <c r="L978" s="33" t="n">
        <v>21.26</v>
      </c>
      <c r="M978" s="0" t="n">
        <f aca="false">IF(L978&gt;70,L978,0)</f>
        <v>0</v>
      </c>
      <c r="N978" s="28" t="n">
        <f aca="false">((M978-70)*$M$2)*O978</f>
        <v>-0</v>
      </c>
      <c r="O978" s="0" t="n">
        <f aca="false">IF(L978&gt;70,1,0)</f>
        <v>0</v>
      </c>
    </row>
    <row r="979" customFormat="false" ht="12.75" hidden="false" customHeight="false" outlineLevel="0" collapsed="false">
      <c r="E979" s="32" t="n">
        <v>38503</v>
      </c>
      <c r="F979" s="33" t="s">
        <v>18</v>
      </c>
      <c r="G979" s="33" t="n">
        <v>345</v>
      </c>
      <c r="H979" s="33" t="n">
        <v>16</v>
      </c>
      <c r="I979" s="33" t="n">
        <v>16</v>
      </c>
      <c r="J979" s="33" t="n">
        <v>16</v>
      </c>
      <c r="K979" s="33" t="n">
        <v>16</v>
      </c>
      <c r="L979" s="33" t="n">
        <v>16</v>
      </c>
      <c r="M979" s="0" t="n">
        <f aca="false">IF(L979&gt;70,L979,0)</f>
        <v>0</v>
      </c>
      <c r="N979" s="28" t="n">
        <f aca="false">((M979-70)*$M$2)*O979</f>
        <v>-0</v>
      </c>
      <c r="O979" s="0" t="n">
        <f aca="false">IF(L979&gt;70,1,0)</f>
        <v>0</v>
      </c>
    </row>
    <row r="980" customFormat="false" ht="12.75" hidden="false" customHeight="false" outlineLevel="0" collapsed="false">
      <c r="E980" s="32" t="n">
        <v>38503</v>
      </c>
      <c r="F980" s="33" t="s">
        <v>18</v>
      </c>
      <c r="G980" s="33" t="n">
        <v>400</v>
      </c>
      <c r="H980" s="33" t="n">
        <v>15.9</v>
      </c>
      <c r="I980" s="33" t="n">
        <v>15.9</v>
      </c>
      <c r="J980" s="33" t="n">
        <v>15.9</v>
      </c>
      <c r="K980" s="33" t="n">
        <v>15.9</v>
      </c>
      <c r="L980" s="33" t="n">
        <v>15.9</v>
      </c>
      <c r="M980" s="0" t="n">
        <f aca="false">IF(L980&gt;70,L980,0)</f>
        <v>0</v>
      </c>
      <c r="N980" s="28" t="n">
        <f aca="false">((M980-70)*$M$2)*O980</f>
        <v>-0</v>
      </c>
      <c r="O980" s="0" t="n">
        <f aca="false">IF(L980&gt;70,1,0)</f>
        <v>0</v>
      </c>
    </row>
    <row r="981" customFormat="false" ht="12.75" hidden="false" customHeight="false" outlineLevel="0" collapsed="false">
      <c r="E981" s="32" t="n">
        <v>38503</v>
      </c>
      <c r="F981" s="33" t="s">
        <v>18</v>
      </c>
      <c r="G981" s="33" t="n">
        <v>415</v>
      </c>
      <c r="H981" s="33" t="n">
        <v>14.36</v>
      </c>
      <c r="I981" s="33" t="n">
        <v>14.36</v>
      </c>
      <c r="J981" s="33" t="n">
        <v>14.36</v>
      </c>
      <c r="K981" s="33" t="n">
        <v>14.36</v>
      </c>
      <c r="L981" s="33" t="n">
        <v>14.36</v>
      </c>
      <c r="M981" s="0" t="n">
        <f aca="false">IF(L981&gt;70,L981,0)</f>
        <v>0</v>
      </c>
      <c r="N981" s="28" t="n">
        <f aca="false">((M981-70)*$M$2)*O981</f>
        <v>-0</v>
      </c>
      <c r="O981" s="0" t="n">
        <f aca="false">IF(L981&gt;70,1,0)</f>
        <v>0</v>
      </c>
    </row>
    <row r="982" customFormat="false" ht="12.75" hidden="false" customHeight="false" outlineLevel="0" collapsed="false">
      <c r="E982" s="32" t="n">
        <v>38503</v>
      </c>
      <c r="F982" s="33" t="s">
        <v>18</v>
      </c>
      <c r="G982" s="33" t="n">
        <v>430</v>
      </c>
      <c r="H982" s="33" t="n">
        <v>14.87</v>
      </c>
      <c r="I982" s="33" t="n">
        <v>14.87</v>
      </c>
      <c r="J982" s="33" t="n">
        <v>14.87</v>
      </c>
      <c r="K982" s="33" t="n">
        <v>14.87</v>
      </c>
      <c r="L982" s="33" t="n">
        <v>14.87</v>
      </c>
      <c r="M982" s="0" t="n">
        <f aca="false">IF(L982&gt;70,L982,0)</f>
        <v>0</v>
      </c>
      <c r="N982" s="28" t="n">
        <f aca="false">((M982-70)*$M$2)*O982</f>
        <v>-0</v>
      </c>
      <c r="O982" s="0" t="n">
        <f aca="false">IF(L982&gt;70,1,0)</f>
        <v>0</v>
      </c>
    </row>
    <row r="983" customFormat="false" ht="12.75" hidden="false" customHeight="false" outlineLevel="0" collapsed="false">
      <c r="E983" s="32" t="n">
        <v>38503</v>
      </c>
      <c r="F983" s="33" t="s">
        <v>18</v>
      </c>
      <c r="G983" s="33" t="n">
        <v>445</v>
      </c>
      <c r="H983" s="33" t="n">
        <v>18.55</v>
      </c>
      <c r="I983" s="33" t="n">
        <v>18.55</v>
      </c>
      <c r="J983" s="33" t="n">
        <v>18.55</v>
      </c>
      <c r="K983" s="33" t="n">
        <v>18.55</v>
      </c>
      <c r="L983" s="33" t="n">
        <v>18.55</v>
      </c>
      <c r="M983" s="0" t="n">
        <f aca="false">IF(L983&gt;70,L983,0)</f>
        <v>0</v>
      </c>
      <c r="N983" s="28" t="n">
        <f aca="false">((M983-70)*$M$2)*O983</f>
        <v>-0</v>
      </c>
      <c r="O983" s="0" t="n">
        <f aca="false">IF(L983&gt;70,1,0)</f>
        <v>0</v>
      </c>
    </row>
    <row r="984" customFormat="false" ht="12.75" hidden="false" customHeight="false" outlineLevel="0" collapsed="false">
      <c r="E984" s="32" t="n">
        <v>38503</v>
      </c>
      <c r="F984" s="33" t="s">
        <v>18</v>
      </c>
      <c r="G984" s="33" t="n">
        <v>500</v>
      </c>
      <c r="H984" s="33" t="n">
        <v>20.6</v>
      </c>
      <c r="I984" s="33" t="n">
        <v>20.6</v>
      </c>
      <c r="J984" s="33" t="n">
        <v>20.6</v>
      </c>
      <c r="K984" s="33" t="n">
        <v>20.6</v>
      </c>
      <c r="L984" s="33" t="n">
        <v>20.6</v>
      </c>
      <c r="M984" s="0" t="n">
        <f aca="false">IF(L984&gt;70,L984,0)</f>
        <v>0</v>
      </c>
      <c r="N984" s="28" t="n">
        <f aca="false">((M984-70)*$M$2)*O984</f>
        <v>-0</v>
      </c>
      <c r="O984" s="0" t="n">
        <f aca="false">IF(L984&gt;70,1,0)</f>
        <v>0</v>
      </c>
    </row>
    <row r="985" customFormat="false" ht="12.75" hidden="false" customHeight="false" outlineLevel="0" collapsed="false">
      <c r="E985" s="32" t="n">
        <v>38503</v>
      </c>
      <c r="F985" s="33" t="s">
        <v>18</v>
      </c>
      <c r="G985" s="33" t="n">
        <v>515</v>
      </c>
      <c r="H985" s="33" t="n">
        <v>16</v>
      </c>
      <c r="I985" s="33" t="n">
        <v>16</v>
      </c>
      <c r="J985" s="33" t="n">
        <v>16</v>
      </c>
      <c r="K985" s="33" t="n">
        <v>16</v>
      </c>
      <c r="L985" s="33" t="n">
        <v>16</v>
      </c>
      <c r="M985" s="0" t="n">
        <f aca="false">IF(L985&gt;70,L985,0)</f>
        <v>0</v>
      </c>
      <c r="N985" s="28" t="n">
        <f aca="false">((M985-70)*$M$2)*O985</f>
        <v>-0</v>
      </c>
      <c r="O985" s="0" t="n">
        <f aca="false">IF(L985&gt;70,1,0)</f>
        <v>0</v>
      </c>
    </row>
    <row r="986" customFormat="false" ht="12.75" hidden="false" customHeight="false" outlineLevel="0" collapsed="false">
      <c r="E986" s="32" t="n">
        <v>38503</v>
      </c>
      <c r="F986" s="33" t="s">
        <v>18</v>
      </c>
      <c r="G986" s="33" t="n">
        <v>530</v>
      </c>
      <c r="H986" s="33" t="n">
        <v>13.82</v>
      </c>
      <c r="I986" s="33" t="n">
        <v>13.82</v>
      </c>
      <c r="J986" s="33" t="n">
        <v>13.82</v>
      </c>
      <c r="K986" s="33" t="n">
        <v>13.82</v>
      </c>
      <c r="L986" s="33" t="n">
        <v>13.82</v>
      </c>
      <c r="M986" s="0" t="n">
        <f aca="false">IF(L986&gt;70,L986,0)</f>
        <v>0</v>
      </c>
      <c r="N986" s="28" t="n">
        <f aca="false">((M986-70)*$M$2)*O986</f>
        <v>-0</v>
      </c>
      <c r="O986" s="0" t="n">
        <f aca="false">IF(L986&gt;70,1,0)</f>
        <v>0</v>
      </c>
    </row>
    <row r="987" customFormat="false" ht="12.75" hidden="false" customHeight="false" outlineLevel="0" collapsed="false">
      <c r="E987" s="32" t="n">
        <v>38503</v>
      </c>
      <c r="F987" s="33" t="s">
        <v>18</v>
      </c>
      <c r="G987" s="33" t="n">
        <v>545</v>
      </c>
      <c r="H987" s="33" t="n">
        <v>33.59</v>
      </c>
      <c r="I987" s="33" t="n">
        <v>33.59</v>
      </c>
      <c r="J987" s="33" t="n">
        <v>33.59</v>
      </c>
      <c r="K987" s="33" t="n">
        <v>33.59</v>
      </c>
      <c r="L987" s="33" t="n">
        <v>33.59</v>
      </c>
      <c r="M987" s="0" t="n">
        <f aca="false">IF(L987&gt;70,L987,0)</f>
        <v>0</v>
      </c>
      <c r="N987" s="28" t="n">
        <f aca="false">((M987-70)*$M$2)*O987</f>
        <v>-0</v>
      </c>
      <c r="O987" s="0" t="n">
        <f aca="false">IF(L987&gt;70,1,0)</f>
        <v>0</v>
      </c>
    </row>
    <row r="988" customFormat="false" ht="12.75" hidden="false" customHeight="false" outlineLevel="0" collapsed="false">
      <c r="E988" s="32" t="n">
        <v>38503</v>
      </c>
      <c r="F988" s="33" t="s">
        <v>18</v>
      </c>
      <c r="G988" s="33" t="n">
        <v>600</v>
      </c>
      <c r="H988" s="33" t="n">
        <v>13.68</v>
      </c>
      <c r="I988" s="33" t="n">
        <v>13.68</v>
      </c>
      <c r="J988" s="33" t="n">
        <v>13.68</v>
      </c>
      <c r="K988" s="33" t="n">
        <v>13.68</v>
      </c>
      <c r="L988" s="33" t="n">
        <v>13.68</v>
      </c>
      <c r="M988" s="0" t="n">
        <f aca="false">IF(L988&gt;70,L988,0)</f>
        <v>0</v>
      </c>
      <c r="N988" s="28" t="n">
        <f aca="false">((M988-70)*$M$2)*O988</f>
        <v>-0</v>
      </c>
      <c r="O988" s="0" t="n">
        <f aca="false">IF(L988&gt;70,1,0)</f>
        <v>0</v>
      </c>
    </row>
    <row r="989" customFormat="false" ht="12.75" hidden="false" customHeight="false" outlineLevel="0" collapsed="false">
      <c r="E989" s="32" t="n">
        <v>38503</v>
      </c>
      <c r="F989" s="33" t="s">
        <v>18</v>
      </c>
      <c r="G989" s="33" t="n">
        <v>615</v>
      </c>
      <c r="H989" s="33" t="n">
        <v>4.9</v>
      </c>
      <c r="I989" s="33" t="n">
        <v>4.9</v>
      </c>
      <c r="J989" s="33" t="n">
        <v>4.9</v>
      </c>
      <c r="K989" s="33" t="n">
        <v>4.9</v>
      </c>
      <c r="L989" s="33" t="n">
        <v>4.9</v>
      </c>
      <c r="M989" s="0" t="n">
        <f aca="false">IF(L989&gt;70,L989,0)</f>
        <v>0</v>
      </c>
      <c r="N989" s="28" t="n">
        <f aca="false">((M989-70)*$M$2)*O989</f>
        <v>-0</v>
      </c>
      <c r="O989" s="0" t="n">
        <f aca="false">IF(L989&gt;70,1,0)</f>
        <v>0</v>
      </c>
    </row>
    <row r="990" customFormat="false" ht="12.75" hidden="false" customHeight="false" outlineLevel="0" collapsed="false">
      <c r="E990" s="32" t="n">
        <v>38503</v>
      </c>
      <c r="F990" s="33" t="s">
        <v>18</v>
      </c>
      <c r="G990" s="33" t="n">
        <v>630</v>
      </c>
      <c r="H990" s="33" t="n">
        <v>11</v>
      </c>
      <c r="I990" s="33" t="n">
        <v>11</v>
      </c>
      <c r="J990" s="33" t="n">
        <v>11</v>
      </c>
      <c r="K990" s="33" t="n">
        <v>11</v>
      </c>
      <c r="L990" s="33" t="n">
        <v>11</v>
      </c>
      <c r="M990" s="0" t="n">
        <f aca="false">IF(L990&gt;70,L990,0)</f>
        <v>0</v>
      </c>
      <c r="N990" s="28" t="n">
        <f aca="false">((M990-70)*$M$2)*O990</f>
        <v>-0</v>
      </c>
      <c r="O990" s="0" t="n">
        <f aca="false">IF(L990&gt;70,1,0)</f>
        <v>0</v>
      </c>
    </row>
    <row r="991" customFormat="false" ht="12.75" hidden="false" customHeight="false" outlineLevel="0" collapsed="false">
      <c r="E991" s="32" t="n">
        <v>38503</v>
      </c>
      <c r="F991" s="33" t="s">
        <v>18</v>
      </c>
      <c r="G991" s="33" t="n">
        <v>645</v>
      </c>
      <c r="H991" s="33" t="n">
        <v>15</v>
      </c>
      <c r="I991" s="33" t="n">
        <v>15</v>
      </c>
      <c r="J991" s="33" t="n">
        <v>15</v>
      </c>
      <c r="K991" s="33" t="n">
        <v>15</v>
      </c>
      <c r="L991" s="33" t="n">
        <v>15</v>
      </c>
      <c r="M991" s="0" t="n">
        <f aca="false">IF(L991&gt;70,L991,0)</f>
        <v>0</v>
      </c>
      <c r="N991" s="28" t="n">
        <f aca="false">((M991-70)*$M$2)*O991</f>
        <v>-0</v>
      </c>
      <c r="O991" s="0" t="n">
        <f aca="false">IF(L991&gt;70,1,0)</f>
        <v>0</v>
      </c>
    </row>
    <row r="992" customFormat="false" ht="12.75" hidden="false" customHeight="false" outlineLevel="0" collapsed="false">
      <c r="E992" s="32" t="n">
        <v>38503</v>
      </c>
      <c r="F992" s="33" t="s">
        <v>18</v>
      </c>
      <c r="G992" s="33" t="n">
        <v>700</v>
      </c>
      <c r="H992" s="33" t="n">
        <v>29.34</v>
      </c>
      <c r="I992" s="33" t="n">
        <v>29.34</v>
      </c>
      <c r="J992" s="33" t="n">
        <v>29.34</v>
      </c>
      <c r="K992" s="33" t="n">
        <v>29.34</v>
      </c>
      <c r="L992" s="33" t="n">
        <v>29.34</v>
      </c>
      <c r="M992" s="0" t="n">
        <f aca="false">IF(L992&gt;70,L992,0)</f>
        <v>0</v>
      </c>
      <c r="N992" s="28" t="n">
        <f aca="false">((M992-70)*$M$2)*O992</f>
        <v>-0</v>
      </c>
      <c r="O992" s="0" t="n">
        <f aca="false">IF(L992&gt;70,1,0)</f>
        <v>0</v>
      </c>
    </row>
    <row r="993" customFormat="false" ht="12.75" hidden="false" customHeight="false" outlineLevel="0" collapsed="false">
      <c r="E993" s="32" t="n">
        <v>38503</v>
      </c>
      <c r="F993" s="33" t="s">
        <v>18</v>
      </c>
      <c r="G993" s="33" t="n">
        <v>715</v>
      </c>
      <c r="H993" s="33" t="n">
        <v>11.7</v>
      </c>
      <c r="I993" s="33" t="n">
        <v>11.7</v>
      </c>
      <c r="J993" s="33" t="n">
        <v>11.7</v>
      </c>
      <c r="K993" s="33" t="n">
        <v>11.7</v>
      </c>
      <c r="L993" s="33" t="n">
        <v>11.7</v>
      </c>
      <c r="M993" s="0" t="n">
        <f aca="false">IF(L993&gt;70,L993,0)</f>
        <v>0</v>
      </c>
      <c r="N993" s="28" t="n">
        <f aca="false">((M993-70)*$M$2)*O993</f>
        <v>-0</v>
      </c>
      <c r="O993" s="0" t="n">
        <f aca="false">IF(L993&gt;70,1,0)</f>
        <v>0</v>
      </c>
    </row>
    <row r="994" customFormat="false" ht="12.75" hidden="false" customHeight="false" outlineLevel="0" collapsed="false">
      <c r="E994" s="32" t="n">
        <v>38503</v>
      </c>
      <c r="F994" s="33" t="s">
        <v>18</v>
      </c>
      <c r="G994" s="33" t="n">
        <v>730</v>
      </c>
      <c r="H994" s="33" t="n">
        <v>13.15</v>
      </c>
      <c r="I994" s="33" t="n">
        <v>13.15</v>
      </c>
      <c r="J994" s="33" t="n">
        <v>13.15</v>
      </c>
      <c r="K994" s="33" t="n">
        <v>13.15</v>
      </c>
      <c r="L994" s="33" t="n">
        <v>13.15</v>
      </c>
      <c r="M994" s="0" t="n">
        <f aca="false">IF(L994&gt;70,L994,0)</f>
        <v>0</v>
      </c>
      <c r="N994" s="28" t="n">
        <f aca="false">((M994-70)*$M$2)*O994</f>
        <v>-0</v>
      </c>
      <c r="O994" s="0" t="n">
        <f aca="false">IF(L994&gt;70,1,0)</f>
        <v>0</v>
      </c>
    </row>
    <row r="995" customFormat="false" ht="12.75" hidden="false" customHeight="false" outlineLevel="0" collapsed="false">
      <c r="E995" s="32" t="n">
        <v>38503</v>
      </c>
      <c r="F995" s="33" t="s">
        <v>18</v>
      </c>
      <c r="G995" s="33" t="n">
        <v>745</v>
      </c>
      <c r="H995" s="33" t="n">
        <v>28.49</v>
      </c>
      <c r="I995" s="33" t="n">
        <v>28.49</v>
      </c>
      <c r="J995" s="33" t="n">
        <v>28.49</v>
      </c>
      <c r="K995" s="33" t="n">
        <v>28.49</v>
      </c>
      <c r="L995" s="33" t="n">
        <v>28.49</v>
      </c>
      <c r="M995" s="0" t="n">
        <f aca="false">IF(L995&gt;70,L995,0)</f>
        <v>0</v>
      </c>
      <c r="N995" s="28" t="n">
        <f aca="false">((M995-70)*$M$2)*O995</f>
        <v>-0</v>
      </c>
      <c r="O995" s="0" t="n">
        <f aca="false">IF(L995&gt;70,1,0)</f>
        <v>0</v>
      </c>
    </row>
    <row r="996" customFormat="false" ht="12.75" hidden="false" customHeight="false" outlineLevel="0" collapsed="false">
      <c r="E996" s="32" t="n">
        <v>38503</v>
      </c>
      <c r="F996" s="33" t="s">
        <v>18</v>
      </c>
      <c r="G996" s="33" t="n">
        <v>800</v>
      </c>
      <c r="H996" s="33" t="n">
        <v>36.17</v>
      </c>
      <c r="I996" s="33" t="n">
        <v>36.17</v>
      </c>
      <c r="J996" s="33" t="n">
        <v>36.17</v>
      </c>
      <c r="K996" s="33" t="n">
        <v>36.17</v>
      </c>
      <c r="L996" s="33" t="n">
        <v>36.17</v>
      </c>
      <c r="M996" s="0" t="n">
        <f aca="false">IF(L996&gt;70,L996,0)</f>
        <v>0</v>
      </c>
      <c r="N996" s="28" t="n">
        <f aca="false">((M996-70)*$M$2)*O996</f>
        <v>-0</v>
      </c>
      <c r="O996" s="0" t="n">
        <f aca="false">IF(L996&gt;70,1,0)</f>
        <v>0</v>
      </c>
    </row>
    <row r="997" customFormat="false" ht="12.75" hidden="false" customHeight="false" outlineLevel="0" collapsed="false">
      <c r="E997" s="32" t="n">
        <v>38503</v>
      </c>
      <c r="F997" s="33" t="s">
        <v>18</v>
      </c>
      <c r="G997" s="33" t="n">
        <v>815</v>
      </c>
      <c r="H997" s="33" t="n">
        <v>30.75</v>
      </c>
      <c r="I997" s="33" t="n">
        <v>30.75</v>
      </c>
      <c r="J997" s="33" t="n">
        <v>30.75</v>
      </c>
      <c r="K997" s="33" t="n">
        <v>30.75</v>
      </c>
      <c r="L997" s="33" t="n">
        <v>30.75</v>
      </c>
      <c r="M997" s="0" t="n">
        <f aca="false">IF(L997&gt;70,L997,0)</f>
        <v>0</v>
      </c>
      <c r="N997" s="28" t="n">
        <f aca="false">((M997-70)*$M$2)*O997</f>
        <v>-0</v>
      </c>
      <c r="O997" s="0" t="n">
        <f aca="false">IF(L997&gt;70,1,0)</f>
        <v>0</v>
      </c>
    </row>
    <row r="998" customFormat="false" ht="12.75" hidden="false" customHeight="false" outlineLevel="0" collapsed="false">
      <c r="E998" s="32" t="n">
        <v>38503</v>
      </c>
      <c r="F998" s="33" t="s">
        <v>18</v>
      </c>
      <c r="G998" s="33" t="n">
        <v>830</v>
      </c>
      <c r="H998" s="33" t="n">
        <v>39.66</v>
      </c>
      <c r="I998" s="33" t="n">
        <v>39.66</v>
      </c>
      <c r="J998" s="33" t="n">
        <v>39.66</v>
      </c>
      <c r="K998" s="33" t="n">
        <v>39.66</v>
      </c>
      <c r="L998" s="33" t="n">
        <v>39.66</v>
      </c>
      <c r="M998" s="0" t="n">
        <f aca="false">IF(L998&gt;70,L998,0)</f>
        <v>0</v>
      </c>
      <c r="N998" s="28" t="n">
        <f aca="false">((M998-70)*$M$2)*O998</f>
        <v>-0</v>
      </c>
      <c r="O998" s="0" t="n">
        <f aca="false">IF(L998&gt;70,1,0)</f>
        <v>0</v>
      </c>
    </row>
    <row r="999" customFormat="false" ht="12.75" hidden="false" customHeight="false" outlineLevel="0" collapsed="false">
      <c r="E999" s="32" t="n">
        <v>38503</v>
      </c>
      <c r="F999" s="33" t="s">
        <v>18</v>
      </c>
      <c r="G999" s="33" t="n">
        <v>845</v>
      </c>
      <c r="H999" s="33" t="n">
        <v>43.58</v>
      </c>
      <c r="I999" s="33" t="n">
        <v>43.58</v>
      </c>
      <c r="J999" s="33" t="n">
        <v>43.58</v>
      </c>
      <c r="K999" s="33" t="n">
        <v>43.58</v>
      </c>
      <c r="L999" s="33" t="n">
        <v>43.58</v>
      </c>
      <c r="M999" s="0" t="n">
        <f aca="false">IF(L999&gt;70,L999,0)</f>
        <v>0</v>
      </c>
      <c r="N999" s="28" t="n">
        <f aca="false">((M999-70)*$M$2)*O999</f>
        <v>-0</v>
      </c>
      <c r="O999" s="0" t="n">
        <f aca="false">IF(L999&gt;70,1,0)</f>
        <v>0</v>
      </c>
    </row>
    <row r="1000" customFormat="false" ht="12.75" hidden="false" customHeight="false" outlineLevel="0" collapsed="false">
      <c r="E1000" s="32" t="n">
        <v>38503</v>
      </c>
      <c r="F1000" s="33" t="s">
        <v>18</v>
      </c>
      <c r="G1000" s="33" t="n">
        <v>900</v>
      </c>
      <c r="H1000" s="33" t="n">
        <v>52.45</v>
      </c>
      <c r="I1000" s="33" t="n">
        <v>52.45</v>
      </c>
      <c r="J1000" s="33" t="n">
        <v>52.45</v>
      </c>
      <c r="K1000" s="33" t="n">
        <v>52.45</v>
      </c>
      <c r="L1000" s="33" t="n">
        <v>52.45</v>
      </c>
      <c r="M1000" s="0" t="n">
        <f aca="false">IF(L1000&gt;70,L1000,0)</f>
        <v>0</v>
      </c>
      <c r="N1000" s="28" t="n">
        <f aca="false">((M1000-70)*$M$2)*O1000</f>
        <v>-0</v>
      </c>
      <c r="O1000" s="0" t="n">
        <f aca="false">IF(L1000&gt;70,1,0)</f>
        <v>0</v>
      </c>
    </row>
    <row r="1001" customFormat="false" ht="12.75" hidden="false" customHeight="false" outlineLevel="0" collapsed="false">
      <c r="E1001" s="32" t="n">
        <v>38503</v>
      </c>
      <c r="F1001" s="33" t="s">
        <v>18</v>
      </c>
      <c r="G1001" s="33" t="n">
        <v>915</v>
      </c>
      <c r="H1001" s="33" t="n">
        <v>41.37</v>
      </c>
      <c r="I1001" s="33" t="n">
        <v>41.37</v>
      </c>
      <c r="J1001" s="33" t="n">
        <v>41.37</v>
      </c>
      <c r="K1001" s="33" t="n">
        <v>41.37</v>
      </c>
      <c r="L1001" s="33" t="n">
        <v>41.37</v>
      </c>
      <c r="M1001" s="0" t="n">
        <f aca="false">IF(L1001&gt;70,L1001,0)</f>
        <v>0</v>
      </c>
      <c r="N1001" s="28" t="n">
        <f aca="false">((M1001-70)*$M$2)*O1001</f>
        <v>-0</v>
      </c>
      <c r="O1001" s="0" t="n">
        <f aca="false">IF(L1001&gt;70,1,0)</f>
        <v>0</v>
      </c>
    </row>
    <row r="1002" customFormat="false" ht="12.75" hidden="false" customHeight="false" outlineLevel="0" collapsed="false">
      <c r="E1002" s="32" t="n">
        <v>38503</v>
      </c>
      <c r="F1002" s="33" t="s">
        <v>18</v>
      </c>
      <c r="G1002" s="33" t="n">
        <v>930</v>
      </c>
      <c r="H1002" s="33" t="n">
        <v>41.46</v>
      </c>
      <c r="I1002" s="33" t="n">
        <v>41.46</v>
      </c>
      <c r="J1002" s="33" t="n">
        <v>41.46</v>
      </c>
      <c r="K1002" s="33" t="n">
        <v>41.46</v>
      </c>
      <c r="L1002" s="33" t="n">
        <v>41.46</v>
      </c>
      <c r="M1002" s="0" t="n">
        <f aca="false">IF(L1002&gt;70,L1002,0)</f>
        <v>0</v>
      </c>
      <c r="N1002" s="28" t="n">
        <f aca="false">((M1002-70)*$M$2)*O1002</f>
        <v>-0</v>
      </c>
      <c r="O1002" s="0" t="n">
        <f aca="false">IF(L1002&gt;70,1,0)</f>
        <v>0</v>
      </c>
    </row>
    <row r="1003" customFormat="false" ht="12.75" hidden="false" customHeight="false" outlineLevel="0" collapsed="false">
      <c r="E1003" s="32" t="n">
        <v>38503</v>
      </c>
      <c r="F1003" s="33" t="s">
        <v>18</v>
      </c>
      <c r="G1003" s="33" t="n">
        <v>945</v>
      </c>
      <c r="H1003" s="33" t="n">
        <v>49.26</v>
      </c>
      <c r="I1003" s="33" t="n">
        <v>49.26</v>
      </c>
      <c r="J1003" s="33" t="n">
        <v>49.26</v>
      </c>
      <c r="K1003" s="33" t="n">
        <v>49.26</v>
      </c>
      <c r="L1003" s="33" t="n">
        <v>49.26</v>
      </c>
      <c r="M1003" s="0" t="n">
        <f aca="false">IF(L1003&gt;70,L1003,0)</f>
        <v>0</v>
      </c>
      <c r="N1003" s="28" t="n">
        <f aca="false">((M1003-70)*$M$2)*O1003</f>
        <v>-0</v>
      </c>
      <c r="O1003" s="0" t="n">
        <f aca="false">IF(L1003&gt;70,1,0)</f>
        <v>0</v>
      </c>
    </row>
    <row r="1004" customFormat="false" ht="12.75" hidden="false" customHeight="false" outlineLevel="0" collapsed="false">
      <c r="E1004" s="32" t="n">
        <v>38503</v>
      </c>
      <c r="F1004" s="33" t="s">
        <v>18</v>
      </c>
      <c r="G1004" s="33" t="n">
        <v>1000</v>
      </c>
      <c r="H1004" s="33" t="n">
        <v>61.26</v>
      </c>
      <c r="I1004" s="33" t="n">
        <v>61.26</v>
      </c>
      <c r="J1004" s="33" t="n">
        <v>61.26</v>
      </c>
      <c r="K1004" s="33" t="n">
        <v>61.26</v>
      </c>
      <c r="L1004" s="33" t="n">
        <v>61.26</v>
      </c>
      <c r="M1004" s="0" t="n">
        <f aca="false">IF(L1004&gt;70,L1004,0)</f>
        <v>0</v>
      </c>
      <c r="N1004" s="28" t="n">
        <f aca="false">((M1004-70)*$M$2)*O1004</f>
        <v>-0</v>
      </c>
      <c r="O1004" s="0" t="n">
        <f aca="false">IF(L1004&gt;70,1,0)</f>
        <v>0</v>
      </c>
    </row>
    <row r="1005" customFormat="false" ht="12.75" hidden="false" customHeight="false" outlineLevel="0" collapsed="false">
      <c r="E1005" s="32" t="n">
        <v>38503</v>
      </c>
      <c r="F1005" s="33" t="s">
        <v>18</v>
      </c>
      <c r="G1005" s="33" t="n">
        <v>1015</v>
      </c>
      <c r="H1005" s="33" t="n">
        <v>41.9</v>
      </c>
      <c r="I1005" s="33" t="n">
        <v>41.9</v>
      </c>
      <c r="J1005" s="33" t="n">
        <v>41.9</v>
      </c>
      <c r="K1005" s="33" t="n">
        <v>41.9</v>
      </c>
      <c r="L1005" s="33" t="n">
        <v>41.9</v>
      </c>
      <c r="M1005" s="0" t="n">
        <f aca="false">IF(L1005&gt;70,L1005,0)</f>
        <v>0</v>
      </c>
      <c r="N1005" s="28" t="n">
        <f aca="false">((M1005-70)*$M$2)*O1005</f>
        <v>-0</v>
      </c>
      <c r="O1005" s="0" t="n">
        <f aca="false">IF(L1005&gt;70,1,0)</f>
        <v>0</v>
      </c>
    </row>
    <row r="1006" customFormat="false" ht="12.75" hidden="false" customHeight="false" outlineLevel="0" collapsed="false">
      <c r="E1006" s="32" t="n">
        <v>38503</v>
      </c>
      <c r="F1006" s="33" t="s">
        <v>18</v>
      </c>
      <c r="G1006" s="33" t="n">
        <v>1030</v>
      </c>
      <c r="H1006" s="33" t="n">
        <v>51.1</v>
      </c>
      <c r="I1006" s="33" t="n">
        <v>51.1</v>
      </c>
      <c r="J1006" s="33" t="n">
        <v>51.1</v>
      </c>
      <c r="K1006" s="33" t="n">
        <v>51.1</v>
      </c>
      <c r="L1006" s="33" t="n">
        <v>51.1</v>
      </c>
      <c r="M1006" s="0" t="n">
        <f aca="false">IF(L1006&gt;70,L1006,0)</f>
        <v>0</v>
      </c>
      <c r="N1006" s="28" t="n">
        <f aca="false">((M1006-70)*$M$2)*O1006</f>
        <v>-0</v>
      </c>
      <c r="O1006" s="0" t="n">
        <f aca="false">IF(L1006&gt;70,1,0)</f>
        <v>0</v>
      </c>
    </row>
    <row r="1007" customFormat="false" ht="12.75" hidden="false" customHeight="false" outlineLevel="0" collapsed="false">
      <c r="E1007" s="32" t="n">
        <v>38503</v>
      </c>
      <c r="F1007" s="33" t="s">
        <v>18</v>
      </c>
      <c r="G1007" s="33" t="n">
        <v>1045</v>
      </c>
      <c r="H1007" s="33" t="n">
        <v>59.5</v>
      </c>
      <c r="I1007" s="33" t="n">
        <v>59.5</v>
      </c>
      <c r="J1007" s="33" t="n">
        <v>59.5</v>
      </c>
      <c r="K1007" s="33" t="n">
        <v>59.5</v>
      </c>
      <c r="L1007" s="33" t="n">
        <v>59.5</v>
      </c>
      <c r="M1007" s="0" t="n">
        <f aca="false">IF(L1007&gt;70,L1007,0)</f>
        <v>0</v>
      </c>
      <c r="N1007" s="28" t="n">
        <f aca="false">((M1007-70)*$M$2)*O1007</f>
        <v>-0</v>
      </c>
      <c r="O1007" s="0" t="n">
        <f aca="false">IF(L1007&gt;70,1,0)</f>
        <v>0</v>
      </c>
    </row>
    <row r="1008" customFormat="false" ht="12.75" hidden="false" customHeight="false" outlineLevel="0" collapsed="false">
      <c r="E1008" s="32" t="n">
        <v>38503</v>
      </c>
      <c r="F1008" s="33" t="s">
        <v>18</v>
      </c>
      <c r="G1008" s="33" t="n">
        <v>1100</v>
      </c>
      <c r="H1008" s="33" t="n">
        <v>59.5</v>
      </c>
      <c r="I1008" s="33" t="n">
        <v>59.5</v>
      </c>
      <c r="J1008" s="33" t="n">
        <v>59.5</v>
      </c>
      <c r="K1008" s="33" t="n">
        <v>59.5</v>
      </c>
      <c r="L1008" s="33" t="n">
        <v>59.5</v>
      </c>
      <c r="M1008" s="0" t="n">
        <f aca="false">IF(L1008&gt;70,L1008,0)</f>
        <v>0</v>
      </c>
      <c r="N1008" s="28" t="n">
        <f aca="false">((M1008-70)*$M$2)*O1008</f>
        <v>-0</v>
      </c>
      <c r="O1008" s="0" t="n">
        <f aca="false">IF(L1008&gt;70,1,0)</f>
        <v>0</v>
      </c>
    </row>
    <row r="1009" customFormat="false" ht="12.75" hidden="false" customHeight="false" outlineLevel="0" collapsed="false">
      <c r="E1009" s="32" t="n">
        <v>38503</v>
      </c>
      <c r="F1009" s="33" t="s">
        <v>18</v>
      </c>
      <c r="G1009" s="33" t="n">
        <v>1115</v>
      </c>
      <c r="H1009" s="33" t="n">
        <v>46.77</v>
      </c>
      <c r="I1009" s="33" t="n">
        <v>46.77</v>
      </c>
      <c r="J1009" s="33" t="n">
        <v>46.77</v>
      </c>
      <c r="K1009" s="33" t="n">
        <v>46.77</v>
      </c>
      <c r="L1009" s="33" t="n">
        <v>46.77</v>
      </c>
      <c r="M1009" s="0" t="n">
        <f aca="false">IF(L1009&gt;70,L1009,0)</f>
        <v>0</v>
      </c>
      <c r="N1009" s="28" t="n">
        <f aca="false">((M1009-70)*$M$2)*O1009</f>
        <v>-0</v>
      </c>
      <c r="O1009" s="0" t="n">
        <f aca="false">IF(L1009&gt;70,1,0)</f>
        <v>0</v>
      </c>
    </row>
    <row r="1010" customFormat="false" ht="12.75" hidden="false" customHeight="false" outlineLevel="0" collapsed="false">
      <c r="E1010" s="32" t="n">
        <v>38503</v>
      </c>
      <c r="F1010" s="33" t="s">
        <v>18</v>
      </c>
      <c r="G1010" s="33" t="n">
        <v>1130</v>
      </c>
      <c r="H1010" s="33" t="n">
        <v>57.02</v>
      </c>
      <c r="I1010" s="33" t="n">
        <v>57.02</v>
      </c>
      <c r="J1010" s="33" t="n">
        <v>57.02</v>
      </c>
      <c r="K1010" s="33" t="n">
        <v>57.02</v>
      </c>
      <c r="L1010" s="33" t="n">
        <v>57.02</v>
      </c>
      <c r="M1010" s="0" t="n">
        <f aca="false">IF(L1010&gt;70,L1010,0)</f>
        <v>0</v>
      </c>
      <c r="N1010" s="28" t="n">
        <f aca="false">((M1010-70)*$M$2)*O1010</f>
        <v>-0</v>
      </c>
      <c r="O1010" s="0" t="n">
        <f aca="false">IF(L1010&gt;70,1,0)</f>
        <v>0</v>
      </c>
    </row>
    <row r="1011" customFormat="false" ht="12.75" hidden="false" customHeight="false" outlineLevel="0" collapsed="false">
      <c r="E1011" s="32" t="n">
        <v>38503</v>
      </c>
      <c r="F1011" s="33" t="s">
        <v>18</v>
      </c>
      <c r="G1011" s="33" t="n">
        <v>1145</v>
      </c>
      <c r="H1011" s="33" t="n">
        <v>63.3</v>
      </c>
      <c r="I1011" s="33" t="n">
        <v>63.3</v>
      </c>
      <c r="J1011" s="33" t="n">
        <v>63.3</v>
      </c>
      <c r="K1011" s="33" t="n">
        <v>63.3</v>
      </c>
      <c r="L1011" s="33" t="n">
        <v>63.3</v>
      </c>
      <c r="M1011" s="0" t="n">
        <f aca="false">IF(L1011&gt;70,L1011,0)</f>
        <v>0</v>
      </c>
      <c r="N1011" s="28" t="n">
        <f aca="false">((M1011-70)*$M$2)*O1011</f>
        <v>-0</v>
      </c>
      <c r="O1011" s="0" t="n">
        <f aca="false">IF(L1011&gt;70,1,0)</f>
        <v>0</v>
      </c>
    </row>
    <row r="1012" customFormat="false" ht="12.75" hidden="false" customHeight="false" outlineLevel="0" collapsed="false">
      <c r="E1012" s="32" t="n">
        <v>38503</v>
      </c>
      <c r="F1012" s="33" t="s">
        <v>18</v>
      </c>
      <c r="G1012" s="33" t="n">
        <v>1200</v>
      </c>
      <c r="H1012" s="33" t="n">
        <v>65.83</v>
      </c>
      <c r="I1012" s="33" t="n">
        <v>65.83</v>
      </c>
      <c r="J1012" s="33" t="n">
        <v>65.83</v>
      </c>
      <c r="K1012" s="33" t="n">
        <v>65.83</v>
      </c>
      <c r="L1012" s="33" t="n">
        <v>65.83</v>
      </c>
      <c r="M1012" s="0" t="n">
        <f aca="false">IF(L1012&gt;70,L1012,0)</f>
        <v>0</v>
      </c>
      <c r="N1012" s="28" t="n">
        <f aca="false">((M1012-70)*$M$2)*O1012</f>
        <v>-0</v>
      </c>
      <c r="O1012" s="0" t="n">
        <f aca="false">IF(L1012&gt;70,1,0)</f>
        <v>0</v>
      </c>
    </row>
    <row r="1013" customFormat="false" ht="12.75" hidden="false" customHeight="false" outlineLevel="0" collapsed="false">
      <c r="E1013" s="32" t="n">
        <v>38503</v>
      </c>
      <c r="F1013" s="33" t="s">
        <v>18</v>
      </c>
      <c r="G1013" s="33" t="n">
        <v>1215</v>
      </c>
      <c r="H1013" s="33" t="n">
        <v>63.01</v>
      </c>
      <c r="I1013" s="33" t="n">
        <v>63.01</v>
      </c>
      <c r="J1013" s="33" t="n">
        <v>63.01</v>
      </c>
      <c r="K1013" s="33" t="n">
        <v>63.01</v>
      </c>
      <c r="L1013" s="33" t="n">
        <v>63.01</v>
      </c>
      <c r="M1013" s="0" t="n">
        <f aca="false">IF(L1013&gt;70,L1013,0)</f>
        <v>0</v>
      </c>
      <c r="N1013" s="28" t="n">
        <f aca="false">((M1013-70)*$M$2)*O1013</f>
        <v>-0</v>
      </c>
      <c r="O1013" s="0" t="n">
        <f aca="false">IF(L1013&gt;70,1,0)</f>
        <v>0</v>
      </c>
    </row>
    <row r="1014" customFormat="false" ht="12.75" hidden="false" customHeight="false" outlineLevel="0" collapsed="false">
      <c r="E1014" s="32" t="n">
        <v>38503</v>
      </c>
      <c r="F1014" s="33" t="s">
        <v>18</v>
      </c>
      <c r="G1014" s="33" t="n">
        <v>1230</v>
      </c>
      <c r="H1014" s="33" t="n">
        <v>67.01</v>
      </c>
      <c r="I1014" s="33" t="n">
        <v>67.01</v>
      </c>
      <c r="J1014" s="33" t="n">
        <v>67.01</v>
      </c>
      <c r="K1014" s="33" t="n">
        <v>67.01</v>
      </c>
      <c r="L1014" s="33" t="n">
        <v>67.01</v>
      </c>
      <c r="M1014" s="0" t="n">
        <f aca="false">IF(L1014&gt;70,L1014,0)</f>
        <v>0</v>
      </c>
      <c r="N1014" s="28" t="n">
        <f aca="false">((M1014-70)*$M$2)*O1014</f>
        <v>-0</v>
      </c>
      <c r="O1014" s="0" t="n">
        <f aca="false">IF(L1014&gt;70,1,0)</f>
        <v>0</v>
      </c>
    </row>
    <row r="1015" customFormat="false" ht="12.75" hidden="false" customHeight="false" outlineLevel="0" collapsed="false">
      <c r="E1015" s="32" t="n">
        <v>38503</v>
      </c>
      <c r="F1015" s="33" t="s">
        <v>18</v>
      </c>
      <c r="G1015" s="33" t="n">
        <v>1245</v>
      </c>
      <c r="H1015" s="33" t="n">
        <v>93.41</v>
      </c>
      <c r="I1015" s="33" t="n">
        <v>93.41</v>
      </c>
      <c r="J1015" s="33" t="n">
        <v>93.41</v>
      </c>
      <c r="K1015" s="33" t="n">
        <v>93.41</v>
      </c>
      <c r="L1015" s="33" t="n">
        <v>93.41</v>
      </c>
      <c r="M1015" s="0" t="n">
        <f aca="false">IF(L1015&gt;70,L1015,0)</f>
        <v>93.41</v>
      </c>
      <c r="N1015" s="28" t="n">
        <f aca="false">((M1015-70)*$M$2)*O1015</f>
        <v>234.1</v>
      </c>
      <c r="O1015" s="0" t="n">
        <f aca="false">IF(L1015&gt;70,1,0)</f>
        <v>1</v>
      </c>
    </row>
    <row r="1016" customFormat="false" ht="12.75" hidden="false" customHeight="false" outlineLevel="0" collapsed="false">
      <c r="E1016" s="32" t="n">
        <v>38503</v>
      </c>
      <c r="F1016" s="33" t="s">
        <v>18</v>
      </c>
      <c r="G1016" s="33" t="n">
        <v>1300</v>
      </c>
      <c r="H1016" s="33" t="n">
        <v>108.14</v>
      </c>
      <c r="I1016" s="33" t="n">
        <v>108.14</v>
      </c>
      <c r="J1016" s="33" t="n">
        <v>108.14</v>
      </c>
      <c r="K1016" s="33" t="n">
        <v>108.14</v>
      </c>
      <c r="L1016" s="33" t="n">
        <v>108.14</v>
      </c>
      <c r="M1016" s="0" t="n">
        <f aca="false">IF(L1016&gt;70,L1016,0)</f>
        <v>108.14</v>
      </c>
      <c r="N1016" s="28" t="n">
        <f aca="false">((M1016-70)*$M$2)*O1016</f>
        <v>381.4</v>
      </c>
      <c r="O1016" s="0" t="n">
        <f aca="false">IF(L1016&gt;70,1,0)</f>
        <v>1</v>
      </c>
    </row>
    <row r="1017" customFormat="false" ht="12.75" hidden="false" customHeight="false" outlineLevel="0" collapsed="false">
      <c r="E1017" s="32" t="n">
        <v>38503</v>
      </c>
      <c r="F1017" s="33" t="s">
        <v>18</v>
      </c>
      <c r="G1017" s="33" t="n">
        <v>1315</v>
      </c>
      <c r="H1017" s="33" t="n">
        <v>61.23</v>
      </c>
      <c r="I1017" s="33" t="n">
        <v>61.23</v>
      </c>
      <c r="J1017" s="33" t="n">
        <v>61.23</v>
      </c>
      <c r="K1017" s="33" t="n">
        <v>61.23</v>
      </c>
      <c r="L1017" s="33" t="n">
        <v>61.23</v>
      </c>
      <c r="M1017" s="0" t="n">
        <f aca="false">IF(L1017&gt;70,L1017,0)</f>
        <v>0</v>
      </c>
      <c r="N1017" s="28" t="n">
        <f aca="false">((M1017-70)*$M$2)*O1017</f>
        <v>-0</v>
      </c>
      <c r="O1017" s="0" t="n">
        <f aca="false">IF(L1017&gt;70,1,0)</f>
        <v>0</v>
      </c>
    </row>
    <row r="1018" customFormat="false" ht="12.75" hidden="false" customHeight="false" outlineLevel="0" collapsed="false">
      <c r="E1018" s="32" t="n">
        <v>38503</v>
      </c>
      <c r="F1018" s="33" t="s">
        <v>18</v>
      </c>
      <c r="G1018" s="33" t="n">
        <v>1330</v>
      </c>
      <c r="H1018" s="33" t="n">
        <v>63.9</v>
      </c>
      <c r="I1018" s="33" t="n">
        <v>63.9</v>
      </c>
      <c r="J1018" s="33" t="n">
        <v>63.9</v>
      </c>
      <c r="K1018" s="33" t="n">
        <v>63.9</v>
      </c>
      <c r="L1018" s="33" t="n">
        <v>63.9</v>
      </c>
      <c r="M1018" s="0" t="n">
        <f aca="false">IF(L1018&gt;70,L1018,0)</f>
        <v>0</v>
      </c>
      <c r="N1018" s="28" t="n">
        <f aca="false">((M1018-70)*$M$2)*O1018</f>
        <v>-0</v>
      </c>
      <c r="O1018" s="0" t="n">
        <f aca="false">IF(L1018&gt;70,1,0)</f>
        <v>0</v>
      </c>
    </row>
    <row r="1019" customFormat="false" ht="12.75" hidden="false" customHeight="false" outlineLevel="0" collapsed="false">
      <c r="E1019" s="32" t="n">
        <v>38503</v>
      </c>
      <c r="F1019" s="33" t="s">
        <v>18</v>
      </c>
      <c r="G1019" s="33" t="n">
        <v>1345</v>
      </c>
      <c r="H1019" s="33" t="n">
        <v>67.01</v>
      </c>
      <c r="I1019" s="33" t="n">
        <v>67.01</v>
      </c>
      <c r="J1019" s="33" t="n">
        <v>67.01</v>
      </c>
      <c r="K1019" s="33" t="n">
        <v>67.01</v>
      </c>
      <c r="L1019" s="33" t="n">
        <v>67.01</v>
      </c>
      <c r="M1019" s="0" t="n">
        <f aca="false">IF(L1019&gt;70,L1019,0)</f>
        <v>0</v>
      </c>
      <c r="N1019" s="28" t="n">
        <f aca="false">((M1019-70)*$M$2)*O1019</f>
        <v>-0</v>
      </c>
      <c r="O1019" s="0" t="n">
        <f aca="false">IF(L1019&gt;70,1,0)</f>
        <v>0</v>
      </c>
    </row>
    <row r="1020" customFormat="false" ht="12.75" hidden="false" customHeight="false" outlineLevel="0" collapsed="false">
      <c r="E1020" s="32" t="n">
        <v>38503</v>
      </c>
      <c r="F1020" s="33" t="s">
        <v>18</v>
      </c>
      <c r="G1020" s="33" t="n">
        <v>1400</v>
      </c>
      <c r="H1020" s="33" t="n">
        <v>81.26</v>
      </c>
      <c r="I1020" s="33" t="n">
        <v>81.26</v>
      </c>
      <c r="J1020" s="33" t="n">
        <v>81.26</v>
      </c>
      <c r="K1020" s="33" t="n">
        <v>81.26</v>
      </c>
      <c r="L1020" s="33" t="n">
        <v>81.26</v>
      </c>
      <c r="M1020" s="0" t="n">
        <f aca="false">IF(L1020&gt;70,L1020,0)</f>
        <v>81.26</v>
      </c>
      <c r="N1020" s="28" t="n">
        <f aca="false">((M1020-70)*$M$2)*O1020</f>
        <v>112.6</v>
      </c>
      <c r="O1020" s="0" t="n">
        <f aca="false">IF(L1020&gt;70,1,0)</f>
        <v>1</v>
      </c>
    </row>
    <row r="1021" customFormat="false" ht="12.75" hidden="false" customHeight="false" outlineLevel="0" collapsed="false">
      <c r="E1021" s="32" t="n">
        <v>38503</v>
      </c>
      <c r="F1021" s="33" t="s">
        <v>18</v>
      </c>
      <c r="G1021" s="33" t="n">
        <v>1415</v>
      </c>
      <c r="H1021" s="33" t="n">
        <v>62.19</v>
      </c>
      <c r="I1021" s="33" t="n">
        <v>62.19</v>
      </c>
      <c r="J1021" s="33" t="n">
        <v>62.19</v>
      </c>
      <c r="K1021" s="33" t="n">
        <v>62.19</v>
      </c>
      <c r="L1021" s="33" t="n">
        <v>62.19</v>
      </c>
      <c r="M1021" s="0" t="n">
        <f aca="false">IF(L1021&gt;70,L1021,0)</f>
        <v>0</v>
      </c>
      <c r="N1021" s="28" t="n">
        <f aca="false">((M1021-70)*$M$2)*O1021</f>
        <v>-0</v>
      </c>
      <c r="O1021" s="0" t="n">
        <f aca="false">IF(L1021&gt;70,1,0)</f>
        <v>0</v>
      </c>
    </row>
    <row r="1022" customFormat="false" ht="12.75" hidden="false" customHeight="false" outlineLevel="0" collapsed="false">
      <c r="E1022" s="32" t="n">
        <v>38503</v>
      </c>
      <c r="F1022" s="33" t="s">
        <v>18</v>
      </c>
      <c r="G1022" s="33" t="n">
        <v>1430</v>
      </c>
      <c r="H1022" s="33" t="n">
        <v>62.7</v>
      </c>
      <c r="I1022" s="33" t="n">
        <v>62.7</v>
      </c>
      <c r="J1022" s="33" t="n">
        <v>62.7</v>
      </c>
      <c r="K1022" s="33" t="n">
        <v>62.7</v>
      </c>
      <c r="L1022" s="33" t="n">
        <v>62.7</v>
      </c>
      <c r="M1022" s="0" t="n">
        <f aca="false">IF(L1022&gt;70,L1022,0)</f>
        <v>0</v>
      </c>
      <c r="N1022" s="28" t="n">
        <f aca="false">((M1022-70)*$M$2)*O1022</f>
        <v>-0</v>
      </c>
      <c r="O1022" s="0" t="n">
        <f aca="false">IF(L1022&gt;70,1,0)</f>
        <v>0</v>
      </c>
    </row>
    <row r="1023" customFormat="false" ht="12.75" hidden="false" customHeight="false" outlineLevel="0" collapsed="false">
      <c r="E1023" s="32" t="n">
        <v>38503</v>
      </c>
      <c r="F1023" s="33" t="s">
        <v>18</v>
      </c>
      <c r="G1023" s="33" t="n">
        <v>1445</v>
      </c>
      <c r="H1023" s="33" t="n">
        <v>65.23</v>
      </c>
      <c r="I1023" s="33" t="n">
        <v>65.23</v>
      </c>
      <c r="J1023" s="33" t="n">
        <v>65.23</v>
      </c>
      <c r="K1023" s="33" t="n">
        <v>65.23</v>
      </c>
      <c r="L1023" s="33" t="n">
        <v>65.23</v>
      </c>
      <c r="M1023" s="0" t="n">
        <f aca="false">IF(L1023&gt;70,L1023,0)</f>
        <v>0</v>
      </c>
      <c r="N1023" s="28" t="n">
        <f aca="false">((M1023-70)*$M$2)*O1023</f>
        <v>-0</v>
      </c>
      <c r="O1023" s="0" t="n">
        <f aca="false">IF(L1023&gt;70,1,0)</f>
        <v>0</v>
      </c>
    </row>
    <row r="1024" customFormat="false" ht="12.75" hidden="false" customHeight="false" outlineLevel="0" collapsed="false">
      <c r="E1024" s="32" t="n">
        <v>38503</v>
      </c>
      <c r="F1024" s="33" t="s">
        <v>18</v>
      </c>
      <c r="G1024" s="33" t="n">
        <v>1500</v>
      </c>
      <c r="H1024" s="33" t="n">
        <v>87.25</v>
      </c>
      <c r="I1024" s="33" t="n">
        <v>87.25</v>
      </c>
      <c r="J1024" s="33" t="n">
        <v>87.25</v>
      </c>
      <c r="K1024" s="33" t="n">
        <v>87.25</v>
      </c>
      <c r="L1024" s="33" t="n">
        <v>87.25</v>
      </c>
      <c r="M1024" s="0" t="n">
        <f aca="false">IF(L1024&gt;70,L1024,0)</f>
        <v>87.25</v>
      </c>
      <c r="N1024" s="28" t="n">
        <f aca="false">((M1024-70)*$M$2)*O1024</f>
        <v>172.5</v>
      </c>
      <c r="O1024" s="0" t="n">
        <f aca="false">IF(L1024&gt;70,1,0)</f>
        <v>1</v>
      </c>
    </row>
    <row r="1025" customFormat="false" ht="12.75" hidden="false" customHeight="false" outlineLevel="0" collapsed="false">
      <c r="E1025" s="32" t="n">
        <v>38503</v>
      </c>
      <c r="F1025" s="33" t="s">
        <v>18</v>
      </c>
      <c r="G1025" s="33" t="n">
        <v>1515</v>
      </c>
      <c r="H1025" s="33" t="n">
        <v>90.33</v>
      </c>
      <c r="I1025" s="33" t="n">
        <v>90.33</v>
      </c>
      <c r="J1025" s="33" t="n">
        <v>90.33</v>
      </c>
      <c r="K1025" s="33" t="n">
        <v>90.33</v>
      </c>
      <c r="L1025" s="33" t="n">
        <v>90.33</v>
      </c>
      <c r="M1025" s="0" t="n">
        <f aca="false">IF(L1025&gt;70,L1025,0)</f>
        <v>90.33</v>
      </c>
      <c r="N1025" s="28" t="n">
        <f aca="false">((M1025-70)*$M$2)*O1025</f>
        <v>203.3</v>
      </c>
      <c r="O1025" s="0" t="n">
        <f aca="false">IF(L1025&gt;70,1,0)</f>
        <v>1</v>
      </c>
    </row>
    <row r="1026" customFormat="false" ht="12.75" hidden="false" customHeight="false" outlineLevel="0" collapsed="false">
      <c r="E1026" s="32" t="n">
        <v>38503</v>
      </c>
      <c r="F1026" s="33" t="s">
        <v>18</v>
      </c>
      <c r="G1026" s="33" t="n">
        <v>1530</v>
      </c>
      <c r="H1026" s="33" t="n">
        <v>99.22</v>
      </c>
      <c r="I1026" s="33" t="n">
        <v>99.22</v>
      </c>
      <c r="J1026" s="33" t="n">
        <v>99.22</v>
      </c>
      <c r="K1026" s="33" t="n">
        <v>99.22</v>
      </c>
      <c r="L1026" s="33" t="n">
        <v>99.22</v>
      </c>
      <c r="M1026" s="0" t="n">
        <f aca="false">IF(L1026&gt;70,L1026,0)</f>
        <v>99.22</v>
      </c>
      <c r="N1026" s="28" t="n">
        <f aca="false">((M1026-70)*$M$2)*O1026</f>
        <v>292.2</v>
      </c>
      <c r="O1026" s="0" t="n">
        <f aca="false">IF(L1026&gt;70,1,0)</f>
        <v>1</v>
      </c>
    </row>
    <row r="1027" customFormat="false" ht="12.75" hidden="false" customHeight="false" outlineLevel="0" collapsed="false">
      <c r="E1027" s="32" t="n">
        <v>38503</v>
      </c>
      <c r="F1027" s="33" t="s">
        <v>18</v>
      </c>
      <c r="G1027" s="33" t="n">
        <v>1545</v>
      </c>
      <c r="H1027" s="33" t="n">
        <v>104.13</v>
      </c>
      <c r="I1027" s="33" t="n">
        <v>104.13</v>
      </c>
      <c r="J1027" s="33" t="n">
        <v>104.13</v>
      </c>
      <c r="K1027" s="33" t="n">
        <v>104.13</v>
      </c>
      <c r="L1027" s="33" t="n">
        <v>104.13</v>
      </c>
      <c r="M1027" s="0" t="n">
        <f aca="false">IF(L1027&gt;70,L1027,0)</f>
        <v>104.13</v>
      </c>
      <c r="N1027" s="28" t="n">
        <f aca="false">((M1027-70)*$M$2)*O1027</f>
        <v>341.3</v>
      </c>
      <c r="O1027" s="0" t="n">
        <f aca="false">IF(L1027&gt;70,1,0)</f>
        <v>1</v>
      </c>
    </row>
    <row r="1028" customFormat="false" ht="12.75" hidden="false" customHeight="false" outlineLevel="0" collapsed="false">
      <c r="E1028" s="32" t="n">
        <v>38503</v>
      </c>
      <c r="F1028" s="33" t="s">
        <v>18</v>
      </c>
      <c r="G1028" s="33" t="n">
        <v>1600</v>
      </c>
      <c r="H1028" s="33" t="n">
        <v>130.96</v>
      </c>
      <c r="I1028" s="33" t="n">
        <v>130.96</v>
      </c>
      <c r="J1028" s="33" t="n">
        <v>130.96</v>
      </c>
      <c r="K1028" s="33" t="n">
        <v>130.96</v>
      </c>
      <c r="L1028" s="33" t="n">
        <v>130.96</v>
      </c>
      <c r="M1028" s="0" t="n">
        <f aca="false">IF(L1028&gt;70,L1028,0)</f>
        <v>130.96</v>
      </c>
      <c r="N1028" s="28" t="n">
        <f aca="false">((M1028-70)*$M$2)*O1028</f>
        <v>609.6</v>
      </c>
      <c r="O1028" s="0" t="n">
        <f aca="false">IF(L1028&gt;70,1,0)</f>
        <v>1</v>
      </c>
    </row>
    <row r="1029" customFormat="false" ht="12.75" hidden="false" customHeight="false" outlineLevel="0" collapsed="false">
      <c r="E1029" s="32" t="n">
        <v>38503</v>
      </c>
      <c r="F1029" s="33" t="s">
        <v>18</v>
      </c>
      <c r="G1029" s="33" t="n">
        <v>1615</v>
      </c>
      <c r="H1029" s="33" t="n">
        <v>66.92</v>
      </c>
      <c r="I1029" s="33" t="n">
        <v>66.92</v>
      </c>
      <c r="J1029" s="33" t="n">
        <v>66.92</v>
      </c>
      <c r="K1029" s="33" t="n">
        <v>66.92</v>
      </c>
      <c r="L1029" s="33" t="n">
        <v>66.92</v>
      </c>
      <c r="M1029" s="0" t="n">
        <f aca="false">IF(L1029&gt;70,L1029,0)</f>
        <v>0</v>
      </c>
      <c r="N1029" s="28" t="n">
        <f aca="false">((M1029-70)*$M$2)*O1029</f>
        <v>-0</v>
      </c>
      <c r="O1029" s="0" t="n">
        <f aca="false">IF(L1029&gt;70,1,0)</f>
        <v>0</v>
      </c>
    </row>
    <row r="1030" customFormat="false" ht="12.75" hidden="false" customHeight="false" outlineLevel="0" collapsed="false">
      <c r="E1030" s="32" t="n">
        <v>38503</v>
      </c>
      <c r="F1030" s="33" t="s">
        <v>18</v>
      </c>
      <c r="G1030" s="33" t="n">
        <v>1630</v>
      </c>
      <c r="H1030" s="33" t="n">
        <v>80.01</v>
      </c>
      <c r="I1030" s="33" t="n">
        <v>80.01</v>
      </c>
      <c r="J1030" s="33" t="n">
        <v>80.01</v>
      </c>
      <c r="K1030" s="33" t="n">
        <v>80.01</v>
      </c>
      <c r="L1030" s="33" t="n">
        <v>80.01</v>
      </c>
      <c r="M1030" s="0" t="n">
        <f aca="false">IF(L1030&gt;70,L1030,0)</f>
        <v>80.01</v>
      </c>
      <c r="N1030" s="28" t="n">
        <f aca="false">((M1030-70)*$M$2)*O1030</f>
        <v>100.1</v>
      </c>
      <c r="O1030" s="0" t="n">
        <f aca="false">IF(L1030&gt;70,1,0)</f>
        <v>1</v>
      </c>
    </row>
    <row r="1031" customFormat="false" ht="12.75" hidden="false" customHeight="false" outlineLevel="0" collapsed="false">
      <c r="E1031" s="32" t="n">
        <v>38503</v>
      </c>
      <c r="F1031" s="33" t="s">
        <v>18</v>
      </c>
      <c r="G1031" s="33" t="n">
        <v>1645</v>
      </c>
      <c r="H1031" s="33" t="n">
        <v>94</v>
      </c>
      <c r="I1031" s="33" t="n">
        <v>94</v>
      </c>
      <c r="J1031" s="33" t="n">
        <v>94</v>
      </c>
      <c r="K1031" s="33" t="n">
        <v>94</v>
      </c>
      <c r="L1031" s="33" t="n">
        <v>94</v>
      </c>
      <c r="M1031" s="0" t="n">
        <f aca="false">IF(L1031&gt;70,L1031,0)</f>
        <v>94</v>
      </c>
      <c r="N1031" s="28" t="n">
        <f aca="false">((M1031-70)*$M$2)*O1031</f>
        <v>240</v>
      </c>
      <c r="O1031" s="0" t="n">
        <f aca="false">IF(L1031&gt;70,1,0)</f>
        <v>1</v>
      </c>
    </row>
    <row r="1032" customFormat="false" ht="12.75" hidden="false" customHeight="false" outlineLevel="0" collapsed="false">
      <c r="E1032" s="32" t="n">
        <v>38503</v>
      </c>
      <c r="F1032" s="33" t="s">
        <v>18</v>
      </c>
      <c r="G1032" s="33" t="n">
        <v>1700</v>
      </c>
      <c r="H1032" s="33" t="n">
        <v>100.55</v>
      </c>
      <c r="I1032" s="33" t="n">
        <v>100.55</v>
      </c>
      <c r="J1032" s="33" t="n">
        <v>100.55</v>
      </c>
      <c r="K1032" s="33" t="n">
        <v>100.55</v>
      </c>
      <c r="L1032" s="33" t="n">
        <v>100.55</v>
      </c>
      <c r="M1032" s="0" t="n">
        <f aca="false">IF(L1032&gt;70,L1032,0)</f>
        <v>100.55</v>
      </c>
      <c r="N1032" s="28" t="n">
        <f aca="false">((M1032-70)*$M$2)*O1032</f>
        <v>305.5</v>
      </c>
      <c r="O1032" s="0" t="n">
        <f aca="false">IF(L1032&gt;70,1,0)</f>
        <v>1</v>
      </c>
    </row>
    <row r="1033" customFormat="false" ht="12.75" hidden="false" customHeight="false" outlineLevel="0" collapsed="false">
      <c r="E1033" s="32" t="n">
        <v>38503</v>
      </c>
      <c r="F1033" s="33" t="s">
        <v>18</v>
      </c>
      <c r="G1033" s="33" t="n">
        <v>1715</v>
      </c>
      <c r="H1033" s="33" t="n">
        <v>104.78</v>
      </c>
      <c r="I1033" s="33" t="n">
        <v>104.78</v>
      </c>
      <c r="J1033" s="33" t="n">
        <v>104.78</v>
      </c>
      <c r="K1033" s="33" t="n">
        <v>104.78</v>
      </c>
      <c r="L1033" s="33" t="n">
        <v>104.78</v>
      </c>
      <c r="M1033" s="0" t="n">
        <f aca="false">IF(L1033&gt;70,L1033,0)</f>
        <v>104.78</v>
      </c>
      <c r="N1033" s="28" t="n">
        <f aca="false">((M1033-70)*$M$2)*O1033</f>
        <v>347.8</v>
      </c>
      <c r="O1033" s="0" t="n">
        <f aca="false">IF(L1033&gt;70,1,0)</f>
        <v>1</v>
      </c>
    </row>
    <row r="1034" customFormat="false" ht="12.75" hidden="false" customHeight="false" outlineLevel="0" collapsed="false">
      <c r="E1034" s="32" t="n">
        <v>38503</v>
      </c>
      <c r="F1034" s="33" t="s">
        <v>18</v>
      </c>
      <c r="G1034" s="33" t="n">
        <v>1730</v>
      </c>
      <c r="H1034" s="33" t="n">
        <v>102.46</v>
      </c>
      <c r="I1034" s="33" t="n">
        <v>102.46</v>
      </c>
      <c r="J1034" s="33" t="n">
        <v>102.46</v>
      </c>
      <c r="K1034" s="33" t="n">
        <v>102.46</v>
      </c>
      <c r="L1034" s="33" t="n">
        <v>102.46</v>
      </c>
      <c r="M1034" s="0" t="n">
        <f aca="false">IF(L1034&gt;70,L1034,0)</f>
        <v>102.46</v>
      </c>
      <c r="N1034" s="28" t="n">
        <f aca="false">((M1034-70)*$M$2)*O1034</f>
        <v>324.6</v>
      </c>
      <c r="O1034" s="0" t="n">
        <f aca="false">IF(L1034&gt;70,1,0)</f>
        <v>1</v>
      </c>
    </row>
    <row r="1035" customFormat="false" ht="12.75" hidden="false" customHeight="false" outlineLevel="0" collapsed="false">
      <c r="E1035" s="32" t="n">
        <v>38503</v>
      </c>
      <c r="F1035" s="33" t="s">
        <v>18</v>
      </c>
      <c r="G1035" s="33" t="n">
        <v>1745</v>
      </c>
      <c r="H1035" s="33" t="n">
        <v>69</v>
      </c>
      <c r="I1035" s="33" t="n">
        <v>69</v>
      </c>
      <c r="J1035" s="33" t="n">
        <v>69</v>
      </c>
      <c r="K1035" s="33" t="n">
        <v>69</v>
      </c>
      <c r="L1035" s="33" t="n">
        <v>69</v>
      </c>
      <c r="M1035" s="0" t="n">
        <f aca="false">IF(L1035&gt;70,L1035,0)</f>
        <v>0</v>
      </c>
      <c r="N1035" s="28" t="n">
        <f aca="false">((M1035-70)*$M$2)*O1035</f>
        <v>-0</v>
      </c>
      <c r="O1035" s="0" t="n">
        <f aca="false">IF(L1035&gt;70,1,0)</f>
        <v>0</v>
      </c>
    </row>
    <row r="1036" customFormat="false" ht="12.75" hidden="false" customHeight="false" outlineLevel="0" collapsed="false">
      <c r="E1036" s="32" t="n">
        <v>38503</v>
      </c>
      <c r="F1036" s="33" t="s">
        <v>18</v>
      </c>
      <c r="G1036" s="33" t="n">
        <v>1800</v>
      </c>
      <c r="H1036" s="33" t="n">
        <v>63.01</v>
      </c>
      <c r="I1036" s="33" t="n">
        <v>63.01</v>
      </c>
      <c r="J1036" s="33" t="n">
        <v>63.01</v>
      </c>
      <c r="K1036" s="33" t="n">
        <v>63.01</v>
      </c>
      <c r="L1036" s="33" t="n">
        <v>63.01</v>
      </c>
      <c r="M1036" s="0" t="n">
        <f aca="false">IF(L1036&gt;70,L1036,0)</f>
        <v>0</v>
      </c>
      <c r="N1036" s="28" t="n">
        <f aca="false">((M1036-70)*$M$2)*O1036</f>
        <v>-0</v>
      </c>
      <c r="O1036" s="0" t="n">
        <f aca="false">IF(L1036&gt;70,1,0)</f>
        <v>0</v>
      </c>
    </row>
    <row r="1037" customFormat="false" ht="12.75" hidden="false" customHeight="false" outlineLevel="0" collapsed="false">
      <c r="E1037" s="32" t="n">
        <v>38503</v>
      </c>
      <c r="F1037" s="33" t="s">
        <v>18</v>
      </c>
      <c r="G1037" s="33" t="n">
        <v>1815</v>
      </c>
      <c r="H1037" s="33" t="n">
        <v>64.95</v>
      </c>
      <c r="I1037" s="33" t="n">
        <v>64.95</v>
      </c>
      <c r="J1037" s="33" t="n">
        <v>64.95</v>
      </c>
      <c r="K1037" s="33" t="n">
        <v>64.95</v>
      </c>
      <c r="L1037" s="33" t="n">
        <v>64.95</v>
      </c>
      <c r="M1037" s="0" t="n">
        <f aca="false">IF(L1037&gt;70,L1037,0)</f>
        <v>0</v>
      </c>
      <c r="N1037" s="28" t="n">
        <f aca="false">((M1037-70)*$M$2)*O1037</f>
        <v>-0</v>
      </c>
      <c r="O1037" s="0" t="n">
        <f aca="false">IF(L1037&gt;70,1,0)</f>
        <v>0</v>
      </c>
    </row>
    <row r="1038" customFormat="false" ht="12.75" hidden="false" customHeight="false" outlineLevel="0" collapsed="false">
      <c r="E1038" s="32" t="n">
        <v>38503</v>
      </c>
      <c r="F1038" s="33" t="s">
        <v>18</v>
      </c>
      <c r="G1038" s="33" t="n">
        <v>1830</v>
      </c>
      <c r="H1038" s="33" t="n">
        <v>65.29</v>
      </c>
      <c r="I1038" s="33" t="n">
        <v>65.29</v>
      </c>
      <c r="J1038" s="33" t="n">
        <v>65.29</v>
      </c>
      <c r="K1038" s="33" t="n">
        <v>65.29</v>
      </c>
      <c r="L1038" s="33" t="n">
        <v>65.29</v>
      </c>
      <c r="M1038" s="0" t="n">
        <f aca="false">IF(L1038&gt;70,L1038,0)</f>
        <v>0</v>
      </c>
      <c r="N1038" s="28" t="n">
        <f aca="false">((M1038-70)*$M$2)*O1038</f>
        <v>-0</v>
      </c>
      <c r="O1038" s="0" t="n">
        <f aca="false">IF(L1038&gt;70,1,0)</f>
        <v>0</v>
      </c>
    </row>
    <row r="1039" customFormat="false" ht="12.75" hidden="false" customHeight="false" outlineLevel="0" collapsed="false">
      <c r="E1039" s="32" t="n">
        <v>38503</v>
      </c>
      <c r="F1039" s="33" t="s">
        <v>18</v>
      </c>
      <c r="G1039" s="33" t="n">
        <v>1845</v>
      </c>
      <c r="H1039" s="33" t="n">
        <v>62.25</v>
      </c>
      <c r="I1039" s="33" t="n">
        <v>62.25</v>
      </c>
      <c r="J1039" s="33" t="n">
        <v>62.25</v>
      </c>
      <c r="K1039" s="33" t="n">
        <v>62.25</v>
      </c>
      <c r="L1039" s="33" t="n">
        <v>62.25</v>
      </c>
      <c r="M1039" s="0" t="n">
        <f aca="false">IF(L1039&gt;70,L1039,0)</f>
        <v>0</v>
      </c>
      <c r="N1039" s="28" t="n">
        <f aca="false">((M1039-70)*$M$2)*O1039</f>
        <v>-0</v>
      </c>
      <c r="O1039" s="0" t="n">
        <f aca="false">IF(L1039&gt;70,1,0)</f>
        <v>0</v>
      </c>
    </row>
    <row r="1040" customFormat="false" ht="12.75" hidden="false" customHeight="false" outlineLevel="0" collapsed="false">
      <c r="E1040" s="32" t="n">
        <v>38503</v>
      </c>
      <c r="F1040" s="33" t="s">
        <v>18</v>
      </c>
      <c r="G1040" s="33" t="n">
        <v>1900</v>
      </c>
      <c r="H1040" s="33" t="n">
        <v>62.09</v>
      </c>
      <c r="I1040" s="33" t="n">
        <v>62.09</v>
      </c>
      <c r="J1040" s="33" t="n">
        <v>62.09</v>
      </c>
      <c r="K1040" s="33" t="n">
        <v>62.09</v>
      </c>
      <c r="L1040" s="33" t="n">
        <v>62.09</v>
      </c>
      <c r="M1040" s="0" t="n">
        <f aca="false">IF(L1040&gt;70,L1040,0)</f>
        <v>0</v>
      </c>
      <c r="N1040" s="28" t="n">
        <f aca="false">((M1040-70)*$M$2)*O1040</f>
        <v>-0</v>
      </c>
      <c r="O1040" s="0" t="n">
        <f aca="false">IF(L1040&gt;70,1,0)</f>
        <v>0</v>
      </c>
    </row>
    <row r="1041" customFormat="false" ht="12.75" hidden="false" customHeight="false" outlineLevel="0" collapsed="false">
      <c r="E1041" s="32" t="n">
        <v>38503</v>
      </c>
      <c r="F1041" s="33" t="s">
        <v>18</v>
      </c>
      <c r="G1041" s="33" t="n">
        <v>1915</v>
      </c>
      <c r="H1041" s="33" t="n">
        <v>62.34</v>
      </c>
      <c r="I1041" s="33" t="n">
        <v>62.34</v>
      </c>
      <c r="J1041" s="33" t="n">
        <v>62.34</v>
      </c>
      <c r="K1041" s="33" t="n">
        <v>62.34</v>
      </c>
      <c r="L1041" s="33" t="n">
        <v>62.34</v>
      </c>
      <c r="M1041" s="0" t="n">
        <f aca="false">IF(L1041&gt;70,L1041,0)</f>
        <v>0</v>
      </c>
      <c r="N1041" s="28" t="n">
        <f aca="false">((M1041-70)*$M$2)*O1041</f>
        <v>-0</v>
      </c>
      <c r="O1041" s="0" t="n">
        <f aca="false">IF(L1041&gt;70,1,0)</f>
        <v>0</v>
      </c>
    </row>
    <row r="1042" customFormat="false" ht="12.75" hidden="false" customHeight="false" outlineLevel="0" collapsed="false">
      <c r="E1042" s="32" t="n">
        <v>38503</v>
      </c>
      <c r="F1042" s="33" t="s">
        <v>18</v>
      </c>
      <c r="G1042" s="33" t="n">
        <v>1930</v>
      </c>
      <c r="H1042" s="33" t="n">
        <v>60</v>
      </c>
      <c r="I1042" s="33" t="n">
        <v>60</v>
      </c>
      <c r="J1042" s="33" t="n">
        <v>60</v>
      </c>
      <c r="K1042" s="33" t="n">
        <v>60</v>
      </c>
      <c r="L1042" s="33" t="n">
        <v>60</v>
      </c>
      <c r="M1042" s="0" t="n">
        <f aca="false">IF(L1042&gt;70,L1042,0)</f>
        <v>0</v>
      </c>
      <c r="N1042" s="28" t="n">
        <f aca="false">((M1042-70)*$M$2)*O1042</f>
        <v>-0</v>
      </c>
      <c r="O1042" s="0" t="n">
        <f aca="false">IF(L1042&gt;70,1,0)</f>
        <v>0</v>
      </c>
    </row>
    <row r="1043" customFormat="false" ht="12.75" hidden="false" customHeight="false" outlineLevel="0" collapsed="false">
      <c r="E1043" s="32" t="n">
        <v>38503</v>
      </c>
      <c r="F1043" s="33" t="s">
        <v>18</v>
      </c>
      <c r="G1043" s="33" t="n">
        <v>1945</v>
      </c>
      <c r="H1043" s="33" t="n">
        <v>55.22</v>
      </c>
      <c r="I1043" s="33" t="n">
        <v>55.22</v>
      </c>
      <c r="J1043" s="33" t="n">
        <v>55.22</v>
      </c>
      <c r="K1043" s="33" t="n">
        <v>55.22</v>
      </c>
      <c r="L1043" s="33" t="n">
        <v>55.22</v>
      </c>
      <c r="M1043" s="0" t="n">
        <f aca="false">IF(L1043&gt;70,L1043,0)</f>
        <v>0</v>
      </c>
      <c r="N1043" s="28" t="n">
        <f aca="false">((M1043-70)*$M$2)*O1043</f>
        <v>-0</v>
      </c>
      <c r="O1043" s="0" t="n">
        <f aca="false">IF(L1043&gt;70,1,0)</f>
        <v>0</v>
      </c>
    </row>
    <row r="1044" customFormat="false" ht="12.75" hidden="false" customHeight="false" outlineLevel="0" collapsed="false">
      <c r="E1044" s="32" t="n">
        <v>38503</v>
      </c>
      <c r="F1044" s="33" t="s">
        <v>18</v>
      </c>
      <c r="G1044" s="33" t="n">
        <v>2000</v>
      </c>
      <c r="H1044" s="33" t="n">
        <v>47.35</v>
      </c>
      <c r="I1044" s="33" t="n">
        <v>47.35</v>
      </c>
      <c r="J1044" s="33" t="n">
        <v>47.35</v>
      </c>
      <c r="K1044" s="33" t="n">
        <v>47.35</v>
      </c>
      <c r="L1044" s="33" t="n">
        <v>47.35</v>
      </c>
      <c r="M1044" s="0" t="n">
        <f aca="false">IF(L1044&gt;70,L1044,0)</f>
        <v>0</v>
      </c>
      <c r="N1044" s="28" t="n">
        <f aca="false">((M1044-70)*$M$2)*O1044</f>
        <v>-0</v>
      </c>
      <c r="O1044" s="0" t="n">
        <f aca="false">IF(L1044&gt;70,1,0)</f>
        <v>0</v>
      </c>
    </row>
    <row r="1045" customFormat="false" ht="12.75" hidden="false" customHeight="false" outlineLevel="0" collapsed="false">
      <c r="E1045" s="32" t="n">
        <v>38503</v>
      </c>
      <c r="F1045" s="33" t="s">
        <v>18</v>
      </c>
      <c r="G1045" s="33" t="n">
        <v>2015</v>
      </c>
      <c r="H1045" s="33" t="n">
        <v>55.88</v>
      </c>
      <c r="I1045" s="33" t="n">
        <v>55.88</v>
      </c>
      <c r="J1045" s="33" t="n">
        <v>55.88</v>
      </c>
      <c r="K1045" s="33" t="n">
        <v>55.88</v>
      </c>
      <c r="L1045" s="33" t="n">
        <v>55.88</v>
      </c>
      <c r="M1045" s="0" t="n">
        <f aca="false">IF(L1045&gt;70,L1045,0)</f>
        <v>0</v>
      </c>
      <c r="N1045" s="28" t="n">
        <f aca="false">((M1045-70)*$M$2)*O1045</f>
        <v>-0</v>
      </c>
      <c r="O1045" s="0" t="n">
        <f aca="false">IF(L1045&gt;70,1,0)</f>
        <v>0</v>
      </c>
    </row>
    <row r="1046" customFormat="false" ht="12.75" hidden="false" customHeight="false" outlineLevel="0" collapsed="false">
      <c r="E1046" s="32" t="n">
        <v>38503</v>
      </c>
      <c r="F1046" s="33" t="s">
        <v>18</v>
      </c>
      <c r="G1046" s="33" t="n">
        <v>2030</v>
      </c>
      <c r="H1046" s="33" t="n">
        <v>55.88</v>
      </c>
      <c r="I1046" s="33" t="n">
        <v>55.88</v>
      </c>
      <c r="J1046" s="33" t="n">
        <v>55.88</v>
      </c>
      <c r="K1046" s="33" t="n">
        <v>55.88</v>
      </c>
      <c r="L1046" s="33" t="n">
        <v>55.88</v>
      </c>
      <c r="M1046" s="0" t="n">
        <f aca="false">IF(L1046&gt;70,L1046,0)</f>
        <v>0</v>
      </c>
      <c r="N1046" s="28" t="n">
        <f aca="false">((M1046-70)*$M$2)*O1046</f>
        <v>-0</v>
      </c>
      <c r="O1046" s="0" t="n">
        <f aca="false">IF(L1046&gt;70,1,0)</f>
        <v>0</v>
      </c>
    </row>
    <row r="1047" customFormat="false" ht="12.75" hidden="false" customHeight="false" outlineLevel="0" collapsed="false">
      <c r="E1047" s="32" t="n">
        <v>38503</v>
      </c>
      <c r="F1047" s="33" t="s">
        <v>18</v>
      </c>
      <c r="G1047" s="33" t="n">
        <v>2045</v>
      </c>
      <c r="H1047" s="33" t="n">
        <v>54.42</v>
      </c>
      <c r="I1047" s="33" t="n">
        <v>54.42</v>
      </c>
      <c r="J1047" s="33" t="n">
        <v>54.42</v>
      </c>
      <c r="K1047" s="33" t="n">
        <v>54.42</v>
      </c>
      <c r="L1047" s="33" t="n">
        <v>54.42</v>
      </c>
      <c r="M1047" s="0" t="n">
        <f aca="false">IF(L1047&gt;70,L1047,0)</f>
        <v>0</v>
      </c>
      <c r="N1047" s="28" t="n">
        <f aca="false">((M1047-70)*$M$2)*O1047</f>
        <v>-0</v>
      </c>
      <c r="O1047" s="0" t="n">
        <f aca="false">IF(L1047&gt;70,1,0)</f>
        <v>0</v>
      </c>
    </row>
    <row r="1048" customFormat="false" ht="12.75" hidden="false" customHeight="false" outlineLevel="0" collapsed="false">
      <c r="E1048" s="32" t="n">
        <v>38503</v>
      </c>
      <c r="F1048" s="33" t="s">
        <v>18</v>
      </c>
      <c r="G1048" s="33" t="n">
        <v>2100</v>
      </c>
      <c r="H1048" s="33" t="n">
        <v>50.48</v>
      </c>
      <c r="I1048" s="33" t="n">
        <v>50.48</v>
      </c>
      <c r="J1048" s="33" t="n">
        <v>50.48</v>
      </c>
      <c r="K1048" s="33" t="n">
        <v>50.48</v>
      </c>
      <c r="L1048" s="33" t="n">
        <v>50.48</v>
      </c>
      <c r="M1048" s="0" t="n">
        <f aca="false">IF(L1048&gt;70,L1048,0)</f>
        <v>0</v>
      </c>
      <c r="N1048" s="28" t="n">
        <f aca="false">((M1048-70)*$M$2)*O1048</f>
        <v>-0</v>
      </c>
      <c r="O1048" s="0" t="n">
        <f aca="false">IF(L1048&gt;70,1,0)</f>
        <v>0</v>
      </c>
    </row>
    <row r="1049" customFormat="false" ht="12.75" hidden="false" customHeight="false" outlineLevel="0" collapsed="false">
      <c r="E1049" s="32" t="n">
        <v>38503</v>
      </c>
      <c r="F1049" s="33" t="s">
        <v>18</v>
      </c>
      <c r="G1049" s="33" t="n">
        <v>2115</v>
      </c>
      <c r="H1049" s="33" t="n">
        <v>45.89</v>
      </c>
      <c r="I1049" s="33" t="n">
        <v>45.89</v>
      </c>
      <c r="J1049" s="33" t="n">
        <v>45.89</v>
      </c>
      <c r="K1049" s="33" t="n">
        <v>45.89</v>
      </c>
      <c r="L1049" s="33" t="n">
        <v>45.89</v>
      </c>
      <c r="M1049" s="0" t="n">
        <f aca="false">IF(L1049&gt;70,L1049,0)</f>
        <v>0</v>
      </c>
      <c r="N1049" s="28" t="n">
        <f aca="false">((M1049-70)*$M$2)*O1049</f>
        <v>-0</v>
      </c>
      <c r="O1049" s="0" t="n">
        <f aca="false">IF(L1049&gt;70,1,0)</f>
        <v>0</v>
      </c>
    </row>
    <row r="1050" customFormat="false" ht="12.75" hidden="false" customHeight="false" outlineLevel="0" collapsed="false">
      <c r="E1050" s="32" t="n">
        <v>38503</v>
      </c>
      <c r="F1050" s="33" t="s">
        <v>18</v>
      </c>
      <c r="G1050" s="33" t="n">
        <v>2130</v>
      </c>
      <c r="H1050" s="33" t="n">
        <v>44.14</v>
      </c>
      <c r="I1050" s="33" t="n">
        <v>44.14</v>
      </c>
      <c r="J1050" s="33" t="n">
        <v>44.14</v>
      </c>
      <c r="K1050" s="33" t="n">
        <v>44.14</v>
      </c>
      <c r="L1050" s="33" t="n">
        <v>44.14</v>
      </c>
      <c r="M1050" s="0" t="n">
        <f aca="false">IF(L1050&gt;70,L1050,0)</f>
        <v>0</v>
      </c>
      <c r="N1050" s="28" t="n">
        <f aca="false">((M1050-70)*$M$2)*O1050</f>
        <v>-0</v>
      </c>
      <c r="O1050" s="0" t="n">
        <f aca="false">IF(L1050&gt;70,1,0)</f>
        <v>0</v>
      </c>
    </row>
    <row r="1051" customFormat="false" ht="12.75" hidden="false" customHeight="false" outlineLevel="0" collapsed="false">
      <c r="E1051" s="32" t="n">
        <v>38503</v>
      </c>
      <c r="F1051" s="33" t="s">
        <v>18</v>
      </c>
      <c r="G1051" s="33" t="n">
        <v>2145</v>
      </c>
      <c r="H1051" s="33" t="n">
        <v>43.04</v>
      </c>
      <c r="I1051" s="33" t="n">
        <v>43.04</v>
      </c>
      <c r="J1051" s="33" t="n">
        <v>43.04</v>
      </c>
      <c r="K1051" s="33" t="n">
        <v>43.04</v>
      </c>
      <c r="L1051" s="33" t="n">
        <v>43.04</v>
      </c>
      <c r="M1051" s="0" t="n">
        <f aca="false">IF(L1051&gt;70,L1051,0)</f>
        <v>0</v>
      </c>
      <c r="N1051" s="28" t="n">
        <f aca="false">((M1051-70)*$M$2)*O1051</f>
        <v>-0</v>
      </c>
      <c r="O1051" s="0" t="n">
        <f aca="false">IF(L1051&gt;70,1,0)</f>
        <v>0</v>
      </c>
    </row>
    <row r="1052" customFormat="false" ht="12.75" hidden="false" customHeight="false" outlineLevel="0" collapsed="false">
      <c r="E1052" s="32" t="n">
        <v>38503</v>
      </c>
      <c r="F1052" s="33" t="s">
        <v>18</v>
      </c>
      <c r="G1052" s="33" t="n">
        <v>2200</v>
      </c>
      <c r="H1052" s="33" t="n">
        <v>42.59</v>
      </c>
      <c r="I1052" s="33" t="n">
        <v>42.59</v>
      </c>
      <c r="J1052" s="33" t="n">
        <v>42.59</v>
      </c>
      <c r="K1052" s="33" t="n">
        <v>42.59</v>
      </c>
      <c r="L1052" s="33" t="n">
        <v>42.59</v>
      </c>
      <c r="M1052" s="0" t="n">
        <f aca="false">IF(L1052&gt;70,L1052,0)</f>
        <v>0</v>
      </c>
      <c r="N1052" s="28" t="n">
        <f aca="false">((M1052-70)*$M$2)*O1052</f>
        <v>-0</v>
      </c>
      <c r="O1052" s="0" t="n">
        <f aca="false">IF(L1052&gt;70,1,0)</f>
        <v>0</v>
      </c>
    </row>
    <row r="1053" customFormat="false" ht="12.75" hidden="false" customHeight="false" outlineLevel="0" collapsed="false">
      <c r="E1053" s="32" t="n">
        <v>38503</v>
      </c>
      <c r="F1053" s="33" t="s">
        <v>18</v>
      </c>
      <c r="G1053" s="33" t="n">
        <v>2215</v>
      </c>
      <c r="H1053" s="33" t="n">
        <v>110.43</v>
      </c>
      <c r="I1053" s="33" t="n">
        <v>110.43</v>
      </c>
      <c r="J1053" s="33" t="n">
        <v>110.43</v>
      </c>
      <c r="K1053" s="33" t="n">
        <v>110.43</v>
      </c>
      <c r="L1053" s="33" t="n">
        <v>110.43</v>
      </c>
      <c r="M1053" s="0" t="n">
        <f aca="false">IF(L1053&gt;70,L1053,0)</f>
        <v>110.43</v>
      </c>
      <c r="N1053" s="28" t="n">
        <f aca="false">((M1053-70)*$M$2)*O1053</f>
        <v>404.3</v>
      </c>
      <c r="O1053" s="0" t="n">
        <f aca="false">IF(L1053&gt;70,1,0)</f>
        <v>1</v>
      </c>
    </row>
    <row r="1054" customFormat="false" ht="12.75" hidden="false" customHeight="false" outlineLevel="0" collapsed="false">
      <c r="E1054" s="32" t="n">
        <v>38503</v>
      </c>
      <c r="F1054" s="33" t="s">
        <v>18</v>
      </c>
      <c r="G1054" s="33" t="n">
        <v>2230</v>
      </c>
      <c r="H1054" s="33" t="n">
        <v>64.3</v>
      </c>
      <c r="I1054" s="33" t="n">
        <v>64.3</v>
      </c>
      <c r="J1054" s="33" t="n">
        <v>64.3</v>
      </c>
      <c r="K1054" s="33" t="n">
        <v>64.3</v>
      </c>
      <c r="L1054" s="33" t="n">
        <v>64.3</v>
      </c>
      <c r="M1054" s="0" t="n">
        <f aca="false">IF(L1054&gt;70,L1054,0)</f>
        <v>0</v>
      </c>
      <c r="N1054" s="28" t="n">
        <f aca="false">((M1054-70)*$M$2)*O1054</f>
        <v>-0</v>
      </c>
      <c r="O1054" s="0" t="n">
        <f aca="false">IF(L1054&gt;70,1,0)</f>
        <v>0</v>
      </c>
    </row>
    <row r="1055" customFormat="false" ht="12.75" hidden="false" customHeight="false" outlineLevel="0" collapsed="false">
      <c r="E1055" s="32" t="n">
        <v>38503</v>
      </c>
      <c r="F1055" s="33" t="s">
        <v>18</v>
      </c>
      <c r="G1055" s="33" t="n">
        <v>2245</v>
      </c>
      <c r="H1055" s="33" t="n">
        <v>59.52</v>
      </c>
      <c r="I1055" s="33" t="n">
        <v>59.52</v>
      </c>
      <c r="J1055" s="33" t="n">
        <v>59.52</v>
      </c>
      <c r="K1055" s="33" t="n">
        <v>59.52</v>
      </c>
      <c r="L1055" s="33" t="n">
        <v>59.52</v>
      </c>
      <c r="M1055" s="0" t="n">
        <f aca="false">IF(L1055&gt;70,L1055,0)</f>
        <v>0</v>
      </c>
      <c r="N1055" s="28" t="n">
        <f aca="false">((M1055-70)*$M$2)*O1055</f>
        <v>-0</v>
      </c>
      <c r="O1055" s="0" t="n">
        <f aca="false">IF(L1055&gt;70,1,0)</f>
        <v>0</v>
      </c>
    </row>
    <row r="1056" customFormat="false" ht="12.75" hidden="false" customHeight="false" outlineLevel="0" collapsed="false">
      <c r="E1056" s="32" t="n">
        <v>38503</v>
      </c>
      <c r="F1056" s="33" t="s">
        <v>18</v>
      </c>
      <c r="G1056" s="33" t="n">
        <v>2300</v>
      </c>
      <c r="H1056" s="33" t="n">
        <v>46.16</v>
      </c>
      <c r="I1056" s="33" t="n">
        <v>46.16</v>
      </c>
      <c r="J1056" s="33" t="n">
        <v>46.16</v>
      </c>
      <c r="K1056" s="33" t="n">
        <v>46.16</v>
      </c>
      <c r="L1056" s="33" t="n">
        <v>46.16</v>
      </c>
      <c r="M1056" s="0" t="n">
        <f aca="false">IF(L1056&gt;70,L1056,0)</f>
        <v>0</v>
      </c>
      <c r="N1056" s="28" t="n">
        <f aca="false">((M1056-70)*$M$2)*O1056</f>
        <v>-0</v>
      </c>
      <c r="O1056" s="0" t="n">
        <f aca="false">IF(L1056&gt;70,1,0)</f>
        <v>0</v>
      </c>
    </row>
    <row r="1057" customFormat="false" ht="12.75" hidden="false" customHeight="false" outlineLevel="0" collapsed="false">
      <c r="E1057" s="32" t="n">
        <v>38503</v>
      </c>
      <c r="F1057" s="33" t="s">
        <v>18</v>
      </c>
      <c r="G1057" s="33" t="n">
        <v>2315</v>
      </c>
      <c r="H1057" s="33" t="n">
        <v>53.32</v>
      </c>
      <c r="I1057" s="33" t="n">
        <v>53.32</v>
      </c>
      <c r="J1057" s="33" t="n">
        <v>53.32</v>
      </c>
      <c r="K1057" s="33" t="n">
        <v>53.32</v>
      </c>
      <c r="L1057" s="33" t="n">
        <v>53.32</v>
      </c>
      <c r="M1057" s="0" t="n">
        <f aca="false">IF(L1057&gt;70,L1057,0)</f>
        <v>0</v>
      </c>
      <c r="N1057" s="28" t="n">
        <f aca="false">((M1057-70)*$M$2)*O1057</f>
        <v>-0</v>
      </c>
      <c r="O1057" s="0" t="n">
        <f aca="false">IF(L1057&gt;70,1,0)</f>
        <v>0</v>
      </c>
    </row>
    <row r="1058" customFormat="false" ht="12.75" hidden="false" customHeight="false" outlineLevel="0" collapsed="false">
      <c r="E1058" s="32" t="n">
        <v>38503</v>
      </c>
      <c r="F1058" s="33" t="s">
        <v>18</v>
      </c>
      <c r="G1058" s="33" t="n">
        <v>2330</v>
      </c>
      <c r="H1058" s="33" t="n">
        <v>46.16</v>
      </c>
      <c r="I1058" s="33" t="n">
        <v>46.16</v>
      </c>
      <c r="J1058" s="33" t="n">
        <v>46.16</v>
      </c>
      <c r="K1058" s="33" t="n">
        <v>46.16</v>
      </c>
      <c r="L1058" s="33" t="n">
        <v>46.16</v>
      </c>
      <c r="M1058" s="0" t="n">
        <f aca="false">IF(L1058&gt;70,L1058,0)</f>
        <v>0</v>
      </c>
      <c r="N1058" s="28" t="n">
        <f aca="false">((M1058-70)*$M$2)*O1058</f>
        <v>-0</v>
      </c>
      <c r="O1058" s="0" t="n">
        <f aca="false">IF(L1058&gt;70,1,0)</f>
        <v>0</v>
      </c>
    </row>
    <row r="1059" customFormat="false" ht="12.75" hidden="false" customHeight="false" outlineLevel="0" collapsed="false">
      <c r="E1059" s="32" t="n">
        <v>38503</v>
      </c>
      <c r="F1059" s="33" t="s">
        <v>18</v>
      </c>
      <c r="G1059" s="33" t="n">
        <v>2345</v>
      </c>
      <c r="H1059" s="33" t="n">
        <v>43.59</v>
      </c>
      <c r="I1059" s="33" t="n">
        <v>43.59</v>
      </c>
      <c r="J1059" s="33" t="n">
        <v>43.59</v>
      </c>
      <c r="K1059" s="33" t="n">
        <v>43.59</v>
      </c>
      <c r="L1059" s="33" t="n">
        <v>43.59</v>
      </c>
      <c r="M1059" s="0" t="n">
        <f aca="false">IF(L1059&gt;70,L1059,0)</f>
        <v>0</v>
      </c>
      <c r="N1059" s="28" t="n">
        <f aca="false">((M1059-70)*$M$2)*O1059</f>
        <v>-0</v>
      </c>
      <c r="O1059" s="0" t="n">
        <f aca="false">IF(L1059&gt;70,1,0)</f>
        <v>0</v>
      </c>
    </row>
    <row r="1060" customFormat="false" ht="12.75" hidden="false" customHeight="false" outlineLevel="0" collapsed="false">
      <c r="E1060" s="32" t="n">
        <v>38503</v>
      </c>
      <c r="F1060" s="33" t="s">
        <v>18</v>
      </c>
      <c r="G1060" s="33" t="n">
        <v>2400</v>
      </c>
      <c r="H1060" s="33" t="n">
        <v>43.18</v>
      </c>
      <c r="I1060" s="33" t="n">
        <v>43.18</v>
      </c>
      <c r="J1060" s="33" t="n">
        <v>43.18</v>
      </c>
      <c r="K1060" s="33" t="n">
        <v>43.18</v>
      </c>
      <c r="L1060" s="33" t="n">
        <v>43.18</v>
      </c>
      <c r="M1060" s="0" t="n">
        <f aca="false">IF(L1060&gt;70,L1060,0)</f>
        <v>0</v>
      </c>
      <c r="N1060" s="28" t="n">
        <f aca="false">((M1060-70)*$M$2)*O1060</f>
        <v>-0</v>
      </c>
      <c r="O1060" s="0" t="n">
        <f aca="false">IF(L1060&gt;70,1,0)</f>
        <v>0</v>
      </c>
    </row>
    <row r="1061" customFormat="false" ht="12.75" hidden="false" customHeight="false" outlineLevel="0" collapsed="false">
      <c r="E1061" s="32" t="n">
        <v>38504</v>
      </c>
      <c r="F1061" s="33" t="s">
        <v>41</v>
      </c>
      <c r="G1061" s="33" t="n">
        <v>15</v>
      </c>
      <c r="H1061" s="33" t="n">
        <v>60.17</v>
      </c>
      <c r="I1061" s="33" t="n">
        <v>60.17</v>
      </c>
      <c r="J1061" s="33" t="n">
        <v>60.17</v>
      </c>
      <c r="K1061" s="33" t="n">
        <v>60.17</v>
      </c>
      <c r="L1061" s="33" t="n">
        <v>60.17</v>
      </c>
      <c r="M1061" s="0" t="n">
        <f aca="false">IF(L1061&gt;70,L1061,0)</f>
        <v>0</v>
      </c>
      <c r="N1061" s="28" t="n">
        <f aca="false">((M1061-70)*$M$2)*O1061</f>
        <v>-0</v>
      </c>
      <c r="O1061" s="0" t="n">
        <f aca="false">IF(L1061&gt;70,1,0)</f>
        <v>0</v>
      </c>
    </row>
    <row r="1062" customFormat="false" ht="12.75" hidden="false" customHeight="false" outlineLevel="0" collapsed="false">
      <c r="E1062" s="32" t="n">
        <v>38504</v>
      </c>
      <c r="F1062" s="33" t="s">
        <v>41</v>
      </c>
      <c r="G1062" s="33" t="n">
        <v>30</v>
      </c>
      <c r="H1062" s="33" t="n">
        <v>61.6</v>
      </c>
      <c r="I1062" s="33" t="n">
        <v>61.6</v>
      </c>
      <c r="J1062" s="33" t="n">
        <v>61.6</v>
      </c>
      <c r="K1062" s="33" t="n">
        <v>61.6</v>
      </c>
      <c r="L1062" s="33" t="n">
        <v>61.6</v>
      </c>
      <c r="M1062" s="0" t="n">
        <f aca="false">IF(L1062&gt;70,L1062,0)</f>
        <v>0</v>
      </c>
      <c r="N1062" s="28" t="n">
        <f aca="false">((M1062-70)*$M$2)*O1062</f>
        <v>-0</v>
      </c>
      <c r="O1062" s="0" t="n">
        <f aca="false">IF(L1062&gt;70,1,0)</f>
        <v>0</v>
      </c>
    </row>
    <row r="1063" customFormat="false" ht="12.75" hidden="false" customHeight="false" outlineLevel="0" collapsed="false">
      <c r="E1063" s="32" t="n">
        <v>38504</v>
      </c>
      <c r="F1063" s="33" t="s">
        <v>41</v>
      </c>
      <c r="G1063" s="33" t="n">
        <v>45</v>
      </c>
      <c r="H1063" s="33" t="n">
        <v>43.29</v>
      </c>
      <c r="I1063" s="33" t="n">
        <v>43.29</v>
      </c>
      <c r="J1063" s="33" t="n">
        <v>43.29</v>
      </c>
      <c r="K1063" s="33" t="n">
        <v>43.29</v>
      </c>
      <c r="L1063" s="33" t="n">
        <v>43.29</v>
      </c>
      <c r="M1063" s="0" t="n">
        <f aca="false">IF(L1063&gt;70,L1063,0)</f>
        <v>0</v>
      </c>
      <c r="N1063" s="28" t="n">
        <f aca="false">((M1063-70)*$M$2)*O1063</f>
        <v>-0</v>
      </c>
      <c r="O1063" s="0" t="n">
        <f aca="false">IF(L1063&gt;70,1,0)</f>
        <v>0</v>
      </c>
    </row>
    <row r="1064" customFormat="false" ht="12.75" hidden="false" customHeight="false" outlineLevel="0" collapsed="false">
      <c r="E1064" s="32" t="n">
        <v>38504</v>
      </c>
      <c r="F1064" s="33" t="s">
        <v>41</v>
      </c>
      <c r="G1064" s="33" t="n">
        <v>100</v>
      </c>
      <c r="H1064" s="33" t="n">
        <v>41.77</v>
      </c>
      <c r="I1064" s="33" t="n">
        <v>41.77</v>
      </c>
      <c r="J1064" s="33" t="n">
        <v>41.77</v>
      </c>
      <c r="K1064" s="33" t="n">
        <v>41.77</v>
      </c>
      <c r="L1064" s="33" t="n">
        <v>41.77</v>
      </c>
      <c r="M1064" s="0" t="n">
        <f aca="false">IF(L1064&gt;70,L1064,0)</f>
        <v>0</v>
      </c>
      <c r="N1064" s="28" t="n">
        <f aca="false">((M1064-70)*$M$2)*O1064</f>
        <v>-0</v>
      </c>
      <c r="O1064" s="0" t="n">
        <f aca="false">IF(L1064&gt;70,1,0)</f>
        <v>0</v>
      </c>
    </row>
    <row r="1065" customFormat="false" ht="12.75" hidden="false" customHeight="false" outlineLevel="0" collapsed="false">
      <c r="E1065" s="32" t="n">
        <v>38504</v>
      </c>
      <c r="F1065" s="33" t="s">
        <v>41</v>
      </c>
      <c r="G1065" s="33" t="n">
        <v>115</v>
      </c>
      <c r="H1065" s="33" t="n">
        <v>-49.1</v>
      </c>
      <c r="I1065" s="33" t="n">
        <v>11.11</v>
      </c>
      <c r="J1065" s="33" t="n">
        <v>139.07</v>
      </c>
      <c r="K1065" s="33" t="n">
        <v>55.01</v>
      </c>
      <c r="L1065" s="33" t="n">
        <v>43.9</v>
      </c>
      <c r="M1065" s="0" t="n">
        <f aca="false">IF(L1065&gt;70,L1065,0)</f>
        <v>0</v>
      </c>
      <c r="N1065" s="28" t="n">
        <f aca="false">((M1065-70)*$M$2)*O1065</f>
        <v>-0</v>
      </c>
      <c r="O1065" s="0" t="n">
        <f aca="false">IF(L1065&gt;70,1,0)</f>
        <v>0</v>
      </c>
    </row>
    <row r="1066" customFormat="false" ht="12.75" hidden="false" customHeight="false" outlineLevel="0" collapsed="false">
      <c r="E1066" s="32" t="n">
        <v>38504</v>
      </c>
      <c r="F1066" s="33" t="s">
        <v>41</v>
      </c>
      <c r="G1066" s="33" t="n">
        <v>130</v>
      </c>
      <c r="H1066" s="33" t="n">
        <v>-200</v>
      </c>
      <c r="I1066" s="33" t="n">
        <v>10.01</v>
      </c>
      <c r="J1066" s="33" t="n">
        <v>208.29</v>
      </c>
      <c r="K1066" s="33" t="n">
        <v>55.01</v>
      </c>
      <c r="L1066" s="33" t="n">
        <v>52.36</v>
      </c>
      <c r="M1066" s="0" t="n">
        <f aca="false">IF(L1066&gt;70,L1066,0)</f>
        <v>0</v>
      </c>
      <c r="N1066" s="28" t="n">
        <f aca="false">((M1066-70)*$M$2)*O1066</f>
        <v>-0</v>
      </c>
      <c r="O1066" s="0" t="n">
        <f aca="false">IF(L1066&gt;70,1,0)</f>
        <v>0</v>
      </c>
    </row>
    <row r="1067" customFormat="false" ht="12.75" hidden="false" customHeight="false" outlineLevel="0" collapsed="false">
      <c r="E1067" s="32" t="n">
        <v>38504</v>
      </c>
      <c r="F1067" s="33" t="s">
        <v>41</v>
      </c>
      <c r="G1067" s="33" t="n">
        <v>145</v>
      </c>
      <c r="H1067" s="33" t="n">
        <v>-299</v>
      </c>
      <c r="I1067" s="33" t="n">
        <v>9.21</v>
      </c>
      <c r="J1067" s="33" t="n">
        <v>229</v>
      </c>
      <c r="K1067" s="33" t="n">
        <v>55.01</v>
      </c>
      <c r="L1067" s="33" t="n">
        <v>60.78</v>
      </c>
      <c r="M1067" s="0" t="n">
        <f aca="false">IF(L1067&gt;70,L1067,0)</f>
        <v>0</v>
      </c>
      <c r="N1067" s="28" t="n">
        <f aca="false">((M1067-70)*$M$2)*O1067</f>
        <v>-0</v>
      </c>
      <c r="O1067" s="0" t="n">
        <f aca="false">IF(L1067&gt;70,1,0)</f>
        <v>0</v>
      </c>
    </row>
    <row r="1068" customFormat="false" ht="12.75" hidden="false" customHeight="false" outlineLevel="0" collapsed="false">
      <c r="E1068" s="32" t="n">
        <v>38504</v>
      </c>
      <c r="F1068" s="33" t="s">
        <v>41</v>
      </c>
      <c r="G1068" s="33" t="n">
        <v>200</v>
      </c>
      <c r="H1068" s="33" t="n">
        <v>-299</v>
      </c>
      <c r="I1068" s="33" t="n">
        <v>9.21</v>
      </c>
      <c r="J1068" s="33" t="n">
        <v>229</v>
      </c>
      <c r="K1068" s="33" t="n">
        <v>55.01</v>
      </c>
      <c r="L1068" s="33" t="n">
        <v>60.78</v>
      </c>
      <c r="M1068" s="0" t="n">
        <f aca="false">IF(L1068&gt;70,L1068,0)</f>
        <v>0</v>
      </c>
      <c r="N1068" s="28" t="n">
        <f aca="false">((M1068-70)*$M$2)*O1068</f>
        <v>-0</v>
      </c>
      <c r="O1068" s="0" t="n">
        <f aca="false">IF(L1068&gt;70,1,0)</f>
        <v>0</v>
      </c>
    </row>
    <row r="1069" customFormat="false" ht="12.75" hidden="false" customHeight="false" outlineLevel="0" collapsed="false">
      <c r="E1069" s="32" t="n">
        <v>38504</v>
      </c>
      <c r="F1069" s="33" t="s">
        <v>41</v>
      </c>
      <c r="G1069" s="33" t="n">
        <v>215</v>
      </c>
      <c r="H1069" s="33" t="n">
        <v>10.8</v>
      </c>
      <c r="I1069" s="33" t="n">
        <v>11.11</v>
      </c>
      <c r="J1069" s="33" t="n">
        <v>139.07</v>
      </c>
      <c r="K1069" s="33" t="n">
        <v>55.01</v>
      </c>
      <c r="L1069" s="33" t="n">
        <v>94.29</v>
      </c>
      <c r="M1069" s="0" t="n">
        <f aca="false">IF(L1069&gt;70,L1069,0)</f>
        <v>94.29</v>
      </c>
      <c r="N1069" s="28" t="n">
        <f aca="false">((M1069-70)*$M$2)*O1069</f>
        <v>242.9</v>
      </c>
      <c r="O1069" s="0" t="n">
        <f aca="false">IF(L1069&gt;70,1,0)</f>
        <v>1</v>
      </c>
    </row>
    <row r="1070" customFormat="false" ht="12.75" hidden="false" customHeight="false" outlineLevel="0" collapsed="false">
      <c r="E1070" s="32" t="n">
        <v>38504</v>
      </c>
      <c r="F1070" s="33" t="s">
        <v>41</v>
      </c>
      <c r="G1070" s="33" t="n">
        <v>230</v>
      </c>
      <c r="H1070" s="33" t="n">
        <v>43.29</v>
      </c>
      <c r="I1070" s="33" t="n">
        <v>43.29</v>
      </c>
      <c r="J1070" s="33" t="n">
        <v>43.29</v>
      </c>
      <c r="K1070" s="33" t="n">
        <v>43.29</v>
      </c>
      <c r="L1070" s="33" t="n">
        <v>43.29</v>
      </c>
      <c r="M1070" s="0" t="n">
        <f aca="false">IF(L1070&gt;70,L1070,0)</f>
        <v>0</v>
      </c>
      <c r="N1070" s="28" t="n">
        <f aca="false">((M1070-70)*$M$2)*O1070</f>
        <v>-0</v>
      </c>
      <c r="O1070" s="0" t="n">
        <f aca="false">IF(L1070&gt;70,1,0)</f>
        <v>0</v>
      </c>
    </row>
    <row r="1071" customFormat="false" ht="12.75" hidden="false" customHeight="false" outlineLevel="0" collapsed="false">
      <c r="E1071" s="32" t="n">
        <v>38504</v>
      </c>
      <c r="F1071" s="33" t="s">
        <v>41</v>
      </c>
      <c r="G1071" s="33" t="n">
        <v>245</v>
      </c>
      <c r="H1071" s="33" t="n">
        <v>36.78</v>
      </c>
      <c r="I1071" s="33" t="n">
        <v>36.78</v>
      </c>
      <c r="J1071" s="33" t="n">
        <v>36.78</v>
      </c>
      <c r="K1071" s="33" t="n">
        <v>36.78</v>
      </c>
      <c r="L1071" s="33" t="n">
        <v>36.78</v>
      </c>
      <c r="M1071" s="0" t="n">
        <f aca="false">IF(L1071&gt;70,L1071,0)</f>
        <v>0</v>
      </c>
      <c r="N1071" s="28" t="n">
        <f aca="false">((M1071-70)*$M$2)*O1071</f>
        <v>-0</v>
      </c>
      <c r="O1071" s="0" t="n">
        <f aca="false">IF(L1071&gt;70,1,0)</f>
        <v>0</v>
      </c>
    </row>
    <row r="1072" customFormat="false" ht="12.75" hidden="false" customHeight="false" outlineLevel="0" collapsed="false">
      <c r="E1072" s="32" t="n">
        <v>38504</v>
      </c>
      <c r="F1072" s="33" t="s">
        <v>41</v>
      </c>
      <c r="G1072" s="33" t="n">
        <v>300</v>
      </c>
      <c r="H1072" s="33" t="n">
        <v>29.81</v>
      </c>
      <c r="I1072" s="33" t="n">
        <v>29.81</v>
      </c>
      <c r="J1072" s="33" t="n">
        <v>29.81</v>
      </c>
      <c r="K1072" s="33" t="n">
        <v>29.81</v>
      </c>
      <c r="L1072" s="33" t="n">
        <v>29.81</v>
      </c>
      <c r="M1072" s="0" t="n">
        <f aca="false">IF(L1072&gt;70,L1072,0)</f>
        <v>0</v>
      </c>
      <c r="N1072" s="28" t="n">
        <f aca="false">((M1072-70)*$M$2)*O1072</f>
        <v>-0</v>
      </c>
      <c r="O1072" s="0" t="n">
        <f aca="false">IF(L1072&gt;70,1,0)</f>
        <v>0</v>
      </c>
    </row>
    <row r="1073" customFormat="false" ht="12.75" hidden="false" customHeight="false" outlineLevel="0" collapsed="false">
      <c r="E1073" s="32" t="n">
        <v>38504</v>
      </c>
      <c r="F1073" s="33" t="s">
        <v>41</v>
      </c>
      <c r="G1073" s="33" t="n">
        <v>315</v>
      </c>
      <c r="H1073" s="33" t="n">
        <v>33.01</v>
      </c>
      <c r="I1073" s="33" t="n">
        <v>33.01</v>
      </c>
      <c r="J1073" s="33" t="n">
        <v>33.01</v>
      </c>
      <c r="K1073" s="33" t="n">
        <v>33.01</v>
      </c>
      <c r="L1073" s="33" t="n">
        <v>33.01</v>
      </c>
      <c r="M1073" s="0" t="n">
        <f aca="false">IF(L1073&gt;70,L1073,0)</f>
        <v>0</v>
      </c>
      <c r="N1073" s="28" t="n">
        <f aca="false">((M1073-70)*$M$2)*O1073</f>
        <v>-0</v>
      </c>
      <c r="O1073" s="0" t="n">
        <f aca="false">IF(L1073&gt;70,1,0)</f>
        <v>0</v>
      </c>
    </row>
    <row r="1074" customFormat="false" ht="12.75" hidden="false" customHeight="false" outlineLevel="0" collapsed="false">
      <c r="E1074" s="32" t="n">
        <v>38504</v>
      </c>
      <c r="F1074" s="33" t="s">
        <v>41</v>
      </c>
      <c r="G1074" s="33" t="n">
        <v>330</v>
      </c>
      <c r="H1074" s="33" t="n">
        <v>33.01</v>
      </c>
      <c r="I1074" s="33" t="n">
        <v>33.01</v>
      </c>
      <c r="J1074" s="33" t="n">
        <v>33.01</v>
      </c>
      <c r="K1074" s="33" t="n">
        <v>33.01</v>
      </c>
      <c r="L1074" s="33" t="n">
        <v>33.01</v>
      </c>
      <c r="M1074" s="0" t="n">
        <f aca="false">IF(L1074&gt;70,L1074,0)</f>
        <v>0</v>
      </c>
      <c r="N1074" s="28" t="n">
        <f aca="false">((M1074-70)*$M$2)*O1074</f>
        <v>-0</v>
      </c>
      <c r="O1074" s="0" t="n">
        <f aca="false">IF(L1074&gt;70,1,0)</f>
        <v>0</v>
      </c>
    </row>
    <row r="1075" customFormat="false" ht="12.75" hidden="false" customHeight="false" outlineLevel="0" collapsed="false">
      <c r="E1075" s="32" t="n">
        <v>38504</v>
      </c>
      <c r="F1075" s="33" t="s">
        <v>41</v>
      </c>
      <c r="G1075" s="33" t="n">
        <v>345</v>
      </c>
      <c r="H1075" s="33" t="n">
        <v>33.01</v>
      </c>
      <c r="I1075" s="33" t="n">
        <v>33.01</v>
      </c>
      <c r="J1075" s="33" t="n">
        <v>33.01</v>
      </c>
      <c r="K1075" s="33" t="n">
        <v>33.01</v>
      </c>
      <c r="L1075" s="33" t="n">
        <v>33.01</v>
      </c>
      <c r="M1075" s="0" t="n">
        <f aca="false">IF(L1075&gt;70,L1075,0)</f>
        <v>0</v>
      </c>
      <c r="N1075" s="28" t="n">
        <f aca="false">((M1075-70)*$M$2)*O1075</f>
        <v>-0</v>
      </c>
      <c r="O1075" s="0" t="n">
        <f aca="false">IF(L1075&gt;70,1,0)</f>
        <v>0</v>
      </c>
    </row>
    <row r="1076" customFormat="false" ht="12.75" hidden="false" customHeight="false" outlineLevel="0" collapsed="false">
      <c r="E1076" s="32" t="n">
        <v>38504</v>
      </c>
      <c r="F1076" s="33" t="s">
        <v>41</v>
      </c>
      <c r="G1076" s="33" t="n">
        <v>400</v>
      </c>
      <c r="H1076" s="33" t="n">
        <v>34.91</v>
      </c>
      <c r="I1076" s="33" t="n">
        <v>34.91</v>
      </c>
      <c r="J1076" s="33" t="n">
        <v>34.91</v>
      </c>
      <c r="K1076" s="33" t="n">
        <v>34.91</v>
      </c>
      <c r="L1076" s="33" t="n">
        <v>34.91</v>
      </c>
      <c r="M1076" s="0" t="n">
        <f aca="false">IF(L1076&gt;70,L1076,0)</f>
        <v>0</v>
      </c>
      <c r="N1076" s="28" t="n">
        <f aca="false">((M1076-70)*$M$2)*O1076</f>
        <v>-0</v>
      </c>
      <c r="O1076" s="0" t="n">
        <f aca="false">IF(L1076&gt;70,1,0)</f>
        <v>0</v>
      </c>
    </row>
    <row r="1077" customFormat="false" ht="12.75" hidden="false" customHeight="false" outlineLevel="0" collapsed="false">
      <c r="E1077" s="32" t="n">
        <v>38504</v>
      </c>
      <c r="F1077" s="33" t="s">
        <v>41</v>
      </c>
      <c r="G1077" s="33" t="n">
        <v>415</v>
      </c>
      <c r="H1077" s="33" t="n">
        <v>30.89</v>
      </c>
      <c r="I1077" s="33" t="n">
        <v>30.89</v>
      </c>
      <c r="J1077" s="33" t="n">
        <v>30.89</v>
      </c>
      <c r="K1077" s="33" t="n">
        <v>30.89</v>
      </c>
      <c r="L1077" s="33" t="n">
        <v>30.89</v>
      </c>
      <c r="M1077" s="0" t="n">
        <f aca="false">IF(L1077&gt;70,L1077,0)</f>
        <v>0</v>
      </c>
      <c r="N1077" s="28" t="n">
        <f aca="false">((M1077-70)*$M$2)*O1077</f>
        <v>-0</v>
      </c>
      <c r="O1077" s="0" t="n">
        <f aca="false">IF(L1077&gt;70,1,0)</f>
        <v>0</v>
      </c>
    </row>
    <row r="1078" customFormat="false" ht="12.75" hidden="false" customHeight="false" outlineLevel="0" collapsed="false">
      <c r="E1078" s="32" t="n">
        <v>38504</v>
      </c>
      <c r="F1078" s="33" t="s">
        <v>41</v>
      </c>
      <c r="G1078" s="33" t="n">
        <v>430</v>
      </c>
      <c r="H1078" s="33" t="n">
        <v>30.33</v>
      </c>
      <c r="I1078" s="33" t="n">
        <v>30.33</v>
      </c>
      <c r="J1078" s="33" t="n">
        <v>30.33</v>
      </c>
      <c r="K1078" s="33" t="n">
        <v>30.33</v>
      </c>
      <c r="L1078" s="33" t="n">
        <v>30.33</v>
      </c>
      <c r="M1078" s="0" t="n">
        <f aca="false">IF(L1078&gt;70,L1078,0)</f>
        <v>0</v>
      </c>
      <c r="N1078" s="28" t="n">
        <f aca="false">((M1078-70)*$M$2)*O1078</f>
        <v>-0</v>
      </c>
      <c r="O1078" s="0" t="n">
        <f aca="false">IF(L1078&gt;70,1,0)</f>
        <v>0</v>
      </c>
    </row>
    <row r="1079" customFormat="false" ht="12.75" hidden="false" customHeight="false" outlineLevel="0" collapsed="false">
      <c r="E1079" s="32" t="n">
        <v>38504</v>
      </c>
      <c r="F1079" s="33" t="s">
        <v>41</v>
      </c>
      <c r="G1079" s="33" t="n">
        <v>445</v>
      </c>
      <c r="H1079" s="33" t="n">
        <v>25.56</v>
      </c>
      <c r="I1079" s="33" t="n">
        <v>25.56</v>
      </c>
      <c r="J1079" s="33" t="n">
        <v>25.56</v>
      </c>
      <c r="K1079" s="33" t="n">
        <v>25.56</v>
      </c>
      <c r="L1079" s="33" t="n">
        <v>25.56</v>
      </c>
      <c r="M1079" s="0" t="n">
        <f aca="false">IF(L1079&gt;70,L1079,0)</f>
        <v>0</v>
      </c>
      <c r="N1079" s="28" t="n">
        <f aca="false">((M1079-70)*$M$2)*O1079</f>
        <v>-0</v>
      </c>
      <c r="O1079" s="0" t="n">
        <f aca="false">IF(L1079&gt;70,1,0)</f>
        <v>0</v>
      </c>
    </row>
    <row r="1080" customFormat="false" ht="12.75" hidden="false" customHeight="false" outlineLevel="0" collapsed="false">
      <c r="E1080" s="32" t="n">
        <v>38504</v>
      </c>
      <c r="F1080" s="33" t="s">
        <v>41</v>
      </c>
      <c r="G1080" s="33" t="n">
        <v>500</v>
      </c>
      <c r="H1080" s="33" t="n">
        <v>14.14</v>
      </c>
      <c r="I1080" s="33" t="n">
        <v>14.14</v>
      </c>
      <c r="J1080" s="33" t="n">
        <v>14.14</v>
      </c>
      <c r="K1080" s="33" t="n">
        <v>14.14</v>
      </c>
      <c r="L1080" s="33" t="n">
        <v>14.14</v>
      </c>
      <c r="M1080" s="0" t="n">
        <f aca="false">IF(L1080&gt;70,L1080,0)</f>
        <v>0</v>
      </c>
      <c r="N1080" s="28" t="n">
        <f aca="false">((M1080-70)*$M$2)*O1080</f>
        <v>-0</v>
      </c>
      <c r="O1080" s="0" t="n">
        <f aca="false">IF(L1080&gt;70,1,0)</f>
        <v>0</v>
      </c>
    </row>
    <row r="1081" customFormat="false" ht="12.75" hidden="false" customHeight="false" outlineLevel="0" collapsed="false">
      <c r="E1081" s="32" t="n">
        <v>38504</v>
      </c>
      <c r="F1081" s="33" t="s">
        <v>41</v>
      </c>
      <c r="G1081" s="33" t="n">
        <v>515</v>
      </c>
      <c r="H1081" s="33" t="n">
        <v>12</v>
      </c>
      <c r="I1081" s="33" t="n">
        <v>12</v>
      </c>
      <c r="J1081" s="33" t="n">
        <v>12</v>
      </c>
      <c r="K1081" s="33" t="n">
        <v>12</v>
      </c>
      <c r="L1081" s="33" t="n">
        <v>12</v>
      </c>
      <c r="M1081" s="0" t="n">
        <f aca="false">IF(L1081&gt;70,L1081,0)</f>
        <v>0</v>
      </c>
      <c r="N1081" s="28" t="n">
        <f aca="false">((M1081-70)*$M$2)*O1081</f>
        <v>-0</v>
      </c>
      <c r="O1081" s="0" t="n">
        <f aca="false">IF(L1081&gt;70,1,0)</f>
        <v>0</v>
      </c>
    </row>
    <row r="1082" customFormat="false" ht="12.75" hidden="false" customHeight="false" outlineLevel="0" collapsed="false">
      <c r="E1082" s="32" t="n">
        <v>38504</v>
      </c>
      <c r="F1082" s="33" t="s">
        <v>41</v>
      </c>
      <c r="G1082" s="33" t="n">
        <v>530</v>
      </c>
      <c r="H1082" s="33" t="n">
        <v>14.05</v>
      </c>
      <c r="I1082" s="33" t="n">
        <v>14.05</v>
      </c>
      <c r="J1082" s="33" t="n">
        <v>14.05</v>
      </c>
      <c r="K1082" s="33" t="n">
        <v>14.05</v>
      </c>
      <c r="L1082" s="33" t="n">
        <v>14.05</v>
      </c>
      <c r="M1082" s="0" t="n">
        <f aca="false">IF(L1082&gt;70,L1082,0)</f>
        <v>0</v>
      </c>
      <c r="N1082" s="28" t="n">
        <f aca="false">((M1082-70)*$M$2)*O1082</f>
        <v>-0</v>
      </c>
      <c r="O1082" s="0" t="n">
        <f aca="false">IF(L1082&gt;70,1,0)</f>
        <v>0</v>
      </c>
    </row>
    <row r="1083" customFormat="false" ht="12.75" hidden="false" customHeight="false" outlineLevel="0" collapsed="false">
      <c r="E1083" s="32" t="n">
        <v>38504</v>
      </c>
      <c r="F1083" s="33" t="s">
        <v>41</v>
      </c>
      <c r="G1083" s="33" t="n">
        <v>545</v>
      </c>
      <c r="H1083" s="33" t="n">
        <v>33.01</v>
      </c>
      <c r="I1083" s="33" t="n">
        <v>33.01</v>
      </c>
      <c r="J1083" s="33" t="n">
        <v>33.01</v>
      </c>
      <c r="K1083" s="33" t="n">
        <v>33.01</v>
      </c>
      <c r="L1083" s="33" t="n">
        <v>33.01</v>
      </c>
      <c r="M1083" s="0" t="n">
        <f aca="false">IF(L1083&gt;70,L1083,0)</f>
        <v>0</v>
      </c>
      <c r="N1083" s="28" t="n">
        <f aca="false">((M1083-70)*$M$2)*O1083</f>
        <v>-0</v>
      </c>
      <c r="O1083" s="0" t="n">
        <f aca="false">IF(L1083&gt;70,1,0)</f>
        <v>0</v>
      </c>
    </row>
    <row r="1084" customFormat="false" ht="12.75" hidden="false" customHeight="false" outlineLevel="0" collapsed="false">
      <c r="E1084" s="32" t="n">
        <v>38504</v>
      </c>
      <c r="F1084" s="33" t="s">
        <v>41</v>
      </c>
      <c r="G1084" s="33" t="n">
        <v>600</v>
      </c>
      <c r="H1084" s="33" t="n">
        <v>14.05</v>
      </c>
      <c r="I1084" s="33" t="n">
        <v>14.05</v>
      </c>
      <c r="J1084" s="33" t="n">
        <v>14.05</v>
      </c>
      <c r="K1084" s="33" t="n">
        <v>14.05</v>
      </c>
      <c r="L1084" s="33" t="n">
        <v>14.05</v>
      </c>
      <c r="M1084" s="0" t="n">
        <f aca="false">IF(L1084&gt;70,L1084,0)</f>
        <v>0</v>
      </c>
      <c r="N1084" s="28" t="n">
        <f aca="false">((M1084-70)*$M$2)*O1084</f>
        <v>-0</v>
      </c>
      <c r="O1084" s="0" t="n">
        <f aca="false">IF(L1084&gt;70,1,0)</f>
        <v>0</v>
      </c>
    </row>
    <row r="1085" customFormat="false" ht="12.75" hidden="false" customHeight="false" outlineLevel="0" collapsed="false">
      <c r="E1085" s="32" t="n">
        <v>38504</v>
      </c>
      <c r="F1085" s="33" t="s">
        <v>41</v>
      </c>
      <c r="G1085" s="33" t="n">
        <v>615</v>
      </c>
      <c r="H1085" s="33" t="n">
        <v>14.14</v>
      </c>
      <c r="I1085" s="33" t="n">
        <v>14.14</v>
      </c>
      <c r="J1085" s="33" t="n">
        <v>14.14</v>
      </c>
      <c r="K1085" s="33" t="n">
        <v>14.14</v>
      </c>
      <c r="L1085" s="33" t="n">
        <v>14.14</v>
      </c>
      <c r="M1085" s="0" t="n">
        <f aca="false">IF(L1085&gt;70,L1085,0)</f>
        <v>0</v>
      </c>
      <c r="N1085" s="28" t="n">
        <f aca="false">((M1085-70)*$M$2)*O1085</f>
        <v>-0</v>
      </c>
      <c r="O1085" s="0" t="n">
        <f aca="false">IF(L1085&gt;70,1,0)</f>
        <v>0</v>
      </c>
    </row>
    <row r="1086" customFormat="false" ht="12.75" hidden="false" customHeight="false" outlineLevel="0" collapsed="false">
      <c r="E1086" s="32" t="n">
        <v>38504</v>
      </c>
      <c r="F1086" s="33" t="s">
        <v>41</v>
      </c>
      <c r="G1086" s="33" t="n">
        <v>630</v>
      </c>
      <c r="H1086" s="33" t="n">
        <v>17.21</v>
      </c>
      <c r="I1086" s="33" t="n">
        <v>17.21</v>
      </c>
      <c r="J1086" s="33" t="n">
        <v>17.21</v>
      </c>
      <c r="K1086" s="33" t="n">
        <v>17.21</v>
      </c>
      <c r="L1086" s="33" t="n">
        <v>17.21</v>
      </c>
      <c r="M1086" s="0" t="n">
        <f aca="false">IF(L1086&gt;70,L1086,0)</f>
        <v>0</v>
      </c>
      <c r="N1086" s="28" t="n">
        <f aca="false">((M1086-70)*$M$2)*O1086</f>
        <v>-0</v>
      </c>
      <c r="O1086" s="0" t="n">
        <f aca="false">IF(L1086&gt;70,1,0)</f>
        <v>0</v>
      </c>
    </row>
    <row r="1087" customFormat="false" ht="12.75" hidden="false" customHeight="false" outlineLevel="0" collapsed="false">
      <c r="E1087" s="32" t="n">
        <v>38504</v>
      </c>
      <c r="F1087" s="33" t="s">
        <v>41</v>
      </c>
      <c r="G1087" s="33" t="n">
        <v>645</v>
      </c>
      <c r="H1087" s="33" t="n">
        <v>30.32</v>
      </c>
      <c r="I1087" s="33" t="n">
        <v>30.32</v>
      </c>
      <c r="J1087" s="33" t="n">
        <v>30.32</v>
      </c>
      <c r="K1087" s="33" t="n">
        <v>30.32</v>
      </c>
      <c r="L1087" s="33" t="n">
        <v>30.32</v>
      </c>
      <c r="M1087" s="0" t="n">
        <f aca="false">IF(L1087&gt;70,L1087,0)</f>
        <v>0</v>
      </c>
      <c r="N1087" s="28" t="n">
        <f aca="false">((M1087-70)*$M$2)*O1087</f>
        <v>-0</v>
      </c>
      <c r="O1087" s="0" t="n">
        <f aca="false">IF(L1087&gt;70,1,0)</f>
        <v>0</v>
      </c>
    </row>
    <row r="1088" customFormat="false" ht="12.75" hidden="false" customHeight="false" outlineLevel="0" collapsed="false">
      <c r="E1088" s="32" t="n">
        <v>38504</v>
      </c>
      <c r="F1088" s="33" t="s">
        <v>41</v>
      </c>
      <c r="G1088" s="33" t="n">
        <v>700</v>
      </c>
      <c r="H1088" s="33" t="n">
        <v>30.37</v>
      </c>
      <c r="I1088" s="33" t="n">
        <v>30.37</v>
      </c>
      <c r="J1088" s="33" t="n">
        <v>30.37</v>
      </c>
      <c r="K1088" s="33" t="n">
        <v>30.37</v>
      </c>
      <c r="L1088" s="33" t="n">
        <v>30.37</v>
      </c>
      <c r="M1088" s="0" t="n">
        <f aca="false">IF(L1088&gt;70,L1088,0)</f>
        <v>0</v>
      </c>
      <c r="N1088" s="28" t="n">
        <f aca="false">((M1088-70)*$M$2)*O1088</f>
        <v>-0</v>
      </c>
      <c r="O1088" s="0" t="n">
        <f aca="false">IF(L1088&gt;70,1,0)</f>
        <v>0</v>
      </c>
    </row>
    <row r="1089" customFormat="false" ht="12.75" hidden="false" customHeight="false" outlineLevel="0" collapsed="false">
      <c r="E1089" s="32" t="n">
        <v>38504</v>
      </c>
      <c r="F1089" s="33" t="s">
        <v>41</v>
      </c>
      <c r="G1089" s="33" t="n">
        <v>715</v>
      </c>
      <c r="H1089" s="33" t="n">
        <v>28.49</v>
      </c>
      <c r="I1089" s="33" t="n">
        <v>28.49</v>
      </c>
      <c r="J1089" s="33" t="n">
        <v>28.49</v>
      </c>
      <c r="K1089" s="33" t="n">
        <v>28.49</v>
      </c>
      <c r="L1089" s="33" t="n">
        <v>28.49</v>
      </c>
      <c r="M1089" s="0" t="n">
        <f aca="false">IF(L1089&gt;70,L1089,0)</f>
        <v>0</v>
      </c>
      <c r="N1089" s="28" t="n">
        <f aca="false">((M1089-70)*$M$2)*O1089</f>
        <v>-0</v>
      </c>
      <c r="O1089" s="0" t="n">
        <f aca="false">IF(L1089&gt;70,1,0)</f>
        <v>0</v>
      </c>
    </row>
    <row r="1090" customFormat="false" ht="12.75" hidden="false" customHeight="false" outlineLevel="0" collapsed="false">
      <c r="E1090" s="32" t="n">
        <v>38504</v>
      </c>
      <c r="F1090" s="33" t="s">
        <v>41</v>
      </c>
      <c r="G1090" s="33" t="n">
        <v>730</v>
      </c>
      <c r="H1090" s="33" t="n">
        <v>28.49</v>
      </c>
      <c r="I1090" s="33" t="n">
        <v>28.49</v>
      </c>
      <c r="J1090" s="33" t="n">
        <v>28.49</v>
      </c>
      <c r="K1090" s="33" t="n">
        <v>28.49</v>
      </c>
      <c r="L1090" s="33" t="n">
        <v>28.49</v>
      </c>
      <c r="M1090" s="0" t="n">
        <f aca="false">IF(L1090&gt;70,L1090,0)</f>
        <v>0</v>
      </c>
      <c r="N1090" s="28" t="n">
        <f aca="false">((M1090-70)*$M$2)*O1090</f>
        <v>-0</v>
      </c>
      <c r="O1090" s="0" t="n">
        <f aca="false">IF(L1090&gt;70,1,0)</f>
        <v>0</v>
      </c>
    </row>
    <row r="1091" customFormat="false" ht="12.75" hidden="false" customHeight="false" outlineLevel="0" collapsed="false">
      <c r="E1091" s="32" t="n">
        <v>38504</v>
      </c>
      <c r="F1091" s="33" t="s">
        <v>41</v>
      </c>
      <c r="G1091" s="33" t="n">
        <v>745</v>
      </c>
      <c r="H1091" s="33" t="n">
        <v>28.49</v>
      </c>
      <c r="I1091" s="33" t="n">
        <v>28.49</v>
      </c>
      <c r="J1091" s="33" t="n">
        <v>28.49</v>
      </c>
      <c r="K1091" s="33" t="n">
        <v>28.49</v>
      </c>
      <c r="L1091" s="33" t="n">
        <v>28.49</v>
      </c>
      <c r="M1091" s="0" t="n">
        <f aca="false">IF(L1091&gt;70,L1091,0)</f>
        <v>0</v>
      </c>
      <c r="N1091" s="28" t="n">
        <f aca="false">((M1091-70)*$M$2)*O1091</f>
        <v>-0</v>
      </c>
      <c r="O1091" s="0" t="n">
        <f aca="false">IF(L1091&gt;70,1,0)</f>
        <v>0</v>
      </c>
    </row>
    <row r="1092" customFormat="false" ht="12.75" hidden="false" customHeight="false" outlineLevel="0" collapsed="false">
      <c r="E1092" s="32" t="n">
        <v>38504</v>
      </c>
      <c r="F1092" s="33" t="s">
        <v>41</v>
      </c>
      <c r="G1092" s="33" t="n">
        <v>800</v>
      </c>
      <c r="H1092" s="33" t="n">
        <v>28.49</v>
      </c>
      <c r="I1092" s="33" t="n">
        <v>28.49</v>
      </c>
      <c r="J1092" s="33" t="n">
        <v>28.49</v>
      </c>
      <c r="K1092" s="33" t="n">
        <v>28.49</v>
      </c>
      <c r="L1092" s="33" t="n">
        <v>28.49</v>
      </c>
      <c r="M1092" s="0" t="n">
        <f aca="false">IF(L1092&gt;70,L1092,0)</f>
        <v>0</v>
      </c>
      <c r="N1092" s="28" t="n">
        <f aca="false">((M1092-70)*$M$2)*O1092</f>
        <v>-0</v>
      </c>
      <c r="O1092" s="0" t="n">
        <f aca="false">IF(L1092&gt;70,1,0)</f>
        <v>0</v>
      </c>
    </row>
    <row r="1093" customFormat="false" ht="12.75" hidden="false" customHeight="false" outlineLevel="0" collapsed="false">
      <c r="E1093" s="32" t="n">
        <v>38504</v>
      </c>
      <c r="F1093" s="33" t="s">
        <v>41</v>
      </c>
      <c r="G1093" s="33" t="n">
        <v>815</v>
      </c>
      <c r="H1093" s="33" t="n">
        <v>12.91</v>
      </c>
      <c r="I1093" s="33" t="n">
        <v>12.91</v>
      </c>
      <c r="J1093" s="33" t="n">
        <v>12.91</v>
      </c>
      <c r="K1093" s="33" t="n">
        <v>12.91</v>
      </c>
      <c r="L1093" s="33" t="n">
        <v>12.91</v>
      </c>
      <c r="M1093" s="0" t="n">
        <f aca="false">IF(L1093&gt;70,L1093,0)</f>
        <v>0</v>
      </c>
      <c r="N1093" s="28" t="n">
        <f aca="false">((M1093-70)*$M$2)*O1093</f>
        <v>-0</v>
      </c>
      <c r="O1093" s="0" t="n">
        <f aca="false">IF(L1093&gt;70,1,0)</f>
        <v>0</v>
      </c>
    </row>
    <row r="1094" customFormat="false" ht="12.75" hidden="false" customHeight="false" outlineLevel="0" collapsed="false">
      <c r="E1094" s="32" t="n">
        <v>38504</v>
      </c>
      <c r="F1094" s="33" t="s">
        <v>41</v>
      </c>
      <c r="G1094" s="33" t="n">
        <v>830</v>
      </c>
      <c r="H1094" s="33" t="n">
        <v>14.14</v>
      </c>
      <c r="I1094" s="33" t="n">
        <v>14.14</v>
      </c>
      <c r="J1094" s="33" t="n">
        <v>14.14</v>
      </c>
      <c r="K1094" s="33" t="n">
        <v>14.14</v>
      </c>
      <c r="L1094" s="33" t="n">
        <v>14.14</v>
      </c>
      <c r="M1094" s="0" t="n">
        <f aca="false">IF(L1094&gt;70,L1094,0)</f>
        <v>0</v>
      </c>
      <c r="N1094" s="28" t="n">
        <f aca="false">((M1094-70)*$M$2)*O1094</f>
        <v>-0</v>
      </c>
      <c r="O1094" s="0" t="n">
        <f aca="false">IF(L1094&gt;70,1,0)</f>
        <v>0</v>
      </c>
    </row>
    <row r="1095" customFormat="false" ht="12.75" hidden="false" customHeight="false" outlineLevel="0" collapsed="false">
      <c r="E1095" s="32" t="n">
        <v>38504</v>
      </c>
      <c r="F1095" s="33" t="s">
        <v>41</v>
      </c>
      <c r="G1095" s="33" t="n">
        <v>845</v>
      </c>
      <c r="H1095" s="33" t="n">
        <v>18.4</v>
      </c>
      <c r="I1095" s="33" t="n">
        <v>18.4</v>
      </c>
      <c r="J1095" s="33" t="n">
        <v>18.4</v>
      </c>
      <c r="K1095" s="33" t="n">
        <v>18.4</v>
      </c>
      <c r="L1095" s="33" t="n">
        <v>18.4</v>
      </c>
      <c r="M1095" s="0" t="n">
        <f aca="false">IF(L1095&gt;70,L1095,0)</f>
        <v>0</v>
      </c>
      <c r="N1095" s="28" t="n">
        <f aca="false">((M1095-70)*$M$2)*O1095</f>
        <v>-0</v>
      </c>
      <c r="O1095" s="0" t="n">
        <f aca="false">IF(L1095&gt;70,1,0)</f>
        <v>0</v>
      </c>
    </row>
    <row r="1096" customFormat="false" ht="12.75" hidden="false" customHeight="false" outlineLevel="0" collapsed="false">
      <c r="E1096" s="32" t="n">
        <v>38504</v>
      </c>
      <c r="F1096" s="33" t="s">
        <v>41</v>
      </c>
      <c r="G1096" s="33" t="n">
        <v>900</v>
      </c>
      <c r="H1096" s="33" t="n">
        <v>28.56</v>
      </c>
      <c r="I1096" s="33" t="n">
        <v>28.56</v>
      </c>
      <c r="J1096" s="33" t="n">
        <v>28.56</v>
      </c>
      <c r="K1096" s="33" t="n">
        <v>28.56</v>
      </c>
      <c r="L1096" s="33" t="n">
        <v>28.56</v>
      </c>
      <c r="M1096" s="0" t="n">
        <f aca="false">IF(L1096&gt;70,L1096,0)</f>
        <v>0</v>
      </c>
      <c r="N1096" s="28" t="n">
        <f aca="false">((M1096-70)*$M$2)*O1096</f>
        <v>-0</v>
      </c>
      <c r="O1096" s="0" t="n">
        <f aca="false">IF(L1096&gt;70,1,0)</f>
        <v>0</v>
      </c>
    </row>
    <row r="1097" customFormat="false" ht="12.75" hidden="false" customHeight="false" outlineLevel="0" collapsed="false">
      <c r="E1097" s="32" t="n">
        <v>38504</v>
      </c>
      <c r="F1097" s="33" t="s">
        <v>41</v>
      </c>
      <c r="G1097" s="33" t="n">
        <v>915</v>
      </c>
      <c r="H1097" s="33" t="n">
        <v>12.17</v>
      </c>
      <c r="I1097" s="33" t="n">
        <v>12.17</v>
      </c>
      <c r="J1097" s="33" t="n">
        <v>12.17</v>
      </c>
      <c r="K1097" s="33" t="n">
        <v>12.17</v>
      </c>
      <c r="L1097" s="33" t="n">
        <v>12.17</v>
      </c>
      <c r="M1097" s="0" t="n">
        <f aca="false">IF(L1097&gt;70,L1097,0)</f>
        <v>0</v>
      </c>
      <c r="N1097" s="28" t="n">
        <f aca="false">((M1097-70)*$M$2)*O1097</f>
        <v>-0</v>
      </c>
      <c r="O1097" s="0" t="n">
        <f aca="false">IF(L1097&gt;70,1,0)</f>
        <v>0</v>
      </c>
    </row>
    <row r="1098" customFormat="false" ht="12.75" hidden="false" customHeight="false" outlineLevel="0" collapsed="false">
      <c r="E1098" s="32" t="n">
        <v>38504</v>
      </c>
      <c r="F1098" s="33" t="s">
        <v>41</v>
      </c>
      <c r="G1098" s="33" t="n">
        <v>930</v>
      </c>
      <c r="H1098" s="33" t="n">
        <v>14.14</v>
      </c>
      <c r="I1098" s="33" t="n">
        <v>14.14</v>
      </c>
      <c r="J1098" s="33" t="n">
        <v>14.14</v>
      </c>
      <c r="K1098" s="33" t="n">
        <v>14.14</v>
      </c>
      <c r="L1098" s="33" t="n">
        <v>14.14</v>
      </c>
      <c r="M1098" s="0" t="n">
        <f aca="false">IF(L1098&gt;70,L1098,0)</f>
        <v>0</v>
      </c>
      <c r="N1098" s="28" t="n">
        <f aca="false">((M1098-70)*$M$2)*O1098</f>
        <v>-0</v>
      </c>
      <c r="O1098" s="0" t="n">
        <f aca="false">IF(L1098&gt;70,1,0)</f>
        <v>0</v>
      </c>
    </row>
    <row r="1099" customFormat="false" ht="12.75" hidden="false" customHeight="false" outlineLevel="0" collapsed="false">
      <c r="E1099" s="32" t="n">
        <v>38504</v>
      </c>
      <c r="F1099" s="33" t="s">
        <v>41</v>
      </c>
      <c r="G1099" s="33" t="n">
        <v>945</v>
      </c>
      <c r="H1099" s="33" t="n">
        <v>28.56</v>
      </c>
      <c r="I1099" s="33" t="n">
        <v>28.56</v>
      </c>
      <c r="J1099" s="33" t="n">
        <v>28.56</v>
      </c>
      <c r="K1099" s="33" t="n">
        <v>28.56</v>
      </c>
      <c r="L1099" s="33" t="n">
        <v>28.56</v>
      </c>
      <c r="M1099" s="0" t="n">
        <f aca="false">IF(L1099&gt;70,L1099,0)</f>
        <v>0</v>
      </c>
      <c r="N1099" s="28" t="n">
        <f aca="false">((M1099-70)*$M$2)*O1099</f>
        <v>-0</v>
      </c>
      <c r="O1099" s="0" t="n">
        <f aca="false">IF(L1099&gt;70,1,0)</f>
        <v>0</v>
      </c>
    </row>
    <row r="1100" customFormat="false" ht="12.75" hidden="false" customHeight="false" outlineLevel="0" collapsed="false">
      <c r="E1100" s="32" t="n">
        <v>38504</v>
      </c>
      <c r="F1100" s="33" t="s">
        <v>41</v>
      </c>
      <c r="G1100" s="33" t="n">
        <v>1000</v>
      </c>
      <c r="H1100" s="33" t="n">
        <v>32.01</v>
      </c>
      <c r="I1100" s="33" t="n">
        <v>32.01</v>
      </c>
      <c r="J1100" s="33" t="n">
        <v>32.01</v>
      </c>
      <c r="K1100" s="33" t="n">
        <v>32.01</v>
      </c>
      <c r="L1100" s="33" t="n">
        <v>32.01</v>
      </c>
      <c r="M1100" s="0" t="n">
        <f aca="false">IF(L1100&gt;70,L1100,0)</f>
        <v>0</v>
      </c>
      <c r="N1100" s="28" t="n">
        <f aca="false">((M1100-70)*$M$2)*O1100</f>
        <v>-0</v>
      </c>
      <c r="O1100" s="0" t="n">
        <f aca="false">IF(L1100&gt;70,1,0)</f>
        <v>0</v>
      </c>
    </row>
    <row r="1101" customFormat="false" ht="12.75" hidden="false" customHeight="false" outlineLevel="0" collapsed="false">
      <c r="E1101" s="32" t="n">
        <v>38504</v>
      </c>
      <c r="F1101" s="33" t="s">
        <v>41</v>
      </c>
      <c r="G1101" s="33" t="n">
        <v>1015</v>
      </c>
      <c r="H1101" s="33" t="n">
        <v>28.49</v>
      </c>
      <c r="I1101" s="33" t="n">
        <v>28.49</v>
      </c>
      <c r="J1101" s="33" t="n">
        <v>28.49</v>
      </c>
      <c r="K1101" s="33" t="n">
        <v>28.49</v>
      </c>
      <c r="L1101" s="33" t="n">
        <v>28.49</v>
      </c>
      <c r="M1101" s="0" t="n">
        <f aca="false">IF(L1101&gt;70,L1101,0)</f>
        <v>0</v>
      </c>
      <c r="N1101" s="28" t="n">
        <f aca="false">((M1101-70)*$M$2)*O1101</f>
        <v>-0</v>
      </c>
      <c r="O1101" s="0" t="n">
        <f aca="false">IF(L1101&gt;70,1,0)</f>
        <v>0</v>
      </c>
    </row>
    <row r="1102" customFormat="false" ht="12.75" hidden="false" customHeight="false" outlineLevel="0" collapsed="false">
      <c r="E1102" s="32" t="n">
        <v>38504</v>
      </c>
      <c r="F1102" s="33" t="s">
        <v>41</v>
      </c>
      <c r="G1102" s="33" t="n">
        <v>1030</v>
      </c>
      <c r="H1102" s="33" t="n">
        <v>31.21</v>
      </c>
      <c r="I1102" s="33" t="n">
        <v>31.21</v>
      </c>
      <c r="J1102" s="33" t="n">
        <v>31.21</v>
      </c>
      <c r="K1102" s="33" t="n">
        <v>31.21</v>
      </c>
      <c r="L1102" s="33" t="n">
        <v>31.21</v>
      </c>
      <c r="M1102" s="0" t="n">
        <f aca="false">IF(L1102&gt;70,L1102,0)</f>
        <v>0</v>
      </c>
      <c r="N1102" s="28" t="n">
        <f aca="false">((M1102-70)*$M$2)*O1102</f>
        <v>-0</v>
      </c>
      <c r="O1102" s="0" t="n">
        <f aca="false">IF(L1102&gt;70,1,0)</f>
        <v>0</v>
      </c>
    </row>
    <row r="1103" customFormat="false" ht="12.75" hidden="false" customHeight="false" outlineLevel="0" collapsed="false">
      <c r="E1103" s="32" t="n">
        <v>38504</v>
      </c>
      <c r="F1103" s="33" t="s">
        <v>41</v>
      </c>
      <c r="G1103" s="33" t="n">
        <v>1045</v>
      </c>
      <c r="H1103" s="33" t="n">
        <v>32.01</v>
      </c>
      <c r="I1103" s="33" t="n">
        <v>32.01</v>
      </c>
      <c r="J1103" s="33" t="n">
        <v>32.01</v>
      </c>
      <c r="K1103" s="33" t="n">
        <v>32.01</v>
      </c>
      <c r="L1103" s="33" t="n">
        <v>32.01</v>
      </c>
      <c r="M1103" s="0" t="n">
        <f aca="false">IF(L1103&gt;70,L1103,0)</f>
        <v>0</v>
      </c>
      <c r="N1103" s="28" t="n">
        <f aca="false">((M1103-70)*$M$2)*O1103</f>
        <v>-0</v>
      </c>
      <c r="O1103" s="0" t="n">
        <f aca="false">IF(L1103&gt;70,1,0)</f>
        <v>0</v>
      </c>
    </row>
    <row r="1104" customFormat="false" ht="12.75" hidden="false" customHeight="false" outlineLevel="0" collapsed="false">
      <c r="E1104" s="32" t="n">
        <v>38504</v>
      </c>
      <c r="F1104" s="33" t="s">
        <v>41</v>
      </c>
      <c r="G1104" s="33" t="n">
        <v>1100</v>
      </c>
      <c r="H1104" s="33" t="n">
        <v>28.77</v>
      </c>
      <c r="I1104" s="33" t="n">
        <v>28.77</v>
      </c>
      <c r="J1104" s="33" t="n">
        <v>28.77</v>
      </c>
      <c r="K1104" s="33" t="n">
        <v>28.77</v>
      </c>
      <c r="L1104" s="33" t="n">
        <v>28.77</v>
      </c>
      <c r="M1104" s="0" t="n">
        <f aca="false">IF(L1104&gt;70,L1104,0)</f>
        <v>0</v>
      </c>
      <c r="N1104" s="28" t="n">
        <f aca="false">((M1104-70)*$M$2)*O1104</f>
        <v>-0</v>
      </c>
      <c r="O1104" s="0" t="n">
        <f aca="false">IF(L1104&gt;70,1,0)</f>
        <v>0</v>
      </c>
    </row>
    <row r="1105" customFormat="false" ht="12.75" hidden="false" customHeight="false" outlineLevel="0" collapsed="false">
      <c r="E1105" s="32" t="n">
        <v>38504</v>
      </c>
      <c r="F1105" s="33" t="s">
        <v>41</v>
      </c>
      <c r="G1105" s="33" t="n">
        <v>1115</v>
      </c>
      <c r="H1105" s="33" t="n">
        <v>14.05</v>
      </c>
      <c r="I1105" s="33" t="n">
        <v>14.05</v>
      </c>
      <c r="J1105" s="33" t="n">
        <v>14.05</v>
      </c>
      <c r="K1105" s="33" t="n">
        <v>14.05</v>
      </c>
      <c r="L1105" s="33" t="n">
        <v>14.05</v>
      </c>
      <c r="M1105" s="0" t="n">
        <f aca="false">IF(L1105&gt;70,L1105,0)</f>
        <v>0</v>
      </c>
      <c r="N1105" s="28" t="n">
        <f aca="false">((M1105-70)*$M$2)*O1105</f>
        <v>-0</v>
      </c>
      <c r="O1105" s="0" t="n">
        <f aca="false">IF(L1105&gt;70,1,0)</f>
        <v>0</v>
      </c>
    </row>
    <row r="1106" customFormat="false" ht="12.75" hidden="false" customHeight="false" outlineLevel="0" collapsed="false">
      <c r="E1106" s="32" t="n">
        <v>38504</v>
      </c>
      <c r="F1106" s="33" t="s">
        <v>41</v>
      </c>
      <c r="G1106" s="33" t="n">
        <v>1130</v>
      </c>
      <c r="H1106" s="33" t="n">
        <v>24.99</v>
      </c>
      <c r="I1106" s="33" t="n">
        <v>24.99</v>
      </c>
      <c r="J1106" s="33" t="n">
        <v>24.99</v>
      </c>
      <c r="K1106" s="33" t="n">
        <v>24.99</v>
      </c>
      <c r="L1106" s="33" t="n">
        <v>24.99</v>
      </c>
      <c r="M1106" s="0" t="n">
        <f aca="false">IF(L1106&gt;70,L1106,0)</f>
        <v>0</v>
      </c>
      <c r="N1106" s="28" t="n">
        <f aca="false">((M1106-70)*$M$2)*O1106</f>
        <v>-0</v>
      </c>
      <c r="O1106" s="0" t="n">
        <f aca="false">IF(L1106&gt;70,1,0)</f>
        <v>0</v>
      </c>
    </row>
    <row r="1107" customFormat="false" ht="12.75" hidden="false" customHeight="false" outlineLevel="0" collapsed="false">
      <c r="E1107" s="32" t="n">
        <v>38504</v>
      </c>
      <c r="F1107" s="33" t="s">
        <v>41</v>
      </c>
      <c r="G1107" s="33" t="n">
        <v>1145</v>
      </c>
      <c r="H1107" s="33" t="n">
        <v>32.01</v>
      </c>
      <c r="I1107" s="33" t="n">
        <v>32.01</v>
      </c>
      <c r="J1107" s="33" t="n">
        <v>32.01</v>
      </c>
      <c r="K1107" s="33" t="n">
        <v>32.01</v>
      </c>
      <c r="L1107" s="33" t="n">
        <v>32.01</v>
      </c>
      <c r="M1107" s="0" t="n">
        <f aca="false">IF(L1107&gt;70,L1107,0)</f>
        <v>0</v>
      </c>
      <c r="N1107" s="28" t="n">
        <f aca="false">((M1107-70)*$M$2)*O1107</f>
        <v>-0</v>
      </c>
      <c r="O1107" s="0" t="n">
        <f aca="false">IF(L1107&gt;70,1,0)</f>
        <v>0</v>
      </c>
    </row>
    <row r="1108" customFormat="false" ht="12.75" hidden="false" customHeight="false" outlineLevel="0" collapsed="false">
      <c r="E1108" s="32" t="n">
        <v>38504</v>
      </c>
      <c r="F1108" s="33" t="s">
        <v>41</v>
      </c>
      <c r="G1108" s="33" t="n">
        <v>1200</v>
      </c>
      <c r="H1108" s="33" t="n">
        <v>32.31</v>
      </c>
      <c r="I1108" s="33" t="n">
        <v>32.31</v>
      </c>
      <c r="J1108" s="33" t="n">
        <v>32.31</v>
      </c>
      <c r="K1108" s="33" t="n">
        <v>32.31</v>
      </c>
      <c r="L1108" s="33" t="n">
        <v>32.31</v>
      </c>
      <c r="M1108" s="0" t="n">
        <f aca="false">IF(L1108&gt;70,L1108,0)</f>
        <v>0</v>
      </c>
      <c r="N1108" s="28" t="n">
        <f aca="false">((M1108-70)*$M$2)*O1108</f>
        <v>-0</v>
      </c>
      <c r="O1108" s="0" t="n">
        <f aca="false">IF(L1108&gt;70,1,0)</f>
        <v>0</v>
      </c>
    </row>
    <row r="1109" customFormat="false" ht="12.75" hidden="false" customHeight="false" outlineLevel="0" collapsed="false">
      <c r="E1109" s="32" t="n">
        <v>38504</v>
      </c>
      <c r="F1109" s="33" t="s">
        <v>41</v>
      </c>
      <c r="G1109" s="33" t="n">
        <v>1215</v>
      </c>
      <c r="H1109" s="33" t="n">
        <v>32.74</v>
      </c>
      <c r="I1109" s="33" t="n">
        <v>32.74</v>
      </c>
      <c r="J1109" s="33" t="n">
        <v>32.74</v>
      </c>
      <c r="K1109" s="33" t="n">
        <v>32.74</v>
      </c>
      <c r="L1109" s="33" t="n">
        <v>32.74</v>
      </c>
      <c r="M1109" s="0" t="n">
        <f aca="false">IF(L1109&gt;70,L1109,0)</f>
        <v>0</v>
      </c>
      <c r="N1109" s="28" t="n">
        <f aca="false">((M1109-70)*$M$2)*O1109</f>
        <v>-0</v>
      </c>
      <c r="O1109" s="0" t="n">
        <f aca="false">IF(L1109&gt;70,1,0)</f>
        <v>0</v>
      </c>
    </row>
    <row r="1110" customFormat="false" ht="12.75" hidden="false" customHeight="false" outlineLevel="0" collapsed="false">
      <c r="E1110" s="32" t="n">
        <v>38504</v>
      </c>
      <c r="F1110" s="33" t="s">
        <v>41</v>
      </c>
      <c r="G1110" s="33" t="n">
        <v>1230</v>
      </c>
      <c r="H1110" s="33" t="n">
        <v>36.4</v>
      </c>
      <c r="I1110" s="33" t="n">
        <v>36.4</v>
      </c>
      <c r="J1110" s="33" t="n">
        <v>36.4</v>
      </c>
      <c r="K1110" s="33" t="n">
        <v>36.4</v>
      </c>
      <c r="L1110" s="33" t="n">
        <v>36.4</v>
      </c>
      <c r="M1110" s="0" t="n">
        <f aca="false">IF(L1110&gt;70,L1110,0)</f>
        <v>0</v>
      </c>
      <c r="N1110" s="28" t="n">
        <f aca="false">((M1110-70)*$M$2)*O1110</f>
        <v>-0</v>
      </c>
      <c r="O1110" s="0" t="n">
        <f aca="false">IF(L1110&gt;70,1,0)</f>
        <v>0</v>
      </c>
    </row>
    <row r="1111" customFormat="false" ht="12.75" hidden="false" customHeight="false" outlineLevel="0" collapsed="false">
      <c r="E1111" s="32" t="n">
        <v>38504</v>
      </c>
      <c r="F1111" s="33" t="s">
        <v>41</v>
      </c>
      <c r="G1111" s="33" t="n">
        <v>1245</v>
      </c>
      <c r="H1111" s="33" t="n">
        <v>41.76</v>
      </c>
      <c r="I1111" s="33" t="n">
        <v>41.76</v>
      </c>
      <c r="J1111" s="33" t="n">
        <v>41.76</v>
      </c>
      <c r="K1111" s="33" t="n">
        <v>41.76</v>
      </c>
      <c r="L1111" s="33" t="n">
        <v>41.76</v>
      </c>
      <c r="M1111" s="0" t="n">
        <f aca="false">IF(L1111&gt;70,L1111,0)</f>
        <v>0</v>
      </c>
      <c r="N1111" s="28" t="n">
        <f aca="false">((M1111-70)*$M$2)*O1111</f>
        <v>-0</v>
      </c>
      <c r="O1111" s="0" t="n">
        <f aca="false">IF(L1111&gt;70,1,0)</f>
        <v>0</v>
      </c>
    </row>
    <row r="1112" customFormat="false" ht="12.75" hidden="false" customHeight="false" outlineLevel="0" collapsed="false">
      <c r="E1112" s="32" t="n">
        <v>38504</v>
      </c>
      <c r="F1112" s="33" t="s">
        <v>41</v>
      </c>
      <c r="G1112" s="33" t="n">
        <v>1300</v>
      </c>
      <c r="H1112" s="33" t="n">
        <v>41.76</v>
      </c>
      <c r="I1112" s="33" t="n">
        <v>41.76</v>
      </c>
      <c r="J1112" s="33" t="n">
        <v>41.76</v>
      </c>
      <c r="K1112" s="33" t="n">
        <v>41.76</v>
      </c>
      <c r="L1112" s="33" t="n">
        <v>41.76</v>
      </c>
      <c r="M1112" s="0" t="n">
        <f aca="false">IF(L1112&gt;70,L1112,0)</f>
        <v>0</v>
      </c>
      <c r="N1112" s="28" t="n">
        <f aca="false">((M1112-70)*$M$2)*O1112</f>
        <v>-0</v>
      </c>
      <c r="O1112" s="0" t="n">
        <f aca="false">IF(L1112&gt;70,1,0)</f>
        <v>0</v>
      </c>
    </row>
    <row r="1113" customFormat="false" ht="12.75" hidden="false" customHeight="false" outlineLevel="0" collapsed="false">
      <c r="E1113" s="32" t="n">
        <v>38504</v>
      </c>
      <c r="F1113" s="33" t="s">
        <v>41</v>
      </c>
      <c r="G1113" s="33" t="n">
        <v>1315</v>
      </c>
      <c r="H1113" s="33" t="n">
        <v>44</v>
      </c>
      <c r="I1113" s="33" t="n">
        <v>44</v>
      </c>
      <c r="J1113" s="33" t="n">
        <v>44</v>
      </c>
      <c r="K1113" s="33" t="n">
        <v>44</v>
      </c>
      <c r="L1113" s="33" t="n">
        <v>44</v>
      </c>
      <c r="M1113" s="0" t="n">
        <f aca="false">IF(L1113&gt;70,L1113,0)</f>
        <v>0</v>
      </c>
      <c r="N1113" s="28" t="n">
        <f aca="false">((M1113-70)*$M$2)*O1113</f>
        <v>-0</v>
      </c>
      <c r="O1113" s="0" t="n">
        <f aca="false">IF(L1113&gt;70,1,0)</f>
        <v>0</v>
      </c>
    </row>
    <row r="1114" customFormat="false" ht="12.75" hidden="false" customHeight="false" outlineLevel="0" collapsed="false">
      <c r="E1114" s="32" t="n">
        <v>38504</v>
      </c>
      <c r="F1114" s="33" t="s">
        <v>41</v>
      </c>
      <c r="G1114" s="33" t="n">
        <v>1330</v>
      </c>
      <c r="H1114" s="33" t="n">
        <v>44.5</v>
      </c>
      <c r="I1114" s="33" t="n">
        <v>44.5</v>
      </c>
      <c r="J1114" s="33" t="n">
        <v>44.5</v>
      </c>
      <c r="K1114" s="33" t="n">
        <v>44.5</v>
      </c>
      <c r="L1114" s="33" t="n">
        <v>44.5</v>
      </c>
      <c r="M1114" s="0" t="n">
        <f aca="false">IF(L1114&gt;70,L1114,0)</f>
        <v>0</v>
      </c>
      <c r="N1114" s="28" t="n">
        <f aca="false">((M1114-70)*$M$2)*O1114</f>
        <v>-0</v>
      </c>
      <c r="O1114" s="0" t="n">
        <f aca="false">IF(L1114&gt;70,1,0)</f>
        <v>0</v>
      </c>
    </row>
    <row r="1115" customFormat="false" ht="12.75" hidden="false" customHeight="false" outlineLevel="0" collapsed="false">
      <c r="E1115" s="32" t="n">
        <v>38504</v>
      </c>
      <c r="F1115" s="33" t="s">
        <v>41</v>
      </c>
      <c r="G1115" s="33" t="n">
        <v>1345</v>
      </c>
      <c r="H1115" s="33" t="n">
        <v>46.31</v>
      </c>
      <c r="I1115" s="33" t="n">
        <v>46.31</v>
      </c>
      <c r="J1115" s="33" t="n">
        <v>46.31</v>
      </c>
      <c r="K1115" s="33" t="n">
        <v>46.31</v>
      </c>
      <c r="L1115" s="33" t="n">
        <v>46.31</v>
      </c>
      <c r="M1115" s="0" t="n">
        <f aca="false">IF(L1115&gt;70,L1115,0)</f>
        <v>0</v>
      </c>
      <c r="N1115" s="28" t="n">
        <f aca="false">((M1115-70)*$M$2)*O1115</f>
        <v>-0</v>
      </c>
      <c r="O1115" s="0" t="n">
        <f aca="false">IF(L1115&gt;70,1,0)</f>
        <v>0</v>
      </c>
    </row>
    <row r="1116" customFormat="false" ht="12.75" hidden="false" customHeight="false" outlineLevel="0" collapsed="false">
      <c r="E1116" s="32" t="n">
        <v>38504</v>
      </c>
      <c r="F1116" s="33" t="s">
        <v>41</v>
      </c>
      <c r="G1116" s="33" t="n">
        <v>1400</v>
      </c>
      <c r="H1116" s="33" t="n">
        <v>48.8</v>
      </c>
      <c r="I1116" s="33" t="n">
        <v>48.8</v>
      </c>
      <c r="J1116" s="33" t="n">
        <v>48.8</v>
      </c>
      <c r="K1116" s="33" t="n">
        <v>48.8</v>
      </c>
      <c r="L1116" s="33" t="n">
        <v>48.8</v>
      </c>
      <c r="M1116" s="0" t="n">
        <f aca="false">IF(L1116&gt;70,L1116,0)</f>
        <v>0</v>
      </c>
      <c r="N1116" s="28" t="n">
        <f aca="false">((M1116-70)*$M$2)*O1116</f>
        <v>-0</v>
      </c>
      <c r="O1116" s="0" t="n">
        <f aca="false">IF(L1116&gt;70,1,0)</f>
        <v>0</v>
      </c>
    </row>
    <row r="1117" customFormat="false" ht="12.75" hidden="false" customHeight="false" outlineLevel="0" collapsed="false">
      <c r="E1117" s="32" t="n">
        <v>38504</v>
      </c>
      <c r="F1117" s="33" t="s">
        <v>41</v>
      </c>
      <c r="G1117" s="33" t="n">
        <v>1415</v>
      </c>
      <c r="H1117" s="33" t="n">
        <v>44.8</v>
      </c>
      <c r="I1117" s="33" t="n">
        <v>44.8</v>
      </c>
      <c r="J1117" s="33" t="n">
        <v>44.8</v>
      </c>
      <c r="K1117" s="33" t="n">
        <v>44.8</v>
      </c>
      <c r="L1117" s="33" t="n">
        <v>44.8</v>
      </c>
      <c r="M1117" s="0" t="n">
        <f aca="false">IF(L1117&gt;70,L1117,0)</f>
        <v>0</v>
      </c>
      <c r="N1117" s="28" t="n">
        <f aca="false">((M1117-70)*$M$2)*O1117</f>
        <v>-0</v>
      </c>
      <c r="O1117" s="0" t="n">
        <f aca="false">IF(L1117&gt;70,1,0)</f>
        <v>0</v>
      </c>
    </row>
    <row r="1118" customFormat="false" ht="12.75" hidden="false" customHeight="false" outlineLevel="0" collapsed="false">
      <c r="E1118" s="32" t="n">
        <v>38504</v>
      </c>
      <c r="F1118" s="33" t="s">
        <v>41</v>
      </c>
      <c r="G1118" s="33" t="n">
        <v>1430</v>
      </c>
      <c r="H1118" s="33" t="n">
        <v>47</v>
      </c>
      <c r="I1118" s="33" t="n">
        <v>47</v>
      </c>
      <c r="J1118" s="33" t="n">
        <v>47</v>
      </c>
      <c r="K1118" s="33" t="n">
        <v>47</v>
      </c>
      <c r="L1118" s="33" t="n">
        <v>47</v>
      </c>
      <c r="M1118" s="0" t="n">
        <f aca="false">IF(L1118&gt;70,L1118,0)</f>
        <v>0</v>
      </c>
      <c r="N1118" s="28" t="n">
        <f aca="false">((M1118-70)*$M$2)*O1118</f>
        <v>-0</v>
      </c>
      <c r="O1118" s="0" t="n">
        <f aca="false">IF(L1118&gt;70,1,0)</f>
        <v>0</v>
      </c>
    </row>
    <row r="1119" customFormat="false" ht="12.75" hidden="false" customHeight="false" outlineLevel="0" collapsed="false">
      <c r="E1119" s="32" t="n">
        <v>38504</v>
      </c>
      <c r="F1119" s="33" t="s">
        <v>41</v>
      </c>
      <c r="G1119" s="33" t="n">
        <v>1445</v>
      </c>
      <c r="H1119" s="33" t="n">
        <v>58.4</v>
      </c>
      <c r="I1119" s="33" t="n">
        <v>58.4</v>
      </c>
      <c r="J1119" s="33" t="n">
        <v>58.4</v>
      </c>
      <c r="K1119" s="33" t="n">
        <v>58.4</v>
      </c>
      <c r="L1119" s="33" t="n">
        <v>58.4</v>
      </c>
      <c r="M1119" s="0" t="n">
        <f aca="false">IF(L1119&gt;70,L1119,0)</f>
        <v>0</v>
      </c>
      <c r="N1119" s="28" t="n">
        <f aca="false">((M1119-70)*$M$2)*O1119</f>
        <v>-0</v>
      </c>
      <c r="O1119" s="0" t="n">
        <f aca="false">IF(L1119&gt;70,1,0)</f>
        <v>0</v>
      </c>
    </row>
    <row r="1120" customFormat="false" ht="12.75" hidden="false" customHeight="false" outlineLevel="0" collapsed="false">
      <c r="E1120" s="32" t="n">
        <v>38504</v>
      </c>
      <c r="F1120" s="33" t="s">
        <v>41</v>
      </c>
      <c r="G1120" s="33" t="n">
        <v>1500</v>
      </c>
      <c r="H1120" s="33" t="n">
        <v>64.28</v>
      </c>
      <c r="I1120" s="33" t="n">
        <v>64.28</v>
      </c>
      <c r="J1120" s="33" t="n">
        <v>64.28</v>
      </c>
      <c r="K1120" s="33" t="n">
        <v>64.28</v>
      </c>
      <c r="L1120" s="33" t="n">
        <v>64.28</v>
      </c>
      <c r="M1120" s="0" t="n">
        <f aca="false">IF(L1120&gt;70,L1120,0)</f>
        <v>0</v>
      </c>
      <c r="N1120" s="28" t="n">
        <f aca="false">((M1120-70)*$M$2)*O1120</f>
        <v>-0</v>
      </c>
      <c r="O1120" s="0" t="n">
        <f aca="false">IF(L1120&gt;70,1,0)</f>
        <v>0</v>
      </c>
    </row>
    <row r="1121" customFormat="false" ht="12.75" hidden="false" customHeight="false" outlineLevel="0" collapsed="false">
      <c r="E1121" s="32" t="n">
        <v>38504</v>
      </c>
      <c r="F1121" s="33" t="s">
        <v>41</v>
      </c>
      <c r="G1121" s="33" t="n">
        <v>1515</v>
      </c>
      <c r="H1121" s="33" t="n">
        <v>77.29</v>
      </c>
      <c r="I1121" s="33" t="n">
        <v>77.5</v>
      </c>
      <c r="J1121" s="33" t="n">
        <v>54.45</v>
      </c>
      <c r="K1121" s="33" t="n">
        <v>76.65</v>
      </c>
      <c r="L1121" s="33" t="n">
        <v>65.37</v>
      </c>
      <c r="M1121" s="0" t="n">
        <f aca="false">IF(L1121&gt;70,L1121,0)</f>
        <v>0</v>
      </c>
      <c r="N1121" s="28" t="n">
        <f aca="false">((M1121-70)*$M$2)*O1121</f>
        <v>-0</v>
      </c>
      <c r="O1121" s="0" t="n">
        <f aca="false">IF(L1121&gt;70,1,0)</f>
        <v>0</v>
      </c>
    </row>
    <row r="1122" customFormat="false" ht="12.75" hidden="false" customHeight="false" outlineLevel="0" collapsed="false">
      <c r="E1122" s="32" t="n">
        <v>38504</v>
      </c>
      <c r="F1122" s="33" t="s">
        <v>41</v>
      </c>
      <c r="G1122" s="33" t="n">
        <v>1530</v>
      </c>
      <c r="H1122" s="33" t="n">
        <v>100.04</v>
      </c>
      <c r="I1122" s="33" t="n">
        <v>100.45</v>
      </c>
      <c r="J1122" s="33" t="n">
        <v>54.45</v>
      </c>
      <c r="K1122" s="33" t="n">
        <v>98.76</v>
      </c>
      <c r="L1122" s="33" t="n">
        <v>76.24</v>
      </c>
      <c r="M1122" s="0" t="n">
        <f aca="false">IF(L1122&gt;70,L1122,0)</f>
        <v>76.24</v>
      </c>
      <c r="N1122" s="28" t="n">
        <f aca="false">((M1122-70)*$M$2)*O1122</f>
        <v>62.4</v>
      </c>
      <c r="O1122" s="0" t="n">
        <f aca="false">IF(L1122&gt;70,1,0)</f>
        <v>1</v>
      </c>
    </row>
    <row r="1123" customFormat="false" ht="12.75" hidden="false" customHeight="false" outlineLevel="0" collapsed="false">
      <c r="E1123" s="32" t="n">
        <v>38504</v>
      </c>
      <c r="F1123" s="33" t="s">
        <v>41</v>
      </c>
      <c r="G1123" s="33" t="n">
        <v>1545</v>
      </c>
      <c r="H1123" s="33" t="n">
        <v>130</v>
      </c>
      <c r="I1123" s="33" t="n">
        <v>130</v>
      </c>
      <c r="J1123" s="33" t="n">
        <v>130</v>
      </c>
      <c r="K1123" s="33" t="n">
        <v>130</v>
      </c>
      <c r="L1123" s="33" t="n">
        <v>130</v>
      </c>
      <c r="M1123" s="0" t="n">
        <f aca="false">IF(L1123&gt;70,L1123,0)</f>
        <v>130</v>
      </c>
      <c r="N1123" s="28" t="n">
        <f aca="false">((M1123-70)*$M$2)*O1123</f>
        <v>600</v>
      </c>
      <c r="O1123" s="0" t="n">
        <f aca="false">IF(L1123&gt;70,1,0)</f>
        <v>1</v>
      </c>
    </row>
    <row r="1124" customFormat="false" ht="12.75" hidden="false" customHeight="false" outlineLevel="0" collapsed="false">
      <c r="E1124" s="32" t="n">
        <v>38504</v>
      </c>
      <c r="F1124" s="33" t="s">
        <v>41</v>
      </c>
      <c r="G1124" s="33" t="n">
        <v>1600</v>
      </c>
      <c r="H1124" s="33" t="n">
        <v>106.37</v>
      </c>
      <c r="I1124" s="33" t="n">
        <v>106.37</v>
      </c>
      <c r="J1124" s="33" t="n">
        <v>106.37</v>
      </c>
      <c r="K1124" s="33" t="n">
        <v>106.37</v>
      </c>
      <c r="L1124" s="33" t="n">
        <v>106.37</v>
      </c>
      <c r="M1124" s="0" t="n">
        <f aca="false">IF(L1124&gt;70,L1124,0)</f>
        <v>106.37</v>
      </c>
      <c r="N1124" s="28" t="n">
        <f aca="false">((M1124-70)*$M$2)*O1124</f>
        <v>363.7</v>
      </c>
      <c r="O1124" s="0" t="n">
        <f aca="false">IF(L1124&gt;70,1,0)</f>
        <v>1</v>
      </c>
    </row>
    <row r="1125" customFormat="false" ht="12.75" hidden="false" customHeight="false" outlineLevel="0" collapsed="false">
      <c r="E1125" s="32" t="n">
        <v>38504</v>
      </c>
      <c r="F1125" s="33" t="s">
        <v>41</v>
      </c>
      <c r="G1125" s="33" t="n">
        <v>1615</v>
      </c>
      <c r="H1125" s="33" t="n">
        <v>63.55</v>
      </c>
      <c r="I1125" s="33" t="n">
        <v>63.55</v>
      </c>
      <c r="J1125" s="33" t="n">
        <v>63.55</v>
      </c>
      <c r="K1125" s="33" t="n">
        <v>63.55</v>
      </c>
      <c r="L1125" s="33" t="n">
        <v>63.55</v>
      </c>
      <c r="M1125" s="0" t="n">
        <f aca="false">IF(L1125&gt;70,L1125,0)</f>
        <v>0</v>
      </c>
      <c r="N1125" s="28" t="n">
        <f aca="false">((M1125-70)*$M$2)*O1125</f>
        <v>-0</v>
      </c>
      <c r="O1125" s="0" t="n">
        <f aca="false">IF(L1125&gt;70,1,0)</f>
        <v>0</v>
      </c>
    </row>
    <row r="1126" customFormat="false" ht="12.75" hidden="false" customHeight="false" outlineLevel="0" collapsed="false">
      <c r="E1126" s="32" t="n">
        <v>38504</v>
      </c>
      <c r="F1126" s="33" t="s">
        <v>41</v>
      </c>
      <c r="G1126" s="33" t="n">
        <v>1630</v>
      </c>
      <c r="H1126" s="33" t="n">
        <v>65.25</v>
      </c>
      <c r="I1126" s="33" t="n">
        <v>65.25</v>
      </c>
      <c r="J1126" s="33" t="n">
        <v>65.25</v>
      </c>
      <c r="K1126" s="33" t="n">
        <v>65.25</v>
      </c>
      <c r="L1126" s="33" t="n">
        <v>65.25</v>
      </c>
      <c r="M1126" s="0" t="n">
        <f aca="false">IF(L1126&gt;70,L1126,0)</f>
        <v>0</v>
      </c>
      <c r="N1126" s="28" t="n">
        <f aca="false">((M1126-70)*$M$2)*O1126</f>
        <v>-0</v>
      </c>
      <c r="O1126" s="0" t="n">
        <f aca="false">IF(L1126&gt;70,1,0)</f>
        <v>0</v>
      </c>
    </row>
    <row r="1127" customFormat="false" ht="12.75" hidden="false" customHeight="false" outlineLevel="0" collapsed="false">
      <c r="E1127" s="32" t="n">
        <v>38504</v>
      </c>
      <c r="F1127" s="33" t="s">
        <v>41</v>
      </c>
      <c r="G1127" s="33" t="n">
        <v>1645</v>
      </c>
      <c r="H1127" s="33" t="n">
        <v>66.31</v>
      </c>
      <c r="I1127" s="33" t="n">
        <v>66.31</v>
      </c>
      <c r="J1127" s="33" t="n">
        <v>66.31</v>
      </c>
      <c r="K1127" s="33" t="n">
        <v>66.31</v>
      </c>
      <c r="L1127" s="33" t="n">
        <v>66.31</v>
      </c>
      <c r="M1127" s="0" t="n">
        <f aca="false">IF(L1127&gt;70,L1127,0)</f>
        <v>0</v>
      </c>
      <c r="N1127" s="28" t="n">
        <f aca="false">((M1127-70)*$M$2)*O1127</f>
        <v>-0</v>
      </c>
      <c r="O1127" s="0" t="n">
        <f aca="false">IF(L1127&gt;70,1,0)</f>
        <v>0</v>
      </c>
    </row>
    <row r="1128" customFormat="false" ht="12.75" hidden="false" customHeight="false" outlineLevel="0" collapsed="false">
      <c r="E1128" s="32" t="n">
        <v>38504</v>
      </c>
      <c r="F1128" s="33" t="s">
        <v>41</v>
      </c>
      <c r="G1128" s="33" t="n">
        <v>1700</v>
      </c>
      <c r="H1128" s="33" t="n">
        <v>67.01</v>
      </c>
      <c r="I1128" s="33" t="n">
        <v>67.01</v>
      </c>
      <c r="J1128" s="33" t="n">
        <v>67.01</v>
      </c>
      <c r="K1128" s="33" t="n">
        <v>67.01</v>
      </c>
      <c r="L1128" s="33" t="n">
        <v>67.01</v>
      </c>
      <c r="M1128" s="0" t="n">
        <f aca="false">IF(L1128&gt;70,L1128,0)</f>
        <v>0</v>
      </c>
      <c r="N1128" s="28" t="n">
        <f aca="false">((M1128-70)*$M$2)*O1128</f>
        <v>-0</v>
      </c>
      <c r="O1128" s="0" t="n">
        <f aca="false">IF(L1128&gt;70,1,0)</f>
        <v>0</v>
      </c>
    </row>
    <row r="1129" customFormat="false" ht="12.75" hidden="false" customHeight="false" outlineLevel="0" collapsed="false">
      <c r="E1129" s="32" t="n">
        <v>38504</v>
      </c>
      <c r="F1129" s="33" t="s">
        <v>41</v>
      </c>
      <c r="G1129" s="33" t="n">
        <v>1715</v>
      </c>
      <c r="H1129" s="33" t="n">
        <v>61.39</v>
      </c>
      <c r="I1129" s="33" t="n">
        <v>61.39</v>
      </c>
      <c r="J1129" s="33" t="n">
        <v>61.39</v>
      </c>
      <c r="K1129" s="33" t="n">
        <v>61.39</v>
      </c>
      <c r="L1129" s="33" t="n">
        <v>61.39</v>
      </c>
      <c r="M1129" s="0" t="n">
        <f aca="false">IF(L1129&gt;70,L1129,0)</f>
        <v>0</v>
      </c>
      <c r="N1129" s="28" t="n">
        <f aca="false">((M1129-70)*$M$2)*O1129</f>
        <v>-0</v>
      </c>
      <c r="O1129" s="0" t="n">
        <f aca="false">IF(L1129&gt;70,1,0)</f>
        <v>0</v>
      </c>
    </row>
    <row r="1130" customFormat="false" ht="12.75" hidden="false" customHeight="false" outlineLevel="0" collapsed="false">
      <c r="E1130" s="32" t="n">
        <v>38504</v>
      </c>
      <c r="F1130" s="33" t="s">
        <v>41</v>
      </c>
      <c r="G1130" s="33" t="n">
        <v>1730</v>
      </c>
      <c r="H1130" s="33" t="n">
        <v>58.62</v>
      </c>
      <c r="I1130" s="33" t="n">
        <v>58.62</v>
      </c>
      <c r="J1130" s="33" t="n">
        <v>58.62</v>
      </c>
      <c r="K1130" s="33" t="n">
        <v>58.62</v>
      </c>
      <c r="L1130" s="33" t="n">
        <v>58.62</v>
      </c>
      <c r="M1130" s="0" t="n">
        <f aca="false">IF(L1130&gt;70,L1130,0)</f>
        <v>0</v>
      </c>
      <c r="N1130" s="28" t="n">
        <f aca="false">((M1130-70)*$M$2)*O1130</f>
        <v>-0</v>
      </c>
      <c r="O1130" s="0" t="n">
        <f aca="false">IF(L1130&gt;70,1,0)</f>
        <v>0</v>
      </c>
    </row>
    <row r="1131" customFormat="false" ht="12.75" hidden="false" customHeight="false" outlineLevel="0" collapsed="false">
      <c r="E1131" s="32" t="n">
        <v>38504</v>
      </c>
      <c r="F1131" s="33" t="s">
        <v>41</v>
      </c>
      <c r="G1131" s="33" t="n">
        <v>1745</v>
      </c>
      <c r="H1131" s="33" t="n">
        <v>58.62</v>
      </c>
      <c r="I1131" s="33" t="n">
        <v>58.62</v>
      </c>
      <c r="J1131" s="33" t="n">
        <v>58.62</v>
      </c>
      <c r="K1131" s="33" t="n">
        <v>58.62</v>
      </c>
      <c r="L1131" s="33" t="n">
        <v>58.62</v>
      </c>
      <c r="M1131" s="0" t="n">
        <f aca="false">IF(L1131&gt;70,L1131,0)</f>
        <v>0</v>
      </c>
      <c r="N1131" s="28" t="n">
        <f aca="false">((M1131-70)*$M$2)*O1131</f>
        <v>-0</v>
      </c>
      <c r="O1131" s="0" t="n">
        <f aca="false">IF(L1131&gt;70,1,0)</f>
        <v>0</v>
      </c>
    </row>
    <row r="1132" customFormat="false" ht="12.75" hidden="false" customHeight="false" outlineLevel="0" collapsed="false">
      <c r="E1132" s="32" t="n">
        <v>38504</v>
      </c>
      <c r="F1132" s="33" t="s">
        <v>41</v>
      </c>
      <c r="G1132" s="33" t="n">
        <v>1800</v>
      </c>
      <c r="H1132" s="33" t="n">
        <v>58.62</v>
      </c>
      <c r="I1132" s="33" t="n">
        <v>58.62</v>
      </c>
      <c r="J1132" s="33" t="n">
        <v>58.62</v>
      </c>
      <c r="K1132" s="33" t="n">
        <v>58.62</v>
      </c>
      <c r="L1132" s="33" t="n">
        <v>58.62</v>
      </c>
      <c r="M1132" s="0" t="n">
        <f aca="false">IF(L1132&gt;70,L1132,0)</f>
        <v>0</v>
      </c>
      <c r="N1132" s="28" t="n">
        <f aca="false">((M1132-70)*$M$2)*O1132</f>
        <v>-0</v>
      </c>
      <c r="O1132" s="0" t="n">
        <f aca="false">IF(L1132&gt;70,1,0)</f>
        <v>0</v>
      </c>
    </row>
    <row r="1133" customFormat="false" ht="12.75" hidden="false" customHeight="false" outlineLevel="0" collapsed="false">
      <c r="E1133" s="32" t="n">
        <v>38504</v>
      </c>
      <c r="F1133" s="33" t="s">
        <v>41</v>
      </c>
      <c r="G1133" s="33" t="n">
        <v>1815</v>
      </c>
      <c r="H1133" s="33" t="n">
        <v>62.62</v>
      </c>
      <c r="I1133" s="33" t="n">
        <v>62.62</v>
      </c>
      <c r="J1133" s="33" t="n">
        <v>62.62</v>
      </c>
      <c r="K1133" s="33" t="n">
        <v>62.62</v>
      </c>
      <c r="L1133" s="33" t="n">
        <v>62.62</v>
      </c>
      <c r="M1133" s="0" t="n">
        <f aca="false">IF(L1133&gt;70,L1133,0)</f>
        <v>0</v>
      </c>
      <c r="N1133" s="28" t="n">
        <f aca="false">((M1133-70)*$M$2)*O1133</f>
        <v>-0</v>
      </c>
      <c r="O1133" s="0" t="n">
        <f aca="false">IF(L1133&gt;70,1,0)</f>
        <v>0</v>
      </c>
    </row>
    <row r="1134" customFormat="false" ht="12.75" hidden="false" customHeight="false" outlineLevel="0" collapsed="false">
      <c r="E1134" s="32" t="n">
        <v>38504</v>
      </c>
      <c r="F1134" s="33" t="s">
        <v>41</v>
      </c>
      <c r="G1134" s="33" t="n">
        <v>1830</v>
      </c>
      <c r="H1134" s="33" t="n">
        <v>58.62</v>
      </c>
      <c r="I1134" s="33" t="n">
        <v>58.62</v>
      </c>
      <c r="J1134" s="33" t="n">
        <v>58.62</v>
      </c>
      <c r="K1134" s="33" t="n">
        <v>58.62</v>
      </c>
      <c r="L1134" s="33" t="n">
        <v>58.62</v>
      </c>
      <c r="M1134" s="0" t="n">
        <f aca="false">IF(L1134&gt;70,L1134,0)</f>
        <v>0</v>
      </c>
      <c r="N1134" s="28" t="n">
        <f aca="false">((M1134-70)*$M$2)*O1134</f>
        <v>-0</v>
      </c>
      <c r="O1134" s="0" t="n">
        <f aca="false">IF(L1134&gt;70,1,0)</f>
        <v>0</v>
      </c>
    </row>
    <row r="1135" customFormat="false" ht="12.75" hidden="false" customHeight="false" outlineLevel="0" collapsed="false">
      <c r="E1135" s="32" t="n">
        <v>38504</v>
      </c>
      <c r="F1135" s="33" t="s">
        <v>41</v>
      </c>
      <c r="G1135" s="33" t="n">
        <v>1845</v>
      </c>
      <c r="H1135" s="33" t="n">
        <v>54.45</v>
      </c>
      <c r="I1135" s="33" t="n">
        <v>54.45</v>
      </c>
      <c r="J1135" s="33" t="n">
        <v>54.45</v>
      </c>
      <c r="K1135" s="33" t="n">
        <v>54.45</v>
      </c>
      <c r="L1135" s="33" t="n">
        <v>54.45</v>
      </c>
      <c r="M1135" s="0" t="n">
        <f aca="false">IF(L1135&gt;70,L1135,0)</f>
        <v>0</v>
      </c>
      <c r="N1135" s="28" t="n">
        <f aca="false">((M1135-70)*$M$2)*O1135</f>
        <v>-0</v>
      </c>
      <c r="O1135" s="0" t="n">
        <f aca="false">IF(L1135&gt;70,1,0)</f>
        <v>0</v>
      </c>
    </row>
    <row r="1136" customFormat="false" ht="12.75" hidden="false" customHeight="false" outlineLevel="0" collapsed="false">
      <c r="E1136" s="32" t="n">
        <v>38504</v>
      </c>
      <c r="F1136" s="33" t="s">
        <v>41</v>
      </c>
      <c r="G1136" s="33" t="n">
        <v>1900</v>
      </c>
      <c r="H1136" s="33" t="n">
        <v>51.98</v>
      </c>
      <c r="I1136" s="33" t="n">
        <v>51.98</v>
      </c>
      <c r="J1136" s="33" t="n">
        <v>51.98</v>
      </c>
      <c r="K1136" s="33" t="n">
        <v>51.98</v>
      </c>
      <c r="L1136" s="33" t="n">
        <v>51.98</v>
      </c>
      <c r="M1136" s="0" t="n">
        <f aca="false">IF(L1136&gt;70,L1136,0)</f>
        <v>0</v>
      </c>
      <c r="N1136" s="28" t="n">
        <f aca="false">((M1136-70)*$M$2)*O1136</f>
        <v>-0</v>
      </c>
      <c r="O1136" s="0" t="n">
        <f aca="false">IF(L1136&gt;70,1,0)</f>
        <v>0</v>
      </c>
    </row>
    <row r="1137" customFormat="false" ht="12.75" hidden="false" customHeight="false" outlineLevel="0" collapsed="false">
      <c r="E1137" s="32" t="n">
        <v>38504</v>
      </c>
      <c r="F1137" s="33" t="s">
        <v>41</v>
      </c>
      <c r="G1137" s="33" t="n">
        <v>1915</v>
      </c>
      <c r="H1137" s="33" t="n">
        <v>58.62</v>
      </c>
      <c r="I1137" s="33" t="n">
        <v>58.62</v>
      </c>
      <c r="J1137" s="33" t="n">
        <v>58.62</v>
      </c>
      <c r="K1137" s="33" t="n">
        <v>58.62</v>
      </c>
      <c r="L1137" s="33" t="n">
        <v>58.62</v>
      </c>
      <c r="M1137" s="0" t="n">
        <f aca="false">IF(L1137&gt;70,L1137,0)</f>
        <v>0</v>
      </c>
      <c r="N1137" s="28" t="n">
        <f aca="false">((M1137-70)*$M$2)*O1137</f>
        <v>-0</v>
      </c>
      <c r="O1137" s="0" t="n">
        <f aca="false">IF(L1137&gt;70,1,0)</f>
        <v>0</v>
      </c>
    </row>
    <row r="1138" customFormat="false" ht="12.75" hidden="false" customHeight="false" outlineLevel="0" collapsed="false">
      <c r="E1138" s="32" t="n">
        <v>38504</v>
      </c>
      <c r="F1138" s="33" t="s">
        <v>41</v>
      </c>
      <c r="G1138" s="33" t="n">
        <v>1930</v>
      </c>
      <c r="H1138" s="33" t="n">
        <v>58.11</v>
      </c>
      <c r="I1138" s="33" t="n">
        <v>58.11</v>
      </c>
      <c r="J1138" s="33" t="n">
        <v>58.11</v>
      </c>
      <c r="K1138" s="33" t="n">
        <v>58.11</v>
      </c>
      <c r="L1138" s="33" t="n">
        <v>58.11</v>
      </c>
      <c r="M1138" s="0" t="n">
        <f aca="false">IF(L1138&gt;70,L1138,0)</f>
        <v>0</v>
      </c>
      <c r="N1138" s="28" t="n">
        <f aca="false">((M1138-70)*$M$2)*O1138</f>
        <v>-0</v>
      </c>
      <c r="O1138" s="0" t="n">
        <f aca="false">IF(L1138&gt;70,1,0)</f>
        <v>0</v>
      </c>
    </row>
    <row r="1139" customFormat="false" ht="12.75" hidden="false" customHeight="false" outlineLevel="0" collapsed="false">
      <c r="E1139" s="32" t="n">
        <v>38504</v>
      </c>
      <c r="F1139" s="33" t="s">
        <v>41</v>
      </c>
      <c r="G1139" s="33" t="n">
        <v>1945</v>
      </c>
      <c r="H1139" s="33" t="n">
        <v>54.64</v>
      </c>
      <c r="I1139" s="33" t="n">
        <v>54.64</v>
      </c>
      <c r="J1139" s="33" t="n">
        <v>54.64</v>
      </c>
      <c r="K1139" s="33" t="n">
        <v>54.64</v>
      </c>
      <c r="L1139" s="33" t="n">
        <v>54.64</v>
      </c>
      <c r="M1139" s="0" t="n">
        <f aca="false">IF(L1139&gt;70,L1139,0)</f>
        <v>0</v>
      </c>
      <c r="N1139" s="28" t="n">
        <f aca="false">((M1139-70)*$M$2)*O1139</f>
        <v>-0</v>
      </c>
      <c r="O1139" s="0" t="n">
        <f aca="false">IF(L1139&gt;70,1,0)</f>
        <v>0</v>
      </c>
    </row>
    <row r="1140" customFormat="false" ht="12.75" hidden="false" customHeight="false" outlineLevel="0" collapsed="false">
      <c r="E1140" s="32" t="n">
        <v>38504</v>
      </c>
      <c r="F1140" s="33" t="s">
        <v>41</v>
      </c>
      <c r="G1140" s="33" t="n">
        <v>2000</v>
      </c>
      <c r="H1140" s="33" t="n">
        <v>48.3</v>
      </c>
      <c r="I1140" s="33" t="n">
        <v>48.3</v>
      </c>
      <c r="J1140" s="33" t="n">
        <v>48.3</v>
      </c>
      <c r="K1140" s="33" t="n">
        <v>48.3</v>
      </c>
      <c r="L1140" s="33" t="n">
        <v>48.3</v>
      </c>
      <c r="M1140" s="0" t="n">
        <f aca="false">IF(L1140&gt;70,L1140,0)</f>
        <v>0</v>
      </c>
      <c r="N1140" s="28" t="n">
        <f aca="false">((M1140-70)*$M$2)*O1140</f>
        <v>-0</v>
      </c>
      <c r="O1140" s="0" t="n">
        <f aca="false">IF(L1140&gt;70,1,0)</f>
        <v>0</v>
      </c>
    </row>
    <row r="1141" customFormat="false" ht="12.75" hidden="false" customHeight="false" outlineLevel="0" collapsed="false">
      <c r="E1141" s="32" t="n">
        <v>38504</v>
      </c>
      <c r="F1141" s="33" t="s">
        <v>41</v>
      </c>
      <c r="G1141" s="33" t="n">
        <v>2015</v>
      </c>
      <c r="H1141" s="33" t="n">
        <v>49.11</v>
      </c>
      <c r="I1141" s="33" t="n">
        <v>49.11</v>
      </c>
      <c r="J1141" s="33" t="n">
        <v>49.11</v>
      </c>
      <c r="K1141" s="33" t="n">
        <v>49.11</v>
      </c>
      <c r="L1141" s="33" t="n">
        <v>49.11</v>
      </c>
      <c r="M1141" s="0" t="n">
        <f aca="false">IF(L1141&gt;70,L1141,0)</f>
        <v>0</v>
      </c>
      <c r="N1141" s="28" t="n">
        <f aca="false">((M1141-70)*$M$2)*O1141</f>
        <v>-0</v>
      </c>
      <c r="O1141" s="0" t="n">
        <f aca="false">IF(L1141&gt;70,1,0)</f>
        <v>0</v>
      </c>
    </row>
    <row r="1142" customFormat="false" ht="12.75" hidden="false" customHeight="false" outlineLevel="0" collapsed="false">
      <c r="E1142" s="32" t="n">
        <v>38504</v>
      </c>
      <c r="F1142" s="33" t="s">
        <v>41</v>
      </c>
      <c r="G1142" s="33" t="n">
        <v>2030</v>
      </c>
      <c r="H1142" s="33" t="n">
        <v>46.99</v>
      </c>
      <c r="I1142" s="33" t="n">
        <v>46.99</v>
      </c>
      <c r="J1142" s="33" t="n">
        <v>46.99</v>
      </c>
      <c r="K1142" s="33" t="n">
        <v>46.99</v>
      </c>
      <c r="L1142" s="33" t="n">
        <v>46.99</v>
      </c>
      <c r="M1142" s="0" t="n">
        <f aca="false">IF(L1142&gt;70,L1142,0)</f>
        <v>0</v>
      </c>
      <c r="N1142" s="28" t="n">
        <f aca="false">((M1142-70)*$M$2)*O1142</f>
        <v>-0</v>
      </c>
      <c r="O1142" s="0" t="n">
        <f aca="false">IF(L1142&gt;70,1,0)</f>
        <v>0</v>
      </c>
    </row>
    <row r="1143" customFormat="false" ht="12.75" hidden="false" customHeight="false" outlineLevel="0" collapsed="false">
      <c r="E1143" s="32" t="n">
        <v>38504</v>
      </c>
      <c r="F1143" s="33" t="s">
        <v>41</v>
      </c>
      <c r="G1143" s="33" t="n">
        <v>2045</v>
      </c>
      <c r="H1143" s="33" t="n">
        <v>44.67</v>
      </c>
      <c r="I1143" s="33" t="n">
        <v>44.67</v>
      </c>
      <c r="J1143" s="33" t="n">
        <v>44.67</v>
      </c>
      <c r="K1143" s="33" t="n">
        <v>44.67</v>
      </c>
      <c r="L1143" s="33" t="n">
        <v>44.67</v>
      </c>
      <c r="M1143" s="0" t="n">
        <f aca="false">IF(L1143&gt;70,L1143,0)</f>
        <v>0</v>
      </c>
      <c r="N1143" s="28" t="n">
        <f aca="false">((M1143-70)*$M$2)*O1143</f>
        <v>-0</v>
      </c>
      <c r="O1143" s="0" t="n">
        <f aca="false">IF(L1143&gt;70,1,0)</f>
        <v>0</v>
      </c>
    </row>
    <row r="1144" customFormat="false" ht="12.75" hidden="false" customHeight="false" outlineLevel="0" collapsed="false">
      <c r="E1144" s="32" t="n">
        <v>38504</v>
      </c>
      <c r="F1144" s="33" t="s">
        <v>41</v>
      </c>
      <c r="G1144" s="33" t="n">
        <v>2100</v>
      </c>
      <c r="H1144" s="33" t="n">
        <v>42.25</v>
      </c>
      <c r="I1144" s="33" t="n">
        <v>42.25</v>
      </c>
      <c r="J1144" s="33" t="n">
        <v>42.25</v>
      </c>
      <c r="K1144" s="33" t="n">
        <v>42.25</v>
      </c>
      <c r="L1144" s="33" t="n">
        <v>42.25</v>
      </c>
      <c r="M1144" s="0" t="n">
        <f aca="false">IF(L1144&gt;70,L1144,0)</f>
        <v>0</v>
      </c>
      <c r="N1144" s="28" t="n">
        <f aca="false">((M1144-70)*$M$2)*O1144</f>
        <v>-0</v>
      </c>
      <c r="O1144" s="0" t="n">
        <f aca="false">IF(L1144&gt;70,1,0)</f>
        <v>0</v>
      </c>
    </row>
    <row r="1145" customFormat="false" ht="12.75" hidden="false" customHeight="false" outlineLevel="0" collapsed="false">
      <c r="E1145" s="32" t="n">
        <v>38504</v>
      </c>
      <c r="F1145" s="33" t="s">
        <v>41</v>
      </c>
      <c r="G1145" s="33" t="n">
        <v>2115</v>
      </c>
      <c r="H1145" s="33" t="n">
        <v>41.47</v>
      </c>
      <c r="I1145" s="33" t="n">
        <v>41.47</v>
      </c>
      <c r="J1145" s="33" t="n">
        <v>41.47</v>
      </c>
      <c r="K1145" s="33" t="n">
        <v>41.47</v>
      </c>
      <c r="L1145" s="33" t="n">
        <v>41.47</v>
      </c>
      <c r="M1145" s="0" t="n">
        <f aca="false">IF(L1145&gt;70,L1145,0)</f>
        <v>0</v>
      </c>
      <c r="N1145" s="28" t="n">
        <f aca="false">((M1145-70)*$M$2)*O1145</f>
        <v>-0</v>
      </c>
      <c r="O1145" s="0" t="n">
        <f aca="false">IF(L1145&gt;70,1,0)</f>
        <v>0</v>
      </c>
    </row>
    <row r="1146" customFormat="false" ht="12.75" hidden="false" customHeight="false" outlineLevel="0" collapsed="false">
      <c r="E1146" s="32" t="n">
        <v>38504</v>
      </c>
      <c r="F1146" s="33" t="s">
        <v>41</v>
      </c>
      <c r="G1146" s="33" t="n">
        <v>2130</v>
      </c>
      <c r="H1146" s="33" t="n">
        <v>41.66</v>
      </c>
      <c r="I1146" s="33" t="n">
        <v>41.66</v>
      </c>
      <c r="J1146" s="33" t="n">
        <v>41.66</v>
      </c>
      <c r="K1146" s="33" t="n">
        <v>41.66</v>
      </c>
      <c r="L1146" s="33" t="n">
        <v>41.66</v>
      </c>
      <c r="M1146" s="0" t="n">
        <f aca="false">IF(L1146&gt;70,L1146,0)</f>
        <v>0</v>
      </c>
      <c r="N1146" s="28" t="n">
        <f aca="false">((M1146-70)*$M$2)*O1146</f>
        <v>-0</v>
      </c>
      <c r="O1146" s="0" t="n">
        <f aca="false">IF(L1146&gt;70,1,0)</f>
        <v>0</v>
      </c>
    </row>
    <row r="1147" customFormat="false" ht="12.75" hidden="false" customHeight="false" outlineLevel="0" collapsed="false">
      <c r="E1147" s="32" t="n">
        <v>38504</v>
      </c>
      <c r="F1147" s="33" t="s">
        <v>41</v>
      </c>
      <c r="G1147" s="33" t="n">
        <v>2145</v>
      </c>
      <c r="H1147" s="33" t="n">
        <v>42.01</v>
      </c>
      <c r="I1147" s="33" t="n">
        <v>42.01</v>
      </c>
      <c r="J1147" s="33" t="n">
        <v>42.01</v>
      </c>
      <c r="K1147" s="33" t="n">
        <v>42.01</v>
      </c>
      <c r="L1147" s="33" t="n">
        <v>42.01</v>
      </c>
      <c r="M1147" s="0" t="n">
        <f aca="false">IF(L1147&gt;70,L1147,0)</f>
        <v>0</v>
      </c>
      <c r="N1147" s="28" t="n">
        <f aca="false">((M1147-70)*$M$2)*O1147</f>
        <v>-0</v>
      </c>
      <c r="O1147" s="0" t="n">
        <f aca="false">IF(L1147&gt;70,1,0)</f>
        <v>0</v>
      </c>
    </row>
    <row r="1148" customFormat="false" ht="12.75" hidden="false" customHeight="false" outlineLevel="0" collapsed="false">
      <c r="E1148" s="32" t="n">
        <v>38504</v>
      </c>
      <c r="F1148" s="33" t="s">
        <v>41</v>
      </c>
      <c r="G1148" s="33" t="n">
        <v>2200</v>
      </c>
      <c r="H1148" s="33" t="n">
        <v>38.92</v>
      </c>
      <c r="I1148" s="33" t="n">
        <v>38.92</v>
      </c>
      <c r="J1148" s="33" t="n">
        <v>38.92</v>
      </c>
      <c r="K1148" s="33" t="n">
        <v>38.92</v>
      </c>
      <c r="L1148" s="33" t="n">
        <v>38.92</v>
      </c>
      <c r="M1148" s="0" t="n">
        <f aca="false">IF(L1148&gt;70,L1148,0)</f>
        <v>0</v>
      </c>
      <c r="N1148" s="28" t="n">
        <f aca="false">((M1148-70)*$M$2)*O1148</f>
        <v>-0</v>
      </c>
      <c r="O1148" s="0" t="n">
        <f aca="false">IF(L1148&gt;70,1,0)</f>
        <v>0</v>
      </c>
    </row>
    <row r="1149" customFormat="false" ht="12.75" hidden="false" customHeight="false" outlineLevel="0" collapsed="false">
      <c r="E1149" s="32" t="n">
        <v>38504</v>
      </c>
      <c r="F1149" s="33" t="s">
        <v>41</v>
      </c>
      <c r="G1149" s="33" t="n">
        <v>2215</v>
      </c>
      <c r="H1149" s="33" t="n">
        <v>115.31</v>
      </c>
      <c r="I1149" s="33" t="n">
        <v>115.31</v>
      </c>
      <c r="J1149" s="33" t="n">
        <v>115.31</v>
      </c>
      <c r="K1149" s="33" t="n">
        <v>115.31</v>
      </c>
      <c r="L1149" s="33" t="n">
        <v>115.31</v>
      </c>
      <c r="M1149" s="0" t="n">
        <f aca="false">IF(L1149&gt;70,L1149,0)</f>
        <v>115.31</v>
      </c>
      <c r="N1149" s="28" t="n">
        <f aca="false">((M1149-70)*$M$2)*O1149</f>
        <v>453.1</v>
      </c>
      <c r="O1149" s="0" t="n">
        <f aca="false">IF(L1149&gt;70,1,0)</f>
        <v>1</v>
      </c>
    </row>
    <row r="1150" customFormat="false" ht="12.75" hidden="false" customHeight="false" outlineLevel="0" collapsed="false">
      <c r="E1150" s="32" t="n">
        <v>38504</v>
      </c>
      <c r="F1150" s="33" t="s">
        <v>41</v>
      </c>
      <c r="G1150" s="33" t="n">
        <v>2230</v>
      </c>
      <c r="H1150" s="33" t="n">
        <v>55.27</v>
      </c>
      <c r="I1150" s="33" t="n">
        <v>55.27</v>
      </c>
      <c r="J1150" s="33" t="n">
        <v>55.27</v>
      </c>
      <c r="K1150" s="33" t="n">
        <v>55.27</v>
      </c>
      <c r="L1150" s="33" t="n">
        <v>55.27</v>
      </c>
      <c r="M1150" s="0" t="n">
        <f aca="false">IF(L1150&gt;70,L1150,0)</f>
        <v>0</v>
      </c>
      <c r="N1150" s="28" t="n">
        <f aca="false">((M1150-70)*$M$2)*O1150</f>
        <v>-0</v>
      </c>
      <c r="O1150" s="0" t="n">
        <f aca="false">IF(L1150&gt;70,1,0)</f>
        <v>0</v>
      </c>
    </row>
    <row r="1151" customFormat="false" ht="12.75" hidden="false" customHeight="false" outlineLevel="0" collapsed="false">
      <c r="E1151" s="32" t="n">
        <v>38504</v>
      </c>
      <c r="F1151" s="33" t="s">
        <v>41</v>
      </c>
      <c r="G1151" s="33" t="n">
        <v>2245</v>
      </c>
      <c r="H1151" s="33" t="n">
        <v>47.03</v>
      </c>
      <c r="I1151" s="33" t="n">
        <v>47.03</v>
      </c>
      <c r="J1151" s="33" t="n">
        <v>47.03</v>
      </c>
      <c r="K1151" s="33" t="n">
        <v>47.03</v>
      </c>
      <c r="L1151" s="33" t="n">
        <v>47.03</v>
      </c>
      <c r="M1151" s="0" t="n">
        <f aca="false">IF(L1151&gt;70,L1151,0)</f>
        <v>0</v>
      </c>
      <c r="N1151" s="28" t="n">
        <f aca="false">((M1151-70)*$M$2)*O1151</f>
        <v>-0</v>
      </c>
      <c r="O1151" s="0" t="n">
        <f aca="false">IF(L1151&gt;70,1,0)</f>
        <v>0</v>
      </c>
    </row>
    <row r="1152" customFormat="false" ht="12.75" hidden="false" customHeight="false" outlineLevel="0" collapsed="false">
      <c r="E1152" s="32" t="n">
        <v>38504</v>
      </c>
      <c r="F1152" s="33" t="s">
        <v>41</v>
      </c>
      <c r="G1152" s="33" t="n">
        <v>2300</v>
      </c>
      <c r="H1152" s="33" t="n">
        <v>44.14</v>
      </c>
      <c r="I1152" s="33" t="n">
        <v>44.14</v>
      </c>
      <c r="J1152" s="33" t="n">
        <v>44.14</v>
      </c>
      <c r="K1152" s="33" t="n">
        <v>44.14</v>
      </c>
      <c r="L1152" s="33" t="n">
        <v>44.14</v>
      </c>
      <c r="M1152" s="0" t="n">
        <f aca="false">IF(L1152&gt;70,L1152,0)</f>
        <v>0</v>
      </c>
      <c r="N1152" s="28" t="n">
        <f aca="false">((M1152-70)*$M$2)*O1152</f>
        <v>-0</v>
      </c>
      <c r="O1152" s="0" t="n">
        <f aca="false">IF(L1152&gt;70,1,0)</f>
        <v>0</v>
      </c>
    </row>
    <row r="1153" customFormat="false" ht="12.75" hidden="false" customHeight="false" outlineLevel="0" collapsed="false">
      <c r="E1153" s="32" t="n">
        <v>38504</v>
      </c>
      <c r="F1153" s="33" t="s">
        <v>41</v>
      </c>
      <c r="G1153" s="33" t="n">
        <v>2315</v>
      </c>
      <c r="H1153" s="33" t="n">
        <v>50.89</v>
      </c>
      <c r="I1153" s="33" t="n">
        <v>50.89</v>
      </c>
      <c r="J1153" s="33" t="n">
        <v>50.89</v>
      </c>
      <c r="K1153" s="33" t="n">
        <v>50.89</v>
      </c>
      <c r="L1153" s="33" t="n">
        <v>50.89</v>
      </c>
      <c r="M1153" s="0" t="n">
        <f aca="false">IF(L1153&gt;70,L1153,0)</f>
        <v>0</v>
      </c>
      <c r="N1153" s="28" t="n">
        <f aca="false">((M1153-70)*$M$2)*O1153</f>
        <v>-0</v>
      </c>
      <c r="O1153" s="0" t="n">
        <f aca="false">IF(L1153&gt;70,1,0)</f>
        <v>0</v>
      </c>
    </row>
    <row r="1154" customFormat="false" ht="12.75" hidden="false" customHeight="false" outlineLevel="0" collapsed="false">
      <c r="E1154" s="32" t="n">
        <v>38504</v>
      </c>
      <c r="F1154" s="33" t="s">
        <v>41</v>
      </c>
      <c r="G1154" s="33" t="n">
        <v>2330</v>
      </c>
      <c r="H1154" s="33" t="n">
        <v>45.45</v>
      </c>
      <c r="I1154" s="33" t="n">
        <v>45.45</v>
      </c>
      <c r="J1154" s="33" t="n">
        <v>45.45</v>
      </c>
      <c r="K1154" s="33" t="n">
        <v>45.45</v>
      </c>
      <c r="L1154" s="33" t="n">
        <v>45.45</v>
      </c>
      <c r="M1154" s="0" t="n">
        <f aca="false">IF(L1154&gt;70,L1154,0)</f>
        <v>0</v>
      </c>
      <c r="N1154" s="28" t="n">
        <f aca="false">((M1154-70)*$M$2)*O1154</f>
        <v>-0</v>
      </c>
      <c r="O1154" s="0" t="n">
        <f aca="false">IF(L1154&gt;70,1,0)</f>
        <v>0</v>
      </c>
    </row>
    <row r="1155" customFormat="false" ht="12.75" hidden="false" customHeight="false" outlineLevel="0" collapsed="false">
      <c r="E1155" s="32" t="n">
        <v>38504</v>
      </c>
      <c r="F1155" s="33" t="s">
        <v>41</v>
      </c>
      <c r="G1155" s="33" t="n">
        <v>2345</v>
      </c>
      <c r="H1155" s="33" t="n">
        <v>40.89</v>
      </c>
      <c r="I1155" s="33" t="n">
        <v>40.89</v>
      </c>
      <c r="J1155" s="33" t="n">
        <v>40.89</v>
      </c>
      <c r="K1155" s="33" t="n">
        <v>40.89</v>
      </c>
      <c r="L1155" s="33" t="n">
        <v>40.89</v>
      </c>
      <c r="M1155" s="0" t="n">
        <f aca="false">IF(L1155&gt;70,L1155,0)</f>
        <v>0</v>
      </c>
      <c r="N1155" s="28" t="n">
        <f aca="false">((M1155-70)*$M$2)*O1155</f>
        <v>-0</v>
      </c>
      <c r="O1155" s="0" t="n">
        <f aca="false">IF(L1155&gt;70,1,0)</f>
        <v>0</v>
      </c>
    </row>
    <row r="1156" customFormat="false" ht="12.75" hidden="false" customHeight="false" outlineLevel="0" collapsed="false">
      <c r="E1156" s="32" t="n">
        <v>38504</v>
      </c>
      <c r="F1156" s="33" t="s">
        <v>41</v>
      </c>
      <c r="G1156" s="33" t="n">
        <v>2400</v>
      </c>
      <c r="H1156" s="33" t="n">
        <v>25.66</v>
      </c>
      <c r="I1156" s="33" t="n">
        <v>25.66</v>
      </c>
      <c r="J1156" s="33" t="n">
        <v>25.66</v>
      </c>
      <c r="K1156" s="33" t="n">
        <v>25.66</v>
      </c>
      <c r="L1156" s="33" t="n">
        <v>25.66</v>
      </c>
      <c r="M1156" s="0" t="n">
        <f aca="false">IF(L1156&gt;70,L1156,0)</f>
        <v>0</v>
      </c>
      <c r="N1156" s="28" t="n">
        <f aca="false">((M1156-70)*$M$2)*O1156</f>
        <v>-0</v>
      </c>
      <c r="O1156" s="0" t="n">
        <f aca="false">IF(L1156&gt;70,1,0)</f>
        <v>0</v>
      </c>
    </row>
    <row r="1157" customFormat="false" ht="12.75" hidden="false" customHeight="false" outlineLevel="0" collapsed="false">
      <c r="E1157" s="32" t="n">
        <v>38505</v>
      </c>
      <c r="F1157" s="33" t="s">
        <v>42</v>
      </c>
      <c r="G1157" s="33" t="n">
        <v>15</v>
      </c>
      <c r="H1157" s="33" t="n">
        <v>51.88</v>
      </c>
      <c r="I1157" s="33" t="n">
        <v>51.88</v>
      </c>
      <c r="J1157" s="33" t="n">
        <v>51.88</v>
      </c>
      <c r="K1157" s="33" t="n">
        <v>51.88</v>
      </c>
      <c r="L1157" s="33" t="n">
        <v>51.88</v>
      </c>
      <c r="M1157" s="0" t="n">
        <f aca="false">IF(L1157&gt;70,L1157,0)</f>
        <v>0</v>
      </c>
      <c r="N1157" s="28" t="n">
        <f aca="false">((M1157-70)*$M$2)*O1157</f>
        <v>-0</v>
      </c>
      <c r="O1157" s="0" t="n">
        <f aca="false">IF(L1157&gt;70,1,0)</f>
        <v>0</v>
      </c>
    </row>
    <row r="1158" customFormat="false" ht="12.75" hidden="false" customHeight="false" outlineLevel="0" collapsed="false">
      <c r="E1158" s="32" t="n">
        <v>38505</v>
      </c>
      <c r="F1158" s="33" t="s">
        <v>42</v>
      </c>
      <c r="G1158" s="33" t="n">
        <v>30</v>
      </c>
      <c r="H1158" s="33" t="n">
        <v>43.01</v>
      </c>
      <c r="I1158" s="33" t="n">
        <v>43.01</v>
      </c>
      <c r="J1158" s="33" t="n">
        <v>43.01</v>
      </c>
      <c r="K1158" s="33" t="n">
        <v>43.01</v>
      </c>
      <c r="L1158" s="33" t="n">
        <v>43.01</v>
      </c>
      <c r="M1158" s="0" t="n">
        <f aca="false">IF(L1158&gt;70,L1158,0)</f>
        <v>0</v>
      </c>
      <c r="N1158" s="28" t="n">
        <f aca="false">((M1158-70)*$M$2)*O1158</f>
        <v>-0</v>
      </c>
      <c r="O1158" s="0" t="n">
        <f aca="false">IF(L1158&gt;70,1,0)</f>
        <v>0</v>
      </c>
    </row>
    <row r="1159" customFormat="false" ht="12.75" hidden="false" customHeight="false" outlineLevel="0" collapsed="false">
      <c r="E1159" s="32" t="n">
        <v>38505</v>
      </c>
      <c r="F1159" s="33" t="s">
        <v>42</v>
      </c>
      <c r="G1159" s="33" t="n">
        <v>45</v>
      </c>
      <c r="H1159" s="33" t="n">
        <v>40.9</v>
      </c>
      <c r="I1159" s="33" t="n">
        <v>40.9</v>
      </c>
      <c r="J1159" s="33" t="n">
        <v>40.9</v>
      </c>
      <c r="K1159" s="33" t="n">
        <v>40.9</v>
      </c>
      <c r="L1159" s="33" t="n">
        <v>40.9</v>
      </c>
      <c r="M1159" s="0" t="n">
        <f aca="false">IF(L1159&gt;70,L1159,0)</f>
        <v>0</v>
      </c>
      <c r="N1159" s="28" t="n">
        <f aca="false">((M1159-70)*$M$2)*O1159</f>
        <v>-0</v>
      </c>
      <c r="O1159" s="0" t="n">
        <f aca="false">IF(L1159&gt;70,1,0)</f>
        <v>0</v>
      </c>
    </row>
    <row r="1160" customFormat="false" ht="12.75" hidden="false" customHeight="false" outlineLevel="0" collapsed="false">
      <c r="E1160" s="32" t="n">
        <v>38505</v>
      </c>
      <c r="F1160" s="33" t="s">
        <v>42</v>
      </c>
      <c r="G1160" s="33" t="n">
        <v>100</v>
      </c>
      <c r="H1160" s="33" t="n">
        <v>35.57</v>
      </c>
      <c r="I1160" s="33" t="n">
        <v>35.57</v>
      </c>
      <c r="J1160" s="33" t="n">
        <v>35.57</v>
      </c>
      <c r="K1160" s="33" t="n">
        <v>35.57</v>
      </c>
      <c r="L1160" s="33" t="n">
        <v>35.57</v>
      </c>
      <c r="M1160" s="0" t="n">
        <f aca="false">IF(L1160&gt;70,L1160,0)</f>
        <v>0</v>
      </c>
      <c r="N1160" s="28" t="n">
        <f aca="false">((M1160-70)*$M$2)*O1160</f>
        <v>-0</v>
      </c>
      <c r="O1160" s="0" t="n">
        <f aca="false">IF(L1160&gt;70,1,0)</f>
        <v>0</v>
      </c>
    </row>
    <row r="1161" customFormat="false" ht="12.75" hidden="false" customHeight="false" outlineLevel="0" collapsed="false">
      <c r="E1161" s="32" t="n">
        <v>38505</v>
      </c>
      <c r="F1161" s="33" t="s">
        <v>42</v>
      </c>
      <c r="G1161" s="33" t="n">
        <v>115</v>
      </c>
      <c r="H1161" s="33" t="n">
        <v>30.11</v>
      </c>
      <c r="I1161" s="33" t="n">
        <v>30.11</v>
      </c>
      <c r="J1161" s="33" t="n">
        <v>30.11</v>
      </c>
      <c r="K1161" s="33" t="n">
        <v>30.11</v>
      </c>
      <c r="L1161" s="33" t="n">
        <v>30.11</v>
      </c>
      <c r="M1161" s="0" t="n">
        <f aca="false">IF(L1161&gt;70,L1161,0)</f>
        <v>0</v>
      </c>
      <c r="N1161" s="28" t="n">
        <f aca="false">((M1161-70)*$M$2)*O1161</f>
        <v>-0</v>
      </c>
      <c r="O1161" s="0" t="n">
        <f aca="false">IF(L1161&gt;70,1,0)</f>
        <v>0</v>
      </c>
    </row>
    <row r="1162" customFormat="false" ht="12.75" hidden="false" customHeight="false" outlineLevel="0" collapsed="false">
      <c r="E1162" s="32" t="n">
        <v>38505</v>
      </c>
      <c r="F1162" s="33" t="s">
        <v>42</v>
      </c>
      <c r="G1162" s="33" t="n">
        <v>130</v>
      </c>
      <c r="H1162" s="33" t="n">
        <v>17.45</v>
      </c>
      <c r="I1162" s="33" t="n">
        <v>17.45</v>
      </c>
      <c r="J1162" s="33" t="n">
        <v>17.45</v>
      </c>
      <c r="K1162" s="33" t="n">
        <v>17.45</v>
      </c>
      <c r="L1162" s="33" t="n">
        <v>17.45</v>
      </c>
      <c r="M1162" s="0" t="n">
        <f aca="false">IF(L1162&gt;70,L1162,0)</f>
        <v>0</v>
      </c>
      <c r="N1162" s="28" t="n">
        <f aca="false">((M1162-70)*$M$2)*O1162</f>
        <v>-0</v>
      </c>
      <c r="O1162" s="0" t="n">
        <f aca="false">IF(L1162&gt;70,1,0)</f>
        <v>0</v>
      </c>
    </row>
    <row r="1163" customFormat="false" ht="12.75" hidden="false" customHeight="false" outlineLevel="0" collapsed="false">
      <c r="E1163" s="32" t="n">
        <v>38505</v>
      </c>
      <c r="F1163" s="33" t="s">
        <v>42</v>
      </c>
      <c r="G1163" s="33" t="n">
        <v>145</v>
      </c>
      <c r="H1163" s="33" t="n">
        <v>14.14</v>
      </c>
      <c r="I1163" s="33" t="n">
        <v>14.14</v>
      </c>
      <c r="J1163" s="33" t="n">
        <v>14.14</v>
      </c>
      <c r="K1163" s="33" t="n">
        <v>14.14</v>
      </c>
      <c r="L1163" s="33" t="n">
        <v>14.14</v>
      </c>
      <c r="M1163" s="0" t="n">
        <f aca="false">IF(L1163&gt;70,L1163,0)</f>
        <v>0</v>
      </c>
      <c r="N1163" s="28" t="n">
        <f aca="false">((M1163-70)*$M$2)*O1163</f>
        <v>-0</v>
      </c>
      <c r="O1163" s="0" t="n">
        <f aca="false">IF(L1163&gt;70,1,0)</f>
        <v>0</v>
      </c>
    </row>
    <row r="1164" customFormat="false" ht="12.75" hidden="false" customHeight="false" outlineLevel="0" collapsed="false">
      <c r="E1164" s="32" t="n">
        <v>38505</v>
      </c>
      <c r="F1164" s="33" t="s">
        <v>42</v>
      </c>
      <c r="G1164" s="33" t="n">
        <v>200</v>
      </c>
      <c r="H1164" s="33" t="n">
        <v>11.95</v>
      </c>
      <c r="I1164" s="33" t="n">
        <v>11.95</v>
      </c>
      <c r="J1164" s="33" t="n">
        <v>11.95</v>
      </c>
      <c r="K1164" s="33" t="n">
        <v>11.95</v>
      </c>
      <c r="L1164" s="33" t="n">
        <v>11.95</v>
      </c>
      <c r="M1164" s="0" t="n">
        <f aca="false">IF(L1164&gt;70,L1164,0)</f>
        <v>0</v>
      </c>
      <c r="N1164" s="28" t="n">
        <f aca="false">((M1164-70)*$M$2)*O1164</f>
        <v>-0</v>
      </c>
      <c r="O1164" s="0" t="n">
        <f aca="false">IF(L1164&gt;70,1,0)</f>
        <v>0</v>
      </c>
    </row>
    <row r="1165" customFormat="false" ht="12.75" hidden="false" customHeight="false" outlineLevel="0" collapsed="false">
      <c r="E1165" s="32" t="n">
        <v>38505</v>
      </c>
      <c r="F1165" s="33" t="s">
        <v>42</v>
      </c>
      <c r="G1165" s="33" t="n">
        <v>215</v>
      </c>
      <c r="H1165" s="33" t="n">
        <v>11.95</v>
      </c>
      <c r="I1165" s="33" t="n">
        <v>11.95</v>
      </c>
      <c r="J1165" s="33" t="n">
        <v>11.95</v>
      </c>
      <c r="K1165" s="33" t="n">
        <v>11.95</v>
      </c>
      <c r="L1165" s="33" t="n">
        <v>11.95</v>
      </c>
      <c r="M1165" s="0" t="n">
        <f aca="false">IF(L1165&gt;70,L1165,0)</f>
        <v>0</v>
      </c>
      <c r="N1165" s="28" t="n">
        <f aca="false">((M1165-70)*$M$2)*O1165</f>
        <v>-0</v>
      </c>
      <c r="O1165" s="0" t="n">
        <f aca="false">IF(L1165&gt;70,1,0)</f>
        <v>0</v>
      </c>
    </row>
    <row r="1166" customFormat="false" ht="12.75" hidden="false" customHeight="false" outlineLevel="0" collapsed="false">
      <c r="E1166" s="32" t="n">
        <v>38505</v>
      </c>
      <c r="F1166" s="33" t="s">
        <v>42</v>
      </c>
      <c r="G1166" s="33" t="n">
        <v>230</v>
      </c>
      <c r="H1166" s="33" t="n">
        <v>11.68</v>
      </c>
      <c r="I1166" s="33" t="n">
        <v>11.68</v>
      </c>
      <c r="J1166" s="33" t="n">
        <v>11.68</v>
      </c>
      <c r="K1166" s="33" t="n">
        <v>11.68</v>
      </c>
      <c r="L1166" s="33" t="n">
        <v>11.68</v>
      </c>
      <c r="M1166" s="0" t="n">
        <f aca="false">IF(L1166&gt;70,L1166,0)</f>
        <v>0</v>
      </c>
      <c r="N1166" s="28" t="n">
        <f aca="false">((M1166-70)*$M$2)*O1166</f>
        <v>-0</v>
      </c>
      <c r="O1166" s="0" t="n">
        <f aca="false">IF(L1166&gt;70,1,0)</f>
        <v>0</v>
      </c>
    </row>
    <row r="1167" customFormat="false" ht="12.75" hidden="false" customHeight="false" outlineLevel="0" collapsed="false">
      <c r="E1167" s="32" t="n">
        <v>38505</v>
      </c>
      <c r="F1167" s="33" t="s">
        <v>42</v>
      </c>
      <c r="G1167" s="33" t="n">
        <v>245</v>
      </c>
      <c r="H1167" s="33" t="n">
        <v>11.5</v>
      </c>
      <c r="I1167" s="33" t="n">
        <v>11.5</v>
      </c>
      <c r="J1167" s="33" t="n">
        <v>11.5</v>
      </c>
      <c r="K1167" s="33" t="n">
        <v>11.5</v>
      </c>
      <c r="L1167" s="33" t="n">
        <v>11.5</v>
      </c>
      <c r="M1167" s="0" t="n">
        <f aca="false">IF(L1167&gt;70,L1167,0)</f>
        <v>0</v>
      </c>
      <c r="N1167" s="28" t="n">
        <f aca="false">((M1167-70)*$M$2)*O1167</f>
        <v>-0</v>
      </c>
      <c r="O1167" s="0" t="n">
        <f aca="false">IF(L1167&gt;70,1,0)</f>
        <v>0</v>
      </c>
    </row>
    <row r="1168" customFormat="false" ht="12.75" hidden="false" customHeight="false" outlineLevel="0" collapsed="false">
      <c r="E1168" s="32" t="n">
        <v>38505</v>
      </c>
      <c r="F1168" s="33" t="s">
        <v>42</v>
      </c>
      <c r="G1168" s="33" t="n">
        <v>300</v>
      </c>
      <c r="H1168" s="33" t="n">
        <v>9.99</v>
      </c>
      <c r="I1168" s="33" t="n">
        <v>9.99</v>
      </c>
      <c r="J1168" s="33" t="n">
        <v>9.99</v>
      </c>
      <c r="K1168" s="33" t="n">
        <v>9.99</v>
      </c>
      <c r="L1168" s="33" t="n">
        <v>9.99</v>
      </c>
      <c r="M1168" s="0" t="n">
        <f aca="false">IF(L1168&gt;70,L1168,0)</f>
        <v>0</v>
      </c>
      <c r="N1168" s="28" t="n">
        <f aca="false">((M1168-70)*$M$2)*O1168</f>
        <v>-0</v>
      </c>
      <c r="O1168" s="0" t="n">
        <f aca="false">IF(L1168&gt;70,1,0)</f>
        <v>0</v>
      </c>
    </row>
    <row r="1169" customFormat="false" ht="12.75" hidden="false" customHeight="false" outlineLevel="0" collapsed="false">
      <c r="E1169" s="32" t="n">
        <v>38505</v>
      </c>
      <c r="F1169" s="33" t="s">
        <v>42</v>
      </c>
      <c r="G1169" s="33" t="n">
        <v>315</v>
      </c>
      <c r="H1169" s="33" t="n">
        <v>11.68</v>
      </c>
      <c r="I1169" s="33" t="n">
        <v>11.68</v>
      </c>
      <c r="J1169" s="33" t="n">
        <v>11.68</v>
      </c>
      <c r="K1169" s="33" t="n">
        <v>11.68</v>
      </c>
      <c r="L1169" s="33" t="n">
        <v>11.68</v>
      </c>
      <c r="M1169" s="0" t="n">
        <f aca="false">IF(L1169&gt;70,L1169,0)</f>
        <v>0</v>
      </c>
      <c r="N1169" s="28" t="n">
        <f aca="false">((M1169-70)*$M$2)*O1169</f>
        <v>-0</v>
      </c>
      <c r="O1169" s="0" t="n">
        <f aca="false">IF(L1169&gt;70,1,0)</f>
        <v>0</v>
      </c>
    </row>
    <row r="1170" customFormat="false" ht="12.75" hidden="false" customHeight="false" outlineLevel="0" collapsed="false">
      <c r="E1170" s="32" t="n">
        <v>38505</v>
      </c>
      <c r="F1170" s="33" t="s">
        <v>42</v>
      </c>
      <c r="G1170" s="33" t="n">
        <v>330</v>
      </c>
      <c r="H1170" s="33" t="n">
        <v>10.7</v>
      </c>
      <c r="I1170" s="33" t="n">
        <v>10.7</v>
      </c>
      <c r="J1170" s="33" t="n">
        <v>10.7</v>
      </c>
      <c r="K1170" s="33" t="n">
        <v>10.7</v>
      </c>
      <c r="L1170" s="33" t="n">
        <v>10.7</v>
      </c>
      <c r="M1170" s="0" t="n">
        <f aca="false">IF(L1170&gt;70,L1170,0)</f>
        <v>0</v>
      </c>
      <c r="N1170" s="28" t="n">
        <f aca="false">((M1170-70)*$M$2)*O1170</f>
        <v>-0</v>
      </c>
      <c r="O1170" s="0" t="n">
        <f aca="false">IF(L1170&gt;70,1,0)</f>
        <v>0</v>
      </c>
    </row>
    <row r="1171" customFormat="false" ht="12.75" hidden="false" customHeight="false" outlineLevel="0" collapsed="false">
      <c r="E1171" s="32" t="n">
        <v>38505</v>
      </c>
      <c r="F1171" s="33" t="s">
        <v>42</v>
      </c>
      <c r="G1171" s="33" t="n">
        <v>345</v>
      </c>
      <c r="H1171" s="33" t="n">
        <v>10.5</v>
      </c>
      <c r="I1171" s="33" t="n">
        <v>10.5</v>
      </c>
      <c r="J1171" s="33" t="n">
        <v>10.5</v>
      </c>
      <c r="K1171" s="33" t="n">
        <v>10.5</v>
      </c>
      <c r="L1171" s="33" t="n">
        <v>10.5</v>
      </c>
      <c r="M1171" s="0" t="n">
        <f aca="false">IF(L1171&gt;70,L1171,0)</f>
        <v>0</v>
      </c>
      <c r="N1171" s="28" t="n">
        <f aca="false">((M1171-70)*$M$2)*O1171</f>
        <v>-0</v>
      </c>
      <c r="O1171" s="0" t="n">
        <f aca="false">IF(L1171&gt;70,1,0)</f>
        <v>0</v>
      </c>
    </row>
    <row r="1172" customFormat="false" ht="12.75" hidden="false" customHeight="false" outlineLevel="0" collapsed="false">
      <c r="E1172" s="32" t="n">
        <v>38505</v>
      </c>
      <c r="F1172" s="33" t="s">
        <v>42</v>
      </c>
      <c r="G1172" s="33" t="n">
        <v>400</v>
      </c>
      <c r="H1172" s="33" t="n">
        <v>10.2</v>
      </c>
      <c r="I1172" s="33" t="n">
        <v>10.2</v>
      </c>
      <c r="J1172" s="33" t="n">
        <v>10.2</v>
      </c>
      <c r="K1172" s="33" t="n">
        <v>10.2</v>
      </c>
      <c r="L1172" s="33" t="n">
        <v>10.2</v>
      </c>
      <c r="M1172" s="0" t="n">
        <f aca="false">IF(L1172&gt;70,L1172,0)</f>
        <v>0</v>
      </c>
      <c r="N1172" s="28" t="n">
        <f aca="false">((M1172-70)*$M$2)*O1172</f>
        <v>-0</v>
      </c>
      <c r="O1172" s="0" t="n">
        <f aca="false">IF(L1172&gt;70,1,0)</f>
        <v>0</v>
      </c>
    </row>
    <row r="1173" customFormat="false" ht="12.75" hidden="false" customHeight="false" outlineLevel="0" collapsed="false">
      <c r="E1173" s="32" t="n">
        <v>38505</v>
      </c>
      <c r="F1173" s="33" t="s">
        <v>42</v>
      </c>
      <c r="G1173" s="33" t="n">
        <v>415</v>
      </c>
      <c r="H1173" s="33" t="n">
        <v>5.3</v>
      </c>
      <c r="I1173" s="33" t="n">
        <v>5.3</v>
      </c>
      <c r="J1173" s="33" t="n">
        <v>5.3</v>
      </c>
      <c r="K1173" s="33" t="n">
        <v>5.3</v>
      </c>
      <c r="L1173" s="33" t="n">
        <v>5.3</v>
      </c>
      <c r="M1173" s="0" t="n">
        <f aca="false">IF(L1173&gt;70,L1173,0)</f>
        <v>0</v>
      </c>
      <c r="N1173" s="28" t="n">
        <f aca="false">((M1173-70)*$M$2)*O1173</f>
        <v>-0</v>
      </c>
      <c r="O1173" s="0" t="n">
        <f aca="false">IF(L1173&gt;70,1,0)</f>
        <v>0</v>
      </c>
    </row>
    <row r="1174" customFormat="false" ht="12.75" hidden="false" customHeight="false" outlineLevel="0" collapsed="false">
      <c r="E1174" s="32" t="n">
        <v>38505</v>
      </c>
      <c r="F1174" s="33" t="s">
        <v>42</v>
      </c>
      <c r="G1174" s="33" t="n">
        <v>430</v>
      </c>
      <c r="H1174" s="33" t="n">
        <v>5.1</v>
      </c>
      <c r="I1174" s="33" t="n">
        <v>5.1</v>
      </c>
      <c r="J1174" s="33" t="n">
        <v>5.1</v>
      </c>
      <c r="K1174" s="33" t="n">
        <v>5.1</v>
      </c>
      <c r="L1174" s="33" t="n">
        <v>5.1</v>
      </c>
      <c r="M1174" s="0" t="n">
        <f aca="false">IF(L1174&gt;70,L1174,0)</f>
        <v>0</v>
      </c>
      <c r="N1174" s="28" t="n">
        <f aca="false">((M1174-70)*$M$2)*O1174</f>
        <v>-0</v>
      </c>
      <c r="O1174" s="0" t="n">
        <f aca="false">IF(L1174&gt;70,1,0)</f>
        <v>0</v>
      </c>
    </row>
    <row r="1175" customFormat="false" ht="12.75" hidden="false" customHeight="false" outlineLevel="0" collapsed="false">
      <c r="E1175" s="32" t="n">
        <v>38505</v>
      </c>
      <c r="F1175" s="33" t="s">
        <v>42</v>
      </c>
      <c r="G1175" s="33" t="n">
        <v>445</v>
      </c>
      <c r="H1175" s="33" t="n">
        <v>7.99</v>
      </c>
      <c r="I1175" s="33" t="n">
        <v>7.99</v>
      </c>
      <c r="J1175" s="33" t="n">
        <v>7.99</v>
      </c>
      <c r="K1175" s="33" t="n">
        <v>7.99</v>
      </c>
      <c r="L1175" s="33" t="n">
        <v>7.99</v>
      </c>
      <c r="M1175" s="0" t="n">
        <f aca="false">IF(L1175&gt;70,L1175,0)</f>
        <v>0</v>
      </c>
      <c r="N1175" s="28" t="n">
        <f aca="false">((M1175-70)*$M$2)*O1175</f>
        <v>-0</v>
      </c>
      <c r="O1175" s="0" t="n">
        <f aca="false">IF(L1175&gt;70,1,0)</f>
        <v>0</v>
      </c>
    </row>
    <row r="1176" customFormat="false" ht="12.75" hidden="false" customHeight="false" outlineLevel="0" collapsed="false">
      <c r="E1176" s="32" t="n">
        <v>38505</v>
      </c>
      <c r="F1176" s="33" t="s">
        <v>42</v>
      </c>
      <c r="G1176" s="33" t="n">
        <v>500</v>
      </c>
      <c r="H1176" s="33" t="n">
        <v>11.29</v>
      </c>
      <c r="I1176" s="33" t="n">
        <v>11.29</v>
      </c>
      <c r="J1176" s="33" t="n">
        <v>11.29</v>
      </c>
      <c r="K1176" s="33" t="n">
        <v>11.29</v>
      </c>
      <c r="L1176" s="33" t="n">
        <v>11.29</v>
      </c>
      <c r="M1176" s="0" t="n">
        <f aca="false">IF(L1176&gt;70,L1176,0)</f>
        <v>0</v>
      </c>
      <c r="N1176" s="28" t="n">
        <f aca="false">((M1176-70)*$M$2)*O1176</f>
        <v>-0</v>
      </c>
      <c r="O1176" s="0" t="n">
        <f aca="false">IF(L1176&gt;70,1,0)</f>
        <v>0</v>
      </c>
    </row>
    <row r="1177" customFormat="false" ht="12.75" hidden="false" customHeight="false" outlineLevel="0" collapsed="false">
      <c r="E1177" s="32" t="n">
        <v>38505</v>
      </c>
      <c r="F1177" s="33" t="s">
        <v>42</v>
      </c>
      <c r="G1177" s="33" t="n">
        <v>515</v>
      </c>
      <c r="H1177" s="33" t="n">
        <v>10.46</v>
      </c>
      <c r="I1177" s="33" t="n">
        <v>10.46</v>
      </c>
      <c r="J1177" s="33" t="n">
        <v>10.46</v>
      </c>
      <c r="K1177" s="33" t="n">
        <v>10.46</v>
      </c>
      <c r="L1177" s="33" t="n">
        <v>10.46</v>
      </c>
      <c r="M1177" s="0" t="n">
        <f aca="false">IF(L1177&gt;70,L1177,0)</f>
        <v>0</v>
      </c>
      <c r="N1177" s="28" t="n">
        <f aca="false">((M1177-70)*$M$2)*O1177</f>
        <v>-0</v>
      </c>
      <c r="O1177" s="0" t="n">
        <f aca="false">IF(L1177&gt;70,1,0)</f>
        <v>0</v>
      </c>
    </row>
    <row r="1178" customFormat="false" ht="12.75" hidden="false" customHeight="false" outlineLevel="0" collapsed="false">
      <c r="E1178" s="32" t="n">
        <v>38505</v>
      </c>
      <c r="F1178" s="33" t="s">
        <v>42</v>
      </c>
      <c r="G1178" s="33" t="n">
        <v>530</v>
      </c>
      <c r="H1178" s="33" t="n">
        <v>10.97</v>
      </c>
      <c r="I1178" s="33" t="n">
        <v>10.97</v>
      </c>
      <c r="J1178" s="33" t="n">
        <v>10.97</v>
      </c>
      <c r="K1178" s="33" t="n">
        <v>10.97</v>
      </c>
      <c r="L1178" s="33" t="n">
        <v>10.97</v>
      </c>
      <c r="M1178" s="0" t="n">
        <f aca="false">IF(L1178&gt;70,L1178,0)</f>
        <v>0</v>
      </c>
      <c r="N1178" s="28" t="n">
        <f aca="false">((M1178-70)*$M$2)*O1178</f>
        <v>-0</v>
      </c>
      <c r="O1178" s="0" t="n">
        <f aca="false">IF(L1178&gt;70,1,0)</f>
        <v>0</v>
      </c>
    </row>
    <row r="1179" customFormat="false" ht="12.75" hidden="false" customHeight="false" outlineLevel="0" collapsed="false">
      <c r="E1179" s="32" t="n">
        <v>38505</v>
      </c>
      <c r="F1179" s="33" t="s">
        <v>42</v>
      </c>
      <c r="G1179" s="33" t="n">
        <v>545</v>
      </c>
      <c r="H1179" s="33" t="n">
        <v>11.68</v>
      </c>
      <c r="I1179" s="33" t="n">
        <v>11.68</v>
      </c>
      <c r="J1179" s="33" t="n">
        <v>11.68</v>
      </c>
      <c r="K1179" s="33" t="n">
        <v>11.68</v>
      </c>
      <c r="L1179" s="33" t="n">
        <v>11.68</v>
      </c>
      <c r="M1179" s="0" t="n">
        <f aca="false">IF(L1179&gt;70,L1179,0)</f>
        <v>0</v>
      </c>
      <c r="N1179" s="28" t="n">
        <f aca="false">((M1179-70)*$M$2)*O1179</f>
        <v>-0</v>
      </c>
      <c r="O1179" s="0" t="n">
        <f aca="false">IF(L1179&gt;70,1,0)</f>
        <v>0</v>
      </c>
    </row>
    <row r="1180" customFormat="false" ht="12.75" hidden="false" customHeight="false" outlineLevel="0" collapsed="false">
      <c r="E1180" s="32" t="n">
        <v>38505</v>
      </c>
      <c r="F1180" s="33" t="s">
        <v>42</v>
      </c>
      <c r="G1180" s="33" t="n">
        <v>600</v>
      </c>
      <c r="H1180" s="33" t="n">
        <v>11.68</v>
      </c>
      <c r="I1180" s="33" t="n">
        <v>11.68</v>
      </c>
      <c r="J1180" s="33" t="n">
        <v>11.68</v>
      </c>
      <c r="K1180" s="33" t="n">
        <v>11.68</v>
      </c>
      <c r="L1180" s="33" t="n">
        <v>11.68</v>
      </c>
      <c r="M1180" s="0" t="n">
        <f aca="false">IF(L1180&gt;70,L1180,0)</f>
        <v>0</v>
      </c>
      <c r="N1180" s="28" t="n">
        <f aca="false">((M1180-70)*$M$2)*O1180</f>
        <v>-0</v>
      </c>
      <c r="O1180" s="0" t="n">
        <f aca="false">IF(L1180&gt;70,1,0)</f>
        <v>0</v>
      </c>
    </row>
    <row r="1181" customFormat="false" ht="12.75" hidden="false" customHeight="false" outlineLevel="0" collapsed="false">
      <c r="E1181" s="32" t="n">
        <v>38505</v>
      </c>
      <c r="F1181" s="33" t="s">
        <v>42</v>
      </c>
      <c r="G1181" s="33" t="n">
        <v>615</v>
      </c>
      <c r="H1181" s="33" t="n">
        <v>10.77</v>
      </c>
      <c r="I1181" s="33" t="n">
        <v>10.77</v>
      </c>
      <c r="J1181" s="33" t="n">
        <v>10.77</v>
      </c>
      <c r="K1181" s="33" t="n">
        <v>10.77</v>
      </c>
      <c r="L1181" s="33" t="n">
        <v>10.77</v>
      </c>
      <c r="M1181" s="0" t="n">
        <f aca="false">IF(L1181&gt;70,L1181,0)</f>
        <v>0</v>
      </c>
      <c r="N1181" s="28" t="n">
        <f aca="false">((M1181-70)*$M$2)*O1181</f>
        <v>-0</v>
      </c>
      <c r="O1181" s="0" t="n">
        <f aca="false">IF(L1181&gt;70,1,0)</f>
        <v>0</v>
      </c>
    </row>
    <row r="1182" customFormat="false" ht="12.75" hidden="false" customHeight="false" outlineLevel="0" collapsed="false">
      <c r="E1182" s="32" t="n">
        <v>38505</v>
      </c>
      <c r="F1182" s="33" t="s">
        <v>42</v>
      </c>
      <c r="G1182" s="33" t="n">
        <v>630</v>
      </c>
      <c r="H1182" s="33" t="n">
        <v>11.68</v>
      </c>
      <c r="I1182" s="33" t="n">
        <v>11.68</v>
      </c>
      <c r="J1182" s="33" t="n">
        <v>11.68</v>
      </c>
      <c r="K1182" s="33" t="n">
        <v>11.68</v>
      </c>
      <c r="L1182" s="33" t="n">
        <v>11.68</v>
      </c>
      <c r="M1182" s="0" t="n">
        <f aca="false">IF(L1182&gt;70,L1182,0)</f>
        <v>0</v>
      </c>
      <c r="N1182" s="28" t="n">
        <f aca="false">((M1182-70)*$M$2)*O1182</f>
        <v>-0</v>
      </c>
      <c r="O1182" s="0" t="n">
        <f aca="false">IF(L1182&gt;70,1,0)</f>
        <v>0</v>
      </c>
    </row>
    <row r="1183" customFormat="false" ht="12.75" hidden="false" customHeight="false" outlineLevel="0" collapsed="false">
      <c r="E1183" s="32" t="n">
        <v>38505</v>
      </c>
      <c r="F1183" s="33" t="s">
        <v>42</v>
      </c>
      <c r="G1183" s="33" t="n">
        <v>645</v>
      </c>
      <c r="H1183" s="33" t="n">
        <v>12.01</v>
      </c>
      <c r="I1183" s="33" t="n">
        <v>12.01</v>
      </c>
      <c r="J1183" s="33" t="n">
        <v>12.01</v>
      </c>
      <c r="K1183" s="33" t="n">
        <v>12.01</v>
      </c>
      <c r="L1183" s="33" t="n">
        <v>12.01</v>
      </c>
      <c r="M1183" s="0" t="n">
        <f aca="false">IF(L1183&gt;70,L1183,0)</f>
        <v>0</v>
      </c>
      <c r="N1183" s="28" t="n">
        <f aca="false">((M1183-70)*$M$2)*O1183</f>
        <v>-0</v>
      </c>
      <c r="O1183" s="0" t="n">
        <f aca="false">IF(L1183&gt;70,1,0)</f>
        <v>0</v>
      </c>
    </row>
    <row r="1184" customFormat="false" ht="12.75" hidden="false" customHeight="false" outlineLevel="0" collapsed="false">
      <c r="E1184" s="32" t="n">
        <v>38505</v>
      </c>
      <c r="F1184" s="33" t="s">
        <v>42</v>
      </c>
      <c r="G1184" s="33" t="n">
        <v>700</v>
      </c>
      <c r="H1184" s="33" t="n">
        <v>11.91</v>
      </c>
      <c r="I1184" s="33" t="n">
        <v>11.91</v>
      </c>
      <c r="J1184" s="33" t="n">
        <v>11.91</v>
      </c>
      <c r="K1184" s="33" t="n">
        <v>11.91</v>
      </c>
      <c r="L1184" s="33" t="n">
        <v>11.91</v>
      </c>
      <c r="M1184" s="0" t="n">
        <f aca="false">IF(L1184&gt;70,L1184,0)</f>
        <v>0</v>
      </c>
      <c r="N1184" s="28" t="n">
        <f aca="false">((M1184-70)*$M$2)*O1184</f>
        <v>-0</v>
      </c>
      <c r="O1184" s="0" t="n">
        <f aca="false">IF(L1184&gt;70,1,0)</f>
        <v>0</v>
      </c>
    </row>
    <row r="1185" customFormat="false" ht="12.75" hidden="false" customHeight="false" outlineLevel="0" collapsed="false">
      <c r="E1185" s="32" t="n">
        <v>38505</v>
      </c>
      <c r="F1185" s="33" t="s">
        <v>42</v>
      </c>
      <c r="G1185" s="33" t="n">
        <v>715</v>
      </c>
      <c r="H1185" s="33" t="n">
        <v>11.77</v>
      </c>
      <c r="I1185" s="33" t="n">
        <v>11.77</v>
      </c>
      <c r="J1185" s="33" t="n">
        <v>11.77</v>
      </c>
      <c r="K1185" s="33" t="n">
        <v>11.77</v>
      </c>
      <c r="L1185" s="33" t="n">
        <v>11.77</v>
      </c>
      <c r="M1185" s="0" t="n">
        <f aca="false">IF(L1185&gt;70,L1185,0)</f>
        <v>0</v>
      </c>
      <c r="N1185" s="28" t="n">
        <f aca="false">((M1185-70)*$M$2)*O1185</f>
        <v>-0</v>
      </c>
      <c r="O1185" s="0" t="n">
        <f aca="false">IF(L1185&gt;70,1,0)</f>
        <v>0</v>
      </c>
    </row>
    <row r="1186" customFormat="false" ht="12.75" hidden="false" customHeight="false" outlineLevel="0" collapsed="false">
      <c r="E1186" s="32" t="n">
        <v>38505</v>
      </c>
      <c r="F1186" s="33" t="s">
        <v>42</v>
      </c>
      <c r="G1186" s="33" t="n">
        <v>730</v>
      </c>
      <c r="H1186" s="33" t="n">
        <v>11.95</v>
      </c>
      <c r="I1186" s="33" t="n">
        <v>11.95</v>
      </c>
      <c r="J1186" s="33" t="n">
        <v>11.95</v>
      </c>
      <c r="K1186" s="33" t="n">
        <v>11.95</v>
      </c>
      <c r="L1186" s="33" t="n">
        <v>11.95</v>
      </c>
      <c r="M1186" s="0" t="n">
        <f aca="false">IF(L1186&gt;70,L1186,0)</f>
        <v>0</v>
      </c>
      <c r="N1186" s="28" t="n">
        <f aca="false">((M1186-70)*$M$2)*O1186</f>
        <v>-0</v>
      </c>
      <c r="O1186" s="0" t="n">
        <f aca="false">IF(L1186&gt;70,1,0)</f>
        <v>0</v>
      </c>
    </row>
    <row r="1187" customFormat="false" ht="12.75" hidden="false" customHeight="false" outlineLevel="0" collapsed="false">
      <c r="E1187" s="32" t="n">
        <v>38505</v>
      </c>
      <c r="F1187" s="33" t="s">
        <v>42</v>
      </c>
      <c r="G1187" s="33" t="n">
        <v>745</v>
      </c>
      <c r="H1187" s="33" t="n">
        <v>14.14</v>
      </c>
      <c r="I1187" s="33" t="n">
        <v>14.14</v>
      </c>
      <c r="J1187" s="33" t="n">
        <v>14.14</v>
      </c>
      <c r="K1187" s="33" t="n">
        <v>14.14</v>
      </c>
      <c r="L1187" s="33" t="n">
        <v>14.14</v>
      </c>
      <c r="M1187" s="0" t="n">
        <f aca="false">IF(L1187&gt;70,L1187,0)</f>
        <v>0</v>
      </c>
      <c r="N1187" s="28" t="n">
        <f aca="false">((M1187-70)*$M$2)*O1187</f>
        <v>-0</v>
      </c>
      <c r="O1187" s="0" t="n">
        <f aca="false">IF(L1187&gt;70,1,0)</f>
        <v>0</v>
      </c>
    </row>
    <row r="1188" customFormat="false" ht="12.75" hidden="false" customHeight="false" outlineLevel="0" collapsed="false">
      <c r="E1188" s="32" t="n">
        <v>38505</v>
      </c>
      <c r="F1188" s="33" t="s">
        <v>42</v>
      </c>
      <c r="G1188" s="33" t="n">
        <v>800</v>
      </c>
      <c r="H1188" s="33" t="n">
        <v>15.76</v>
      </c>
      <c r="I1188" s="33" t="n">
        <v>15.76</v>
      </c>
      <c r="J1188" s="33" t="n">
        <v>15.76</v>
      </c>
      <c r="K1188" s="33" t="n">
        <v>15.76</v>
      </c>
      <c r="L1188" s="33" t="n">
        <v>15.76</v>
      </c>
      <c r="M1188" s="0" t="n">
        <f aca="false">IF(L1188&gt;70,L1188,0)</f>
        <v>0</v>
      </c>
      <c r="N1188" s="28" t="n">
        <f aca="false">((M1188-70)*$M$2)*O1188</f>
        <v>-0</v>
      </c>
      <c r="O1188" s="0" t="n">
        <f aca="false">IF(L1188&gt;70,1,0)</f>
        <v>0</v>
      </c>
    </row>
    <row r="1189" customFormat="false" ht="12.75" hidden="false" customHeight="false" outlineLevel="0" collapsed="false">
      <c r="E1189" s="32" t="n">
        <v>38505</v>
      </c>
      <c r="F1189" s="33" t="s">
        <v>42</v>
      </c>
      <c r="G1189" s="33" t="n">
        <v>815</v>
      </c>
      <c r="H1189" s="33" t="n">
        <v>14.7</v>
      </c>
      <c r="I1189" s="33" t="n">
        <v>14.7</v>
      </c>
      <c r="J1189" s="33" t="n">
        <v>14.7</v>
      </c>
      <c r="K1189" s="33" t="n">
        <v>14.7</v>
      </c>
      <c r="L1189" s="33" t="n">
        <v>14.7</v>
      </c>
      <c r="M1189" s="0" t="n">
        <f aca="false">IF(L1189&gt;70,L1189,0)</f>
        <v>0</v>
      </c>
      <c r="N1189" s="28" t="n">
        <f aca="false">((M1189-70)*$M$2)*O1189</f>
        <v>-0</v>
      </c>
      <c r="O1189" s="0" t="n">
        <f aca="false">IF(L1189&gt;70,1,0)</f>
        <v>0</v>
      </c>
    </row>
    <row r="1190" customFormat="false" ht="12.75" hidden="false" customHeight="false" outlineLevel="0" collapsed="false">
      <c r="E1190" s="32" t="n">
        <v>38505</v>
      </c>
      <c r="F1190" s="33" t="s">
        <v>42</v>
      </c>
      <c r="G1190" s="33" t="n">
        <v>830</v>
      </c>
      <c r="H1190" s="33" t="n">
        <v>31.99</v>
      </c>
      <c r="I1190" s="33" t="n">
        <v>31.99</v>
      </c>
      <c r="J1190" s="33" t="n">
        <v>31.99</v>
      </c>
      <c r="K1190" s="33" t="n">
        <v>31.99</v>
      </c>
      <c r="L1190" s="33" t="n">
        <v>31.99</v>
      </c>
      <c r="M1190" s="0" t="n">
        <f aca="false">IF(L1190&gt;70,L1190,0)</f>
        <v>0</v>
      </c>
      <c r="N1190" s="28" t="n">
        <f aca="false">((M1190-70)*$M$2)*O1190</f>
        <v>-0</v>
      </c>
      <c r="O1190" s="0" t="n">
        <f aca="false">IF(L1190&gt;70,1,0)</f>
        <v>0</v>
      </c>
    </row>
    <row r="1191" customFormat="false" ht="12.75" hidden="false" customHeight="false" outlineLevel="0" collapsed="false">
      <c r="E1191" s="32" t="n">
        <v>38505</v>
      </c>
      <c r="F1191" s="33" t="s">
        <v>42</v>
      </c>
      <c r="G1191" s="33" t="n">
        <v>845</v>
      </c>
      <c r="H1191" s="33" t="n">
        <v>36.83</v>
      </c>
      <c r="I1191" s="33" t="n">
        <v>36.82</v>
      </c>
      <c r="J1191" s="33" t="n">
        <v>36.22</v>
      </c>
      <c r="K1191" s="33" t="n">
        <v>36.77</v>
      </c>
      <c r="L1191" s="33" t="n">
        <v>37.27</v>
      </c>
      <c r="M1191" s="0" t="n">
        <f aca="false">IF(L1191&gt;70,L1191,0)</f>
        <v>0</v>
      </c>
      <c r="N1191" s="28" t="n">
        <f aca="false">((M1191-70)*$M$2)*O1191</f>
        <v>-0</v>
      </c>
      <c r="O1191" s="0" t="n">
        <f aca="false">IF(L1191&gt;70,1,0)</f>
        <v>0</v>
      </c>
    </row>
    <row r="1192" customFormat="false" ht="12.75" hidden="false" customHeight="false" outlineLevel="0" collapsed="false">
      <c r="E1192" s="32" t="n">
        <v>38505</v>
      </c>
      <c r="F1192" s="33" t="s">
        <v>42</v>
      </c>
      <c r="G1192" s="33" t="n">
        <v>900</v>
      </c>
      <c r="H1192" s="33" t="n">
        <v>39.77</v>
      </c>
      <c r="I1192" s="33" t="n">
        <v>39.77</v>
      </c>
      <c r="J1192" s="33" t="n">
        <v>39.77</v>
      </c>
      <c r="K1192" s="33" t="n">
        <v>39.77</v>
      </c>
      <c r="L1192" s="33" t="n">
        <v>39.77</v>
      </c>
      <c r="M1192" s="0" t="n">
        <f aca="false">IF(L1192&gt;70,L1192,0)</f>
        <v>0</v>
      </c>
      <c r="N1192" s="28" t="n">
        <f aca="false">((M1192-70)*$M$2)*O1192</f>
        <v>-0</v>
      </c>
      <c r="O1192" s="0" t="n">
        <f aca="false">IF(L1192&gt;70,1,0)</f>
        <v>0</v>
      </c>
    </row>
    <row r="1193" customFormat="false" ht="12.75" hidden="false" customHeight="false" outlineLevel="0" collapsed="false">
      <c r="E1193" s="32" t="n">
        <v>38505</v>
      </c>
      <c r="F1193" s="33" t="s">
        <v>42</v>
      </c>
      <c r="G1193" s="33" t="n">
        <v>915</v>
      </c>
      <c r="H1193" s="33" t="n">
        <v>38.15</v>
      </c>
      <c r="I1193" s="33" t="n">
        <v>38.15</v>
      </c>
      <c r="J1193" s="33" t="n">
        <v>38.15</v>
      </c>
      <c r="K1193" s="33" t="n">
        <v>38.15</v>
      </c>
      <c r="L1193" s="33" t="n">
        <v>38.15</v>
      </c>
      <c r="M1193" s="0" t="n">
        <f aca="false">IF(L1193&gt;70,L1193,0)</f>
        <v>0</v>
      </c>
      <c r="N1193" s="28" t="n">
        <f aca="false">((M1193-70)*$M$2)*O1193</f>
        <v>-0</v>
      </c>
      <c r="O1193" s="0" t="n">
        <f aca="false">IF(L1193&gt;70,1,0)</f>
        <v>0</v>
      </c>
    </row>
    <row r="1194" customFormat="false" ht="12.75" hidden="false" customHeight="false" outlineLevel="0" collapsed="false">
      <c r="E1194" s="32" t="n">
        <v>38505</v>
      </c>
      <c r="F1194" s="33" t="s">
        <v>42</v>
      </c>
      <c r="G1194" s="33" t="n">
        <v>930</v>
      </c>
      <c r="H1194" s="33" t="n">
        <v>39.58</v>
      </c>
      <c r="I1194" s="33" t="n">
        <v>39.58</v>
      </c>
      <c r="J1194" s="33" t="n">
        <v>39.58</v>
      </c>
      <c r="K1194" s="33" t="n">
        <v>39.58</v>
      </c>
      <c r="L1194" s="33" t="n">
        <v>39.58</v>
      </c>
      <c r="M1194" s="0" t="n">
        <f aca="false">IF(L1194&gt;70,L1194,0)</f>
        <v>0</v>
      </c>
      <c r="N1194" s="28" t="n">
        <f aca="false">((M1194-70)*$M$2)*O1194</f>
        <v>-0</v>
      </c>
      <c r="O1194" s="0" t="n">
        <f aca="false">IF(L1194&gt;70,1,0)</f>
        <v>0</v>
      </c>
    </row>
    <row r="1195" customFormat="false" ht="12.75" hidden="false" customHeight="false" outlineLevel="0" collapsed="false">
      <c r="E1195" s="32" t="n">
        <v>38505</v>
      </c>
      <c r="F1195" s="33" t="s">
        <v>42</v>
      </c>
      <c r="G1195" s="33" t="n">
        <v>945</v>
      </c>
      <c r="H1195" s="33" t="n">
        <v>42.01</v>
      </c>
      <c r="I1195" s="33" t="n">
        <v>42.01</v>
      </c>
      <c r="J1195" s="33" t="n">
        <v>42.01</v>
      </c>
      <c r="K1195" s="33" t="n">
        <v>42.01</v>
      </c>
      <c r="L1195" s="33" t="n">
        <v>42.01</v>
      </c>
      <c r="M1195" s="0" t="n">
        <f aca="false">IF(L1195&gt;70,L1195,0)</f>
        <v>0</v>
      </c>
      <c r="N1195" s="28" t="n">
        <f aca="false">((M1195-70)*$M$2)*O1195</f>
        <v>-0</v>
      </c>
      <c r="O1195" s="0" t="n">
        <f aca="false">IF(L1195&gt;70,1,0)</f>
        <v>0</v>
      </c>
    </row>
    <row r="1196" customFormat="false" ht="12.75" hidden="false" customHeight="false" outlineLevel="0" collapsed="false">
      <c r="E1196" s="32" t="n">
        <v>38505</v>
      </c>
      <c r="F1196" s="33" t="s">
        <v>42</v>
      </c>
      <c r="G1196" s="33" t="n">
        <v>1000</v>
      </c>
      <c r="H1196" s="33" t="n">
        <v>58.62</v>
      </c>
      <c r="I1196" s="33" t="n">
        <v>58.62</v>
      </c>
      <c r="J1196" s="33" t="n">
        <v>58.62</v>
      </c>
      <c r="K1196" s="33" t="n">
        <v>58.62</v>
      </c>
      <c r="L1196" s="33" t="n">
        <v>58.62</v>
      </c>
      <c r="M1196" s="0" t="n">
        <f aca="false">IF(L1196&gt;70,L1196,0)</f>
        <v>0</v>
      </c>
      <c r="N1196" s="28" t="n">
        <f aca="false">((M1196-70)*$M$2)*O1196</f>
        <v>-0</v>
      </c>
      <c r="O1196" s="0" t="n">
        <f aca="false">IF(L1196&gt;70,1,0)</f>
        <v>0</v>
      </c>
    </row>
    <row r="1197" customFormat="false" ht="12.75" hidden="false" customHeight="false" outlineLevel="0" collapsed="false">
      <c r="E1197" s="32" t="n">
        <v>38505</v>
      </c>
      <c r="F1197" s="33" t="s">
        <v>42</v>
      </c>
      <c r="G1197" s="33" t="n">
        <v>1015</v>
      </c>
      <c r="H1197" s="33" t="n">
        <v>45</v>
      </c>
      <c r="I1197" s="33" t="n">
        <v>45</v>
      </c>
      <c r="J1197" s="33" t="n">
        <v>45</v>
      </c>
      <c r="K1197" s="33" t="n">
        <v>45</v>
      </c>
      <c r="L1197" s="33" t="n">
        <v>45</v>
      </c>
      <c r="M1197" s="0" t="n">
        <f aca="false">IF(L1197&gt;70,L1197,0)</f>
        <v>0</v>
      </c>
      <c r="N1197" s="28" t="n">
        <f aca="false">((M1197-70)*$M$2)*O1197</f>
        <v>-0</v>
      </c>
      <c r="O1197" s="0" t="n">
        <f aca="false">IF(L1197&gt;70,1,0)</f>
        <v>0</v>
      </c>
    </row>
    <row r="1198" customFormat="false" ht="12.75" hidden="false" customHeight="false" outlineLevel="0" collapsed="false">
      <c r="E1198" s="32" t="n">
        <v>38505</v>
      </c>
      <c r="F1198" s="33" t="s">
        <v>42</v>
      </c>
      <c r="G1198" s="33" t="n">
        <v>1030</v>
      </c>
      <c r="H1198" s="33" t="n">
        <v>51.87</v>
      </c>
      <c r="I1198" s="33" t="n">
        <v>51.87</v>
      </c>
      <c r="J1198" s="33" t="n">
        <v>51.87</v>
      </c>
      <c r="K1198" s="33" t="n">
        <v>51.87</v>
      </c>
      <c r="L1198" s="33" t="n">
        <v>51.87</v>
      </c>
      <c r="M1198" s="0" t="n">
        <f aca="false">IF(L1198&gt;70,L1198,0)</f>
        <v>0</v>
      </c>
      <c r="N1198" s="28" t="n">
        <f aca="false">((M1198-70)*$M$2)*O1198</f>
        <v>-0</v>
      </c>
      <c r="O1198" s="0" t="n">
        <f aca="false">IF(L1198&gt;70,1,0)</f>
        <v>0</v>
      </c>
    </row>
    <row r="1199" customFormat="false" ht="12.75" hidden="false" customHeight="false" outlineLevel="0" collapsed="false">
      <c r="E1199" s="32" t="n">
        <v>38505</v>
      </c>
      <c r="F1199" s="33" t="s">
        <v>42</v>
      </c>
      <c r="G1199" s="33" t="n">
        <v>1045</v>
      </c>
      <c r="H1199" s="33" t="n">
        <v>62.51</v>
      </c>
      <c r="I1199" s="33" t="n">
        <v>62.51</v>
      </c>
      <c r="J1199" s="33" t="n">
        <v>62.51</v>
      </c>
      <c r="K1199" s="33" t="n">
        <v>62.51</v>
      </c>
      <c r="L1199" s="33" t="n">
        <v>62.51</v>
      </c>
      <c r="M1199" s="0" t="n">
        <f aca="false">IF(L1199&gt;70,L1199,0)</f>
        <v>0</v>
      </c>
      <c r="N1199" s="28" t="n">
        <f aca="false">((M1199-70)*$M$2)*O1199</f>
        <v>-0</v>
      </c>
      <c r="O1199" s="0" t="n">
        <f aca="false">IF(L1199&gt;70,1,0)</f>
        <v>0</v>
      </c>
    </row>
    <row r="1200" customFormat="false" ht="12.75" hidden="false" customHeight="false" outlineLevel="0" collapsed="false">
      <c r="E1200" s="32" t="n">
        <v>38505</v>
      </c>
      <c r="F1200" s="33" t="s">
        <v>42</v>
      </c>
      <c r="G1200" s="33" t="n">
        <v>1100</v>
      </c>
      <c r="H1200" s="33" t="n">
        <v>62.51</v>
      </c>
      <c r="I1200" s="33" t="n">
        <v>62.51</v>
      </c>
      <c r="J1200" s="33" t="n">
        <v>62.51</v>
      </c>
      <c r="K1200" s="33" t="n">
        <v>62.51</v>
      </c>
      <c r="L1200" s="33" t="n">
        <v>62.51</v>
      </c>
      <c r="M1200" s="0" t="n">
        <f aca="false">IF(L1200&gt;70,L1200,0)</f>
        <v>0</v>
      </c>
      <c r="N1200" s="28" t="n">
        <f aca="false">((M1200-70)*$M$2)*O1200</f>
        <v>-0</v>
      </c>
      <c r="O1200" s="0" t="n">
        <f aca="false">IF(L1200&gt;70,1,0)</f>
        <v>0</v>
      </c>
    </row>
    <row r="1201" customFormat="false" ht="12.75" hidden="false" customHeight="false" outlineLevel="0" collapsed="false">
      <c r="E1201" s="32" t="n">
        <v>38505</v>
      </c>
      <c r="F1201" s="33" t="s">
        <v>42</v>
      </c>
      <c r="G1201" s="33" t="n">
        <v>1115</v>
      </c>
      <c r="H1201" s="33" t="n">
        <v>61.87</v>
      </c>
      <c r="I1201" s="33" t="n">
        <v>61.87</v>
      </c>
      <c r="J1201" s="33" t="n">
        <v>61.87</v>
      </c>
      <c r="K1201" s="33" t="n">
        <v>61.87</v>
      </c>
      <c r="L1201" s="33" t="n">
        <v>61.87</v>
      </c>
      <c r="M1201" s="0" t="n">
        <f aca="false">IF(L1201&gt;70,L1201,0)</f>
        <v>0</v>
      </c>
      <c r="N1201" s="28" t="n">
        <f aca="false">((M1201-70)*$M$2)*O1201</f>
        <v>-0</v>
      </c>
      <c r="O1201" s="0" t="n">
        <f aca="false">IF(L1201&gt;70,1,0)</f>
        <v>0</v>
      </c>
    </row>
    <row r="1202" customFormat="false" ht="12.75" hidden="false" customHeight="false" outlineLevel="0" collapsed="false">
      <c r="E1202" s="32" t="n">
        <v>38505</v>
      </c>
      <c r="F1202" s="33" t="s">
        <v>42</v>
      </c>
      <c r="G1202" s="33" t="n">
        <v>1130</v>
      </c>
      <c r="H1202" s="33" t="n">
        <v>63.98</v>
      </c>
      <c r="I1202" s="33" t="n">
        <v>63.98</v>
      </c>
      <c r="J1202" s="33" t="n">
        <v>63.98</v>
      </c>
      <c r="K1202" s="33" t="n">
        <v>63.98</v>
      </c>
      <c r="L1202" s="33" t="n">
        <v>63.98</v>
      </c>
      <c r="M1202" s="0" t="n">
        <f aca="false">IF(L1202&gt;70,L1202,0)</f>
        <v>0</v>
      </c>
      <c r="N1202" s="28" t="n">
        <f aca="false">((M1202-70)*$M$2)*O1202</f>
        <v>-0</v>
      </c>
      <c r="O1202" s="0" t="n">
        <f aca="false">IF(L1202&gt;70,1,0)</f>
        <v>0</v>
      </c>
    </row>
    <row r="1203" customFormat="false" ht="12.75" hidden="false" customHeight="false" outlineLevel="0" collapsed="false">
      <c r="E1203" s="32" t="n">
        <v>38505</v>
      </c>
      <c r="F1203" s="33" t="s">
        <v>42</v>
      </c>
      <c r="G1203" s="33" t="n">
        <v>1145</v>
      </c>
      <c r="H1203" s="33" t="n">
        <v>65.85</v>
      </c>
      <c r="I1203" s="33" t="n">
        <v>65.85</v>
      </c>
      <c r="J1203" s="33" t="n">
        <v>65.85</v>
      </c>
      <c r="K1203" s="33" t="n">
        <v>65.85</v>
      </c>
      <c r="L1203" s="33" t="n">
        <v>65.85</v>
      </c>
      <c r="M1203" s="0" t="n">
        <f aca="false">IF(L1203&gt;70,L1203,0)</f>
        <v>0</v>
      </c>
      <c r="N1203" s="28" t="n">
        <f aca="false">((M1203-70)*$M$2)*O1203</f>
        <v>-0</v>
      </c>
      <c r="O1203" s="0" t="n">
        <f aca="false">IF(L1203&gt;70,1,0)</f>
        <v>0</v>
      </c>
    </row>
    <row r="1204" customFormat="false" ht="12.75" hidden="false" customHeight="false" outlineLevel="0" collapsed="false">
      <c r="E1204" s="32" t="n">
        <v>38505</v>
      </c>
      <c r="F1204" s="33" t="s">
        <v>42</v>
      </c>
      <c r="G1204" s="33" t="n">
        <v>1200</v>
      </c>
      <c r="H1204" s="33" t="n">
        <v>121.21</v>
      </c>
      <c r="I1204" s="33" t="n">
        <v>121.21</v>
      </c>
      <c r="J1204" s="33" t="n">
        <v>121.21</v>
      </c>
      <c r="K1204" s="33" t="n">
        <v>121.21</v>
      </c>
      <c r="L1204" s="33" t="n">
        <v>121.21</v>
      </c>
      <c r="M1204" s="0" t="n">
        <f aca="false">IF(L1204&gt;70,L1204,0)</f>
        <v>121.21</v>
      </c>
      <c r="N1204" s="28" t="n">
        <f aca="false">((M1204-70)*$M$2)*O1204</f>
        <v>512.1</v>
      </c>
      <c r="O1204" s="0" t="n">
        <f aca="false">IF(L1204&gt;70,1,0)</f>
        <v>1</v>
      </c>
    </row>
    <row r="1205" customFormat="false" ht="12.75" hidden="false" customHeight="false" outlineLevel="0" collapsed="false">
      <c r="E1205" s="32" t="n">
        <v>38505</v>
      </c>
      <c r="F1205" s="33" t="s">
        <v>42</v>
      </c>
      <c r="G1205" s="33" t="n">
        <v>1215</v>
      </c>
      <c r="H1205" s="33" t="n">
        <v>68.01</v>
      </c>
      <c r="I1205" s="33" t="n">
        <v>68.01</v>
      </c>
      <c r="J1205" s="33" t="n">
        <v>68.01</v>
      </c>
      <c r="K1205" s="33" t="n">
        <v>68.01</v>
      </c>
      <c r="L1205" s="33" t="n">
        <v>68.01</v>
      </c>
      <c r="M1205" s="0" t="n">
        <f aca="false">IF(L1205&gt;70,L1205,0)</f>
        <v>0</v>
      </c>
      <c r="N1205" s="28" t="n">
        <f aca="false">((M1205-70)*$M$2)*O1205</f>
        <v>-0</v>
      </c>
      <c r="O1205" s="0" t="n">
        <f aca="false">IF(L1205&gt;70,1,0)</f>
        <v>0</v>
      </c>
    </row>
    <row r="1206" customFormat="false" ht="12.75" hidden="false" customHeight="false" outlineLevel="0" collapsed="false">
      <c r="E1206" s="32" t="n">
        <v>38505</v>
      </c>
      <c r="F1206" s="33" t="s">
        <v>42</v>
      </c>
      <c r="G1206" s="33" t="n">
        <v>1230</v>
      </c>
      <c r="H1206" s="33" t="n">
        <v>124.24</v>
      </c>
      <c r="I1206" s="33" t="n">
        <v>124.24</v>
      </c>
      <c r="J1206" s="33" t="n">
        <v>124.24</v>
      </c>
      <c r="K1206" s="33" t="n">
        <v>124.24</v>
      </c>
      <c r="L1206" s="33" t="n">
        <v>124.24</v>
      </c>
      <c r="M1206" s="0" t="n">
        <f aca="false">IF(L1206&gt;70,L1206,0)</f>
        <v>124.24</v>
      </c>
      <c r="N1206" s="28" t="n">
        <f aca="false">((M1206-70)*$M$2)*O1206</f>
        <v>542.4</v>
      </c>
      <c r="O1206" s="0" t="n">
        <f aca="false">IF(L1206&gt;70,1,0)</f>
        <v>1</v>
      </c>
    </row>
    <row r="1207" customFormat="false" ht="12.75" hidden="false" customHeight="false" outlineLevel="0" collapsed="false">
      <c r="E1207" s="32" t="n">
        <v>38505</v>
      </c>
      <c r="F1207" s="33" t="s">
        <v>42</v>
      </c>
      <c r="G1207" s="33" t="n">
        <v>1245</v>
      </c>
      <c r="H1207" s="33" t="n">
        <v>137.37</v>
      </c>
      <c r="I1207" s="33" t="n">
        <v>137.37</v>
      </c>
      <c r="J1207" s="33" t="n">
        <v>137.37</v>
      </c>
      <c r="K1207" s="33" t="n">
        <v>137.37</v>
      </c>
      <c r="L1207" s="33" t="n">
        <v>137.37</v>
      </c>
      <c r="M1207" s="0" t="n">
        <f aca="false">IF(L1207&gt;70,L1207,0)</f>
        <v>137.37</v>
      </c>
      <c r="N1207" s="28" t="n">
        <f aca="false">((M1207-70)*$M$2)*O1207</f>
        <v>673.7</v>
      </c>
      <c r="O1207" s="0" t="n">
        <f aca="false">IF(L1207&gt;70,1,0)</f>
        <v>1</v>
      </c>
    </row>
    <row r="1208" customFormat="false" ht="12.75" hidden="false" customHeight="false" outlineLevel="0" collapsed="false">
      <c r="E1208" s="32" t="n">
        <v>38505</v>
      </c>
      <c r="F1208" s="33" t="s">
        <v>42</v>
      </c>
      <c r="G1208" s="33" t="n">
        <v>1300</v>
      </c>
      <c r="H1208" s="33" t="n">
        <v>264.44</v>
      </c>
      <c r="I1208" s="33" t="n">
        <v>264.44</v>
      </c>
      <c r="J1208" s="33" t="n">
        <v>264.44</v>
      </c>
      <c r="K1208" s="33" t="n">
        <v>264.44</v>
      </c>
      <c r="L1208" s="33" t="n">
        <v>264.44</v>
      </c>
      <c r="M1208" s="0" t="n">
        <f aca="false">IF(L1208&gt;70,L1208,0)</f>
        <v>264.44</v>
      </c>
      <c r="N1208" s="28" t="n">
        <f aca="false">((M1208-70)*$M$2)*O1208</f>
        <v>1944.4</v>
      </c>
      <c r="O1208" s="0" t="n">
        <f aca="false">IF(L1208&gt;70,1,0)</f>
        <v>1</v>
      </c>
    </row>
    <row r="1209" customFormat="false" ht="12.75" hidden="false" customHeight="false" outlineLevel="0" collapsed="false">
      <c r="E1209" s="32" t="n">
        <v>38505</v>
      </c>
      <c r="F1209" s="33" t="s">
        <v>42</v>
      </c>
      <c r="G1209" s="33" t="n">
        <v>1315</v>
      </c>
      <c r="H1209" s="33" t="n">
        <v>89.44</v>
      </c>
      <c r="I1209" s="33" t="n">
        <v>89.44</v>
      </c>
      <c r="J1209" s="33" t="n">
        <v>89.44</v>
      </c>
      <c r="K1209" s="33" t="n">
        <v>89.44</v>
      </c>
      <c r="L1209" s="33" t="n">
        <v>89.44</v>
      </c>
      <c r="M1209" s="0" t="n">
        <f aca="false">IF(L1209&gt;70,L1209,0)</f>
        <v>89.44</v>
      </c>
      <c r="N1209" s="28" t="n">
        <f aca="false">((M1209-70)*$M$2)*O1209</f>
        <v>194.4</v>
      </c>
      <c r="O1209" s="0" t="n">
        <f aca="false">IF(L1209&gt;70,1,0)</f>
        <v>1</v>
      </c>
    </row>
    <row r="1210" customFormat="false" ht="12.75" hidden="false" customHeight="false" outlineLevel="0" collapsed="false">
      <c r="E1210" s="32" t="n">
        <v>38505</v>
      </c>
      <c r="F1210" s="33" t="s">
        <v>42</v>
      </c>
      <c r="G1210" s="33" t="n">
        <v>1330</v>
      </c>
      <c r="H1210" s="33" t="n">
        <v>179.76</v>
      </c>
      <c r="I1210" s="33" t="n">
        <v>179.76</v>
      </c>
      <c r="J1210" s="33" t="n">
        <v>179.76</v>
      </c>
      <c r="K1210" s="33" t="n">
        <v>179.76</v>
      </c>
      <c r="L1210" s="33" t="n">
        <v>179.76</v>
      </c>
      <c r="M1210" s="0" t="n">
        <f aca="false">IF(L1210&gt;70,L1210,0)</f>
        <v>179.76</v>
      </c>
      <c r="N1210" s="28" t="n">
        <f aca="false">((M1210-70)*$M$2)*O1210</f>
        <v>1097.6</v>
      </c>
      <c r="O1210" s="0" t="n">
        <f aca="false">IF(L1210&gt;70,1,0)</f>
        <v>1</v>
      </c>
    </row>
    <row r="1211" customFormat="false" ht="12.75" hidden="false" customHeight="false" outlineLevel="0" collapsed="false">
      <c r="E1211" s="32" t="n">
        <v>38505</v>
      </c>
      <c r="F1211" s="33" t="s">
        <v>42</v>
      </c>
      <c r="G1211" s="33" t="n">
        <v>1345</v>
      </c>
      <c r="H1211" s="33" t="n">
        <v>999.5</v>
      </c>
      <c r="I1211" s="33" t="n">
        <v>999.5</v>
      </c>
      <c r="J1211" s="33" t="n">
        <v>999.5</v>
      </c>
      <c r="K1211" s="33" t="n">
        <v>999.5</v>
      </c>
      <c r="L1211" s="33" t="n">
        <v>999.5</v>
      </c>
      <c r="M1211" s="0" t="n">
        <f aca="false">IF(L1211&gt;70,L1211,0)</f>
        <v>999.5</v>
      </c>
      <c r="N1211" s="28" t="n">
        <f aca="false">((M1211-70)*$M$2)*O1211</f>
        <v>9295</v>
      </c>
      <c r="O1211" s="0" t="n">
        <f aca="false">IF(L1211&gt;70,1,0)</f>
        <v>1</v>
      </c>
    </row>
    <row r="1212" customFormat="false" ht="12.75" hidden="false" customHeight="false" outlineLevel="0" collapsed="false">
      <c r="E1212" s="32" t="n">
        <v>38505</v>
      </c>
      <c r="F1212" s="33" t="s">
        <v>42</v>
      </c>
      <c r="G1212" s="33" t="n">
        <v>1400</v>
      </c>
      <c r="H1212" s="33" t="n">
        <v>999.5</v>
      </c>
      <c r="I1212" s="33" t="n">
        <v>999.5</v>
      </c>
      <c r="J1212" s="33" t="n">
        <v>999.5</v>
      </c>
      <c r="K1212" s="33" t="n">
        <v>999.5</v>
      </c>
      <c r="L1212" s="33" t="n">
        <v>999.5</v>
      </c>
      <c r="M1212" s="0" t="n">
        <f aca="false">IF(L1212&gt;70,L1212,0)</f>
        <v>999.5</v>
      </c>
      <c r="N1212" s="28" t="n">
        <f aca="false">((M1212-70)*$M$2)*O1212</f>
        <v>9295</v>
      </c>
      <c r="O1212" s="0" t="n">
        <f aca="false">IF(L1212&gt;70,1,0)</f>
        <v>1</v>
      </c>
    </row>
    <row r="1213" customFormat="false" ht="12.75" hidden="false" customHeight="false" outlineLevel="0" collapsed="false">
      <c r="E1213" s="32" t="n">
        <v>38505</v>
      </c>
      <c r="F1213" s="33" t="s">
        <v>42</v>
      </c>
      <c r="G1213" s="33" t="n">
        <v>1415</v>
      </c>
      <c r="H1213" s="33" t="n">
        <v>66.7</v>
      </c>
      <c r="I1213" s="33" t="n">
        <v>66.7</v>
      </c>
      <c r="J1213" s="33" t="n">
        <v>66.7</v>
      </c>
      <c r="K1213" s="33" t="n">
        <v>66.7</v>
      </c>
      <c r="L1213" s="33" t="n">
        <v>66.7</v>
      </c>
      <c r="M1213" s="0" t="n">
        <f aca="false">IF(L1213&gt;70,L1213,0)</f>
        <v>0</v>
      </c>
      <c r="N1213" s="28" t="n">
        <f aca="false">((M1213-70)*$M$2)*O1213</f>
        <v>-0</v>
      </c>
      <c r="O1213" s="0" t="n">
        <f aca="false">IF(L1213&gt;70,1,0)</f>
        <v>0</v>
      </c>
    </row>
    <row r="1214" customFormat="false" ht="12.75" hidden="false" customHeight="false" outlineLevel="0" collapsed="false">
      <c r="E1214" s="32" t="n">
        <v>38505</v>
      </c>
      <c r="F1214" s="33" t="s">
        <v>42</v>
      </c>
      <c r="G1214" s="33" t="n">
        <v>1430</v>
      </c>
      <c r="H1214" s="33" t="n">
        <v>83.35</v>
      </c>
      <c r="I1214" s="33" t="n">
        <v>83.35</v>
      </c>
      <c r="J1214" s="33" t="n">
        <v>83.35</v>
      </c>
      <c r="K1214" s="33" t="n">
        <v>83.35</v>
      </c>
      <c r="L1214" s="33" t="n">
        <v>83.35</v>
      </c>
      <c r="M1214" s="0" t="n">
        <f aca="false">IF(L1214&gt;70,L1214,0)</f>
        <v>83.35</v>
      </c>
      <c r="N1214" s="28" t="n">
        <f aca="false">((M1214-70)*$M$2)*O1214</f>
        <v>133.5</v>
      </c>
      <c r="O1214" s="0" t="n">
        <f aca="false">IF(L1214&gt;70,1,0)</f>
        <v>1</v>
      </c>
    </row>
    <row r="1215" customFormat="false" ht="12.75" hidden="false" customHeight="false" outlineLevel="0" collapsed="false">
      <c r="E1215" s="32" t="n">
        <v>38505</v>
      </c>
      <c r="F1215" s="33" t="s">
        <v>42</v>
      </c>
      <c r="G1215" s="33" t="n">
        <v>1445</v>
      </c>
      <c r="H1215" s="33" t="n">
        <v>119.39</v>
      </c>
      <c r="I1215" s="33" t="n">
        <v>119.39</v>
      </c>
      <c r="J1215" s="33" t="n">
        <v>119.39</v>
      </c>
      <c r="K1215" s="33" t="n">
        <v>119.39</v>
      </c>
      <c r="L1215" s="33" t="n">
        <v>119.39</v>
      </c>
      <c r="M1215" s="0" t="n">
        <f aca="false">IF(L1215&gt;70,L1215,0)</f>
        <v>119.39</v>
      </c>
      <c r="N1215" s="28" t="n">
        <f aca="false">((M1215-70)*$M$2)*O1215</f>
        <v>493.9</v>
      </c>
      <c r="O1215" s="0" t="n">
        <f aca="false">IF(L1215&gt;70,1,0)</f>
        <v>1</v>
      </c>
    </row>
    <row r="1216" customFormat="false" ht="12.75" hidden="false" customHeight="false" outlineLevel="0" collapsed="false">
      <c r="E1216" s="32" t="n">
        <v>38505</v>
      </c>
      <c r="F1216" s="33" t="s">
        <v>42</v>
      </c>
      <c r="G1216" s="33" t="n">
        <v>1500</v>
      </c>
      <c r="H1216" s="33" t="n">
        <v>131.67</v>
      </c>
      <c r="I1216" s="33" t="n">
        <v>131.67</v>
      </c>
      <c r="J1216" s="33" t="n">
        <v>131.67</v>
      </c>
      <c r="K1216" s="33" t="n">
        <v>131.67</v>
      </c>
      <c r="L1216" s="33" t="n">
        <v>131.67</v>
      </c>
      <c r="M1216" s="0" t="n">
        <f aca="false">IF(L1216&gt;70,L1216,0)</f>
        <v>131.67</v>
      </c>
      <c r="N1216" s="28" t="n">
        <f aca="false">((M1216-70)*$M$2)*O1216</f>
        <v>616.7</v>
      </c>
      <c r="O1216" s="0" t="n">
        <f aca="false">IF(L1216&gt;70,1,0)</f>
        <v>1</v>
      </c>
    </row>
    <row r="1217" customFormat="false" ht="12.75" hidden="false" customHeight="false" outlineLevel="0" collapsed="false">
      <c r="E1217" s="32" t="n">
        <v>38505</v>
      </c>
      <c r="F1217" s="33" t="s">
        <v>42</v>
      </c>
      <c r="G1217" s="33" t="n">
        <v>1515</v>
      </c>
      <c r="H1217" s="33" t="n">
        <v>67.12</v>
      </c>
      <c r="I1217" s="33" t="n">
        <v>67.12</v>
      </c>
      <c r="J1217" s="33" t="n">
        <v>67.12</v>
      </c>
      <c r="K1217" s="33" t="n">
        <v>67.12</v>
      </c>
      <c r="L1217" s="33" t="n">
        <v>67.12</v>
      </c>
      <c r="M1217" s="0" t="n">
        <f aca="false">IF(L1217&gt;70,L1217,0)</f>
        <v>0</v>
      </c>
      <c r="N1217" s="28" t="n">
        <f aca="false">((M1217-70)*$M$2)*O1217</f>
        <v>-0</v>
      </c>
      <c r="O1217" s="0" t="n">
        <f aca="false">IF(L1217&gt;70,1,0)</f>
        <v>0</v>
      </c>
    </row>
    <row r="1218" customFormat="false" ht="12.75" hidden="false" customHeight="false" outlineLevel="0" collapsed="false">
      <c r="E1218" s="32" t="n">
        <v>38505</v>
      </c>
      <c r="F1218" s="33" t="s">
        <v>42</v>
      </c>
      <c r="G1218" s="33" t="n">
        <v>1530</v>
      </c>
      <c r="H1218" s="33" t="n">
        <v>71.36</v>
      </c>
      <c r="I1218" s="33" t="n">
        <v>71.36</v>
      </c>
      <c r="J1218" s="33" t="n">
        <v>71.36</v>
      </c>
      <c r="K1218" s="33" t="n">
        <v>71.36</v>
      </c>
      <c r="L1218" s="33" t="n">
        <v>71.36</v>
      </c>
      <c r="M1218" s="0" t="n">
        <f aca="false">IF(L1218&gt;70,L1218,0)</f>
        <v>71.36</v>
      </c>
      <c r="N1218" s="28" t="n">
        <f aca="false">((M1218-70)*$M$2)*O1218</f>
        <v>13.6</v>
      </c>
      <c r="O1218" s="0" t="n">
        <f aca="false">IF(L1218&gt;70,1,0)</f>
        <v>1</v>
      </c>
    </row>
    <row r="1219" customFormat="false" ht="12.75" hidden="false" customHeight="false" outlineLevel="0" collapsed="false">
      <c r="E1219" s="32" t="n">
        <v>38505</v>
      </c>
      <c r="F1219" s="33" t="s">
        <v>42</v>
      </c>
      <c r="G1219" s="33" t="n">
        <v>1545</v>
      </c>
      <c r="H1219" s="33" t="n">
        <v>97.02</v>
      </c>
      <c r="I1219" s="33" t="n">
        <v>97.02</v>
      </c>
      <c r="J1219" s="33" t="n">
        <v>97.02</v>
      </c>
      <c r="K1219" s="33" t="n">
        <v>97.02</v>
      </c>
      <c r="L1219" s="33" t="n">
        <v>97.02</v>
      </c>
      <c r="M1219" s="0" t="n">
        <f aca="false">IF(L1219&gt;70,L1219,0)</f>
        <v>97.02</v>
      </c>
      <c r="N1219" s="28" t="n">
        <f aca="false">((M1219-70)*$M$2)*O1219</f>
        <v>270.2</v>
      </c>
      <c r="O1219" s="0" t="n">
        <f aca="false">IF(L1219&gt;70,1,0)</f>
        <v>1</v>
      </c>
    </row>
    <row r="1220" customFormat="false" ht="12.75" hidden="false" customHeight="false" outlineLevel="0" collapsed="false">
      <c r="E1220" s="32" t="n">
        <v>38505</v>
      </c>
      <c r="F1220" s="33" t="s">
        <v>42</v>
      </c>
      <c r="G1220" s="33" t="n">
        <v>1600</v>
      </c>
      <c r="H1220" s="33" t="n">
        <v>115.51</v>
      </c>
      <c r="I1220" s="33" t="n">
        <v>115.51</v>
      </c>
      <c r="J1220" s="33" t="n">
        <v>115.51</v>
      </c>
      <c r="K1220" s="33" t="n">
        <v>115.51</v>
      </c>
      <c r="L1220" s="33" t="n">
        <v>115.51</v>
      </c>
      <c r="M1220" s="0" t="n">
        <f aca="false">IF(L1220&gt;70,L1220,0)</f>
        <v>115.51</v>
      </c>
      <c r="N1220" s="28" t="n">
        <f aca="false">((M1220-70)*$M$2)*O1220</f>
        <v>455.1</v>
      </c>
      <c r="O1220" s="0" t="n">
        <f aca="false">IF(L1220&gt;70,1,0)</f>
        <v>1</v>
      </c>
    </row>
    <row r="1221" customFormat="false" ht="12.75" hidden="false" customHeight="false" outlineLevel="0" collapsed="false">
      <c r="E1221" s="32" t="n">
        <v>38505</v>
      </c>
      <c r="F1221" s="33" t="s">
        <v>42</v>
      </c>
      <c r="G1221" s="33" t="n">
        <v>1615</v>
      </c>
      <c r="H1221" s="33" t="n">
        <v>87.35</v>
      </c>
      <c r="I1221" s="33" t="n">
        <v>86.77</v>
      </c>
      <c r="J1221" s="33" t="n">
        <v>49.21</v>
      </c>
      <c r="K1221" s="33" t="n">
        <v>83.75</v>
      </c>
      <c r="L1221" s="33" t="n">
        <v>115.35</v>
      </c>
      <c r="M1221" s="0" t="n">
        <f aca="false">IF(L1221&gt;70,L1221,0)</f>
        <v>115.35</v>
      </c>
      <c r="N1221" s="28" t="n">
        <f aca="false">((M1221-70)*$M$2)*O1221</f>
        <v>453.5</v>
      </c>
      <c r="O1221" s="0" t="n">
        <f aca="false">IF(L1221&gt;70,1,0)</f>
        <v>1</v>
      </c>
    </row>
    <row r="1222" customFormat="false" ht="12.75" hidden="false" customHeight="false" outlineLevel="0" collapsed="false">
      <c r="E1222" s="32" t="n">
        <v>38505</v>
      </c>
      <c r="F1222" s="33" t="s">
        <v>42</v>
      </c>
      <c r="G1222" s="33" t="n">
        <v>1630</v>
      </c>
      <c r="H1222" s="33" t="n">
        <v>88.54</v>
      </c>
      <c r="I1222" s="33" t="n">
        <v>88.03</v>
      </c>
      <c r="J1222" s="33" t="n">
        <v>54.9</v>
      </c>
      <c r="K1222" s="33" t="n">
        <v>85.37</v>
      </c>
      <c r="L1222" s="33" t="n">
        <v>113.24</v>
      </c>
      <c r="M1222" s="0" t="n">
        <f aca="false">IF(L1222&gt;70,L1222,0)</f>
        <v>113.24</v>
      </c>
      <c r="N1222" s="28" t="n">
        <f aca="false">((M1222-70)*$M$2)*O1222</f>
        <v>432.4</v>
      </c>
      <c r="O1222" s="0" t="n">
        <f aca="false">IF(L1222&gt;70,1,0)</f>
        <v>1</v>
      </c>
    </row>
    <row r="1223" customFormat="false" ht="12.75" hidden="false" customHeight="false" outlineLevel="0" collapsed="false">
      <c r="E1223" s="32" t="n">
        <v>38505</v>
      </c>
      <c r="F1223" s="33" t="s">
        <v>42</v>
      </c>
      <c r="G1223" s="33" t="n">
        <v>1645</v>
      </c>
      <c r="H1223" s="33" t="n">
        <v>111.03</v>
      </c>
      <c r="I1223" s="33" t="n">
        <v>111.03</v>
      </c>
      <c r="J1223" s="33" t="n">
        <v>111.03</v>
      </c>
      <c r="K1223" s="33" t="n">
        <v>111.03</v>
      </c>
      <c r="L1223" s="33" t="n">
        <v>111.03</v>
      </c>
      <c r="M1223" s="0" t="n">
        <f aca="false">IF(L1223&gt;70,L1223,0)</f>
        <v>111.03</v>
      </c>
      <c r="N1223" s="28" t="n">
        <f aca="false">((M1223-70)*$M$2)*O1223</f>
        <v>410.3</v>
      </c>
      <c r="O1223" s="0" t="n">
        <f aca="false">IF(L1223&gt;70,1,0)</f>
        <v>1</v>
      </c>
    </row>
    <row r="1224" customFormat="false" ht="12.75" hidden="false" customHeight="false" outlineLevel="0" collapsed="false">
      <c r="E1224" s="32" t="n">
        <v>38505</v>
      </c>
      <c r="F1224" s="33" t="s">
        <v>42</v>
      </c>
      <c r="G1224" s="33" t="n">
        <v>1700</v>
      </c>
      <c r="H1224" s="33" t="n">
        <v>110.76</v>
      </c>
      <c r="I1224" s="33" t="n">
        <v>110.76</v>
      </c>
      <c r="J1224" s="33" t="n">
        <v>110.76</v>
      </c>
      <c r="K1224" s="33" t="n">
        <v>110.76</v>
      </c>
      <c r="L1224" s="33" t="n">
        <v>110.76</v>
      </c>
      <c r="M1224" s="0" t="n">
        <f aca="false">IF(L1224&gt;70,L1224,0)</f>
        <v>110.76</v>
      </c>
      <c r="N1224" s="28" t="n">
        <f aca="false">((M1224-70)*$M$2)*O1224</f>
        <v>407.6</v>
      </c>
      <c r="O1224" s="0" t="n">
        <f aca="false">IF(L1224&gt;70,1,0)</f>
        <v>1</v>
      </c>
    </row>
    <row r="1225" customFormat="false" ht="12.75" hidden="false" customHeight="false" outlineLevel="0" collapsed="false">
      <c r="E1225" s="32" t="n">
        <v>38505</v>
      </c>
      <c r="F1225" s="33" t="s">
        <v>42</v>
      </c>
      <c r="G1225" s="33" t="n">
        <v>1715</v>
      </c>
      <c r="H1225" s="33" t="n">
        <v>102.1</v>
      </c>
      <c r="I1225" s="33" t="n">
        <v>102.1</v>
      </c>
      <c r="J1225" s="33" t="n">
        <v>102.1</v>
      </c>
      <c r="K1225" s="33" t="n">
        <v>102.1</v>
      </c>
      <c r="L1225" s="33" t="n">
        <v>102.1</v>
      </c>
      <c r="M1225" s="0" t="n">
        <f aca="false">IF(L1225&gt;70,L1225,0)</f>
        <v>102.1</v>
      </c>
      <c r="N1225" s="28" t="n">
        <f aca="false">((M1225-70)*$M$2)*O1225</f>
        <v>321</v>
      </c>
      <c r="O1225" s="0" t="n">
        <f aca="false">IF(L1225&gt;70,1,0)</f>
        <v>1</v>
      </c>
    </row>
    <row r="1226" customFormat="false" ht="12.75" hidden="false" customHeight="false" outlineLevel="0" collapsed="false">
      <c r="E1226" s="32" t="n">
        <v>38505</v>
      </c>
      <c r="F1226" s="33" t="s">
        <v>42</v>
      </c>
      <c r="G1226" s="33" t="n">
        <v>1730</v>
      </c>
      <c r="H1226" s="33" t="n">
        <v>97.02</v>
      </c>
      <c r="I1226" s="33" t="n">
        <v>97.02</v>
      </c>
      <c r="J1226" s="33" t="n">
        <v>97.02</v>
      </c>
      <c r="K1226" s="33" t="n">
        <v>97.02</v>
      </c>
      <c r="L1226" s="33" t="n">
        <v>97.02</v>
      </c>
      <c r="M1226" s="0" t="n">
        <f aca="false">IF(L1226&gt;70,L1226,0)</f>
        <v>97.02</v>
      </c>
      <c r="N1226" s="28" t="n">
        <f aca="false">((M1226-70)*$M$2)*O1226</f>
        <v>270.2</v>
      </c>
      <c r="O1226" s="0" t="n">
        <f aca="false">IF(L1226&gt;70,1,0)</f>
        <v>1</v>
      </c>
    </row>
    <row r="1227" customFormat="false" ht="12.75" hidden="false" customHeight="false" outlineLevel="0" collapsed="false">
      <c r="E1227" s="32" t="n">
        <v>38505</v>
      </c>
      <c r="F1227" s="33" t="s">
        <v>42</v>
      </c>
      <c r="G1227" s="33" t="n">
        <v>1745</v>
      </c>
      <c r="H1227" s="33" t="n">
        <v>96.6</v>
      </c>
      <c r="I1227" s="33" t="n">
        <v>96.6</v>
      </c>
      <c r="J1227" s="33" t="n">
        <v>96.6</v>
      </c>
      <c r="K1227" s="33" t="n">
        <v>96.6</v>
      </c>
      <c r="L1227" s="33" t="n">
        <v>96.6</v>
      </c>
      <c r="M1227" s="0" t="n">
        <f aca="false">IF(L1227&gt;70,L1227,0)</f>
        <v>96.6</v>
      </c>
      <c r="N1227" s="28" t="n">
        <f aca="false">((M1227-70)*$M$2)*O1227</f>
        <v>266</v>
      </c>
      <c r="O1227" s="0" t="n">
        <f aca="false">IF(L1227&gt;70,1,0)</f>
        <v>1</v>
      </c>
    </row>
    <row r="1228" customFormat="false" ht="12.75" hidden="false" customHeight="false" outlineLevel="0" collapsed="false">
      <c r="E1228" s="32" t="n">
        <v>38505</v>
      </c>
      <c r="F1228" s="33" t="s">
        <v>42</v>
      </c>
      <c r="G1228" s="33" t="n">
        <v>1800</v>
      </c>
      <c r="H1228" s="33" t="n">
        <v>84.06</v>
      </c>
      <c r="I1228" s="33" t="n">
        <v>84.06</v>
      </c>
      <c r="J1228" s="33" t="n">
        <v>84.06</v>
      </c>
      <c r="K1228" s="33" t="n">
        <v>84.06</v>
      </c>
      <c r="L1228" s="33" t="n">
        <v>84.06</v>
      </c>
      <c r="M1228" s="0" t="n">
        <f aca="false">IF(L1228&gt;70,L1228,0)</f>
        <v>84.06</v>
      </c>
      <c r="N1228" s="28" t="n">
        <f aca="false">((M1228-70)*$M$2)*O1228</f>
        <v>140.6</v>
      </c>
      <c r="O1228" s="0" t="n">
        <f aca="false">IF(L1228&gt;70,1,0)</f>
        <v>1</v>
      </c>
    </row>
    <row r="1229" customFormat="false" ht="12.75" hidden="false" customHeight="false" outlineLevel="0" collapsed="false">
      <c r="E1229" s="32" t="n">
        <v>38505</v>
      </c>
      <c r="F1229" s="33" t="s">
        <v>42</v>
      </c>
      <c r="G1229" s="33" t="n">
        <v>1815</v>
      </c>
      <c r="H1229" s="33" t="n">
        <v>94.01</v>
      </c>
      <c r="I1229" s="33" t="n">
        <v>94.01</v>
      </c>
      <c r="J1229" s="33" t="n">
        <v>94.01</v>
      </c>
      <c r="K1229" s="33" t="n">
        <v>94.01</v>
      </c>
      <c r="L1229" s="33" t="n">
        <v>94.01</v>
      </c>
      <c r="M1229" s="0" t="n">
        <f aca="false">IF(L1229&gt;70,L1229,0)</f>
        <v>94.01</v>
      </c>
      <c r="N1229" s="28" t="n">
        <f aca="false">((M1229-70)*$M$2)*O1229</f>
        <v>240.1</v>
      </c>
      <c r="O1229" s="0" t="n">
        <f aca="false">IF(L1229&gt;70,1,0)</f>
        <v>1</v>
      </c>
    </row>
    <row r="1230" customFormat="false" ht="12.75" hidden="false" customHeight="false" outlineLevel="0" collapsed="false">
      <c r="E1230" s="32" t="n">
        <v>38505</v>
      </c>
      <c r="F1230" s="33" t="s">
        <v>42</v>
      </c>
      <c r="G1230" s="33" t="n">
        <v>1830</v>
      </c>
      <c r="H1230" s="33" t="n">
        <v>85.38</v>
      </c>
      <c r="I1230" s="33" t="n">
        <v>85.38</v>
      </c>
      <c r="J1230" s="33" t="n">
        <v>85.38</v>
      </c>
      <c r="K1230" s="33" t="n">
        <v>85.38</v>
      </c>
      <c r="L1230" s="33" t="n">
        <v>85.38</v>
      </c>
      <c r="M1230" s="0" t="n">
        <f aca="false">IF(L1230&gt;70,L1230,0)</f>
        <v>85.38</v>
      </c>
      <c r="N1230" s="28" t="n">
        <f aca="false">((M1230-70)*$M$2)*O1230</f>
        <v>153.8</v>
      </c>
      <c r="O1230" s="0" t="n">
        <f aca="false">IF(L1230&gt;70,1,0)</f>
        <v>1</v>
      </c>
    </row>
    <row r="1231" customFormat="false" ht="12.75" hidden="false" customHeight="false" outlineLevel="0" collapsed="false">
      <c r="E1231" s="32" t="n">
        <v>38505</v>
      </c>
      <c r="F1231" s="33" t="s">
        <v>42</v>
      </c>
      <c r="G1231" s="33" t="n">
        <v>1845</v>
      </c>
      <c r="H1231" s="33" t="n">
        <v>68.73</v>
      </c>
      <c r="I1231" s="33" t="n">
        <v>68.73</v>
      </c>
      <c r="J1231" s="33" t="n">
        <v>68.73</v>
      </c>
      <c r="K1231" s="33" t="n">
        <v>68.73</v>
      </c>
      <c r="L1231" s="33" t="n">
        <v>68.73</v>
      </c>
      <c r="M1231" s="0" t="n">
        <f aca="false">IF(L1231&gt;70,L1231,0)</f>
        <v>0</v>
      </c>
      <c r="N1231" s="28" t="n">
        <f aca="false">((M1231-70)*$M$2)*O1231</f>
        <v>-0</v>
      </c>
      <c r="O1231" s="0" t="n">
        <f aca="false">IF(L1231&gt;70,1,0)</f>
        <v>0</v>
      </c>
    </row>
    <row r="1232" customFormat="false" ht="12.75" hidden="false" customHeight="false" outlineLevel="0" collapsed="false">
      <c r="E1232" s="32" t="n">
        <v>38505</v>
      </c>
      <c r="F1232" s="33" t="s">
        <v>42</v>
      </c>
      <c r="G1232" s="33" t="n">
        <v>1900</v>
      </c>
      <c r="H1232" s="33" t="n">
        <v>67.52</v>
      </c>
      <c r="I1232" s="33" t="n">
        <v>67.52</v>
      </c>
      <c r="J1232" s="33" t="n">
        <v>67.52</v>
      </c>
      <c r="K1232" s="33" t="n">
        <v>67.52</v>
      </c>
      <c r="L1232" s="33" t="n">
        <v>67.52</v>
      </c>
      <c r="M1232" s="0" t="n">
        <f aca="false">IF(L1232&gt;70,L1232,0)</f>
        <v>0</v>
      </c>
      <c r="N1232" s="28" t="n">
        <f aca="false">((M1232-70)*$M$2)*O1232</f>
        <v>-0</v>
      </c>
      <c r="O1232" s="0" t="n">
        <f aca="false">IF(L1232&gt;70,1,0)</f>
        <v>0</v>
      </c>
    </row>
    <row r="1233" customFormat="false" ht="12.75" hidden="false" customHeight="false" outlineLevel="0" collapsed="false">
      <c r="E1233" s="32" t="n">
        <v>38505</v>
      </c>
      <c r="F1233" s="33" t="s">
        <v>42</v>
      </c>
      <c r="G1233" s="33" t="n">
        <v>1915</v>
      </c>
      <c r="H1233" s="33" t="n">
        <v>97.02</v>
      </c>
      <c r="I1233" s="33" t="n">
        <v>96.38</v>
      </c>
      <c r="J1233" s="33" t="n">
        <v>54.9</v>
      </c>
      <c r="K1233" s="33" t="n">
        <v>93.05</v>
      </c>
      <c r="L1233" s="33" t="n">
        <v>127.95</v>
      </c>
      <c r="M1233" s="0" t="n">
        <f aca="false">IF(L1233&gt;70,L1233,0)</f>
        <v>127.95</v>
      </c>
      <c r="N1233" s="28" t="n">
        <f aca="false">((M1233-70)*$M$2)*O1233</f>
        <v>579.5</v>
      </c>
      <c r="O1233" s="0" t="n">
        <f aca="false">IF(L1233&gt;70,1,0)</f>
        <v>1</v>
      </c>
    </row>
    <row r="1234" customFormat="false" ht="12.75" hidden="false" customHeight="false" outlineLevel="0" collapsed="false">
      <c r="E1234" s="32" t="n">
        <v>38505</v>
      </c>
      <c r="F1234" s="33" t="s">
        <v>42</v>
      </c>
      <c r="G1234" s="33" t="n">
        <v>1930</v>
      </c>
      <c r="H1234" s="33" t="n">
        <v>79.84</v>
      </c>
      <c r="I1234" s="33" t="n">
        <v>79.46</v>
      </c>
      <c r="J1234" s="33" t="n">
        <v>54.9</v>
      </c>
      <c r="K1234" s="33" t="n">
        <v>77.49</v>
      </c>
      <c r="L1234" s="33" t="n">
        <v>98.15</v>
      </c>
      <c r="M1234" s="0" t="n">
        <f aca="false">IF(L1234&gt;70,L1234,0)</f>
        <v>98.15</v>
      </c>
      <c r="N1234" s="28" t="n">
        <f aca="false">((M1234-70)*$M$2)*O1234</f>
        <v>281.5</v>
      </c>
      <c r="O1234" s="0" t="n">
        <f aca="false">IF(L1234&gt;70,1,0)</f>
        <v>1</v>
      </c>
    </row>
    <row r="1235" customFormat="false" ht="12.75" hidden="false" customHeight="false" outlineLevel="0" collapsed="false">
      <c r="E1235" s="32" t="n">
        <v>38505</v>
      </c>
      <c r="F1235" s="33" t="s">
        <v>42</v>
      </c>
      <c r="G1235" s="33" t="n">
        <v>1945</v>
      </c>
      <c r="H1235" s="33" t="n">
        <v>66.5</v>
      </c>
      <c r="I1235" s="33" t="n">
        <v>66.32</v>
      </c>
      <c r="J1235" s="33" t="n">
        <v>54.9</v>
      </c>
      <c r="K1235" s="33" t="n">
        <v>65.4</v>
      </c>
      <c r="L1235" s="33" t="n">
        <v>75.01</v>
      </c>
      <c r="M1235" s="0" t="n">
        <f aca="false">IF(L1235&gt;70,L1235,0)</f>
        <v>75.01</v>
      </c>
      <c r="N1235" s="28" t="n">
        <f aca="false">((M1235-70)*$M$2)*O1235</f>
        <v>50.1000000000001</v>
      </c>
      <c r="O1235" s="0" t="n">
        <f aca="false">IF(L1235&gt;70,1,0)</f>
        <v>1</v>
      </c>
    </row>
    <row r="1236" customFormat="false" ht="12.75" hidden="false" customHeight="false" outlineLevel="0" collapsed="false">
      <c r="E1236" s="32" t="n">
        <v>38505</v>
      </c>
      <c r="F1236" s="33" t="s">
        <v>42</v>
      </c>
      <c r="G1236" s="33" t="n">
        <v>2000</v>
      </c>
      <c r="H1236" s="33" t="n">
        <v>61.15</v>
      </c>
      <c r="I1236" s="33" t="n">
        <v>61.05</v>
      </c>
      <c r="J1236" s="33" t="n">
        <v>54.9</v>
      </c>
      <c r="K1236" s="33" t="n">
        <v>60.56</v>
      </c>
      <c r="L1236" s="33" t="n">
        <v>65.74</v>
      </c>
      <c r="M1236" s="0" t="n">
        <f aca="false">IF(L1236&gt;70,L1236,0)</f>
        <v>0</v>
      </c>
      <c r="N1236" s="28" t="n">
        <f aca="false">((M1236-70)*$M$2)*O1236</f>
        <v>-0</v>
      </c>
      <c r="O1236" s="0" t="n">
        <f aca="false">IF(L1236&gt;70,1,0)</f>
        <v>0</v>
      </c>
    </row>
    <row r="1237" customFormat="false" ht="12.75" hidden="false" customHeight="false" outlineLevel="0" collapsed="false">
      <c r="E1237" s="32" t="n">
        <v>38505</v>
      </c>
      <c r="F1237" s="33" t="s">
        <v>42</v>
      </c>
      <c r="G1237" s="33" t="n">
        <v>2015</v>
      </c>
      <c r="H1237" s="33" t="n">
        <v>65.76</v>
      </c>
      <c r="I1237" s="33" t="n">
        <v>65.76</v>
      </c>
      <c r="J1237" s="33" t="n">
        <v>65.76</v>
      </c>
      <c r="K1237" s="33" t="n">
        <v>65.76</v>
      </c>
      <c r="L1237" s="33" t="n">
        <v>65.76</v>
      </c>
      <c r="M1237" s="0" t="n">
        <f aca="false">IF(L1237&gt;70,L1237,0)</f>
        <v>0</v>
      </c>
      <c r="N1237" s="28" t="n">
        <f aca="false">((M1237-70)*$M$2)*O1237</f>
        <v>-0</v>
      </c>
      <c r="O1237" s="0" t="n">
        <f aca="false">IF(L1237&gt;70,1,0)</f>
        <v>0</v>
      </c>
    </row>
    <row r="1238" customFormat="false" ht="12.75" hidden="false" customHeight="false" outlineLevel="0" collapsed="false">
      <c r="E1238" s="32" t="n">
        <v>38505</v>
      </c>
      <c r="F1238" s="33" t="s">
        <v>42</v>
      </c>
      <c r="G1238" s="33" t="n">
        <v>2030</v>
      </c>
      <c r="H1238" s="33" t="n">
        <v>65.76</v>
      </c>
      <c r="I1238" s="33" t="n">
        <v>65.76</v>
      </c>
      <c r="J1238" s="33" t="n">
        <v>65.76</v>
      </c>
      <c r="K1238" s="33" t="n">
        <v>65.76</v>
      </c>
      <c r="L1238" s="33" t="n">
        <v>65.76</v>
      </c>
      <c r="M1238" s="0" t="n">
        <f aca="false">IF(L1238&gt;70,L1238,0)</f>
        <v>0</v>
      </c>
      <c r="N1238" s="28" t="n">
        <f aca="false">((M1238-70)*$M$2)*O1238</f>
        <v>-0</v>
      </c>
      <c r="O1238" s="0" t="n">
        <f aca="false">IF(L1238&gt;70,1,0)</f>
        <v>0</v>
      </c>
    </row>
    <row r="1239" customFormat="false" ht="12.75" hidden="false" customHeight="false" outlineLevel="0" collapsed="false">
      <c r="E1239" s="32" t="n">
        <v>38505</v>
      </c>
      <c r="F1239" s="33" t="s">
        <v>42</v>
      </c>
      <c r="G1239" s="33" t="n">
        <v>2045</v>
      </c>
      <c r="H1239" s="33" t="n">
        <v>67.42</v>
      </c>
      <c r="I1239" s="33" t="n">
        <v>67.42</v>
      </c>
      <c r="J1239" s="33" t="n">
        <v>67.42</v>
      </c>
      <c r="K1239" s="33" t="n">
        <v>67.42</v>
      </c>
      <c r="L1239" s="33" t="n">
        <v>67.42</v>
      </c>
      <c r="M1239" s="0" t="n">
        <f aca="false">IF(L1239&gt;70,L1239,0)</f>
        <v>0</v>
      </c>
      <c r="N1239" s="28" t="n">
        <f aca="false">((M1239-70)*$M$2)*O1239</f>
        <v>-0</v>
      </c>
      <c r="O1239" s="0" t="n">
        <f aca="false">IF(L1239&gt;70,1,0)</f>
        <v>0</v>
      </c>
    </row>
    <row r="1240" customFormat="false" ht="12.75" hidden="false" customHeight="false" outlineLevel="0" collapsed="false">
      <c r="E1240" s="32" t="n">
        <v>38505</v>
      </c>
      <c r="F1240" s="33" t="s">
        <v>42</v>
      </c>
      <c r="G1240" s="33" t="n">
        <v>2100</v>
      </c>
      <c r="H1240" s="33" t="n">
        <v>65.76</v>
      </c>
      <c r="I1240" s="33" t="n">
        <v>65.76</v>
      </c>
      <c r="J1240" s="33" t="n">
        <v>65.76</v>
      </c>
      <c r="K1240" s="33" t="n">
        <v>65.76</v>
      </c>
      <c r="L1240" s="33" t="n">
        <v>65.76</v>
      </c>
      <c r="M1240" s="0" t="n">
        <f aca="false">IF(L1240&gt;70,L1240,0)</f>
        <v>0</v>
      </c>
      <c r="N1240" s="28" t="n">
        <f aca="false">((M1240-70)*$M$2)*O1240</f>
        <v>-0</v>
      </c>
      <c r="O1240" s="0" t="n">
        <f aca="false">IF(L1240&gt;70,1,0)</f>
        <v>0</v>
      </c>
    </row>
    <row r="1241" customFormat="false" ht="12.75" hidden="false" customHeight="false" outlineLevel="0" collapsed="false">
      <c r="E1241" s="32" t="n">
        <v>38505</v>
      </c>
      <c r="F1241" s="33" t="s">
        <v>42</v>
      </c>
      <c r="G1241" s="33" t="n">
        <v>2115</v>
      </c>
      <c r="H1241" s="33" t="n">
        <v>66.04</v>
      </c>
      <c r="I1241" s="33" t="n">
        <v>66.04</v>
      </c>
      <c r="J1241" s="33" t="n">
        <v>66.04</v>
      </c>
      <c r="K1241" s="33" t="n">
        <v>66.04</v>
      </c>
      <c r="L1241" s="33" t="n">
        <v>66.04</v>
      </c>
      <c r="M1241" s="0" t="n">
        <f aca="false">IF(L1241&gt;70,L1241,0)</f>
        <v>0</v>
      </c>
      <c r="N1241" s="28" t="n">
        <f aca="false">((M1241-70)*$M$2)*O1241</f>
        <v>-0</v>
      </c>
      <c r="O1241" s="0" t="n">
        <f aca="false">IF(L1241&gt;70,1,0)</f>
        <v>0</v>
      </c>
    </row>
    <row r="1242" customFormat="false" ht="12.75" hidden="false" customHeight="false" outlineLevel="0" collapsed="false">
      <c r="E1242" s="32" t="n">
        <v>38505</v>
      </c>
      <c r="F1242" s="33" t="s">
        <v>42</v>
      </c>
      <c r="G1242" s="33" t="n">
        <v>2130</v>
      </c>
      <c r="H1242" s="33" t="n">
        <v>64.86</v>
      </c>
      <c r="I1242" s="33" t="n">
        <v>64.86</v>
      </c>
      <c r="J1242" s="33" t="n">
        <v>64.86</v>
      </c>
      <c r="K1242" s="33" t="n">
        <v>64.86</v>
      </c>
      <c r="L1242" s="33" t="n">
        <v>64.86</v>
      </c>
      <c r="M1242" s="0" t="n">
        <f aca="false">IF(L1242&gt;70,L1242,0)</f>
        <v>0</v>
      </c>
      <c r="N1242" s="28" t="n">
        <f aca="false">((M1242-70)*$M$2)*O1242</f>
        <v>-0</v>
      </c>
      <c r="O1242" s="0" t="n">
        <f aca="false">IF(L1242&gt;70,1,0)</f>
        <v>0</v>
      </c>
    </row>
    <row r="1243" customFormat="false" ht="12.75" hidden="false" customHeight="false" outlineLevel="0" collapsed="false">
      <c r="E1243" s="32" t="n">
        <v>38505</v>
      </c>
      <c r="F1243" s="33" t="s">
        <v>42</v>
      </c>
      <c r="G1243" s="33" t="n">
        <v>2145</v>
      </c>
      <c r="H1243" s="33" t="n">
        <v>55.72</v>
      </c>
      <c r="I1243" s="33" t="n">
        <v>55.72</v>
      </c>
      <c r="J1243" s="33" t="n">
        <v>55.72</v>
      </c>
      <c r="K1243" s="33" t="n">
        <v>55.72</v>
      </c>
      <c r="L1243" s="33" t="n">
        <v>55.72</v>
      </c>
      <c r="M1243" s="0" t="n">
        <f aca="false">IF(L1243&gt;70,L1243,0)</f>
        <v>0</v>
      </c>
      <c r="N1243" s="28" t="n">
        <f aca="false">((M1243-70)*$M$2)*O1243</f>
        <v>-0</v>
      </c>
      <c r="O1243" s="0" t="n">
        <f aca="false">IF(L1243&gt;70,1,0)</f>
        <v>0</v>
      </c>
    </row>
    <row r="1244" customFormat="false" ht="12.75" hidden="false" customHeight="false" outlineLevel="0" collapsed="false">
      <c r="E1244" s="32" t="n">
        <v>38505</v>
      </c>
      <c r="F1244" s="33" t="s">
        <v>42</v>
      </c>
      <c r="G1244" s="33" t="n">
        <v>2200</v>
      </c>
      <c r="H1244" s="33" t="n">
        <v>47.5</v>
      </c>
      <c r="I1244" s="33" t="n">
        <v>47.5</v>
      </c>
      <c r="J1244" s="33" t="n">
        <v>47.5</v>
      </c>
      <c r="K1244" s="33" t="n">
        <v>47.5</v>
      </c>
      <c r="L1244" s="33" t="n">
        <v>47.5</v>
      </c>
      <c r="M1244" s="0" t="n">
        <f aca="false">IF(L1244&gt;70,L1244,0)</f>
        <v>0</v>
      </c>
      <c r="N1244" s="28" t="n">
        <f aca="false">((M1244-70)*$M$2)*O1244</f>
        <v>-0</v>
      </c>
      <c r="O1244" s="0" t="n">
        <f aca="false">IF(L1244&gt;70,1,0)</f>
        <v>0</v>
      </c>
    </row>
    <row r="1245" customFormat="false" ht="12.75" hidden="false" customHeight="false" outlineLevel="0" collapsed="false">
      <c r="E1245" s="32" t="n">
        <v>38505</v>
      </c>
      <c r="F1245" s="33" t="s">
        <v>42</v>
      </c>
      <c r="G1245" s="33" t="n">
        <v>2215</v>
      </c>
      <c r="H1245" s="33" t="n">
        <v>79.9</v>
      </c>
      <c r="I1245" s="33" t="n">
        <v>79.9</v>
      </c>
      <c r="J1245" s="33" t="n">
        <v>79.9</v>
      </c>
      <c r="K1245" s="33" t="n">
        <v>79.9</v>
      </c>
      <c r="L1245" s="33" t="n">
        <v>79.9</v>
      </c>
      <c r="M1245" s="0" t="n">
        <f aca="false">IF(L1245&gt;70,L1245,0)</f>
        <v>79.9</v>
      </c>
      <c r="N1245" s="28" t="n">
        <f aca="false">((M1245-70)*$M$2)*O1245</f>
        <v>99.0000000000001</v>
      </c>
      <c r="O1245" s="0" t="n">
        <f aca="false">IF(L1245&gt;70,1,0)</f>
        <v>1</v>
      </c>
    </row>
    <row r="1246" customFormat="false" ht="12.75" hidden="false" customHeight="false" outlineLevel="0" collapsed="false">
      <c r="E1246" s="32" t="n">
        <v>38505</v>
      </c>
      <c r="F1246" s="33" t="s">
        <v>42</v>
      </c>
      <c r="G1246" s="33" t="n">
        <v>2230</v>
      </c>
      <c r="H1246" s="33" t="n">
        <v>65.89</v>
      </c>
      <c r="I1246" s="33" t="n">
        <v>65.89</v>
      </c>
      <c r="J1246" s="33" t="n">
        <v>65.89</v>
      </c>
      <c r="K1246" s="33" t="n">
        <v>65.89</v>
      </c>
      <c r="L1246" s="33" t="n">
        <v>65.89</v>
      </c>
      <c r="M1246" s="0" t="n">
        <f aca="false">IF(L1246&gt;70,L1246,0)</f>
        <v>0</v>
      </c>
      <c r="N1246" s="28" t="n">
        <f aca="false">((M1246-70)*$M$2)*O1246</f>
        <v>-0</v>
      </c>
      <c r="O1246" s="0" t="n">
        <f aca="false">IF(L1246&gt;70,1,0)</f>
        <v>0</v>
      </c>
    </row>
    <row r="1247" customFormat="false" ht="12.75" hidden="false" customHeight="false" outlineLevel="0" collapsed="false">
      <c r="E1247" s="32" t="n">
        <v>38505</v>
      </c>
      <c r="F1247" s="33" t="s">
        <v>42</v>
      </c>
      <c r="G1247" s="33" t="n">
        <v>2245</v>
      </c>
      <c r="H1247" s="33" t="n">
        <v>59.69</v>
      </c>
      <c r="I1247" s="33" t="n">
        <v>59.69</v>
      </c>
      <c r="J1247" s="33" t="n">
        <v>59.69</v>
      </c>
      <c r="K1247" s="33" t="n">
        <v>59.69</v>
      </c>
      <c r="L1247" s="33" t="n">
        <v>59.69</v>
      </c>
      <c r="M1247" s="0" t="n">
        <f aca="false">IF(L1247&gt;70,L1247,0)</f>
        <v>0</v>
      </c>
      <c r="N1247" s="28" t="n">
        <f aca="false">((M1247-70)*$M$2)*O1247</f>
        <v>-0</v>
      </c>
      <c r="O1247" s="0" t="n">
        <f aca="false">IF(L1247&gt;70,1,0)</f>
        <v>0</v>
      </c>
    </row>
    <row r="1248" customFormat="false" ht="12.75" hidden="false" customHeight="false" outlineLevel="0" collapsed="false">
      <c r="E1248" s="32" t="n">
        <v>38505</v>
      </c>
      <c r="F1248" s="33" t="s">
        <v>42</v>
      </c>
      <c r="G1248" s="33" t="n">
        <v>2300</v>
      </c>
      <c r="H1248" s="33" t="n">
        <v>48</v>
      </c>
      <c r="I1248" s="33" t="n">
        <v>48</v>
      </c>
      <c r="J1248" s="33" t="n">
        <v>48</v>
      </c>
      <c r="K1248" s="33" t="n">
        <v>48</v>
      </c>
      <c r="L1248" s="33" t="n">
        <v>48</v>
      </c>
      <c r="M1248" s="0" t="n">
        <f aca="false">IF(L1248&gt;70,L1248,0)</f>
        <v>0</v>
      </c>
      <c r="N1248" s="28" t="n">
        <f aca="false">((M1248-70)*$M$2)*O1248</f>
        <v>-0</v>
      </c>
      <c r="O1248" s="0" t="n">
        <f aca="false">IF(L1248&gt;70,1,0)</f>
        <v>0</v>
      </c>
    </row>
    <row r="1249" customFormat="false" ht="12.75" hidden="false" customHeight="false" outlineLevel="0" collapsed="false">
      <c r="E1249" s="32" t="n">
        <v>38505</v>
      </c>
      <c r="F1249" s="33" t="s">
        <v>42</v>
      </c>
      <c r="G1249" s="33" t="n">
        <v>2315</v>
      </c>
      <c r="H1249" s="33" t="n">
        <v>87.6</v>
      </c>
      <c r="I1249" s="33" t="n">
        <v>87.6</v>
      </c>
      <c r="J1249" s="33" t="n">
        <v>87.6</v>
      </c>
      <c r="K1249" s="33" t="n">
        <v>87.6</v>
      </c>
      <c r="L1249" s="33" t="n">
        <v>87.6</v>
      </c>
      <c r="M1249" s="0" t="n">
        <f aca="false">IF(L1249&gt;70,L1249,0)</f>
        <v>87.6</v>
      </c>
      <c r="N1249" s="28" t="n">
        <f aca="false">((M1249-70)*$M$2)*O1249</f>
        <v>176</v>
      </c>
      <c r="O1249" s="0" t="n">
        <f aca="false">IF(L1249&gt;70,1,0)</f>
        <v>1</v>
      </c>
    </row>
    <row r="1250" customFormat="false" ht="12.75" hidden="false" customHeight="false" outlineLevel="0" collapsed="false">
      <c r="E1250" s="32" t="n">
        <v>38505</v>
      </c>
      <c r="F1250" s="33" t="s">
        <v>42</v>
      </c>
      <c r="G1250" s="33" t="n">
        <v>2330</v>
      </c>
      <c r="H1250" s="33" t="n">
        <v>66.29</v>
      </c>
      <c r="I1250" s="33" t="n">
        <v>66.29</v>
      </c>
      <c r="J1250" s="33" t="n">
        <v>66.29</v>
      </c>
      <c r="K1250" s="33" t="n">
        <v>66.29</v>
      </c>
      <c r="L1250" s="33" t="n">
        <v>66.29</v>
      </c>
      <c r="M1250" s="0" t="n">
        <f aca="false">IF(L1250&gt;70,L1250,0)</f>
        <v>0</v>
      </c>
      <c r="N1250" s="28" t="n">
        <f aca="false">((M1250-70)*$M$2)*O1250</f>
        <v>-0</v>
      </c>
      <c r="O1250" s="0" t="n">
        <f aca="false">IF(L1250&gt;70,1,0)</f>
        <v>0</v>
      </c>
    </row>
    <row r="1251" customFormat="false" ht="12.75" hidden="false" customHeight="false" outlineLevel="0" collapsed="false">
      <c r="E1251" s="32" t="n">
        <v>38505</v>
      </c>
      <c r="F1251" s="33" t="s">
        <v>42</v>
      </c>
      <c r="G1251" s="33" t="n">
        <v>2345</v>
      </c>
      <c r="H1251" s="33" t="n">
        <v>58.48</v>
      </c>
      <c r="I1251" s="33" t="n">
        <v>58.48</v>
      </c>
      <c r="J1251" s="33" t="n">
        <v>58.48</v>
      </c>
      <c r="K1251" s="33" t="n">
        <v>58.48</v>
      </c>
      <c r="L1251" s="33" t="n">
        <v>58.48</v>
      </c>
      <c r="M1251" s="0" t="n">
        <f aca="false">IF(L1251&gt;70,L1251,0)</f>
        <v>0</v>
      </c>
      <c r="N1251" s="28" t="n">
        <f aca="false">((M1251-70)*$M$2)*O1251</f>
        <v>-0</v>
      </c>
      <c r="O1251" s="0" t="n">
        <f aca="false">IF(L1251&gt;70,1,0)</f>
        <v>0</v>
      </c>
    </row>
    <row r="1252" customFormat="false" ht="12.75" hidden="false" customHeight="false" outlineLevel="0" collapsed="false">
      <c r="E1252" s="32" t="n">
        <v>38505</v>
      </c>
      <c r="F1252" s="33" t="s">
        <v>42</v>
      </c>
      <c r="G1252" s="33" t="n">
        <v>2400</v>
      </c>
      <c r="H1252" s="33" t="n">
        <v>47.69</v>
      </c>
      <c r="I1252" s="33" t="n">
        <v>47.69</v>
      </c>
      <c r="J1252" s="33" t="n">
        <v>47.69</v>
      </c>
      <c r="K1252" s="33" t="n">
        <v>47.69</v>
      </c>
      <c r="L1252" s="33" t="n">
        <v>47.69</v>
      </c>
      <c r="M1252" s="0" t="n">
        <f aca="false">IF(L1252&gt;70,L1252,0)</f>
        <v>0</v>
      </c>
      <c r="N1252" s="28" t="n">
        <f aca="false">((M1252-70)*$M$2)*O1252</f>
        <v>-0</v>
      </c>
      <c r="O1252" s="0" t="n">
        <f aca="false">IF(L1252&gt;70,1,0)</f>
        <v>0</v>
      </c>
    </row>
    <row r="1253" customFormat="false" ht="12.75" hidden="false" customHeight="false" outlineLevel="0" collapsed="false">
      <c r="N1253" s="28" t="n">
        <f aca="false">SUM(N5:N1252)</f>
        <v>126891.6</v>
      </c>
      <c r="O1253" s="34" t="n">
        <f aca="false">SUM(O5:O1252)</f>
        <v>185</v>
      </c>
    </row>
  </sheetData>
  <mergeCells count="4">
    <mergeCell ref="E2:H2"/>
    <mergeCell ref="J2:L2"/>
    <mergeCell ref="E3:H3"/>
    <mergeCell ref="A2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13:40:47Z</dcterms:created>
  <dc:creator>Erine Podraza</dc:creator>
  <dc:description/>
  <dc:language>en-US</dc:language>
  <cp:lastModifiedBy>PWG</cp:lastModifiedBy>
  <dcterms:modified xsi:type="dcterms:W3CDTF">2005-08-25T10:55:57Z</dcterms:modified>
  <cp:revision>0</cp:revision>
  <dc:subject/>
  <dc:title/>
</cp:coreProperties>
</file>