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_20050622" sheetId="1" state="visible" r:id="rId2"/>
    <sheet name="Summary" sheetId="2" state="visible" r:id="rId3"/>
    <sheet name="Issues_Ideas_AV" sheetId="3" state="visible" r:id="rId4"/>
    <sheet name="Status" sheetId="4" state="visible" r:id="rId5"/>
    <sheet name="NEW Concepts not Ranked" sheetId="5" state="visible" r:id="rId6"/>
  </sheets>
  <definedNames>
    <definedName function="false" hidden="false" localSheetId="2" name="_xlnm.Print_Area" vbProcedure="false">Issues_Ideas_AV!$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6">
  <si>
    <t xml:space="preserve">Summary of Open Ideas:</t>
  </si>
  <si>
    <t xml:space="preserve">TDSP please assign each idea with one of three assignments in Column B</t>
  </si>
  <si>
    <t xml:space="preserve">means willing to consider for 2006 implementation.</t>
  </si>
  <si>
    <t xml:space="preserve">Not Feasible</t>
  </si>
  <si>
    <t xml:space="preserve">means not feasible to do at any time in the future.</t>
  </si>
  <si>
    <t xml:space="preserve">Long Term</t>
  </si>
  <si>
    <t xml:space="preserve">means willing to consider at some later date after 2006 and with additional analysis.</t>
  </si>
  <si>
    <t xml:space="preserve">In Process Now</t>
  </si>
  <si>
    <t xml:space="preserve">Residential Survey sent</t>
  </si>
  <si>
    <t xml:space="preserve">Use an ERCOT administered appliance surveys to establish Winter Ratios by Weather Zone</t>
  </si>
  <si>
    <t xml:space="preserve">Need to have buy-in from Market for ERCOT to go forward. The idea is to build data set to use in developing calculation/assignment methodology.</t>
  </si>
  <si>
    <t xml:space="preserve">Carl working on ideas</t>
  </si>
  <si>
    <t xml:space="preserve">in conjunction with appliance survey to develop a more effective algorithm</t>
  </si>
  <si>
    <t xml:space="preserve">Discussion needed</t>
  </si>
  <si>
    <t xml:space="preserve">Annual Validation Report to the ERCOT Board (revised 11/18/04)</t>
  </si>
  <si>
    <t xml:space="preserve">Action </t>
  </si>
  <si>
    <t xml:space="preserve">TXU</t>
  </si>
  <si>
    <t xml:space="preserve">AEP</t>
  </si>
  <si>
    <t xml:space="preserve">CNP</t>
  </si>
  <si>
    <t xml:space="preserve">ERCOT</t>
  </si>
  <si>
    <t xml:space="preserve">Longer Term Action Plan Changes needing more discussion and analysis</t>
  </si>
  <si>
    <t xml:space="preserve">Weather Normalizing the trigger points in Annual Validation that algorthm done by ERCOT and set points passed to TDSP</t>
  </si>
  <si>
    <t xml:space="preserve">Assumption is that Weather Adjust trigger points would be Res and Bus ESIID solution - assumes 1 ERCOT wide normalization number per profile.  Likely to be a long term </t>
  </si>
  <si>
    <t xml:space="preserve">LT</t>
  </si>
  <si>
    <t xml:space="preserve">NF</t>
  </si>
  <si>
    <t xml:space="preserve">no rank</t>
  </si>
  <si>
    <t xml:space="preserve">Different trigger point per weather zone that algorthm done by ERCOT and set points passed to TDSP</t>
  </si>
  <si>
    <t xml:space="preserve">Long Term discussion - needs more clarification for implementation</t>
  </si>
  <si>
    <t xml:space="preserve">2006*</t>
  </si>
  <si>
    <t xml:space="preserve">*If ERCOT provides analysis</t>
  </si>
  <si>
    <t xml:space="preserve">Business Segment -- Consider kWh minimums for Load Factor calculation</t>
  </si>
  <si>
    <t xml:space="preserve">Long Term - Possible later discussion</t>
  </si>
  <si>
    <t xml:space="preserve">2006</t>
  </si>
  <si>
    <t xml:space="preserve">excluding months that have zero kWh</t>
  </si>
  <si>
    <t xml:space="preserve">Using 2 years usage history instead of 1 in reassigning profile ids</t>
  </si>
  <si>
    <t xml:space="preserve">Open Ideas to Review Again</t>
  </si>
  <si>
    <t xml:space="preserve">APPROVED/PENDING</t>
  </si>
  <si>
    <t xml:space="preserve">more than 1 month for the Winter Ratio/use more usage months to stablize?</t>
  </si>
  <si>
    <t xml:space="preserve">More analysis needs to be done to determine if volatility of changes are weather related or occupancy issues  - Likely a long term recommendation</t>
  </si>
  <si>
    <t xml:space="preserve">allow for missing months of usage history</t>
  </si>
  <si>
    <t xml:space="preserve">Business Segment -- Validate the kW/kWh combination</t>
  </si>
  <si>
    <t xml:space="preserve">Business Segment -- Consider kW minimums for Load Factor calculation, e.g., &lt; 10kW = BUSNODEM</t>
  </si>
  <si>
    <t xml:space="preserve">excluding outlier usage values</t>
  </si>
  <si>
    <t xml:space="preserve">2006**</t>
  </si>
  <si>
    <t xml:space="preserve">**Could be LT depending on design, 2006 if design similar to deadband implementation</t>
  </si>
  <si>
    <t xml:space="preserve">Substation assignment accuracy</t>
  </si>
  <si>
    <t xml:space="preserve">TOU meter installation required for mid range business ESI IDs</t>
  </si>
  <si>
    <t xml:space="preserve">Dusk to Dawn Metered Loads</t>
  </si>
  <si>
    <t xml:space="preserve">survey data on business premises </t>
  </si>
  <si>
    <t xml:space="preserve">building use identifier </t>
  </si>
  <si>
    <t xml:space="preserve"> two different profile types for NMLight…</t>
  </si>
  <si>
    <t xml:space="preserve">Instead of mapping zip code to Weather Zone, map county to Weather Zone</t>
  </si>
  <si>
    <t xml:space="preserve">LT***</t>
  </si>
  <si>
    <t xml:space="preserve">***Should this be substation to weather zone?</t>
  </si>
  <si>
    <t xml:space="preserve">Profile ID can be changed once there is enough historical data</t>
  </si>
  <si>
    <t xml:space="preserve">Protocol and LPG language not consistent on determining all times when Profile ID validation should occur</t>
  </si>
  <si>
    <t xml:space="preserve">N/A</t>
  </si>
  <si>
    <t xml:space="preserve">establishing a timeline for completion of other validations</t>
  </si>
  <si>
    <t xml:space="preserve">Evaluate the Load Factor cut points / Perhaps 0.8 for a very high Load Factor segment</t>
  </si>
  <si>
    <t xml:space="preserve">2006***</t>
  </si>
  <si>
    <t xml:space="preserve">***2006 if no new profile created, with new profile LT</t>
  </si>
  <si>
    <t xml:space="preserve">Completed Ideas</t>
  </si>
  <si>
    <t xml:space="preserve">DONE for 2004</t>
  </si>
  <si>
    <t xml:space="preserve">Consider not doing 2004 annual validation</t>
  </si>
  <si>
    <t xml:space="preserve">DONE for 2005</t>
  </si>
  <si>
    <t xml:space="preserve">Do not replace a non-default assignment with a default assignment</t>
  </si>
  <si>
    <t xml:space="preserve">Plan to implement for 2005 Annual Validation and expected to be ongoing process change, Previous analysis supports this Action Item, Qty of changes will not be significantly reduced</t>
  </si>
  <si>
    <t xml:space="preserve">Residential Segment -- Consider applying dead-bands around the specified trigger point only </t>
  </si>
  <si>
    <t xml:space="preserve">Plan to implement for 2005 Annual Validation and going forward until a better algorithm can be determinedto make distinction between Hi and Lo Winter Ratio assignment, Need to analyze what the Deadband width should be for discussion at the Oct PWG mtg</t>
  </si>
  <si>
    <t xml:space="preserve">Residential Segment -- Consider kWh minimums for RESHIWR…</t>
  </si>
  <si>
    <t xml:space="preserve">Analysis needed to determine what a magnitude level should be as a cut off.  DATE?</t>
  </si>
  <si>
    <t xml:space="preserve">Emerging New Ideas</t>
  </si>
  <si>
    <t xml:space="preserve">One residential profile model</t>
  </si>
  <si>
    <t xml:space="preserve">Assignments based on Profile Group and by service voltage and by meter type and using lagged dynamic samples.</t>
  </si>
  <si>
    <t xml:space="preserve">Summary of Ideas:</t>
  </si>
  <si>
    <t xml:space="preserve">Assumption is that Usage History would be the May 2003 to April 2004 for doing all Analysis under this effort</t>
  </si>
  <si>
    <t xml:space="preserve">Action 092804 - Resulting in Decision Tree Chngs</t>
  </si>
  <si>
    <t xml:space="preserve">sort</t>
  </si>
  <si>
    <t xml:space="preserve">APPROVED</t>
  </si>
  <si>
    <t xml:space="preserve">Weather Normalizing the trigger points in Annual Validation </t>
  </si>
  <si>
    <t xml:space="preserve">Different trigger point per weather zone</t>
  </si>
  <si>
    <t xml:space="preserve">PENDING</t>
  </si>
  <si>
    <t xml:space="preserve">ANNUAL VALIDATION ISSUES AND IDEAS TO ADDRESS</t>
  </si>
  <si>
    <t xml:space="preserve">The rankings below came out of the March 23, 2004 PWG meeting</t>
  </si>
  <si>
    <t xml:space="preserve">Issues with HIGH rankings</t>
  </si>
  <si>
    <t xml:space="preserve">No</t>
  </si>
  <si>
    <t xml:space="preserve">Rank</t>
  </si>
  <si>
    <t xml:space="preserve">Status</t>
  </si>
  <si>
    <t xml:space="preserve">Issue or Idea</t>
  </si>
  <si>
    <t xml:space="preserve">Proposed Methodology to Address Issue</t>
  </si>
  <si>
    <t xml:space="preserve">1.</t>
  </si>
  <si>
    <t xml:space="preserve">High</t>
  </si>
  <si>
    <t xml:space="preserve">Open</t>
  </si>
  <si>
    <t xml:space="preserve">General -- Do not replace a non-default assignment with a default assignment during annual validation. Change the LPG such that if a Profile ID has an assignment based on complete data in a previous assignment year, then the Profile ID will not be changed to a default profile if the data is incomplete in the current assignment year during annual validation. Need ERCOT Analysis.</t>
  </si>
  <si>
    <t xml:space="preserve">Start by looking at how many ESI IDs would be affected under current rules for default assignment.  Consider a sample of ESI IDs of RESLOWR or BUSMEDLF, or looking at the entire population of those ESI IDs, and select those that were assigned the default load profile during the most recent annual validation process.  The first level of analysis would be to estimate/tabulate how many would have been assigned to each of the other profiles if the proposed rule were in effect.  The load impact associated with the alternate profile assignment would be the most useful measure of the impact of the change ... it would be based on how different load profiles actually are from each other.  This would be an enhancement which applies to this and all other proposed changes to the assignment process;  It would take a fair amount of time to implement.</t>
  </si>
  <si>
    <t xml:space="preserve">2.</t>
  </si>
  <si>
    <t xml:space="preserve">General -- Consider relaxing the Load Factor and Winter Ratio calculation algorithms to allow for missing months of usage history (run regression on Load Factor and Winter Ratio vs. usage with various months missing to develop estimation model or look for months which, if excluded, would not change the calculation).  Need ERCOT Analysis.</t>
  </si>
  <si>
    <t xml:space="preserve">Select a set of ESI IDs with a complete year of usage records.  Remove usage and/or demand values (so that they are missing) for randomly selected months and recompute the profile segment.  Determine how many ESI IDs would be "incorrectly" assigned by dropping the missing values from the Load Factor or Winter Ratio calculation.  Develop a threshold for the number of missing months which a default assignment is better and a threshold for which an assignment based on available data is better.  In addition, assess which months have the biggest effect and the smallest effect.  Remove data one month at a time to see which months are the most critical and which months are the least critical to an accurate assignment.  A related question: Is 16 days an appropriate level on which to consider a month complete?  Could change the standard and determine how many more (or less) missing months are created.  Could assess by converting full month reads to partial month reads of various durations and assess the impact; Consider this sort of analysis when we get LRS data.  </t>
  </si>
  <si>
    <t xml:space="preserve">3.</t>
  </si>
  <si>
    <t xml:space="preserve">General -- Consider excluding outlier usage values…unreasonable kWh and/or kW based on usage history…in computing Winter Ratio and Load Factor, e.g., have kW but zero or no kWh. Need ERCOT Analysis. </t>
  </si>
  <si>
    <t xml:space="preserve">To determine outlier thresholds for kWh, kW, and kWh/kW review the monthly distributions of kW, kWh and kWh/kW for all or a sample of ESI IDs by Profile Type.  The extreme ends of the distributions could define where the thresholds make sense.  Once a threshold is determined, outlier values would be turned into missing values and this would tie in with Issue 2.  Quantify the amount of changes caused by using the outlier values in the calculations versus converting them to missing values…  Could consider screening for and reporting outliers month by month to minimize the problems caused during annual validation ... this has a load research sampling benefit ... has likely interactions with the 727 review process</t>
  </si>
  <si>
    <t xml:space="preserve">Issues with HIGH rankings (continued)</t>
  </si>
  <si>
    <t xml:space="preserve">4.</t>
  </si>
  <si>
    <t xml:space="preserve">Residential Segment -- Consider applying dead-bands to be exceeded in order to change assignments, e.g., if current assignment is RESLOWR and the Winter Ratio calculation with the most recent data is 1.51, then do not change assignment. Is old data better than the new data?  Maybe the 1.5 needs to be altered.  Ideally, weather variability should not affect whether the ESI ID is assigned HIWR.  Consider a different Winter Ratio for each Weather Zone. </t>
  </si>
  <si>
    <t xml:space="preserve">Unknown how to correctly implement dead-bands ... is old data really better than new data?  If we implement calculations based on ignoring some missing values, perhaps 12 months of old values are better than 10 months of new.  This would be difficult to evaluate because we never really know which one is correct.  Consider using 24 months of data for assignment instead of 12?  Another potential issue is year-to-year weather comparisons.  If last year was normal and this year is colder, then last year's WR calculation might be better.  Thus, dead-band could be conditional based on weather.  If the dead-band comes into play multiple years in a row, how do we track the year on which the current assignment is based?  The real issue is how to identify ESI IDs with an electric heat usage pattern.  When ERCOT gets LRS data, we could compute correlation between load and weather to predict presence of electric heat and then compute WR for those with and without electric heat (this could be done by Weather Zone and ignoring profile type which may be already misclassified).  </t>
  </si>
  <si>
    <t xml:space="preserve">This approach would be similar to the weather sensitivity test currently used for IDRs.  A better approach may be to conduct a sample survey to determine whether premises actually have electric heat, and run analysis of WR based on those.  Also, consider using a neural network to come up with predictor of electric heat. </t>
  </si>
  <si>
    <t xml:space="preserve">5.</t>
  </si>
  <si>
    <t xml:space="preserve">Residential Segment -- Consider kWh minimums for RESHIWR…could have a High Winter Ratio with low winter use, which would not be indicative of electric heat. ERCOT staff to review possible minimum.</t>
  </si>
  <si>
    <t xml:space="preserve">Look at this when addressing Issue 3.  Review winter use and shoulder use to establish a minimum value.  Maybe a survey to look at usage to determine what' is a reasonable level...  Review magnitude of effect these ESI IDs have on settlement.</t>
  </si>
  <si>
    <t xml:space="preserve">6.</t>
  </si>
  <si>
    <t xml:space="preserve">Business Segment -- Validate the kW/kWh combination on a reading and/or a calendar month basis. compute hours use of demand (this would also address kWh = 0 and kW &gt; 0) and make sure it is consistent with hours in the period.  Essentially an outlier analysis.  (Note:  Consider combining this with Issue 3.)</t>
  </si>
  <si>
    <t xml:space="preserve">Consider combining with Issue 3?  Use same methodology from Issues 3 and 5.</t>
  </si>
  <si>
    <t xml:space="preserve">7.</t>
  </si>
  <si>
    <t xml:space="preserve">Business Segment -- Consider kWh minimums for Load Factor calculation…could have volatile Load Factor measure if have low kWh.  ERCOT staff to review possible minimums. </t>
  </si>
  <si>
    <t xml:space="preserve">Consider combining with Issue 3?  Use same methodology from Issues 3, 5, and 6.</t>
  </si>
  <si>
    <t xml:space="preserve">Rank and Issue</t>
  </si>
  <si>
    <t xml:space="preserve">8.</t>
  </si>
  <si>
    <t xml:space="preserve">Business Segment -- Consider kW minimums for Load Factor calculation, e.g., &lt; 10kW = BUSNODEM… would be more consistent to apply across TDSPs rather than using their tariff code.  Possible new criteria for assigning BUSNODEM.</t>
  </si>
  <si>
    <t xml:space="preserve">Select a sample of BUSLOLF, BUSMEDLF and BUSHILF, establish a kW cutoff and quantify the level of load profile assignment changes that would result.  Could revisit this when LRS data is available to determine a kW threshold below which the load profiles most resemble BUSNODEM.  Consider looking at kWh if no kW value is present.  Establish a kWh threshold above which an ESI ID would be classified as BUSMEDLF.</t>
  </si>
  <si>
    <t xml:space="preserve">9.</t>
  </si>
  <si>
    <t xml:space="preserve">New Ideas -- Consider making TOU meter installation required for mid range business ESI IDs below a mandatory IDR threshold that are above a minimum TOU threshold for better settlement accuracy.</t>
  </si>
  <si>
    <t xml:space="preserve">Good idea but not applicable to Annual Validation … will be addressed in IDR threshold analysis follow-up and also when LRS data is available.</t>
  </si>
  <si>
    <t xml:space="preserve">10.</t>
  </si>
  <si>
    <t xml:space="preserve">New Ideas -- Substation assignment accuracy affects the Profile ID assignment and/or settlement.</t>
  </si>
  <si>
    <t xml:space="preserve">ERCOT has processes in place to identify suspect relationships and these are already part of the annual validation process.  TDSPs and ERCOT to continue working to resolve incorrect assignments.</t>
  </si>
  <si>
    <t xml:space="preserve">Issues with MEDIUM rankings</t>
  </si>
  <si>
    <t xml:space="preserve">11.</t>
  </si>
  <si>
    <t xml:space="preserve">Medium</t>
  </si>
  <si>
    <t xml:space="preserve">General -- Consider excluding months that have zero kWh from the Profile Segment calculations.  Analyze how this would affect Profile ID assignments.</t>
  </si>
  <si>
    <t xml:space="preserve">Select a sample, apply the proposed method, and quantify the number of assignment changes that would result.</t>
  </si>
  <si>
    <t xml:space="preserve">12.</t>
  </si>
  <si>
    <t xml:space="preserve">Business Segment -- Evaluate the Load Factor cut points of 0.4 and 0.6.  Perhaps 0.8 for a very high Load Factor segment.</t>
  </si>
  <si>
    <t xml:space="preserve">This issue really pertains to modification of current or creation of new load profiles.  This analysis should be undertaken when LRS data is available, using domains analysis.</t>
  </si>
  <si>
    <t xml:space="preserve">13.</t>
  </si>
  <si>
    <t xml:space="preserve">Other -- Protocol and LPG language not consistent on determining all times when Profile ID validation should occur.  Compare Protocols Section 18.4.4.1 to LPG Section 11.1.</t>
  </si>
  <si>
    <t xml:space="preserve">No ERCOT analysis needed.  PWG or any PWG member should be able to file a PRR or LPGRR if determined to be necessary.</t>
  </si>
  <si>
    <t xml:space="preserve">14.</t>
  </si>
  <si>
    <t xml:space="preserve">New Ideas -- LPG 11.4.5 establishing a timeline for completion of other validations (such as Weather Zone, substation, Premise Type, Zip Code, etc.) or logging as FasTrak issue.</t>
  </si>
  <si>
    <t xml:space="preserve">No ERCOT analysis needed.  Any PWG member should be able to handle this task.</t>
  </si>
  <si>
    <t xml:space="preserve">15.</t>
  </si>
  <si>
    <t xml:space="preserve">Low/High</t>
  </si>
  <si>
    <t xml:space="preserve">RMS Approved</t>
  </si>
  <si>
    <t xml:space="preserve">New Ideas -- Consider not doing 2004 annual validation.</t>
  </si>
  <si>
    <t xml:space="preserve">No ERCOT analysis needed.  PWG may discuss a possible PRR.</t>
  </si>
  <si>
    <t xml:space="preserve">Issues with LOW rankings</t>
  </si>
  <si>
    <t xml:space="preserve">16.</t>
  </si>
  <si>
    <t xml:space="preserve">Low</t>
  </si>
  <si>
    <t xml:space="preserve">General -- Currently, most load profile assignment changes are made in mass at one time of the year. The group discussed a table Adrian sent out on the PWG exploder on July 29, 2003.  There was a consensus for Option B, which essentially says that Profile Segment can be recalculated and the Profile ID can be changed once there is enough historical data to do so, but once an ESI ID has been in existence for an entire Assignment Year, it shall no longer be considered ‘new’. (Reference July 30, 2003 minutes.)  What is the definition of ‘new’?</t>
  </si>
  <si>
    <t xml:space="preserve">Perform a count to determine magnitude of ESI IDs affected.  Submit LPGRR if justified.  Consider having TDSPs responsible for re-assigning Profile ID for new ESI IDs once 12 months of data available.  (High priority items may affect the number of months used, etc.)</t>
  </si>
  <si>
    <t xml:space="preserve">17.</t>
  </si>
  <si>
    <t xml:space="preserve">Residential Segment -- Use appliance surveys to establish Winter Ratios by Weather Zone.  Determine actual Winter Ratio (by Weather Zone) for respondents who have electric heat and an actual Winter Ratio for those who do not have electric heat.  </t>
  </si>
  <si>
    <t xml:space="preserve">ERCOT obtains mailing addresses from TDSP and/or and contracts with a market research consultant to conduct a mail survey … obtain heating system fuel and type … correlate with Winter Ratio.  Track these ESI IDs in the future to determine Winter Ratios to be applied in subsequent years. </t>
  </si>
  <si>
    <t xml:space="preserve">18.</t>
  </si>
  <si>
    <t xml:space="preserve">Residential Segment -- Consider using discriminant analysis or neural network analysis in conjunction with appliance survey to develop a more effective algorithm for predicting electric heat. Consider a market research survey perhaps with CR cooperation with ERCOT staff. </t>
  </si>
  <si>
    <t xml:space="preserve">Same as 17, except focus on annual pattern rather than just the arbitrary Winter Ratio.</t>
  </si>
  <si>
    <t xml:space="preserve">19.</t>
  </si>
  <si>
    <t xml:space="preserve">Business Segment -- Perhaps having survey data on business premises would be helpful.</t>
  </si>
  <si>
    <t xml:space="preserve">Will not help annual validation … could lead to introduction of new profiles.</t>
  </si>
  <si>
    <t xml:space="preserve">20.</t>
  </si>
  <si>
    <t xml:space="preserve">Business Segment -- How would building use identifier be maintained such as warehouse, hospital, etc. so as to build separate profiles as requested by the oil and gas profile request and the 24 hour convenience store request.</t>
  </si>
  <si>
    <t xml:space="preserve">Quality control standards are specified in the new load profile approval process.  </t>
  </si>
  <si>
    <t xml:space="preserve">Issues with LOW rankings (continued)</t>
  </si>
  <si>
    <t xml:space="preserve">21.</t>
  </si>
  <si>
    <t xml:space="preserve">Lighting Segment -- Consider two different profile types for NMLight…one with equal usage per month (no seasonal burning hours in usage) and one with unequal usage (reflecting variation in burning hours by month). Profiles currently assume usage changes month to month, but most (?) ESI IDs have equal usage. Current method of sending equal monthly usage does not adjust for longer winter hours verses summer hours. Possible adjustments to the flat monthly usage to compensate.</t>
  </si>
  <si>
    <t xml:space="preserve">Gather counts to see how many look suspicious.</t>
  </si>
  <si>
    <t xml:space="preserve">22.</t>
  </si>
  <si>
    <t xml:space="preserve">Lighting Segment -- Dusk to Dawn Metered Loads. Introduced by Lloyd Young from AEP at the 7/30/03 PWG meeting. Similar to a TOU settlement.</t>
  </si>
  <si>
    <t xml:space="preserve">If current rules are being followed, these would be assigned to the BUS Profile Group.  Two options are to submit a LPGRR to assign to NMLight or submit a new Load Profile Request.</t>
  </si>
  <si>
    <t xml:space="preserve">23.</t>
  </si>
  <si>
    <t xml:space="preserve">Other -- Instead of mapping zip code to Weather Zone, map county to Weather Zone.  County is not stored in ERCOT registration database.</t>
  </si>
  <si>
    <t xml:space="preserve">Texas SET change would be necessary to be able to submit county identifier to ERCOT.  Issue surrounding Coast Weather Zone and South Central Weather Zone "sharing" a county would have to be addressed. </t>
  </si>
  <si>
    <t xml:space="preserve">New Ideas or Issues </t>
  </si>
  <si>
    <t xml:space="preserve">24.</t>
  </si>
  <si>
    <t xml:space="preserve">25.</t>
  </si>
  <si>
    <t xml:space="preserve">Changing the decision tree to include more than 1 month for the Winter Ratio Numberaor and more than Average of 2 months in the denominator</t>
  </si>
  <si>
    <t xml:space="preserve">26.</t>
  </si>
  <si>
    <t xml:space="preserve">Status Categories</t>
  </si>
  <si>
    <t xml:space="preserve">Discription</t>
  </si>
  <si>
    <t xml:space="preserve">Approved</t>
  </si>
  <si>
    <t xml:space="preserve">means approved for implimentation in 2005 unless another year is specified.</t>
  </si>
  <si>
    <t xml:space="preserve">Pending</t>
  </si>
  <si>
    <t xml:space="preserve">means more analysis is pending or discussion is needed for the next meeting.</t>
  </si>
  <si>
    <t xml:space="preserve">Rejected</t>
  </si>
  <si>
    <t xml:space="preserve">means the idea is closed, never to be implimented.</t>
  </si>
  <si>
    <t xml:space="preserve">means open for discussion.</t>
  </si>
  <si>
    <t xml:space="preserve">means RMS has approved for implimentation</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sz val="10"/>
      <name val="Arial"/>
      <family val="2"/>
    </font>
    <font>
      <b val="true"/>
      <u val="single"/>
      <sz val="10"/>
      <name val="Arial"/>
      <family val="2"/>
    </font>
    <font>
      <b val="true"/>
      <sz val="12"/>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justify" vertical="top" textRotation="0" wrapText="true" indent="0" shrinkToFit="false"/>
      <protection locked="true" hidden="false"/>
    </xf>
    <xf numFmtId="164" fontId="0" fillId="4" borderId="2" xfId="0" applyFont="true" applyBorder="true" applyAlignment="true" applyProtection="false">
      <alignment horizontal="justify" vertical="top" textRotation="0" wrapText="true" indent="0" shrinkToFit="false"/>
      <protection locked="true" hidden="false"/>
    </xf>
    <xf numFmtId="166" fontId="0" fillId="4" borderId="2"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6" fontId="4" fillId="7"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true" applyProtection="false">
      <alignment horizontal="center" vertical="bottom" textRotation="0" wrapText="false" indent="0" shrinkToFit="false"/>
      <protection locked="true" hidden="false"/>
    </xf>
    <xf numFmtId="166" fontId="4" fillId="8" borderId="2" xfId="0" applyFont="true" applyBorder="true" applyAlignment="false" applyProtection="false">
      <alignment horizontal="general" vertical="bottom" textRotation="0" wrapText="false" indent="0" shrinkToFit="false"/>
      <protection locked="true" hidden="false"/>
    </xf>
    <xf numFmtId="166" fontId="0" fillId="8"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justify" vertical="top" textRotation="0" wrapText="true" indent="0" shrinkToFit="false"/>
      <protection locked="true" hidden="false"/>
    </xf>
    <xf numFmtId="166" fontId="6" fillId="5" borderId="2"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1" width="12.99"/>
    <col collapsed="false" customWidth="true" hidden="false" outlineLevel="0" max="3" min="3" style="0" width="8.99"/>
    <col collapsed="false" customWidth="true" hidden="false" outlineLevel="0" max="4" min="4" style="0" width="21.56"/>
    <col collapsed="false" customWidth="true" hidden="false" outlineLevel="0" max="5" min="5" style="2" width="55.56"/>
    <col collapsed="false" customWidth="true" hidden="false" outlineLevel="0" max="6" min="6" style="2" width="44.13"/>
    <col collapsed="false" customWidth="true" hidden="false" outlineLevel="0" max="7" min="7" style="3" width="4.99"/>
    <col collapsed="false" customWidth="true" hidden="false" outlineLevel="0" max="8" min="8" style="4" width="4.99"/>
    <col collapsed="false" customWidth="true" hidden="false" outlineLevel="0" max="9" min="9" style="4" width="7.14"/>
    <col collapsed="false" customWidth="true" hidden="false" outlineLevel="0" max="10" min="10" style="4" width="6.85"/>
    <col collapsed="false" customWidth="true" hidden="false" outlineLevel="0" max="11" min="11" style="5" width="5.99"/>
    <col collapsed="false" customWidth="true" hidden="false" outlineLevel="0" max="12" min="12" style="5" width="6.28"/>
  </cols>
  <sheetData>
    <row r="1" customFormat="false" ht="12.75" hidden="false" customHeight="false" outlineLevel="0" collapsed="false">
      <c r="A1" s="6" t="s">
        <v>0</v>
      </c>
      <c r="B1" s="7"/>
      <c r="C1" s="6"/>
      <c r="E1" s="8"/>
    </row>
    <row r="2" customFormat="false" ht="13.5" hidden="false" customHeight="false" outlineLevel="0" collapsed="false">
      <c r="A2" s="6"/>
      <c r="B2" s="7"/>
      <c r="C2" s="6"/>
      <c r="E2" s="8"/>
    </row>
    <row r="3" customFormat="false" ht="13.5" hidden="false" customHeight="false" outlineLevel="0" collapsed="false">
      <c r="A3" s="9" t="s">
        <v>1</v>
      </c>
      <c r="B3" s="9"/>
      <c r="C3" s="9"/>
      <c r="D3" s="9"/>
      <c r="E3" s="9"/>
    </row>
    <row r="4" customFormat="false" ht="15.75" hidden="false" customHeight="false" outlineLevel="0" collapsed="false">
      <c r="A4" s="6"/>
      <c r="B4" s="10" t="n">
        <v>2006</v>
      </c>
      <c r="C4" s="11" t="s">
        <v>2</v>
      </c>
      <c r="D4" s="11"/>
      <c r="E4" s="11"/>
    </row>
    <row r="5" customFormat="false" ht="15.75" hidden="false" customHeight="false" outlineLevel="0" collapsed="false">
      <c r="A5" s="6"/>
      <c r="B5" s="10" t="s">
        <v>3</v>
      </c>
      <c r="C5" s="11" t="s">
        <v>4</v>
      </c>
      <c r="D5" s="11"/>
      <c r="E5" s="11"/>
    </row>
    <row r="6" customFormat="false" ht="15.75" hidden="false" customHeight="false" outlineLevel="0" collapsed="false">
      <c r="A6" s="6"/>
      <c r="B6" s="10" t="s">
        <v>5</v>
      </c>
      <c r="C6" s="11" t="s">
        <v>6</v>
      </c>
      <c r="D6" s="11"/>
      <c r="E6" s="11"/>
    </row>
    <row r="7" customFormat="false" ht="15.75" hidden="false" customHeight="false" outlineLevel="0" collapsed="false">
      <c r="A7" s="6"/>
      <c r="B7" s="12"/>
      <c r="C7" s="6"/>
      <c r="E7" s="8"/>
    </row>
    <row r="8" customFormat="false" ht="12.75" hidden="false" customHeight="false" outlineLevel="0" collapsed="false">
      <c r="A8" s="6" t="s">
        <v>7</v>
      </c>
      <c r="B8" s="7"/>
      <c r="C8" s="6"/>
      <c r="E8" s="8"/>
    </row>
    <row r="9" customFormat="false" ht="38.25" hidden="false" customHeight="false" outlineLevel="0" collapsed="false">
      <c r="A9" s="13" t="str">
        <f aca="false">Issues_Ideas_AV!A51</f>
        <v>17.</v>
      </c>
      <c r="B9" s="14"/>
      <c r="C9" s="13" t="str">
        <f aca="false">Issues_Ideas_AV!B51</f>
        <v>Low</v>
      </c>
      <c r="D9" s="15" t="s">
        <v>8</v>
      </c>
      <c r="E9" s="16" t="s">
        <v>9</v>
      </c>
      <c r="F9" s="16" t="s">
        <v>10</v>
      </c>
      <c r="G9" s="17"/>
      <c r="H9" s="18"/>
      <c r="I9" s="18"/>
      <c r="J9" s="18"/>
      <c r="K9" s="18"/>
    </row>
    <row r="10" customFormat="false" ht="25.5" hidden="false" customHeight="false" outlineLevel="0" collapsed="false">
      <c r="A10" s="19" t="str">
        <f aca="false">Issues_Ideas_AV!A53</f>
        <v>18.</v>
      </c>
      <c r="B10" s="20"/>
      <c r="C10" s="19" t="str">
        <f aca="false">Issues_Ideas_AV!B53</f>
        <v>Low</v>
      </c>
      <c r="D10" s="21" t="s">
        <v>11</v>
      </c>
      <c r="E10" s="22" t="s">
        <v>12</v>
      </c>
      <c r="F10" s="22" t="s">
        <v>13</v>
      </c>
      <c r="G10" s="17"/>
      <c r="H10" s="18"/>
      <c r="I10" s="18"/>
      <c r="J10" s="18"/>
      <c r="K10" s="18"/>
    </row>
    <row r="11" customFormat="false" ht="12.75" hidden="false" customHeight="false" outlineLevel="0" collapsed="false">
      <c r="A11" s="23"/>
      <c r="B11" s="24"/>
      <c r="C11" s="23"/>
      <c r="D11" s="25"/>
      <c r="E11" s="26"/>
      <c r="F11" s="26"/>
      <c r="G11" s="17"/>
      <c r="H11" s="18"/>
      <c r="I11" s="18"/>
      <c r="J11" s="18"/>
      <c r="K11" s="18"/>
    </row>
    <row r="12" customFormat="false" ht="12.75" hidden="false" customHeight="false" outlineLevel="0" collapsed="false">
      <c r="A12" s="23"/>
      <c r="B12" s="24"/>
      <c r="C12" s="23"/>
      <c r="D12" s="27"/>
      <c r="E12" s="28"/>
      <c r="F12" s="28"/>
      <c r="G12" s="17"/>
      <c r="H12" s="18"/>
      <c r="I12" s="18"/>
      <c r="J12" s="18"/>
      <c r="K12" s="18"/>
    </row>
    <row r="13" customFormat="false" ht="12.75" hidden="false" customHeight="false" outlineLevel="0" collapsed="false">
      <c r="A13" s="6"/>
      <c r="B13" s="7"/>
      <c r="C13" s="6"/>
      <c r="E13" s="8"/>
    </row>
    <row r="14" customFormat="false" ht="15.75" hidden="false" customHeight="false" outlineLevel="0" collapsed="false">
      <c r="A14" s="29" t="s">
        <v>14</v>
      </c>
      <c r="B14" s="12"/>
    </row>
    <row r="15" customFormat="false" ht="12.75" hidden="false" customHeight="false" outlineLevel="0" collapsed="false">
      <c r="A15" s="30" t="str">
        <f aca="false">Issues_Ideas_AV!A6</f>
        <v>No</v>
      </c>
      <c r="B15" s="31"/>
      <c r="C15" s="30" t="str">
        <f aca="false">Issues_Ideas_AV!B6</f>
        <v>Rank</v>
      </c>
      <c r="D15" s="30" t="str">
        <f aca="false">Issues_Ideas_AV!C6</f>
        <v>Status</v>
      </c>
      <c r="E15" s="32" t="str">
        <f aca="false">Issues_Ideas_AV!D6</f>
        <v>Issue or Idea</v>
      </c>
      <c r="F15" s="33" t="s">
        <v>15</v>
      </c>
      <c r="G15" s="3" t="s">
        <v>16</v>
      </c>
      <c r="H15" s="4" t="s">
        <v>17</v>
      </c>
      <c r="I15" s="4" t="s">
        <v>18</v>
      </c>
      <c r="J15" s="4" t="s">
        <v>19</v>
      </c>
      <c r="L15" s="34"/>
    </row>
    <row r="16" customFormat="false" ht="51" hidden="false" customHeight="false" outlineLevel="0" collapsed="false">
      <c r="A16" s="19" t="str">
        <f aca="false">Issues_Ideas_AV!A74</f>
        <v>26.</v>
      </c>
      <c r="B16" s="20"/>
      <c r="C16" s="19" t="str">
        <f aca="false">Issues_Ideas_AV!B74</f>
        <v>no rank</v>
      </c>
      <c r="D16" s="35" t="s">
        <v>20</v>
      </c>
      <c r="E16" s="36" t="s">
        <v>21</v>
      </c>
      <c r="F16" s="37" t="s">
        <v>22</v>
      </c>
      <c r="G16" s="38" t="n">
        <v>2006</v>
      </c>
      <c r="H16" s="39" t="s">
        <v>23</v>
      </c>
      <c r="I16" s="39" t="s">
        <v>24</v>
      </c>
      <c r="J16" s="38" t="n">
        <v>2006</v>
      </c>
      <c r="L16" s="34"/>
    </row>
    <row r="17" customFormat="false" ht="51" hidden="false" customHeight="false" outlineLevel="0" collapsed="false">
      <c r="A17" s="40" t="n">
        <v>27</v>
      </c>
      <c r="B17" s="41"/>
      <c r="C17" s="40" t="s">
        <v>25</v>
      </c>
      <c r="D17" s="35" t="s">
        <v>20</v>
      </c>
      <c r="E17" s="42" t="s">
        <v>26</v>
      </c>
      <c r="F17" s="43" t="s">
        <v>27</v>
      </c>
      <c r="G17" s="38" t="n">
        <v>2006</v>
      </c>
      <c r="H17" s="39" t="s">
        <v>23</v>
      </c>
      <c r="I17" s="38" t="s">
        <v>28</v>
      </c>
      <c r="J17" s="38" t="n">
        <v>2006</v>
      </c>
      <c r="K17" s="5" t="s">
        <v>29</v>
      </c>
      <c r="L17" s="34"/>
    </row>
    <row r="18" customFormat="false" ht="51" hidden="false" customHeight="false" outlineLevel="0" collapsed="false">
      <c r="A18" s="19" t="str">
        <f aca="false">Issues_Ideas_AV!A23</f>
        <v>7.</v>
      </c>
      <c r="B18" s="20"/>
      <c r="C18" s="19" t="str">
        <f aca="false">Issues_Ideas_AV!B23</f>
        <v>High</v>
      </c>
      <c r="D18" s="35" t="s">
        <v>20</v>
      </c>
      <c r="E18" s="44" t="s">
        <v>30</v>
      </c>
      <c r="F18" s="44" t="s">
        <v>31</v>
      </c>
      <c r="G18" s="45" t="n">
        <v>2006</v>
      </c>
      <c r="H18" s="46" t="s">
        <v>32</v>
      </c>
      <c r="I18" s="45" t="n">
        <v>2006</v>
      </c>
      <c r="J18" s="45" t="n">
        <v>2006</v>
      </c>
      <c r="L18" s="34"/>
    </row>
    <row r="19" customFormat="false" ht="51" hidden="false" customHeight="false" outlineLevel="0" collapsed="false">
      <c r="A19" s="19" t="str">
        <f aca="false">Issues_Ideas_AV!A36</f>
        <v>11.</v>
      </c>
      <c r="B19" s="20"/>
      <c r="C19" s="19" t="str">
        <f aca="false">Issues_Ideas_AV!B36</f>
        <v>Medium</v>
      </c>
      <c r="D19" s="35" t="s">
        <v>20</v>
      </c>
      <c r="E19" s="44" t="s">
        <v>33</v>
      </c>
      <c r="F19" s="44" t="s">
        <v>31</v>
      </c>
      <c r="G19" s="45" t="n">
        <v>2006</v>
      </c>
      <c r="H19" s="46" t="s">
        <v>32</v>
      </c>
      <c r="I19" s="45" t="n">
        <v>2006</v>
      </c>
      <c r="J19" s="45" t="n">
        <v>2006</v>
      </c>
      <c r="L19" s="34"/>
    </row>
    <row r="20" customFormat="false" ht="51" hidden="false" customHeight="false" outlineLevel="0" collapsed="false">
      <c r="A20" s="19" t="str">
        <f aca="false">Issues_Ideas_AV!A70</f>
        <v>24.</v>
      </c>
      <c r="B20" s="20"/>
      <c r="C20" s="19" t="str">
        <f aca="false">Issues_Ideas_AV!B70</f>
        <v>no rank</v>
      </c>
      <c r="D20" s="35" t="s">
        <v>20</v>
      </c>
      <c r="E20" s="37" t="s">
        <v>34</v>
      </c>
      <c r="F20" s="37" t="s">
        <v>31</v>
      </c>
      <c r="G20" s="38" t="n">
        <v>2006</v>
      </c>
      <c r="H20" s="47" t="s">
        <v>23</v>
      </c>
      <c r="I20" s="38" t="s">
        <v>24</v>
      </c>
      <c r="J20" s="38" t="n">
        <v>2006</v>
      </c>
      <c r="L20" s="34"/>
    </row>
    <row r="21" customFormat="false" ht="24.95" hidden="false" customHeight="true" outlineLevel="0" collapsed="false">
      <c r="G21" s="48"/>
      <c r="H21" s="49"/>
      <c r="I21" s="48"/>
      <c r="J21" s="18"/>
      <c r="K21" s="18"/>
      <c r="L21" s="34"/>
    </row>
    <row r="22" customFormat="false" ht="12.75" hidden="false" customHeight="true" outlineLevel="0" collapsed="false">
      <c r="A22" s="6" t="s">
        <v>35</v>
      </c>
      <c r="B22" s="7"/>
      <c r="G22" s="48"/>
      <c r="H22" s="49"/>
      <c r="I22" s="48"/>
      <c r="J22" s="18"/>
      <c r="K22" s="18"/>
      <c r="L22" s="34"/>
    </row>
    <row r="23" customFormat="false" ht="51" hidden="false" customHeight="false" outlineLevel="0" collapsed="false">
      <c r="A23" s="19" t="str">
        <f aca="false">Issues_Ideas_AV!A72</f>
        <v>25.</v>
      </c>
      <c r="B23" s="20"/>
      <c r="C23" s="19" t="str">
        <f aca="false">Issues_Ideas_AV!B72</f>
        <v>no rank</v>
      </c>
      <c r="D23" s="50" t="s">
        <v>36</v>
      </c>
      <c r="E23" s="51" t="s">
        <v>37</v>
      </c>
      <c r="F23" s="51" t="s">
        <v>38</v>
      </c>
      <c r="G23" s="47" t="n">
        <v>2006</v>
      </c>
      <c r="H23" s="47" t="s">
        <v>23</v>
      </c>
      <c r="I23" s="47" t="s">
        <v>23</v>
      </c>
      <c r="J23" s="38" t="n">
        <v>2006</v>
      </c>
      <c r="K23" s="18"/>
    </row>
    <row r="24" customFormat="false" ht="12.75" hidden="false" customHeight="false" outlineLevel="0" collapsed="false">
      <c r="A24" s="19" t="str">
        <f aca="false">Issues_Ideas_AV!A9</f>
        <v>2.</v>
      </c>
      <c r="B24" s="20"/>
      <c r="C24" s="19" t="str">
        <f aca="false">Issues_Ideas_AV!B9</f>
        <v>High</v>
      </c>
      <c r="D24" s="50" t="str">
        <f aca="false">Issues_Ideas_AV!C9</f>
        <v>Open</v>
      </c>
      <c r="E24" s="51" t="s">
        <v>39</v>
      </c>
      <c r="F24" s="51" t="s">
        <v>31</v>
      </c>
      <c r="G24" s="47" t="n">
        <v>2006</v>
      </c>
      <c r="H24" s="47" t="s">
        <v>23</v>
      </c>
      <c r="I24" s="47" t="s">
        <v>24</v>
      </c>
      <c r="J24" s="38" t="n">
        <v>2006</v>
      </c>
      <c r="K24" s="18"/>
      <c r="L24" s="34"/>
    </row>
    <row r="25" customFormat="false" ht="12.75" hidden="false" customHeight="false" outlineLevel="0" collapsed="false">
      <c r="A25" s="19" t="str">
        <f aca="false">Issues_Ideas_AV!A21</f>
        <v>6.</v>
      </c>
      <c r="B25" s="20"/>
      <c r="C25" s="19" t="str">
        <f aca="false">Issues_Ideas_AV!B21</f>
        <v>High</v>
      </c>
      <c r="D25" s="50" t="str">
        <f aca="false">Issues_Ideas_AV!C21</f>
        <v>Open</v>
      </c>
      <c r="E25" s="51" t="s">
        <v>40</v>
      </c>
      <c r="F25" s="51" t="s">
        <v>13</v>
      </c>
      <c r="G25" s="47" t="s">
        <v>23</v>
      </c>
      <c r="H25" s="38" t="s">
        <v>24</v>
      </c>
      <c r="I25" s="47" t="s">
        <v>24</v>
      </c>
      <c r="J25" s="38" t="n">
        <v>2006</v>
      </c>
      <c r="K25" s="18"/>
    </row>
    <row r="26" customFormat="false" ht="25.5" hidden="false" customHeight="false" outlineLevel="0" collapsed="false">
      <c r="A26" s="19" t="str">
        <f aca="false">Issues_Ideas_AV!A27</f>
        <v>8.</v>
      </c>
      <c r="B26" s="20"/>
      <c r="C26" s="19" t="str">
        <f aca="false">Issues_Ideas_AV!B27</f>
        <v>High</v>
      </c>
      <c r="D26" s="50" t="str">
        <f aca="false">Issues_Ideas_AV!C27</f>
        <v>Open</v>
      </c>
      <c r="E26" s="51" t="s">
        <v>41</v>
      </c>
      <c r="F26" s="51" t="s">
        <v>13</v>
      </c>
      <c r="G26" s="47" t="n">
        <v>2006</v>
      </c>
      <c r="H26" s="52" t="s">
        <v>32</v>
      </c>
      <c r="I26" s="47" t="s">
        <v>23</v>
      </c>
      <c r="J26" s="38" t="n">
        <v>2006</v>
      </c>
      <c r="K26" s="18"/>
      <c r="L26" s="34"/>
    </row>
    <row r="27" customFormat="false" ht="12.75" hidden="false" customHeight="false" outlineLevel="0" collapsed="false">
      <c r="A27" s="19" t="str">
        <f aca="false">Issues_Ideas_AV!A11</f>
        <v>3.</v>
      </c>
      <c r="B27" s="20"/>
      <c r="C27" s="19" t="str">
        <f aca="false">Issues_Ideas_AV!B11</f>
        <v>High</v>
      </c>
      <c r="D27" s="50" t="str">
        <f aca="false">Issues_Ideas_AV!C11</f>
        <v>Open</v>
      </c>
      <c r="E27" s="51" t="s">
        <v>42</v>
      </c>
      <c r="F27" s="51" t="s">
        <v>13</v>
      </c>
      <c r="G27" s="47" t="n">
        <v>2006</v>
      </c>
      <c r="H27" s="38" t="s">
        <v>24</v>
      </c>
      <c r="I27" s="47" t="s">
        <v>43</v>
      </c>
      <c r="J27" s="38" t="n">
        <v>2006</v>
      </c>
      <c r="K27" s="18" t="s">
        <v>44</v>
      </c>
      <c r="L27" s="34"/>
    </row>
    <row r="28" customFormat="false" ht="12.75" hidden="false" customHeight="false" outlineLevel="0" collapsed="false">
      <c r="A28" s="19" t="str">
        <f aca="false">Issues_Ideas_AV!A31</f>
        <v>10.</v>
      </c>
      <c r="B28" s="20"/>
      <c r="C28" s="19" t="str">
        <f aca="false">Issues_Ideas_AV!B31</f>
        <v>High</v>
      </c>
      <c r="D28" s="50" t="str">
        <f aca="false">Issues_Ideas_AV!C31</f>
        <v>Open</v>
      </c>
      <c r="E28" s="51" t="s">
        <v>45</v>
      </c>
      <c r="F28" s="51" t="s">
        <v>13</v>
      </c>
      <c r="G28" s="47" t="s">
        <v>23</v>
      </c>
      <c r="H28" s="47" t="s">
        <v>23</v>
      </c>
      <c r="I28" s="47" t="n">
        <v>2006</v>
      </c>
      <c r="J28" s="38" t="n">
        <v>2006</v>
      </c>
      <c r="K28" s="18"/>
    </row>
    <row r="29" customFormat="false" ht="12.75" hidden="false" customHeight="false" outlineLevel="0" collapsed="false">
      <c r="A29" s="19" t="str">
        <f aca="false">Issues_Ideas_AV!A29</f>
        <v>9.</v>
      </c>
      <c r="B29" s="20"/>
      <c r="C29" s="19" t="str">
        <f aca="false">Issues_Ideas_AV!B29</f>
        <v>High</v>
      </c>
      <c r="D29" s="50" t="str">
        <f aca="false">Issues_Ideas_AV!C29</f>
        <v>Open</v>
      </c>
      <c r="E29" s="51" t="s">
        <v>46</v>
      </c>
      <c r="F29" s="51" t="s">
        <v>13</v>
      </c>
      <c r="G29" s="47" t="s">
        <v>23</v>
      </c>
      <c r="H29" s="38" t="s">
        <v>24</v>
      </c>
      <c r="I29" s="47" t="s">
        <v>24</v>
      </c>
      <c r="J29" s="38" t="n">
        <v>2006</v>
      </c>
      <c r="K29" s="18"/>
    </row>
    <row r="30" customFormat="false" ht="12.75" hidden="false" customHeight="false" outlineLevel="0" collapsed="false">
      <c r="A30" s="19" t="str">
        <f aca="false">Issues_Ideas_AV!A64</f>
        <v>22.</v>
      </c>
      <c r="B30" s="20"/>
      <c r="C30" s="19" t="str">
        <f aca="false">Issues_Ideas_AV!B64</f>
        <v>Low</v>
      </c>
      <c r="D30" s="50" t="str">
        <f aca="false">Issues_Ideas_AV!C64</f>
        <v>Open</v>
      </c>
      <c r="E30" s="51" t="s">
        <v>47</v>
      </c>
      <c r="F30" s="51" t="s">
        <v>13</v>
      </c>
      <c r="G30" s="47" t="s">
        <v>23</v>
      </c>
      <c r="H30" s="47" t="s">
        <v>23</v>
      </c>
      <c r="I30" s="47" t="s">
        <v>24</v>
      </c>
      <c r="J30" s="38" t="n">
        <v>2006</v>
      </c>
      <c r="K30" s="18"/>
    </row>
    <row r="31" customFormat="false" ht="12.75" hidden="false" customHeight="false" outlineLevel="0" collapsed="false">
      <c r="A31" s="19" t="str">
        <f aca="false">Issues_Ideas_AV!A55</f>
        <v>19.</v>
      </c>
      <c r="B31" s="20"/>
      <c r="C31" s="19" t="str">
        <f aca="false">Issues_Ideas_AV!B55</f>
        <v>Low</v>
      </c>
      <c r="D31" s="50" t="str">
        <f aca="false">Issues_Ideas_AV!C55</f>
        <v>Open</v>
      </c>
      <c r="E31" s="51" t="s">
        <v>48</v>
      </c>
      <c r="F31" s="51" t="s">
        <v>13</v>
      </c>
      <c r="G31" s="47" t="s">
        <v>23</v>
      </c>
      <c r="H31" s="47" t="s">
        <v>23</v>
      </c>
      <c r="I31" s="47" t="s">
        <v>24</v>
      </c>
      <c r="J31" s="38" t="n">
        <v>2006</v>
      </c>
      <c r="K31" s="18"/>
    </row>
    <row r="32" customFormat="false" ht="12.75" hidden="false" customHeight="false" outlineLevel="0" collapsed="false">
      <c r="A32" s="19" t="str">
        <f aca="false">Issues_Ideas_AV!A57</f>
        <v>20.</v>
      </c>
      <c r="B32" s="20"/>
      <c r="C32" s="19" t="str">
        <f aca="false">Issues_Ideas_AV!B57</f>
        <v>Low</v>
      </c>
      <c r="D32" s="50" t="str">
        <f aca="false">Issues_Ideas_AV!C57</f>
        <v>Open</v>
      </c>
      <c r="E32" s="51" t="s">
        <v>49</v>
      </c>
      <c r="F32" s="51" t="s">
        <v>13</v>
      </c>
      <c r="G32" s="47" t="s">
        <v>23</v>
      </c>
      <c r="H32" s="38" t="s">
        <v>24</v>
      </c>
      <c r="I32" s="47" t="s">
        <v>24</v>
      </c>
      <c r="J32" s="47" t="s">
        <v>23</v>
      </c>
      <c r="K32" s="18"/>
    </row>
    <row r="33" customFormat="false" ht="12.75" hidden="false" customHeight="false" outlineLevel="0" collapsed="false">
      <c r="A33" s="19" t="str">
        <f aca="false">Issues_Ideas_AV!A62</f>
        <v>21.</v>
      </c>
      <c r="B33" s="20"/>
      <c r="C33" s="19" t="str">
        <f aca="false">Issues_Ideas_AV!B62</f>
        <v>Low</v>
      </c>
      <c r="D33" s="50" t="str">
        <f aca="false">Issues_Ideas_AV!C62</f>
        <v>Open</v>
      </c>
      <c r="E33" s="51" t="s">
        <v>50</v>
      </c>
      <c r="F33" s="51" t="s">
        <v>13</v>
      </c>
      <c r="G33" s="47" t="s">
        <v>23</v>
      </c>
      <c r="H33" s="47" t="s">
        <v>23</v>
      </c>
      <c r="I33" s="47" t="s">
        <v>24</v>
      </c>
      <c r="J33" s="47" t="s">
        <v>23</v>
      </c>
      <c r="K33" s="18"/>
    </row>
    <row r="34" customFormat="false" ht="25.5" hidden="false" customHeight="false" outlineLevel="0" collapsed="false">
      <c r="A34" s="19" t="str">
        <f aca="false">Issues_Ideas_AV!A66</f>
        <v>23.</v>
      </c>
      <c r="B34" s="20"/>
      <c r="C34" s="19" t="str">
        <f aca="false">Issues_Ideas_AV!B66</f>
        <v>Low</v>
      </c>
      <c r="D34" s="50" t="str">
        <f aca="false">Issues_Ideas_AV!C66</f>
        <v>Open</v>
      </c>
      <c r="E34" s="51" t="s">
        <v>51</v>
      </c>
      <c r="F34" s="51" t="s">
        <v>13</v>
      </c>
      <c r="G34" s="47" t="s">
        <v>23</v>
      </c>
      <c r="H34" s="38" t="s">
        <v>24</v>
      </c>
      <c r="I34" s="47" t="s">
        <v>23</v>
      </c>
      <c r="J34" s="47" t="s">
        <v>52</v>
      </c>
      <c r="K34" s="18" t="s">
        <v>53</v>
      </c>
    </row>
    <row r="35" customFormat="false" ht="12.75" hidden="false" customHeight="false" outlineLevel="0" collapsed="false">
      <c r="A35" s="19" t="str">
        <f aca="false">Issues_Ideas_AV!A49</f>
        <v>16.</v>
      </c>
      <c r="B35" s="20"/>
      <c r="C35" s="19" t="str">
        <f aca="false">Issues_Ideas_AV!B49</f>
        <v>Low</v>
      </c>
      <c r="D35" s="50" t="str">
        <f aca="false">Issues_Ideas_AV!C49</f>
        <v>Open</v>
      </c>
      <c r="E35" s="51" t="s">
        <v>54</v>
      </c>
      <c r="F35" s="51" t="s">
        <v>13</v>
      </c>
      <c r="G35" s="47" t="s">
        <v>23</v>
      </c>
      <c r="H35" s="38" t="s">
        <v>24</v>
      </c>
      <c r="I35" s="47" t="s">
        <v>23</v>
      </c>
      <c r="J35" s="47" t="s">
        <v>23</v>
      </c>
      <c r="K35" s="18"/>
    </row>
    <row r="36" customFormat="false" ht="25.5" hidden="false" customHeight="false" outlineLevel="0" collapsed="false">
      <c r="A36" s="19" t="str">
        <f aca="false">Issues_Ideas_AV!A40</f>
        <v>13.</v>
      </c>
      <c r="B36" s="20"/>
      <c r="C36" s="19" t="str">
        <f aca="false">Issues_Ideas_AV!B40</f>
        <v>Medium</v>
      </c>
      <c r="D36" s="50" t="str">
        <f aca="false">Issues_Ideas_AV!C40</f>
        <v>Open</v>
      </c>
      <c r="E36" s="51" t="s">
        <v>55</v>
      </c>
      <c r="F36" s="51" t="s">
        <v>13</v>
      </c>
      <c r="G36" s="47" t="s">
        <v>23</v>
      </c>
      <c r="H36" s="52" t="s">
        <v>32</v>
      </c>
      <c r="I36" s="47" t="s">
        <v>56</v>
      </c>
      <c r="J36" s="47" t="s">
        <v>23</v>
      </c>
      <c r="K36" s="18"/>
    </row>
    <row r="37" customFormat="false" ht="12.75" hidden="false" customHeight="false" outlineLevel="0" collapsed="false">
      <c r="A37" s="19" t="str">
        <f aca="false">Issues_Ideas_AV!A42</f>
        <v>14.</v>
      </c>
      <c r="B37" s="20"/>
      <c r="C37" s="19" t="str">
        <f aca="false">Issues_Ideas_AV!B42</f>
        <v>Medium</v>
      </c>
      <c r="D37" s="50" t="str">
        <f aca="false">Issues_Ideas_AV!C42</f>
        <v>Open</v>
      </c>
      <c r="E37" s="51" t="s">
        <v>57</v>
      </c>
      <c r="F37" s="51" t="s">
        <v>13</v>
      </c>
      <c r="G37" s="47" t="s">
        <v>23</v>
      </c>
      <c r="H37" s="47" t="s">
        <v>23</v>
      </c>
      <c r="I37" s="47" t="s">
        <v>56</v>
      </c>
      <c r="J37" s="47" t="s">
        <v>23</v>
      </c>
      <c r="K37" s="18"/>
    </row>
    <row r="38" customFormat="false" ht="25.5" hidden="false" customHeight="false" outlineLevel="0" collapsed="false">
      <c r="A38" s="19" t="str">
        <f aca="false">Issues_Ideas_AV!A38</f>
        <v>12.</v>
      </c>
      <c r="B38" s="20"/>
      <c r="C38" s="19" t="str">
        <f aca="false">Issues_Ideas_AV!B38</f>
        <v>Medium</v>
      </c>
      <c r="D38" s="50" t="str">
        <f aca="false">Issues_Ideas_AV!C38</f>
        <v>Open</v>
      </c>
      <c r="E38" s="51" t="s">
        <v>58</v>
      </c>
      <c r="F38" s="51" t="s">
        <v>13</v>
      </c>
      <c r="G38" s="47" t="s">
        <v>23</v>
      </c>
      <c r="H38" s="47" t="s">
        <v>23</v>
      </c>
      <c r="I38" s="47" t="s">
        <v>59</v>
      </c>
      <c r="J38" s="38" t="n">
        <v>2006</v>
      </c>
      <c r="K38" s="18" t="s">
        <v>60</v>
      </c>
    </row>
    <row r="39" customFormat="false" ht="12.75" hidden="false" customHeight="false" outlineLevel="0" collapsed="false">
      <c r="H39" s="53"/>
    </row>
    <row r="40" customFormat="false" ht="20.1" hidden="false" customHeight="true" outlineLevel="0" collapsed="false">
      <c r="E40" s="0"/>
      <c r="F40" s="0"/>
      <c r="G40" s="0"/>
      <c r="H40" s="54"/>
      <c r="I40" s="0"/>
      <c r="J40" s="0"/>
      <c r="K40" s="0"/>
      <c r="L40" s="0"/>
    </row>
    <row r="41" customFormat="false" ht="12.75" hidden="false" customHeight="false" outlineLevel="0" collapsed="false">
      <c r="A41" s="6" t="s">
        <v>61</v>
      </c>
      <c r="B41" s="7"/>
      <c r="E41" s="0"/>
      <c r="F41" s="0"/>
      <c r="G41" s="0"/>
      <c r="H41" s="54"/>
      <c r="I41" s="0"/>
      <c r="J41" s="0"/>
      <c r="K41" s="0"/>
      <c r="L41" s="0"/>
    </row>
    <row r="42" customFormat="false" ht="12.75" hidden="false" customHeight="false" outlineLevel="0" collapsed="false">
      <c r="A42" s="55" t="str">
        <f aca="false">Issues_Ideas_AV!A44</f>
        <v>15.</v>
      </c>
      <c r="B42" s="56"/>
      <c r="C42" s="55" t="str">
        <f aca="false">Issues_Ideas_AV!B44</f>
        <v>Low/High</v>
      </c>
      <c r="D42" s="57" t="s">
        <v>62</v>
      </c>
      <c r="E42" s="58" t="s">
        <v>63</v>
      </c>
      <c r="F42" s="58"/>
      <c r="G42" s="17"/>
      <c r="H42" s="34"/>
      <c r="I42" s="18"/>
      <c r="J42" s="18"/>
      <c r="K42" s="18"/>
    </row>
    <row r="43" customFormat="false" ht="51" hidden="false" customHeight="false" outlineLevel="0" collapsed="false">
      <c r="A43" s="55" t="str">
        <f aca="false">Issues_Ideas_AV!A7</f>
        <v>1.</v>
      </c>
      <c r="B43" s="56"/>
      <c r="C43" s="55" t="str">
        <f aca="false">Issues_Ideas_AV!B7</f>
        <v>High</v>
      </c>
      <c r="D43" s="57" t="s">
        <v>64</v>
      </c>
      <c r="E43" s="58" t="s">
        <v>65</v>
      </c>
      <c r="F43" s="58" t="s">
        <v>66</v>
      </c>
      <c r="H43" s="53"/>
    </row>
    <row r="44" customFormat="false" ht="76.5" hidden="false" customHeight="false" outlineLevel="0" collapsed="false">
      <c r="A44" s="55" t="str">
        <f aca="false">Issues_Ideas_AV!A16</f>
        <v>4.</v>
      </c>
      <c r="B44" s="56"/>
      <c r="C44" s="55" t="str">
        <f aca="false">Issues_Ideas_AV!B16</f>
        <v>High</v>
      </c>
      <c r="D44" s="57" t="s">
        <v>64</v>
      </c>
      <c r="E44" s="58" t="s">
        <v>67</v>
      </c>
      <c r="F44" s="58" t="s">
        <v>68</v>
      </c>
      <c r="H44" s="53"/>
    </row>
    <row r="45" customFormat="false" ht="25.5" hidden="false" customHeight="false" outlineLevel="0" collapsed="false">
      <c r="A45" s="55" t="str">
        <f aca="false">Issues_Ideas_AV!A19</f>
        <v>5.</v>
      </c>
      <c r="B45" s="56"/>
      <c r="C45" s="55" t="str">
        <f aca="false">Issues_Ideas_AV!B19</f>
        <v>High</v>
      </c>
      <c r="D45" s="57" t="s">
        <v>64</v>
      </c>
      <c r="E45" s="58" t="s">
        <v>69</v>
      </c>
      <c r="F45" s="58" t="s">
        <v>70</v>
      </c>
      <c r="H45" s="53"/>
    </row>
    <row r="49" customFormat="false" ht="12.75" hidden="false" customHeight="false" outlineLevel="0" collapsed="false">
      <c r="A49" s="6" t="s">
        <v>71</v>
      </c>
    </row>
    <row r="50" customFormat="false" ht="12.75" hidden="false" customHeight="false" outlineLevel="0" collapsed="false">
      <c r="A50" s="59" t="n">
        <v>28</v>
      </c>
      <c r="B50" s="60"/>
      <c r="C50" s="59"/>
      <c r="D50" s="59"/>
      <c r="E50" s="61" t="s">
        <v>72</v>
      </c>
    </row>
    <row r="51" customFormat="false" ht="25.5" hidden="false" customHeight="false" outlineLevel="0" collapsed="false">
      <c r="A51" s="59" t="n">
        <v>29</v>
      </c>
      <c r="B51" s="60"/>
      <c r="C51" s="59"/>
      <c r="D51" s="59"/>
      <c r="E51" s="61" t="s">
        <v>73</v>
      </c>
    </row>
  </sheetData>
  <mergeCells count="4">
    <mergeCell ref="A3:E3"/>
    <mergeCell ref="C4:E4"/>
    <mergeCell ref="C5:E5"/>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2" width="55.56"/>
    <col collapsed="false" customWidth="true" hidden="false" outlineLevel="0" max="5" min="5" style="2" width="44.13"/>
    <col collapsed="false" customWidth="true" hidden="false" outlineLevel="0" max="6" min="6" style="3" width="4.28"/>
    <col collapsed="false" customWidth="true" hidden="false" outlineLevel="0" max="8" min="7" style="4" width="4.85"/>
    <col collapsed="false" customWidth="true" hidden="false" outlineLevel="0" max="9" min="9" style="4" width="6.85"/>
    <col collapsed="false" customWidth="true" hidden="false" outlineLevel="0" max="10" min="10" style="0" width="5.99"/>
    <col collapsed="false" customWidth="true" hidden="false" outlineLevel="0" max="11" min="11" style="0" width="6.28"/>
  </cols>
  <sheetData>
    <row r="1" customFormat="false" ht="25.5" hidden="false" customHeight="false" outlineLevel="0" collapsed="false">
      <c r="A1" s="6" t="s">
        <v>74</v>
      </c>
      <c r="B1" s="6"/>
      <c r="D1" s="8" t="s">
        <v>75</v>
      </c>
    </row>
    <row r="3" customFormat="false" ht="25.5" hidden="false" customHeight="false" outlineLevel="0" collapsed="false">
      <c r="A3" s="30" t="str">
        <f aca="false">Issues_Ideas_AV!A6</f>
        <v>No</v>
      </c>
      <c r="B3" s="30" t="str">
        <f aca="false">Issues_Ideas_AV!B6</f>
        <v>Rank</v>
      </c>
      <c r="C3" s="30" t="str">
        <f aca="false">Issues_Ideas_AV!C6</f>
        <v>Status</v>
      </c>
      <c r="D3" s="32" t="str">
        <f aca="false">Issues_Ideas_AV!D6</f>
        <v>Issue or Idea</v>
      </c>
      <c r="E3" s="33" t="s">
        <v>76</v>
      </c>
      <c r="F3" s="3" t="s">
        <v>16</v>
      </c>
      <c r="G3" s="4" t="s">
        <v>17</v>
      </c>
      <c r="H3" s="4" t="s">
        <v>18</v>
      </c>
      <c r="I3" s="4" t="s">
        <v>19</v>
      </c>
      <c r="K3" s="34" t="s">
        <v>77</v>
      </c>
    </row>
    <row r="4" customFormat="false" ht="51" hidden="false" customHeight="false" outlineLevel="0" collapsed="false">
      <c r="A4" s="19" t="str">
        <f aca="false">Issues_Ideas_AV!A7</f>
        <v>1.</v>
      </c>
      <c r="B4" s="19" t="str">
        <f aca="false">Issues_Ideas_AV!B7</f>
        <v>High</v>
      </c>
      <c r="C4" s="62" t="s">
        <v>78</v>
      </c>
      <c r="D4" s="44" t="s">
        <v>65</v>
      </c>
      <c r="E4" s="58" t="s">
        <v>66</v>
      </c>
      <c r="F4" s="3" t="n">
        <v>1</v>
      </c>
      <c r="G4" s="4" t="n">
        <v>1</v>
      </c>
      <c r="H4" s="4" t="n">
        <v>1</v>
      </c>
      <c r="I4" s="4" t="n">
        <v>1</v>
      </c>
      <c r="J4" s="63" t="n">
        <f aca="false">SUM(F4:I4)</f>
        <v>4</v>
      </c>
      <c r="K4" s="34" t="n">
        <v>0</v>
      </c>
    </row>
    <row r="5" customFormat="false" ht="76.5" hidden="false" customHeight="false" outlineLevel="0" collapsed="false">
      <c r="A5" s="19" t="str">
        <f aca="false">Issues_Ideas_AV!A16</f>
        <v>4.</v>
      </c>
      <c r="B5" s="19" t="str">
        <f aca="false">Issues_Ideas_AV!B16</f>
        <v>High</v>
      </c>
      <c r="C5" s="50" t="s">
        <v>36</v>
      </c>
      <c r="D5" s="44" t="s">
        <v>67</v>
      </c>
      <c r="E5" s="58" t="s">
        <v>68</v>
      </c>
      <c r="F5" s="3" t="n">
        <v>1</v>
      </c>
      <c r="G5" s="4" t="n">
        <v>1</v>
      </c>
      <c r="H5" s="4" t="n">
        <v>1</v>
      </c>
      <c r="I5" s="4" t="n">
        <v>1</v>
      </c>
      <c r="J5" s="63" t="n">
        <f aca="false">SUM(F5:I5)</f>
        <v>4</v>
      </c>
      <c r="K5" s="34" t="n">
        <v>0</v>
      </c>
    </row>
    <row r="6" customFormat="false" ht="25.5" hidden="false" customHeight="false" outlineLevel="0" collapsed="false">
      <c r="A6" s="19" t="str">
        <f aca="false">Issues_Ideas_AV!A19</f>
        <v>5.</v>
      </c>
      <c r="B6" s="19" t="str">
        <f aca="false">Issues_Ideas_AV!B19</f>
        <v>High</v>
      </c>
      <c r="C6" s="50" t="s">
        <v>36</v>
      </c>
      <c r="D6" s="44" t="s">
        <v>69</v>
      </c>
      <c r="E6" s="58" t="s">
        <v>70</v>
      </c>
      <c r="F6" s="3" t="n">
        <v>1</v>
      </c>
      <c r="G6" s="4" t="n">
        <v>1</v>
      </c>
      <c r="H6" s="4" t="n">
        <v>1</v>
      </c>
      <c r="I6" s="4" t="n">
        <v>1</v>
      </c>
      <c r="J6" s="63" t="n">
        <f aca="false">SUM(F6:I6)</f>
        <v>4</v>
      </c>
      <c r="K6" s="34" t="n">
        <v>0</v>
      </c>
    </row>
    <row r="7" customFormat="false" ht="51" hidden="false" customHeight="false" outlineLevel="0" collapsed="false">
      <c r="A7" s="19" t="str">
        <f aca="false">Issues_Ideas_AV!A72</f>
        <v>25.</v>
      </c>
      <c r="B7" s="19" t="str">
        <f aca="false">Issues_Ideas_AV!B72</f>
        <v>no rank</v>
      </c>
      <c r="C7" s="50" t="s">
        <v>36</v>
      </c>
      <c r="D7" s="44" t="s">
        <v>37</v>
      </c>
      <c r="E7" s="58" t="s">
        <v>38</v>
      </c>
      <c r="F7" s="3" t="n">
        <v>1</v>
      </c>
      <c r="G7" s="4" t="n">
        <v>1</v>
      </c>
      <c r="H7" s="4" t="n">
        <v>1</v>
      </c>
      <c r="I7" s="4" t="n">
        <v>1</v>
      </c>
      <c r="J7" s="63" t="n">
        <f aca="false">SUM(F7:I7)</f>
        <v>4</v>
      </c>
      <c r="K7" s="34" t="n">
        <v>0</v>
      </c>
    </row>
    <row r="8" customFormat="false" ht="51" hidden="false" customHeight="false" outlineLevel="0" collapsed="false">
      <c r="A8" s="19" t="str">
        <f aca="false">Issues_Ideas_AV!A74</f>
        <v>26.</v>
      </c>
      <c r="B8" s="19" t="str">
        <f aca="false">Issues_Ideas_AV!B74</f>
        <v>no rank</v>
      </c>
      <c r="C8" s="50" t="s">
        <v>36</v>
      </c>
      <c r="D8" s="37" t="s">
        <v>79</v>
      </c>
      <c r="E8" s="37" t="s">
        <v>22</v>
      </c>
      <c r="F8" s="3" t="n">
        <v>1</v>
      </c>
      <c r="G8" s="4" t="n">
        <v>1</v>
      </c>
      <c r="H8" s="4" t="n">
        <v>1</v>
      </c>
      <c r="I8" s="4" t="n">
        <v>1</v>
      </c>
      <c r="J8" s="63" t="n">
        <f aca="false">SUM(F8:I8)</f>
        <v>4</v>
      </c>
      <c r="K8" s="34" t="n">
        <v>0</v>
      </c>
    </row>
    <row r="9" customFormat="false" ht="25.5" hidden="false" customHeight="false" outlineLevel="0" collapsed="false">
      <c r="A9" s="40" t="n">
        <v>27</v>
      </c>
      <c r="B9" s="40" t="s">
        <v>25</v>
      </c>
      <c r="C9" s="50" t="s">
        <v>36</v>
      </c>
      <c r="D9" s="43" t="s">
        <v>80</v>
      </c>
      <c r="E9" s="43" t="s">
        <v>27</v>
      </c>
      <c r="F9" s="3" t="n">
        <v>1</v>
      </c>
      <c r="G9" s="4" t="n">
        <v>1</v>
      </c>
      <c r="H9" s="4" t="n">
        <v>1</v>
      </c>
      <c r="I9" s="4" t="n">
        <v>1</v>
      </c>
      <c r="J9" s="63" t="n">
        <f aca="false">SUM(F9:I9)</f>
        <v>4</v>
      </c>
      <c r="K9" s="34" t="n">
        <v>0</v>
      </c>
    </row>
    <row r="10" customFormat="false" ht="25.5" hidden="false" customHeight="false" outlineLevel="0" collapsed="false">
      <c r="A10" s="19" t="str">
        <f aca="false">Issues_Ideas_AV!A23</f>
        <v>7.</v>
      </c>
      <c r="B10" s="19" t="str">
        <f aca="false">Issues_Ideas_AV!B23</f>
        <v>High</v>
      </c>
      <c r="C10" s="50" t="s">
        <v>81</v>
      </c>
      <c r="D10" s="44" t="s">
        <v>30</v>
      </c>
      <c r="E10" s="44" t="s">
        <v>31</v>
      </c>
      <c r="F10" s="3" t="n">
        <v>1</v>
      </c>
      <c r="G10" s="4" t="n">
        <v>1</v>
      </c>
      <c r="H10" s="4" t="n">
        <v>1</v>
      </c>
      <c r="I10" s="4" t="n">
        <v>1</v>
      </c>
      <c r="J10" s="63" t="n">
        <f aca="false">SUM(F10:I10)</f>
        <v>4</v>
      </c>
      <c r="K10" s="34" t="n">
        <v>0</v>
      </c>
    </row>
    <row r="11" customFormat="false" ht="12.75" hidden="false" customHeight="false" outlineLevel="0" collapsed="false">
      <c r="A11" s="19" t="str">
        <f aca="false">Issues_Ideas_AV!A36</f>
        <v>11.</v>
      </c>
      <c r="B11" s="19" t="str">
        <f aca="false">Issues_Ideas_AV!B36</f>
        <v>Medium</v>
      </c>
      <c r="C11" s="50" t="s">
        <v>81</v>
      </c>
      <c r="D11" s="44" t="s">
        <v>33</v>
      </c>
      <c r="E11" s="44" t="s">
        <v>31</v>
      </c>
      <c r="F11" s="3" t="n">
        <v>1</v>
      </c>
      <c r="G11" s="4" t="n">
        <v>1</v>
      </c>
      <c r="H11" s="4" t="n">
        <v>1</v>
      </c>
      <c r="I11" s="4" t="n">
        <v>1</v>
      </c>
      <c r="J11" s="63" t="n">
        <f aca="false">SUM(F11:I11)</f>
        <v>4</v>
      </c>
      <c r="K11" s="34" t="n">
        <v>0</v>
      </c>
    </row>
    <row r="12" customFormat="false" ht="25.5" hidden="false" customHeight="false" outlineLevel="0" collapsed="false">
      <c r="A12" s="19" t="str">
        <f aca="false">Issues_Ideas_AV!A70</f>
        <v>24.</v>
      </c>
      <c r="B12" s="19" t="str">
        <f aca="false">Issues_Ideas_AV!B70</f>
        <v>no rank</v>
      </c>
      <c r="C12" s="50" t="s">
        <v>81</v>
      </c>
      <c r="D12" s="37" t="s">
        <v>34</v>
      </c>
      <c r="E12" s="37" t="s">
        <v>31</v>
      </c>
      <c r="F12" s="3" t="n">
        <v>1</v>
      </c>
      <c r="G12" s="4" t="n">
        <v>1</v>
      </c>
      <c r="H12" s="4" t="n">
        <v>1</v>
      </c>
      <c r="I12" s="4" t="n">
        <v>1</v>
      </c>
      <c r="J12" s="63" t="n">
        <f aca="false">SUM(F12:I12)</f>
        <v>4</v>
      </c>
      <c r="K12" s="34" t="n">
        <v>0</v>
      </c>
    </row>
    <row r="13" customFormat="false" ht="38.25" hidden="false" customHeight="false" outlineLevel="0" collapsed="false">
      <c r="A13" s="19" t="str">
        <f aca="false">Issues_Ideas_AV!A51</f>
        <v>17.</v>
      </c>
      <c r="B13" s="19" t="str">
        <f aca="false">Issues_Ideas_AV!B51</f>
        <v>Low</v>
      </c>
      <c r="C13" s="64" t="str">
        <f aca="false">Issues_Ideas_AV!C51</f>
        <v>Open</v>
      </c>
      <c r="D13" s="44" t="s">
        <v>9</v>
      </c>
      <c r="E13" s="58" t="s">
        <v>10</v>
      </c>
      <c r="F13" s="3" t="n">
        <v>0</v>
      </c>
      <c r="J13" s="4" t="n">
        <f aca="false">SUM(F13:I13)</f>
        <v>0</v>
      </c>
      <c r="K13" s="0" t="n">
        <v>0.1</v>
      </c>
    </row>
    <row r="14" customFormat="false" ht="12.75" hidden="false" customHeight="false" outlineLevel="0" collapsed="false">
      <c r="A14" s="19" t="str">
        <f aca="false">Issues_Ideas_AV!A9</f>
        <v>2.</v>
      </c>
      <c r="B14" s="19" t="str">
        <f aca="false">Issues_Ideas_AV!B9</f>
        <v>High</v>
      </c>
      <c r="C14" s="65" t="str">
        <f aca="false">Issues_Ideas_AV!C9</f>
        <v>Open</v>
      </c>
      <c r="D14" s="44" t="s">
        <v>39</v>
      </c>
      <c r="E14" s="44" t="s">
        <v>31</v>
      </c>
      <c r="F14" s="3" t="n">
        <v>1</v>
      </c>
      <c r="G14" s="4" t="n">
        <v>1</v>
      </c>
      <c r="H14" s="66" t="n">
        <v>0</v>
      </c>
      <c r="I14" s="4" t="n">
        <v>1</v>
      </c>
      <c r="J14" s="4" t="n">
        <f aca="false">SUM(F14:I14)</f>
        <v>3</v>
      </c>
      <c r="K14" s="34" t="n">
        <v>1</v>
      </c>
    </row>
    <row r="15" customFormat="false" ht="12.75" hidden="false" customHeight="false" outlineLevel="0" collapsed="false">
      <c r="A15" s="19" t="str">
        <f aca="false">Issues_Ideas_AV!A21</f>
        <v>6.</v>
      </c>
      <c r="B15" s="19" t="str">
        <f aca="false">Issues_Ideas_AV!B21</f>
        <v>High</v>
      </c>
      <c r="C15" s="65" t="str">
        <f aca="false">Issues_Ideas_AV!C21</f>
        <v>Open</v>
      </c>
      <c r="D15" s="44" t="s">
        <v>40</v>
      </c>
      <c r="E15" s="44" t="s">
        <v>13</v>
      </c>
      <c r="F15" s="3" t="n">
        <v>1</v>
      </c>
      <c r="G15" s="4" t="n">
        <v>1</v>
      </c>
      <c r="H15" s="66" t="n">
        <v>0</v>
      </c>
      <c r="I15" s="4" t="n">
        <v>1</v>
      </c>
      <c r="J15" s="4" t="n">
        <f aca="false">SUM(F15:I15)</f>
        <v>3</v>
      </c>
      <c r="K15" s="34" t="n">
        <v>1</v>
      </c>
    </row>
    <row r="16" customFormat="false" ht="12.75" hidden="false" customHeight="false" outlineLevel="0" collapsed="false">
      <c r="A16" s="19" t="str">
        <f aca="false">Issues_Ideas_AV!A64</f>
        <v>22.</v>
      </c>
      <c r="B16" s="19" t="str">
        <f aca="false">Issues_Ideas_AV!B64</f>
        <v>Low</v>
      </c>
      <c r="C16" s="65" t="str">
        <f aca="false">Issues_Ideas_AV!C64</f>
        <v>Open</v>
      </c>
      <c r="D16" s="44" t="s">
        <v>47</v>
      </c>
      <c r="E16" s="44" t="s">
        <v>13</v>
      </c>
      <c r="F16" s="3" t="n">
        <v>0</v>
      </c>
      <c r="G16" s="4" t="n">
        <v>1</v>
      </c>
      <c r="J16" s="4" t="n">
        <f aca="false">SUM(F16:I16)</f>
        <v>1</v>
      </c>
      <c r="K16" s="0" t="n">
        <v>1</v>
      </c>
    </row>
    <row r="17" customFormat="false" ht="25.5" hidden="false" customHeight="false" outlineLevel="0" collapsed="false">
      <c r="A17" s="19" t="str">
        <f aca="false">Issues_Ideas_AV!A27</f>
        <v>8.</v>
      </c>
      <c r="B17" s="19" t="str">
        <f aca="false">Issues_Ideas_AV!B27</f>
        <v>High</v>
      </c>
      <c r="C17" s="65" t="str">
        <f aca="false">Issues_Ideas_AV!C27</f>
        <v>Open</v>
      </c>
      <c r="D17" s="44" t="s">
        <v>41</v>
      </c>
      <c r="E17" s="44" t="s">
        <v>13</v>
      </c>
      <c r="F17" s="3" t="n">
        <v>0</v>
      </c>
      <c r="G17" s="4" t="n">
        <v>1</v>
      </c>
      <c r="J17" s="4" t="n">
        <f aca="false">SUM(F17:I17)</f>
        <v>1</v>
      </c>
      <c r="K17" s="0" t="n">
        <v>1</v>
      </c>
    </row>
    <row r="18" customFormat="false" ht="12.75" hidden="false" customHeight="false" outlineLevel="0" collapsed="false">
      <c r="A18" s="19" t="str">
        <f aca="false">Issues_Ideas_AV!A11</f>
        <v>3.</v>
      </c>
      <c r="B18" s="19" t="str">
        <f aca="false">Issues_Ideas_AV!B11</f>
        <v>High</v>
      </c>
      <c r="C18" s="19" t="str">
        <f aca="false">Issues_Ideas_AV!C11</f>
        <v>Open</v>
      </c>
      <c r="D18" s="44" t="s">
        <v>42</v>
      </c>
      <c r="E18" s="44" t="s">
        <v>13</v>
      </c>
      <c r="F18" s="3" t="n">
        <v>0</v>
      </c>
      <c r="J18" s="4" t="n">
        <f aca="false">SUM(F18:I18)</f>
        <v>0</v>
      </c>
      <c r="K18" s="0" t="n">
        <v>2</v>
      </c>
    </row>
    <row r="19" customFormat="false" ht="12.75" hidden="false" customHeight="false" outlineLevel="0" collapsed="false">
      <c r="A19" s="19" t="str">
        <f aca="false">Issues_Ideas_AV!A31</f>
        <v>10.</v>
      </c>
      <c r="B19" s="19" t="str">
        <f aca="false">Issues_Ideas_AV!B31</f>
        <v>High</v>
      </c>
      <c r="C19" s="19" t="str">
        <f aca="false">Issues_Ideas_AV!C31</f>
        <v>Open</v>
      </c>
      <c r="D19" s="67" t="s">
        <v>45</v>
      </c>
      <c r="E19" s="67" t="s">
        <v>13</v>
      </c>
      <c r="F19" s="3" t="n">
        <v>0</v>
      </c>
      <c r="J19" s="4" t="n">
        <f aca="false">SUM(F19:I19)</f>
        <v>0</v>
      </c>
      <c r="K19" s="0" t="n">
        <v>2</v>
      </c>
    </row>
    <row r="20" customFormat="false" ht="25.5" hidden="false" customHeight="false" outlineLevel="0" collapsed="false">
      <c r="A20" s="19" t="str">
        <f aca="false">Issues_Ideas_AV!A40</f>
        <v>13.</v>
      </c>
      <c r="B20" s="19" t="str">
        <f aca="false">Issues_Ideas_AV!B40</f>
        <v>Medium</v>
      </c>
      <c r="C20" s="19" t="str">
        <f aca="false">Issues_Ideas_AV!C40</f>
        <v>Open</v>
      </c>
      <c r="D20" s="44" t="s">
        <v>55</v>
      </c>
      <c r="E20" s="44" t="s">
        <v>13</v>
      </c>
      <c r="F20" s="3" t="n">
        <v>0</v>
      </c>
      <c r="J20" s="4" t="n">
        <f aca="false">SUM(F20:I20)</f>
        <v>0</v>
      </c>
      <c r="K20" s="0" t="n">
        <v>2</v>
      </c>
    </row>
    <row r="21" customFormat="false" ht="12.75" hidden="false" customHeight="false" outlineLevel="0" collapsed="false">
      <c r="A21" s="19" t="str">
        <f aca="false">Issues_Ideas_AV!A42</f>
        <v>14.</v>
      </c>
      <c r="B21" s="19" t="str">
        <f aca="false">Issues_Ideas_AV!B42</f>
        <v>Medium</v>
      </c>
      <c r="C21" s="19" t="str">
        <f aca="false">Issues_Ideas_AV!C42</f>
        <v>Open</v>
      </c>
      <c r="D21" s="44" t="s">
        <v>57</v>
      </c>
      <c r="E21" s="44" t="s">
        <v>13</v>
      </c>
      <c r="F21" s="3" t="n">
        <v>0</v>
      </c>
      <c r="J21" s="4" t="n">
        <f aca="false">SUM(F21:I21)</f>
        <v>0</v>
      </c>
      <c r="K21" s="0" t="n">
        <v>2</v>
      </c>
    </row>
    <row r="22" customFormat="false" ht="25.5" hidden="false" customHeight="false" outlineLevel="0" collapsed="false">
      <c r="A22" s="19" t="str">
        <f aca="false">Issues_Ideas_AV!A53</f>
        <v>18.</v>
      </c>
      <c r="B22" s="19" t="str">
        <f aca="false">Issues_Ideas_AV!B53</f>
        <v>Low</v>
      </c>
      <c r="C22" s="19" t="str">
        <f aca="false">Issues_Ideas_AV!C53</f>
        <v>Open</v>
      </c>
      <c r="D22" s="67" t="s">
        <v>12</v>
      </c>
      <c r="E22" s="67" t="s">
        <v>13</v>
      </c>
      <c r="F22" s="3" t="n">
        <v>0</v>
      </c>
      <c r="J22" s="4" t="n">
        <f aca="false">SUM(F22:I22)</f>
        <v>0</v>
      </c>
      <c r="K22" s="0" t="n">
        <v>2</v>
      </c>
    </row>
    <row r="23" customFormat="false" ht="12.75" hidden="false" customHeight="false" outlineLevel="0" collapsed="false">
      <c r="A23" s="19" t="str">
        <f aca="false">Issues_Ideas_AV!A55</f>
        <v>19.</v>
      </c>
      <c r="B23" s="19" t="str">
        <f aca="false">Issues_Ideas_AV!B55</f>
        <v>Low</v>
      </c>
      <c r="C23" s="19" t="str">
        <f aca="false">Issues_Ideas_AV!C55</f>
        <v>Open</v>
      </c>
      <c r="D23" s="67" t="s">
        <v>48</v>
      </c>
      <c r="E23" s="67" t="s">
        <v>13</v>
      </c>
      <c r="F23" s="3" t="n">
        <v>0</v>
      </c>
      <c r="J23" s="4" t="n">
        <f aca="false">SUM(F23:I23)</f>
        <v>0</v>
      </c>
      <c r="K23" s="0" t="n">
        <v>2</v>
      </c>
    </row>
    <row r="24" customFormat="false" ht="12.75" hidden="false" customHeight="false" outlineLevel="0" collapsed="false">
      <c r="A24" s="19" t="str">
        <f aca="false">Issues_Ideas_AV!A57</f>
        <v>20.</v>
      </c>
      <c r="B24" s="19" t="str">
        <f aca="false">Issues_Ideas_AV!B57</f>
        <v>Low</v>
      </c>
      <c r="C24" s="19" t="str">
        <f aca="false">Issues_Ideas_AV!C57</f>
        <v>Open</v>
      </c>
      <c r="D24" s="67" t="s">
        <v>49</v>
      </c>
      <c r="E24" s="67" t="s">
        <v>13</v>
      </c>
      <c r="F24" s="3" t="n">
        <v>0</v>
      </c>
      <c r="J24" s="4" t="n">
        <f aca="false">SUM(F24:I24)</f>
        <v>0</v>
      </c>
      <c r="K24" s="0" t="n">
        <v>2</v>
      </c>
    </row>
    <row r="25" customFormat="false" ht="12.75" hidden="false" customHeight="false" outlineLevel="0" collapsed="false">
      <c r="A25" s="19" t="str">
        <f aca="false">Issues_Ideas_AV!A29</f>
        <v>9.</v>
      </c>
      <c r="B25" s="19" t="str">
        <f aca="false">Issues_Ideas_AV!B29</f>
        <v>High</v>
      </c>
      <c r="C25" s="68" t="str">
        <f aca="false">Issues_Ideas_AV!C29</f>
        <v>Open</v>
      </c>
      <c r="D25" s="67" t="s">
        <v>46</v>
      </c>
      <c r="E25" s="67" t="s">
        <v>13</v>
      </c>
      <c r="F25" s="3" t="n">
        <v>0</v>
      </c>
      <c r="H25" s="66" t="n">
        <v>0</v>
      </c>
      <c r="J25" s="4" t="n">
        <f aca="false">SUM(F25:I25)</f>
        <v>0</v>
      </c>
      <c r="K25" s="0" t="n">
        <v>3</v>
      </c>
    </row>
    <row r="26" customFormat="false" ht="25.5" hidden="false" customHeight="false" outlineLevel="0" collapsed="false">
      <c r="A26" s="19" t="str">
        <f aca="false">Issues_Ideas_AV!A38</f>
        <v>12.</v>
      </c>
      <c r="B26" s="19" t="str">
        <f aca="false">Issues_Ideas_AV!B38</f>
        <v>Medium</v>
      </c>
      <c r="C26" s="68" t="str">
        <f aca="false">Issues_Ideas_AV!C38</f>
        <v>Open</v>
      </c>
      <c r="D26" s="44" t="s">
        <v>58</v>
      </c>
      <c r="E26" s="28" t="s">
        <v>13</v>
      </c>
      <c r="F26" s="3" t="n">
        <v>0</v>
      </c>
      <c r="H26" s="66" t="n">
        <v>0</v>
      </c>
      <c r="J26" s="4" t="n">
        <f aca="false">SUM(F26:I26)</f>
        <v>0</v>
      </c>
      <c r="K26" s="0" t="n">
        <v>3</v>
      </c>
    </row>
    <row r="27" customFormat="false" ht="12.75" hidden="false" customHeight="false" outlineLevel="0" collapsed="false">
      <c r="A27" s="19" t="str">
        <f aca="false">Issues_Ideas_AV!A62</f>
        <v>21.</v>
      </c>
      <c r="B27" s="19" t="str">
        <f aca="false">Issues_Ideas_AV!B62</f>
        <v>Low</v>
      </c>
      <c r="C27" s="68" t="str">
        <f aca="false">Issues_Ideas_AV!C62</f>
        <v>Open</v>
      </c>
      <c r="D27" s="44" t="s">
        <v>50</v>
      </c>
      <c r="E27" s="28" t="s">
        <v>13</v>
      </c>
      <c r="F27" s="3" t="n">
        <v>0</v>
      </c>
      <c r="J27" s="4" t="n">
        <f aca="false">SUM(F27:I27)</f>
        <v>0</v>
      </c>
      <c r="K27" s="0" t="n">
        <v>3</v>
      </c>
    </row>
    <row r="28" customFormat="false" ht="25.5" hidden="false" customHeight="false" outlineLevel="0" collapsed="false">
      <c r="A28" s="19" t="str">
        <f aca="false">Issues_Ideas_AV!A66</f>
        <v>23.</v>
      </c>
      <c r="B28" s="19" t="str">
        <f aca="false">Issues_Ideas_AV!B66</f>
        <v>Low</v>
      </c>
      <c r="C28" s="68" t="str">
        <f aca="false">Issues_Ideas_AV!C66</f>
        <v>Open</v>
      </c>
      <c r="D28" s="67" t="s">
        <v>51</v>
      </c>
      <c r="E28" s="69" t="s">
        <v>13</v>
      </c>
      <c r="F28" s="3" t="n">
        <v>0</v>
      </c>
      <c r="J28" s="4" t="n">
        <f aca="false">SUM(F28:I28)</f>
        <v>0</v>
      </c>
      <c r="K28" s="0" t="n">
        <v>3</v>
      </c>
    </row>
    <row r="29" customFormat="false" ht="12.75" hidden="false" customHeight="false" outlineLevel="0" collapsed="false">
      <c r="A29" s="19" t="str">
        <f aca="false">Issues_Ideas_AV!A49</f>
        <v>16.</v>
      </c>
      <c r="B29" s="19" t="str">
        <f aca="false">Issues_Ideas_AV!B49</f>
        <v>Low</v>
      </c>
      <c r="C29" s="68" t="str">
        <f aca="false">Issues_Ideas_AV!C49</f>
        <v>Open</v>
      </c>
      <c r="D29" s="44" t="s">
        <v>54</v>
      </c>
      <c r="E29" s="28" t="s">
        <v>13</v>
      </c>
      <c r="F29" s="3" t="n">
        <v>0</v>
      </c>
      <c r="J29" s="4" t="n">
        <f aca="false">SUM(F29:I29)</f>
        <v>0</v>
      </c>
      <c r="K29" s="0" t="n">
        <v>3</v>
      </c>
    </row>
    <row r="30" customFormat="false" ht="12.75" hidden="false" customHeight="false" outlineLevel="0" collapsed="false">
      <c r="A30" s="21" t="str">
        <f aca="false">Issues_Ideas_AV!A44</f>
        <v>15.</v>
      </c>
      <c r="B30" s="21" t="str">
        <f aca="false">Issues_Ideas_AV!B44</f>
        <v>Low/High</v>
      </c>
      <c r="C30" s="21" t="str">
        <f aca="false">Issues_Ideas_AV!C44</f>
        <v>RMS Approved</v>
      </c>
      <c r="D30" s="22" t="s">
        <v>63</v>
      </c>
      <c r="E30" s="26"/>
      <c r="F30" s="3" t="n">
        <v>0</v>
      </c>
      <c r="J30" s="4" t="n">
        <f aca="false">SUM(F30:I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13.56"/>
    <col collapsed="false" customWidth="true" hidden="false" outlineLevel="0" max="4" min="4" style="0" width="45.99"/>
    <col collapsed="false" customWidth="true" hidden="false" outlineLevel="0" max="5" min="5" style="0" width="1.85"/>
    <col collapsed="false" customWidth="true" hidden="false" outlineLevel="0" max="6" min="6" style="0" width="62.85"/>
  </cols>
  <sheetData>
    <row r="1" customFormat="false" ht="15.75" hidden="false" customHeight="false" outlineLevel="0" collapsed="false">
      <c r="A1" s="70" t="s">
        <v>82</v>
      </c>
      <c r="B1" s="70"/>
      <c r="C1" s="70"/>
      <c r="D1" s="70"/>
      <c r="E1" s="70"/>
      <c r="F1" s="70"/>
    </row>
    <row r="2" customFormat="false" ht="12.75" hidden="false" customHeight="false" outlineLevel="0" collapsed="false">
      <c r="A2" s="40" t="s">
        <v>83</v>
      </c>
      <c r="B2" s="40"/>
      <c r="C2" s="40"/>
      <c r="D2" s="40"/>
      <c r="E2" s="40"/>
      <c r="F2" s="40"/>
    </row>
    <row r="3" customFormat="false" ht="12.75" hidden="false" customHeight="false" outlineLevel="0" collapsed="false">
      <c r="A3" s="40"/>
      <c r="B3" s="40"/>
      <c r="C3" s="40"/>
      <c r="D3" s="40"/>
      <c r="E3" s="40"/>
      <c r="F3" s="40"/>
    </row>
    <row r="4" customFormat="false" ht="12.75" hidden="false" customHeight="false" outlineLevel="0" collapsed="false">
      <c r="A4" s="40"/>
      <c r="B4" s="71" t="s">
        <v>84</v>
      </c>
      <c r="C4" s="71"/>
      <c r="D4" s="40"/>
      <c r="E4" s="40"/>
      <c r="F4" s="40"/>
    </row>
    <row r="5" customFormat="false" ht="12.75" hidden="false" customHeight="false" outlineLevel="0" collapsed="false">
      <c r="A5" s="40"/>
      <c r="B5" s="40"/>
      <c r="C5" s="40"/>
      <c r="D5" s="40"/>
      <c r="E5" s="40"/>
      <c r="F5" s="40"/>
    </row>
    <row r="6" customFormat="false" ht="12.75" hidden="false" customHeight="false" outlineLevel="0" collapsed="false">
      <c r="A6" s="72" t="s">
        <v>85</v>
      </c>
      <c r="B6" s="72" t="s">
        <v>86</v>
      </c>
      <c r="C6" s="72" t="s">
        <v>87</v>
      </c>
      <c r="D6" s="72" t="s">
        <v>88</v>
      </c>
      <c r="E6" s="72"/>
      <c r="F6" s="72" t="s">
        <v>89</v>
      </c>
    </row>
    <row r="7" customFormat="false" ht="165.75" hidden="false" customHeight="false" outlineLevel="0" collapsed="false">
      <c r="A7" s="73" t="s">
        <v>90</v>
      </c>
      <c r="B7" s="74" t="s">
        <v>91</v>
      </c>
      <c r="C7" s="75" t="s">
        <v>92</v>
      </c>
      <c r="D7" s="76" t="s">
        <v>93</v>
      </c>
      <c r="E7" s="76"/>
      <c r="F7" s="76" t="s">
        <v>94</v>
      </c>
    </row>
    <row r="8" customFormat="false" ht="12.75" hidden="false" customHeight="false" outlineLevel="0" collapsed="false">
      <c r="A8" s="73"/>
      <c r="B8" s="74"/>
      <c r="C8" s="75"/>
      <c r="D8" s="76"/>
      <c r="E8" s="76"/>
      <c r="F8" s="74"/>
    </row>
    <row r="9" customFormat="false" ht="191.25" hidden="false" customHeight="false" outlineLevel="0" collapsed="false">
      <c r="A9" s="73" t="s">
        <v>95</v>
      </c>
      <c r="B9" s="74" t="s">
        <v>91</v>
      </c>
      <c r="C9" s="75" t="s">
        <v>92</v>
      </c>
      <c r="D9" s="76" t="s">
        <v>96</v>
      </c>
      <c r="E9" s="76"/>
      <c r="F9" s="76" t="s">
        <v>97</v>
      </c>
    </row>
    <row r="10" customFormat="false" ht="12.75" hidden="false" customHeight="false" outlineLevel="0" collapsed="false">
      <c r="A10" s="73"/>
      <c r="B10" s="74"/>
      <c r="C10" s="75"/>
      <c r="D10" s="76"/>
      <c r="E10" s="76"/>
      <c r="F10" s="74"/>
    </row>
    <row r="11" customFormat="false" ht="140.25" hidden="false" customHeight="false" outlineLevel="0" collapsed="false">
      <c r="A11" s="73" t="s">
        <v>98</v>
      </c>
      <c r="B11" s="74" t="s">
        <v>91</v>
      </c>
      <c r="C11" s="75" t="s">
        <v>92</v>
      </c>
      <c r="D11" s="76" t="s">
        <v>99</v>
      </c>
      <c r="E11" s="76"/>
      <c r="F11" s="76" t="s">
        <v>100</v>
      </c>
    </row>
    <row r="12" customFormat="false" ht="12.75" hidden="false" customHeight="false" outlineLevel="0" collapsed="false">
      <c r="A12" s="73"/>
      <c r="B12" s="74"/>
      <c r="C12" s="75"/>
      <c r="D12" s="76"/>
      <c r="E12" s="76"/>
      <c r="F12" s="74"/>
    </row>
    <row r="13" customFormat="false" ht="12.75" hidden="false" customHeight="false" outlineLevel="0" collapsed="false">
      <c r="A13" s="40"/>
      <c r="B13" s="71" t="s">
        <v>101</v>
      </c>
      <c r="C13" s="75"/>
      <c r="D13" s="76"/>
      <c r="E13" s="76"/>
      <c r="F13" s="74"/>
    </row>
    <row r="14" customFormat="false" ht="12.75" hidden="false" customHeight="false" outlineLevel="0" collapsed="false">
      <c r="A14" s="40"/>
      <c r="B14" s="71"/>
      <c r="C14" s="75"/>
      <c r="D14" s="76"/>
      <c r="E14" s="76"/>
      <c r="F14" s="74"/>
    </row>
    <row r="15" customFormat="false" ht="12.75" hidden="false" customHeight="false" outlineLevel="0" collapsed="false">
      <c r="A15" s="72"/>
      <c r="B15" s="72" t="s">
        <v>86</v>
      </c>
      <c r="C15" s="75"/>
      <c r="D15" s="72" t="s">
        <v>88</v>
      </c>
      <c r="E15" s="72"/>
      <c r="F15" s="72" t="s">
        <v>89</v>
      </c>
    </row>
    <row r="16" customFormat="false" ht="191.25" hidden="false" customHeight="false" outlineLevel="0" collapsed="false">
      <c r="A16" s="73" t="s">
        <v>102</v>
      </c>
      <c r="B16" s="74" t="s">
        <v>91</v>
      </c>
      <c r="C16" s="75" t="s">
        <v>92</v>
      </c>
      <c r="D16" s="76" t="s">
        <v>103</v>
      </c>
      <c r="E16" s="76"/>
      <c r="F16" s="76" t="s">
        <v>104</v>
      </c>
    </row>
    <row r="17" customFormat="false" ht="63.75" hidden="false" customHeight="false" outlineLevel="0" collapsed="false">
      <c r="A17" s="73"/>
      <c r="B17" s="74"/>
      <c r="C17" s="75"/>
      <c r="D17" s="76"/>
      <c r="E17" s="76"/>
      <c r="F17" s="76" t="s">
        <v>105</v>
      </c>
    </row>
    <row r="18" customFormat="false" ht="12.75" hidden="false" customHeight="false" outlineLevel="0" collapsed="false">
      <c r="A18" s="73"/>
      <c r="B18" s="74"/>
      <c r="C18" s="75"/>
      <c r="D18" s="76"/>
      <c r="E18" s="76"/>
      <c r="F18" s="74"/>
    </row>
    <row r="19" customFormat="false" ht="51" hidden="false" customHeight="false" outlineLevel="0" collapsed="false">
      <c r="A19" s="73" t="s">
        <v>106</v>
      </c>
      <c r="B19" s="74" t="s">
        <v>91</v>
      </c>
      <c r="C19" s="75" t="s">
        <v>92</v>
      </c>
      <c r="D19" s="76" t="s">
        <v>107</v>
      </c>
      <c r="E19" s="76"/>
      <c r="F19" s="76" t="s">
        <v>108</v>
      </c>
    </row>
    <row r="20" customFormat="false" ht="12.75" hidden="false" customHeight="false" outlineLevel="0" collapsed="false">
      <c r="A20" s="73"/>
      <c r="B20" s="74"/>
      <c r="C20" s="75"/>
      <c r="D20" s="76"/>
      <c r="E20" s="76"/>
      <c r="F20" s="74"/>
    </row>
    <row r="21" customFormat="false" ht="89.25" hidden="false" customHeight="false" outlineLevel="0" collapsed="false">
      <c r="A21" s="73" t="s">
        <v>109</v>
      </c>
      <c r="B21" s="74" t="s">
        <v>91</v>
      </c>
      <c r="C21" s="75" t="s">
        <v>92</v>
      </c>
      <c r="D21" s="76" t="s">
        <v>110</v>
      </c>
      <c r="E21" s="76"/>
      <c r="F21" s="76" t="s">
        <v>111</v>
      </c>
    </row>
    <row r="22" customFormat="false" ht="12.75" hidden="false" customHeight="false" outlineLevel="0" collapsed="false">
      <c r="A22" s="73"/>
      <c r="B22" s="74"/>
      <c r="C22" s="75"/>
      <c r="D22" s="76"/>
      <c r="E22" s="76"/>
      <c r="F22" s="74"/>
    </row>
    <row r="23" customFormat="false" ht="51" hidden="false" customHeight="false" outlineLevel="0" collapsed="false">
      <c r="A23" s="73" t="s">
        <v>112</v>
      </c>
      <c r="B23" s="74" t="s">
        <v>91</v>
      </c>
      <c r="C23" s="75" t="s">
        <v>92</v>
      </c>
      <c r="D23" s="76" t="s">
        <v>113</v>
      </c>
      <c r="E23" s="76"/>
      <c r="F23" s="76" t="s">
        <v>114</v>
      </c>
    </row>
    <row r="24" customFormat="false" ht="12.75" hidden="false" customHeight="false" outlineLevel="0" collapsed="false">
      <c r="A24" s="73"/>
      <c r="B24" s="71" t="s">
        <v>101</v>
      </c>
      <c r="C24" s="75"/>
      <c r="D24" s="40"/>
      <c r="E24" s="40"/>
      <c r="F24" s="40"/>
    </row>
    <row r="25" customFormat="false" ht="12.75" hidden="false" customHeight="false" outlineLevel="0" collapsed="false">
      <c r="A25" s="73"/>
      <c r="B25" s="40"/>
      <c r="C25" s="75"/>
      <c r="D25" s="40"/>
      <c r="E25" s="40"/>
      <c r="F25" s="40"/>
    </row>
    <row r="26" customFormat="false" ht="12.75" hidden="false" customHeight="false" outlineLevel="0" collapsed="false">
      <c r="A26" s="73"/>
      <c r="B26" s="72" t="s">
        <v>86</v>
      </c>
      <c r="C26" s="75"/>
      <c r="D26" s="72" t="s">
        <v>115</v>
      </c>
      <c r="E26" s="72"/>
      <c r="F26" s="72" t="s">
        <v>89</v>
      </c>
    </row>
    <row r="27" customFormat="false" ht="89.25" hidden="false" customHeight="false" outlineLevel="0" collapsed="false">
      <c r="A27" s="73" t="s">
        <v>116</v>
      </c>
      <c r="B27" s="74" t="s">
        <v>91</v>
      </c>
      <c r="C27" s="75" t="s">
        <v>92</v>
      </c>
      <c r="D27" s="76" t="s">
        <v>117</v>
      </c>
      <c r="E27" s="76"/>
      <c r="F27" s="76" t="s">
        <v>118</v>
      </c>
    </row>
    <row r="28" customFormat="false" ht="12.75" hidden="false" customHeight="false" outlineLevel="0" collapsed="false">
      <c r="A28" s="73"/>
      <c r="B28" s="74"/>
      <c r="C28" s="75"/>
      <c r="D28" s="76"/>
      <c r="E28" s="76"/>
      <c r="F28" s="74"/>
    </row>
    <row r="29" customFormat="false" ht="51" hidden="false" customHeight="false" outlineLevel="0" collapsed="false">
      <c r="A29" s="73" t="s">
        <v>119</v>
      </c>
      <c r="B29" s="74" t="s">
        <v>91</v>
      </c>
      <c r="C29" s="75" t="s">
        <v>92</v>
      </c>
      <c r="D29" s="76" t="s">
        <v>120</v>
      </c>
      <c r="E29" s="76"/>
      <c r="F29" s="76" t="s">
        <v>121</v>
      </c>
    </row>
    <row r="30" customFormat="false" ht="12.75" hidden="false" customHeight="false" outlineLevel="0" collapsed="false">
      <c r="A30" s="73"/>
      <c r="B30" s="74"/>
      <c r="C30" s="75"/>
      <c r="D30" s="76"/>
      <c r="E30" s="76"/>
      <c r="F30" s="74"/>
    </row>
    <row r="31" customFormat="false" ht="38.25" hidden="false" customHeight="false" outlineLevel="0" collapsed="false">
      <c r="A31" s="73" t="s">
        <v>122</v>
      </c>
      <c r="B31" s="74" t="s">
        <v>91</v>
      </c>
      <c r="C31" s="75" t="s">
        <v>92</v>
      </c>
      <c r="D31" s="76" t="s">
        <v>123</v>
      </c>
      <c r="E31" s="76"/>
      <c r="F31" s="76" t="s">
        <v>124</v>
      </c>
    </row>
    <row r="32" customFormat="false" ht="12.75" hidden="false" customHeight="false" outlineLevel="0" collapsed="false">
      <c r="A32" s="73"/>
      <c r="B32" s="74"/>
      <c r="C32" s="75"/>
      <c r="D32" s="76"/>
      <c r="E32" s="76"/>
      <c r="F32" s="74"/>
    </row>
    <row r="33" customFormat="false" ht="12.75" hidden="false" customHeight="false" outlineLevel="0" collapsed="false">
      <c r="A33" s="73"/>
      <c r="B33" s="71" t="s">
        <v>125</v>
      </c>
      <c r="C33" s="75"/>
      <c r="D33" s="76"/>
      <c r="E33" s="76"/>
      <c r="F33" s="74"/>
    </row>
    <row r="34" customFormat="false" ht="12.75" hidden="false" customHeight="false" outlineLevel="0" collapsed="false">
      <c r="A34" s="73"/>
      <c r="B34" s="74"/>
      <c r="C34" s="75"/>
      <c r="D34" s="76"/>
      <c r="E34" s="76"/>
      <c r="F34" s="74"/>
    </row>
    <row r="35" customFormat="false" ht="12.75" hidden="false" customHeight="false" outlineLevel="0" collapsed="false">
      <c r="A35" s="73"/>
      <c r="B35" s="72" t="s">
        <v>86</v>
      </c>
      <c r="C35" s="75"/>
      <c r="D35" s="72" t="s">
        <v>115</v>
      </c>
      <c r="E35" s="72"/>
      <c r="F35" s="72" t="s">
        <v>89</v>
      </c>
    </row>
    <row r="36" customFormat="false" ht="38.25" hidden="false" customHeight="false" outlineLevel="0" collapsed="false">
      <c r="A36" s="73" t="s">
        <v>126</v>
      </c>
      <c r="B36" s="74" t="s">
        <v>127</v>
      </c>
      <c r="C36" s="75" t="s">
        <v>92</v>
      </c>
      <c r="D36" s="76" t="s">
        <v>128</v>
      </c>
      <c r="E36" s="76"/>
      <c r="F36" s="76" t="s">
        <v>129</v>
      </c>
    </row>
    <row r="37" customFormat="false" ht="12.75" hidden="false" customHeight="false" outlineLevel="0" collapsed="false">
      <c r="A37" s="73"/>
      <c r="B37" s="74"/>
      <c r="C37" s="75"/>
      <c r="D37" s="76"/>
      <c r="E37" s="76"/>
      <c r="F37" s="74"/>
    </row>
    <row r="38" customFormat="false" ht="38.25" hidden="false" customHeight="false" outlineLevel="0" collapsed="false">
      <c r="A38" s="73" t="s">
        <v>130</v>
      </c>
      <c r="B38" s="74" t="s">
        <v>127</v>
      </c>
      <c r="C38" s="75" t="s">
        <v>92</v>
      </c>
      <c r="D38" s="76" t="s">
        <v>131</v>
      </c>
      <c r="E38" s="76"/>
      <c r="F38" s="76" t="s">
        <v>132</v>
      </c>
    </row>
    <row r="39" customFormat="false" ht="12.75" hidden="false" customHeight="false" outlineLevel="0" collapsed="false">
      <c r="A39" s="73"/>
      <c r="B39" s="74"/>
      <c r="C39" s="75"/>
      <c r="D39" s="76"/>
      <c r="E39" s="76"/>
      <c r="F39" s="74"/>
    </row>
    <row r="40" customFormat="false" ht="51" hidden="false" customHeight="false" outlineLevel="0" collapsed="false">
      <c r="A40" s="73" t="s">
        <v>133</v>
      </c>
      <c r="B40" s="74" t="s">
        <v>127</v>
      </c>
      <c r="C40" s="75" t="s">
        <v>92</v>
      </c>
      <c r="D40" s="76" t="s">
        <v>134</v>
      </c>
      <c r="E40" s="76"/>
      <c r="F40" s="76" t="s">
        <v>135</v>
      </c>
    </row>
    <row r="41" customFormat="false" ht="12.75" hidden="false" customHeight="false" outlineLevel="0" collapsed="false">
      <c r="A41" s="73"/>
      <c r="B41" s="74"/>
      <c r="C41" s="75"/>
      <c r="D41" s="76"/>
      <c r="E41" s="76"/>
      <c r="F41" s="74"/>
    </row>
    <row r="42" customFormat="false" ht="51" hidden="false" customHeight="false" outlineLevel="0" collapsed="false">
      <c r="A42" s="73" t="s">
        <v>136</v>
      </c>
      <c r="B42" s="74" t="s">
        <v>127</v>
      </c>
      <c r="C42" s="75" t="s">
        <v>92</v>
      </c>
      <c r="D42" s="76" t="s">
        <v>137</v>
      </c>
      <c r="E42" s="76"/>
      <c r="F42" s="76" t="s">
        <v>138</v>
      </c>
    </row>
    <row r="43" customFormat="false" ht="12.75" hidden="false" customHeight="false" outlineLevel="0" collapsed="false">
      <c r="A43" s="73"/>
      <c r="B43" s="74"/>
      <c r="C43" s="75"/>
      <c r="D43" s="76"/>
      <c r="E43" s="76"/>
      <c r="F43" s="74"/>
    </row>
    <row r="44" customFormat="false" ht="25.5" hidden="false" customHeight="false" outlineLevel="0" collapsed="false">
      <c r="A44" s="73" t="s">
        <v>139</v>
      </c>
      <c r="B44" s="74" t="s">
        <v>140</v>
      </c>
      <c r="C44" s="75" t="s">
        <v>141</v>
      </c>
      <c r="D44" s="76" t="s">
        <v>142</v>
      </c>
      <c r="E44" s="76"/>
      <c r="F44" s="76" t="s">
        <v>143</v>
      </c>
    </row>
    <row r="45" customFormat="false" ht="12.75" hidden="false" customHeight="false" outlineLevel="0" collapsed="false">
      <c r="A45" s="73"/>
      <c r="B45" s="74"/>
      <c r="C45" s="75"/>
      <c r="D45" s="76"/>
      <c r="E45" s="76"/>
      <c r="F45" s="74"/>
    </row>
    <row r="46" customFormat="false" ht="12.75" hidden="false" customHeight="false" outlineLevel="0" collapsed="false">
      <c r="A46" s="73"/>
      <c r="B46" s="6" t="s">
        <v>144</v>
      </c>
      <c r="C46" s="75"/>
      <c r="D46" s="76"/>
      <c r="E46" s="76"/>
      <c r="F46" s="74"/>
    </row>
    <row r="47" customFormat="false" ht="12.75" hidden="false" customHeight="false" outlineLevel="0" collapsed="false">
      <c r="A47" s="73"/>
      <c r="B47" s="71"/>
      <c r="C47" s="75"/>
      <c r="D47" s="76"/>
      <c r="E47" s="76"/>
      <c r="F47" s="74"/>
    </row>
    <row r="48" customFormat="false" ht="12.75" hidden="false" customHeight="false" outlineLevel="0" collapsed="false">
      <c r="A48" s="73"/>
      <c r="B48" s="72"/>
      <c r="C48" s="75"/>
      <c r="D48" s="72"/>
      <c r="E48" s="72"/>
      <c r="F48" s="72"/>
    </row>
    <row r="49" customFormat="false" ht="140.25" hidden="false" customHeight="false" outlineLevel="0" collapsed="false">
      <c r="A49" s="73" t="s">
        <v>145</v>
      </c>
      <c r="B49" s="74" t="s">
        <v>146</v>
      </c>
      <c r="C49" s="75" t="s">
        <v>92</v>
      </c>
      <c r="D49" s="76" t="s">
        <v>147</v>
      </c>
      <c r="E49" s="76"/>
      <c r="F49" s="76" t="s">
        <v>148</v>
      </c>
    </row>
    <row r="50" customFormat="false" ht="12.75" hidden="false" customHeight="false" outlineLevel="0" collapsed="false">
      <c r="A50" s="73"/>
      <c r="B50" s="74"/>
      <c r="C50" s="75"/>
      <c r="D50" s="76"/>
      <c r="E50" s="76"/>
      <c r="F50" s="74"/>
    </row>
    <row r="51" customFormat="false" ht="63.75" hidden="false" customHeight="false" outlineLevel="0" collapsed="false">
      <c r="A51" s="73" t="s">
        <v>149</v>
      </c>
      <c r="B51" s="74" t="s">
        <v>146</v>
      </c>
      <c r="C51" s="75" t="s">
        <v>92</v>
      </c>
      <c r="D51" s="76" t="s">
        <v>150</v>
      </c>
      <c r="E51" s="76"/>
      <c r="F51" s="76" t="s">
        <v>151</v>
      </c>
    </row>
    <row r="52" customFormat="false" ht="12.75" hidden="false" customHeight="false" outlineLevel="0" collapsed="false">
      <c r="A52" s="73"/>
      <c r="B52" s="74"/>
      <c r="C52" s="75"/>
      <c r="D52" s="76"/>
      <c r="E52" s="76"/>
      <c r="F52" s="74"/>
    </row>
    <row r="53" customFormat="false" ht="76.5" hidden="false" customHeight="false" outlineLevel="0" collapsed="false">
      <c r="A53" s="73" t="s">
        <v>152</v>
      </c>
      <c r="B53" s="74" t="s">
        <v>146</v>
      </c>
      <c r="C53" s="75" t="s">
        <v>92</v>
      </c>
      <c r="D53" s="76" t="s">
        <v>153</v>
      </c>
      <c r="E53" s="76"/>
      <c r="F53" s="74" t="s">
        <v>154</v>
      </c>
    </row>
    <row r="54" customFormat="false" ht="12.75" hidden="false" customHeight="false" outlineLevel="0" collapsed="false">
      <c r="A54" s="73"/>
      <c r="B54" s="74"/>
      <c r="C54" s="75"/>
      <c r="D54" s="76"/>
      <c r="E54" s="76"/>
      <c r="F54" s="74"/>
    </row>
    <row r="55" customFormat="false" ht="25.5" hidden="false" customHeight="false" outlineLevel="0" collapsed="false">
      <c r="A55" s="73" t="s">
        <v>155</v>
      </c>
      <c r="B55" s="74" t="s">
        <v>146</v>
      </c>
      <c r="C55" s="75" t="s">
        <v>92</v>
      </c>
      <c r="D55" s="76" t="s">
        <v>156</v>
      </c>
      <c r="E55" s="76"/>
      <c r="F55" s="74" t="s">
        <v>157</v>
      </c>
    </row>
    <row r="56" customFormat="false" ht="12.75" hidden="false" customHeight="false" outlineLevel="0" collapsed="false">
      <c r="A56" s="73"/>
      <c r="B56" s="74"/>
      <c r="C56" s="75"/>
      <c r="D56" s="76"/>
      <c r="E56" s="76"/>
      <c r="F56" s="74"/>
    </row>
    <row r="57" customFormat="false" ht="63.75" hidden="false" customHeight="false" outlineLevel="0" collapsed="false">
      <c r="A57" s="73" t="s">
        <v>158</v>
      </c>
      <c r="B57" s="74" t="s">
        <v>146</v>
      </c>
      <c r="C57" s="75" t="s">
        <v>92</v>
      </c>
      <c r="D57" s="76" t="s">
        <v>159</v>
      </c>
      <c r="E57" s="76"/>
      <c r="F57" s="74" t="s">
        <v>160</v>
      </c>
    </row>
    <row r="58" customFormat="false" ht="12.75" hidden="false" customHeight="false" outlineLevel="0" collapsed="false">
      <c r="A58" s="73"/>
      <c r="B58" s="74"/>
      <c r="C58" s="75"/>
      <c r="D58" s="76"/>
      <c r="E58" s="76"/>
      <c r="F58" s="74"/>
    </row>
    <row r="59" customFormat="false" ht="12.75" hidden="false" customHeight="false" outlineLevel="0" collapsed="false">
      <c r="A59" s="73"/>
      <c r="B59" s="71"/>
      <c r="C59" s="75"/>
      <c r="D59" s="76"/>
      <c r="E59" s="76"/>
      <c r="F59" s="74"/>
    </row>
    <row r="60" customFormat="false" ht="12.75" hidden="false" customHeight="false" outlineLevel="0" collapsed="false">
      <c r="A60" s="73"/>
      <c r="B60" s="6" t="s">
        <v>161</v>
      </c>
      <c r="C60" s="75"/>
      <c r="D60" s="76"/>
      <c r="E60" s="76"/>
      <c r="F60" s="74"/>
    </row>
    <row r="61" customFormat="false" ht="12.75" hidden="false" customHeight="false" outlineLevel="0" collapsed="false">
      <c r="A61" s="73"/>
      <c r="B61" s="72"/>
      <c r="C61" s="75"/>
      <c r="D61" s="72"/>
      <c r="E61" s="72"/>
      <c r="F61" s="72"/>
    </row>
    <row r="62" customFormat="false" ht="127.5" hidden="false" customHeight="false" outlineLevel="0" collapsed="false">
      <c r="A62" s="73" t="s">
        <v>162</v>
      </c>
      <c r="B62" s="74" t="s">
        <v>146</v>
      </c>
      <c r="C62" s="75" t="s">
        <v>92</v>
      </c>
      <c r="D62" s="76" t="s">
        <v>163</v>
      </c>
      <c r="E62" s="76"/>
      <c r="F62" s="74" t="s">
        <v>164</v>
      </c>
    </row>
    <row r="63" customFormat="false" ht="12.75" hidden="false" customHeight="false" outlineLevel="0" collapsed="false">
      <c r="A63" s="73"/>
      <c r="B63" s="74"/>
      <c r="C63" s="75"/>
      <c r="D63" s="76"/>
      <c r="E63" s="76"/>
      <c r="F63" s="74"/>
    </row>
    <row r="64" customFormat="false" ht="38.25" hidden="false" customHeight="false" outlineLevel="0" collapsed="false">
      <c r="A64" s="73" t="s">
        <v>165</v>
      </c>
      <c r="B64" s="74" t="s">
        <v>146</v>
      </c>
      <c r="C64" s="75" t="s">
        <v>92</v>
      </c>
      <c r="D64" s="76" t="s">
        <v>166</v>
      </c>
      <c r="E64" s="76"/>
      <c r="F64" s="76" t="s">
        <v>167</v>
      </c>
    </row>
    <row r="65" customFormat="false" ht="12.75" hidden="false" customHeight="false" outlineLevel="0" collapsed="false">
      <c r="A65" s="73"/>
      <c r="B65" s="74"/>
      <c r="C65" s="75"/>
      <c r="D65" s="76"/>
      <c r="E65" s="76"/>
      <c r="F65" s="74"/>
    </row>
    <row r="66" customFormat="false" ht="38.25" hidden="false" customHeight="false" outlineLevel="0" collapsed="false">
      <c r="A66" s="73" t="s">
        <v>168</v>
      </c>
      <c r="B66" s="74" t="s">
        <v>146</v>
      </c>
      <c r="C66" s="75" t="s">
        <v>92</v>
      </c>
      <c r="D66" s="76" t="s">
        <v>169</v>
      </c>
      <c r="E66" s="76"/>
      <c r="F66" s="76" t="s">
        <v>170</v>
      </c>
    </row>
    <row r="67" customFormat="false" ht="12.75" hidden="false" customHeight="false" outlineLevel="0" collapsed="false">
      <c r="A67" s="40"/>
      <c r="B67" s="40"/>
      <c r="C67" s="75"/>
      <c r="D67" s="40"/>
      <c r="E67" s="40"/>
      <c r="F67" s="40"/>
    </row>
    <row r="68" customFormat="false" ht="12.75" hidden="false" customHeight="false" outlineLevel="0" collapsed="false">
      <c r="A68" s="40"/>
      <c r="B68" s="6" t="s">
        <v>171</v>
      </c>
      <c r="C68" s="75"/>
      <c r="D68" s="40"/>
      <c r="E68" s="40"/>
      <c r="F68" s="40"/>
    </row>
    <row r="69" customFormat="false" ht="12.75" hidden="false" customHeight="false" outlineLevel="0" collapsed="false">
      <c r="A69" s="40"/>
      <c r="B69" s="74"/>
      <c r="C69" s="75"/>
      <c r="D69" s="76"/>
      <c r="E69" s="76"/>
      <c r="F69" s="40"/>
    </row>
    <row r="70" customFormat="false" ht="25.5" hidden="false" customHeight="false" outlineLevel="0" collapsed="false">
      <c r="A70" s="75" t="s">
        <v>172</v>
      </c>
      <c r="B70" s="74" t="s">
        <v>25</v>
      </c>
      <c r="C70" s="75" t="s">
        <v>92</v>
      </c>
      <c r="D70" s="76" t="s">
        <v>34</v>
      </c>
      <c r="E70" s="76"/>
      <c r="F70" s="76"/>
    </row>
    <row r="71" customFormat="false" ht="12.75" hidden="false" customHeight="false" outlineLevel="0" collapsed="false">
      <c r="A71" s="74"/>
      <c r="B71" s="74"/>
      <c r="C71" s="75"/>
      <c r="D71" s="76"/>
      <c r="E71" s="76"/>
      <c r="F71" s="40"/>
    </row>
    <row r="72" customFormat="false" ht="38.25" hidden="false" customHeight="false" outlineLevel="0" collapsed="false">
      <c r="A72" s="75" t="s">
        <v>173</v>
      </c>
      <c r="B72" s="74" t="s">
        <v>25</v>
      </c>
      <c r="C72" s="75" t="s">
        <v>92</v>
      </c>
      <c r="D72" s="76" t="s">
        <v>174</v>
      </c>
      <c r="E72" s="76"/>
      <c r="F72" s="40"/>
    </row>
    <row r="73" customFormat="false" ht="12.75" hidden="false" customHeight="false" outlineLevel="0" collapsed="false">
      <c r="A73" s="74"/>
      <c r="B73" s="74"/>
      <c r="C73" s="75"/>
      <c r="D73" s="76"/>
      <c r="E73" s="76"/>
      <c r="F73" s="40"/>
    </row>
    <row r="74" customFormat="false" ht="25.5" hidden="false" customHeight="false" outlineLevel="0" collapsed="false">
      <c r="A74" s="75" t="s">
        <v>175</v>
      </c>
      <c r="B74" s="74" t="s">
        <v>25</v>
      </c>
      <c r="C74" s="75" t="s">
        <v>92</v>
      </c>
      <c r="D74" s="76" t="s">
        <v>79</v>
      </c>
      <c r="E74" s="40"/>
      <c r="F74" s="40"/>
    </row>
    <row r="75" customFormat="false" ht="12.75" hidden="false" customHeight="false" outlineLevel="0" collapsed="false">
      <c r="A75" s="40"/>
      <c r="B75" s="40"/>
      <c r="C75" s="19"/>
      <c r="D75" s="40"/>
      <c r="E75" s="40"/>
      <c r="F75" s="40"/>
    </row>
  </sheetData>
  <mergeCells count="1">
    <mergeCell ref="A1:F1"/>
  </mergeCells>
  <printOptions headings="false" gridLines="false" gridLinesSet="true" horizontalCentered="false" verticalCentered="false"/>
  <pageMargins left="0.509722222222222" right="0.2" top="0.459722222222222" bottom="0.47013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5" manualBreakCount="5">
    <brk id="12" man="true" max="16383" min="0"/>
    <brk id="23" man="true" max="16383" min="0"/>
    <brk id="32" man="true" max="16383" min="0"/>
    <brk id="45"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3.7"/>
  </cols>
  <sheetData>
    <row r="1" customFormat="false" ht="12.75" hidden="false" customHeight="false" outlineLevel="0" collapsed="false">
      <c r="A1" s="77" t="s">
        <v>176</v>
      </c>
      <c r="B1" s="77" t="s">
        <v>177</v>
      </c>
    </row>
    <row r="2" customFormat="false" ht="12.75" hidden="false" customHeight="false" outlineLevel="0" collapsed="false">
      <c r="A2" s="40"/>
      <c r="B2" s="40"/>
    </row>
    <row r="3" customFormat="false" ht="12.75" hidden="false" customHeight="false" outlineLevel="0" collapsed="false">
      <c r="A3" s="40" t="s">
        <v>178</v>
      </c>
      <c r="B3" s="40" t="s">
        <v>179</v>
      </c>
    </row>
    <row r="4" customFormat="false" ht="12.75" hidden="false" customHeight="false" outlineLevel="0" collapsed="false">
      <c r="A4" s="40" t="s">
        <v>180</v>
      </c>
      <c r="B4" s="40" t="s">
        <v>181</v>
      </c>
    </row>
    <row r="5" customFormat="false" ht="12.75" hidden="false" customHeight="false" outlineLevel="0" collapsed="false">
      <c r="A5" s="40" t="s">
        <v>182</v>
      </c>
      <c r="B5" s="40" t="s">
        <v>183</v>
      </c>
    </row>
    <row r="6" customFormat="false" ht="12.75" hidden="false" customHeight="false" outlineLevel="0" collapsed="false">
      <c r="A6" s="40" t="s">
        <v>92</v>
      </c>
      <c r="B6" s="40" t="s">
        <v>184</v>
      </c>
    </row>
    <row r="7" customFormat="false" ht="12.75" hidden="false" customHeight="false" outlineLevel="0" collapsed="false">
      <c r="A7" s="78" t="s">
        <v>141</v>
      </c>
      <c r="B7" s="78"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9.14"/>
  </cols>
  <sheetData>
    <row r="1" customFormat="false" ht="12.75" hidden="false" customHeight="false" outlineLevel="0" collapsed="false">
      <c r="A1" s="0" t="s">
        <v>34</v>
      </c>
    </row>
    <row r="3" customFormat="false" ht="12.75" hidden="false" customHeight="false" outlineLevel="0" collapsed="false">
      <c r="A3" s="0" t="s">
        <v>174</v>
      </c>
    </row>
    <row r="5" customFormat="false" ht="12.75" hidden="false" customHeight="false" outlineLevel="0" collapsed="false">
      <c r="A5" s="0"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5:24:47Z</dcterms:created>
  <dc:creator> </dc:creator>
  <dc:description/>
  <dc:language>en-US</dc:language>
  <cp:lastModifiedBy>Erine Podraza</cp:lastModifiedBy>
  <cp:lastPrinted>2004-04-08T17:04:28Z</cp:lastPrinted>
  <dcterms:modified xsi:type="dcterms:W3CDTF">2005-07-28T19:49:44Z</dcterms:modified>
  <cp:revision>0</cp:revision>
  <dc:subject/>
  <dc:title/>
</cp:coreProperties>
</file>