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lag" sheetId="1" state="visible" r:id="rId2"/>
    <sheet name="profile vs month lf" sheetId="2" state="visible" r:id="rId3"/>
    <sheet name="esiids w miss-profiled reads" sheetId="3" state="visible" r:id="rId4"/>
  </sheets>
  <definedNames>
    <definedName function="false" hidden="false" localSheetId="0" name="_xlnm.Print_Area" vbProcedure="false">'profile lag'!$A$1:$M$49</definedName>
    <definedName function="false" hidden="false" localSheetId="1" name="_xlnm.Print_Area" vbProcedure="false">'profile vs month lf'!$B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t xml:space="preserve">ANNUAL VALIDATION PROFILE ID ASSIGNMENT LAG -- ESIID PROFILE TYPES OUT OF PHASE</t>
  </si>
  <si>
    <t xml:space="preserve">PROFILE ASSIGNMENT</t>
  </si>
  <si>
    <t xml:space="preserve">ESIIDs</t>
  </si>
  <si>
    <t xml:space="preserve">WRONG 2003</t>
  </si>
  <si>
    <t xml:space="preserve">WRONG 2004</t>
  </si>
  <si>
    <t xml:space="preserve">RIGHT BOTH YEARS</t>
  </si>
  <si>
    <t xml:space="preserve">WRONG ONE YEAR</t>
  </si>
  <si>
    <t xml:space="preserve">WRONG TWO YEARS</t>
  </si>
  <si>
    <t xml:space="preserve">BUSHILF</t>
  </si>
  <si>
    <t xml:space="preserve">BUSMEDLF</t>
  </si>
  <si>
    <t xml:space="preserve">BUSLOLF</t>
  </si>
  <si>
    <t xml:space="preserve">BUSHILF TOTAL</t>
  </si>
  <si>
    <t xml:space="preserve">BUSLODLF</t>
  </si>
  <si>
    <t xml:space="preserve">BUSMEDLF TOTAL</t>
  </si>
  <si>
    <t xml:space="preserve">BUSLOLF TOTAL</t>
  </si>
  <si>
    <t xml:space="preserve">TOTAL</t>
  </si>
  <si>
    <t xml:space="preserve">Note: table is based on ESIIDs with complete data for all three years</t>
  </si>
  <si>
    <t xml:space="preserve">MONTHLY READS AND ANNUAL USE BY ASSIGNED PROFILE TYPE VS MONTHLY LOAD FACTOR</t>
  </si>
  <si>
    <t xml:space="preserve">PERCENT OF MONTHLY READS</t>
  </si>
  <si>
    <t xml:space="preserve">PRECENT OF ANNUAL KWH</t>
  </si>
  <si>
    <t xml:space="preserve">LOAD FACTOR CATEGORY</t>
  </si>
  <si>
    <t xml:space="preserve">ROW PERCENTS</t>
  </si>
  <si>
    <t xml:space="preserve">COLUMN PERCENTS</t>
  </si>
  <si>
    <t xml:space="preserve">TDSP</t>
  </si>
  <si>
    <t xml:space="preserve">ASSIGNED PROFILE TYPE</t>
  </si>
  <si>
    <t xml:space="preserve">LOW</t>
  </si>
  <si>
    <t xml:space="preserve">MEDIUM</t>
  </si>
  <si>
    <t xml:space="preserve">HIGH</t>
  </si>
  <si>
    <t xml:space="preserve">AEPC</t>
  </si>
  <si>
    <t xml:space="preserve">AEP TEXAS CENTRAL COMPANY</t>
  </si>
  <si>
    <t xml:space="preserve">PERCENT CORRECT</t>
  </si>
  <si>
    <t xml:space="preserve">AEPN</t>
  </si>
  <si>
    <t xml:space="preserve">AEP TEXAS NORTH COMPANY</t>
  </si>
  <si>
    <t xml:space="preserve">CNP</t>
  </si>
  <si>
    <t xml:space="preserve">CENTERPOINT ENERGY HOUSTON ELECTRIC</t>
  </si>
  <si>
    <t xml:space="preserve">NUE</t>
  </si>
  <si>
    <t xml:space="preserve">NUECES ELECTRIC COOP INC PILOT TDSP</t>
  </si>
  <si>
    <t xml:space="preserve">SHRY</t>
  </si>
  <si>
    <t xml:space="preserve">SHARYLAND UTILITIES LP (TDSP)</t>
  </si>
  <si>
    <t xml:space="preserve">TED</t>
  </si>
  <si>
    <t xml:space="preserve">TXU ELECTRIC DELIVERY (TDSP)</t>
  </si>
  <si>
    <t xml:space="preserve">TNMP</t>
  </si>
  <si>
    <t xml:space="preserve">TEXAS-NEW MEXICO POWER CO (TDSP)</t>
  </si>
  <si>
    <t xml:space="preserve">Grand Total</t>
  </si>
  <si>
    <t xml:space="preserve">Note: table is 2005 Annual Validation Samples</t>
  </si>
  <si>
    <t xml:space="preserve">PERCENT OF ESIIDs WITH "MISS-PROFILED" READS</t>
  </si>
  <si>
    <t xml:space="preserve">NUMBER OF "MISS-PROFILED" READS</t>
  </si>
  <si>
    <t xml:space="preserve">0</t>
  </si>
  <si>
    <t xml:space="preserve">1</t>
  </si>
  <si>
    <t xml:space="preserve">2 - 3</t>
  </si>
  <si>
    <t xml:space="preserve">4 - 5</t>
  </si>
  <si>
    <t xml:space="preserve">6 - 10</t>
  </si>
  <si>
    <t xml:space="preserve">&gt;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0.00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CC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13"/>
    <col collapsed="false" customWidth="true" hidden="false" outlineLevel="0" max="5" min="5" style="0" width="11.28"/>
    <col collapsed="false" customWidth="true" hidden="false" outlineLevel="0" max="7" min="6" style="0" width="8.28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99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2"/>
      <c r="D4" s="2"/>
      <c r="E4" s="3"/>
      <c r="F4" s="3"/>
      <c r="G4" s="4"/>
      <c r="H4" s="4"/>
      <c r="I4" s="3"/>
      <c r="J4" s="5"/>
    </row>
    <row r="5" s="6" customFormat="true" ht="25.5" hidden="false" customHeight="true" outlineLevel="0" collapsed="false">
      <c r="B5" s="7" t="n">
        <v>2002</v>
      </c>
      <c r="C5" s="8" t="n">
        <v>2003</v>
      </c>
      <c r="D5" s="8" t="n">
        <v>2004</v>
      </c>
      <c r="E5" s="9" t="s">
        <v>2</v>
      </c>
      <c r="F5" s="10" t="s">
        <v>3</v>
      </c>
      <c r="G5" s="11" t="s">
        <v>4</v>
      </c>
      <c r="H5" s="11" t="s">
        <v>5</v>
      </c>
      <c r="I5" s="10" t="s">
        <v>6</v>
      </c>
      <c r="J5" s="12" t="s">
        <v>7</v>
      </c>
    </row>
    <row r="6" customFormat="false" ht="13.5" hidden="false" customHeight="false" outlineLevel="0" collapsed="false">
      <c r="B6" s="13"/>
      <c r="C6" s="14"/>
      <c r="D6" s="14"/>
      <c r="E6" s="15"/>
      <c r="F6" s="15"/>
      <c r="G6" s="14"/>
      <c r="H6" s="14"/>
      <c r="I6" s="15"/>
      <c r="J6" s="16"/>
    </row>
    <row r="7" customFormat="false" ht="12.75" hidden="false" customHeight="false" outlineLevel="0" collapsed="false">
      <c r="B7" s="17" t="s">
        <v>8</v>
      </c>
      <c r="C7" s="4" t="s">
        <v>8</v>
      </c>
      <c r="D7" s="4" t="s">
        <v>8</v>
      </c>
      <c r="E7" s="18" t="n">
        <v>14825</v>
      </c>
      <c r="F7" s="18" t="n">
        <f aca="false">IF(B7=C7,0,1)*E7</f>
        <v>0</v>
      </c>
      <c r="G7" s="19" t="n">
        <f aca="false">IF(C7=D7,0,1)*E7</f>
        <v>0</v>
      </c>
      <c r="H7" s="19" t="n">
        <f aca="false">IF(F7+G7=0,E7,0)</f>
        <v>14825</v>
      </c>
      <c r="I7" s="18" t="n">
        <f aca="false">IF(F7+G7=E7,E7,0)</f>
        <v>0</v>
      </c>
      <c r="J7" s="20" t="n">
        <f aca="false">IF(F7+G7&gt;E7,E7,0)</f>
        <v>0</v>
      </c>
    </row>
    <row r="8" customFormat="false" ht="12.75" hidden="false" customHeight="false" outlineLevel="0" collapsed="false">
      <c r="B8" s="21" t="s">
        <v>9</v>
      </c>
      <c r="C8" s="22" t="s">
        <v>8</v>
      </c>
      <c r="D8" s="23" t="s">
        <v>8</v>
      </c>
      <c r="E8" s="24" t="n">
        <v>2855</v>
      </c>
      <c r="F8" s="25" t="n">
        <f aca="false">IF(B8=C8,0,1)*E8</f>
        <v>2855</v>
      </c>
      <c r="G8" s="26" t="n">
        <f aca="false">IF(C8=D8,0,1)*E8</f>
        <v>0</v>
      </c>
      <c r="H8" s="26" t="n">
        <f aca="false">IF(F8+G8=0,E8,0)</f>
        <v>0</v>
      </c>
      <c r="I8" s="25" t="n">
        <f aca="false">IF(F8+G8=E8,E8,0)</f>
        <v>2855</v>
      </c>
      <c r="J8" s="27" t="n">
        <f aca="false">IF(F8+G8&gt;E8,E8,0)</f>
        <v>0</v>
      </c>
    </row>
    <row r="9" customFormat="false" ht="12.75" hidden="false" customHeight="false" outlineLevel="0" collapsed="false">
      <c r="B9" s="28" t="s">
        <v>9</v>
      </c>
      <c r="C9" s="22" t="s">
        <v>9</v>
      </c>
      <c r="D9" s="22" t="s">
        <v>8</v>
      </c>
      <c r="E9" s="24" t="n">
        <v>2695</v>
      </c>
      <c r="F9" s="24" t="n">
        <f aca="false">IF(B9=C9,0,1)*E9</f>
        <v>0</v>
      </c>
      <c r="G9" s="29" t="n">
        <f aca="false">IF(C9=D9,0,1)*E9</f>
        <v>2695</v>
      </c>
      <c r="H9" s="26" t="n">
        <f aca="false">IF(F9+G9=0,E9,0)</f>
        <v>0</v>
      </c>
      <c r="I9" s="25" t="n">
        <f aca="false">IF(F9+G9=E9,E9,0)</f>
        <v>2695</v>
      </c>
      <c r="J9" s="27" t="n">
        <f aca="false">IF(F9+G9&gt;E9,E9,0)</f>
        <v>0</v>
      </c>
    </row>
    <row r="10" customFormat="false" ht="12.75" hidden="false" customHeight="false" outlineLevel="0" collapsed="false">
      <c r="B10" s="30" t="s">
        <v>8</v>
      </c>
      <c r="C10" s="31" t="s">
        <v>9</v>
      </c>
      <c r="D10" s="31" t="s">
        <v>8</v>
      </c>
      <c r="E10" s="24" t="n">
        <v>1255</v>
      </c>
      <c r="F10" s="32" t="n">
        <f aca="false">IF(B10=C10,0,1)*E10</f>
        <v>1255</v>
      </c>
      <c r="G10" s="33" t="n">
        <f aca="false">IF(C10=D10,0,1)*E10</f>
        <v>1255</v>
      </c>
      <c r="H10" s="26" t="n">
        <f aca="false">IF(F10+G10=0,E10,0)</f>
        <v>0</v>
      </c>
      <c r="I10" s="24" t="n">
        <f aca="false">IF(F10+G10=E10,E10,0)</f>
        <v>0</v>
      </c>
      <c r="J10" s="34" t="n">
        <f aca="false">IF(F10+G10&gt;E10,E10,0)</f>
        <v>1255</v>
      </c>
    </row>
    <row r="11" customFormat="false" ht="12.75" hidden="false" customHeight="false" outlineLevel="0" collapsed="false">
      <c r="B11" s="21" t="s">
        <v>10</v>
      </c>
      <c r="C11" s="22" t="s">
        <v>8</v>
      </c>
      <c r="D11" s="23" t="s">
        <v>8</v>
      </c>
      <c r="E11" s="24" t="n">
        <v>286</v>
      </c>
      <c r="F11" s="25" t="n">
        <f aca="false">IF(B11=C11,0,1)*E11</f>
        <v>286</v>
      </c>
      <c r="G11" s="26" t="n">
        <f aca="false">IF(C11=D11,0,1)*E11</f>
        <v>0</v>
      </c>
      <c r="H11" s="26" t="n">
        <f aca="false">IF(F11+G11=0,E11,0)</f>
        <v>0</v>
      </c>
      <c r="I11" s="25" t="n">
        <f aca="false">IF(F11+G11=E11,E11,0)</f>
        <v>286</v>
      </c>
      <c r="J11" s="27" t="n">
        <f aca="false">IF(F11+G11&gt;E11,E11,0)</f>
        <v>0</v>
      </c>
    </row>
    <row r="12" customFormat="false" ht="12.75" hidden="false" customHeight="false" outlineLevel="0" collapsed="false">
      <c r="B12" s="28" t="s">
        <v>10</v>
      </c>
      <c r="C12" s="22" t="s">
        <v>10</v>
      </c>
      <c r="D12" s="22" t="s">
        <v>8</v>
      </c>
      <c r="E12" s="24" t="n">
        <v>270</v>
      </c>
      <c r="F12" s="24" t="n">
        <f aca="false">IF(B12=C12,0,1)*E12</f>
        <v>0</v>
      </c>
      <c r="G12" s="29" t="n">
        <f aca="false">IF(C12=D12,0,1)*E12</f>
        <v>270</v>
      </c>
      <c r="H12" s="26" t="n">
        <f aca="false">IF(F12+G12=0,E12,0)</f>
        <v>0</v>
      </c>
      <c r="I12" s="25" t="n">
        <f aca="false">IF(F12+G12=E12,E12,0)</f>
        <v>270</v>
      </c>
      <c r="J12" s="27" t="n">
        <f aca="false">IF(F12+G12&gt;E12,E12,0)</f>
        <v>0</v>
      </c>
    </row>
    <row r="13" customFormat="false" ht="12.75" hidden="false" customHeight="false" outlineLevel="0" collapsed="false">
      <c r="B13" s="21" t="s">
        <v>10</v>
      </c>
      <c r="C13" s="22" t="s">
        <v>8</v>
      </c>
      <c r="D13" s="23" t="s">
        <v>8</v>
      </c>
      <c r="E13" s="24" t="n">
        <v>215</v>
      </c>
      <c r="F13" s="25" t="n">
        <f aca="false">IF(B13=C13,0,1)*E13</f>
        <v>215</v>
      </c>
      <c r="G13" s="26" t="n">
        <f aca="false">IF(C13=D13,0,1)*E13</f>
        <v>0</v>
      </c>
      <c r="H13" s="26" t="n">
        <f aca="false">IF(F13+G13=0,E13,0)</f>
        <v>0</v>
      </c>
      <c r="I13" s="25" t="n">
        <f aca="false">IF(F13+G13=E13,E13,0)</f>
        <v>215</v>
      </c>
      <c r="J13" s="27" t="n">
        <f aca="false">IF(F13+G13&gt;E13,E13,0)</f>
        <v>0</v>
      </c>
    </row>
    <row r="14" customFormat="false" ht="12.75" hidden="false" customHeight="false" outlineLevel="0" collapsed="false">
      <c r="B14" s="30" t="s">
        <v>9</v>
      </c>
      <c r="C14" s="31" t="s">
        <v>10</v>
      </c>
      <c r="D14" s="31" t="s">
        <v>8</v>
      </c>
      <c r="E14" s="24" t="n">
        <v>104</v>
      </c>
      <c r="F14" s="32" t="n">
        <f aca="false">IF(B14=C14,0,1)*E14</f>
        <v>104</v>
      </c>
      <c r="G14" s="33" t="n">
        <f aca="false">IF(C14=D14,0,1)*E14</f>
        <v>104</v>
      </c>
      <c r="H14" s="26" t="n">
        <f aca="false">IF(F14+G14=0,E14,0)</f>
        <v>0</v>
      </c>
      <c r="I14" s="24" t="n">
        <f aca="false">IF(F14+G14=E14,E14,0)</f>
        <v>0</v>
      </c>
      <c r="J14" s="34" t="n">
        <f aca="false">IF(F14+G14&gt;E14,E14,0)</f>
        <v>104</v>
      </c>
    </row>
    <row r="15" customFormat="false" ht="12.75" hidden="false" customHeight="false" outlineLevel="0" collapsed="false">
      <c r="B15" s="35" t="s">
        <v>8</v>
      </c>
      <c r="C15" s="36" t="s">
        <v>10</v>
      </c>
      <c r="D15" s="36" t="s">
        <v>8</v>
      </c>
      <c r="E15" s="37" t="n">
        <v>50</v>
      </c>
      <c r="F15" s="38" t="n">
        <f aca="false">IF(B15=C15,0,1)*E15</f>
        <v>50</v>
      </c>
      <c r="G15" s="39" t="n">
        <f aca="false">IF(C15=D15,0,1)*E15</f>
        <v>50</v>
      </c>
      <c r="H15" s="40" t="n">
        <f aca="false">IF(F15+G15=0,E15,0)</f>
        <v>0</v>
      </c>
      <c r="I15" s="37" t="n">
        <f aca="false">IF(F15+G15=E15,E15,0)</f>
        <v>0</v>
      </c>
      <c r="J15" s="41" t="n">
        <f aca="false">IF(F15+G15&gt;E15,E15,0)</f>
        <v>50</v>
      </c>
    </row>
    <row r="16" customFormat="false" ht="12.75" hidden="false" customHeight="false" outlineLevel="0" collapsed="false">
      <c r="B16" s="42"/>
      <c r="C16" s="43"/>
      <c r="D16" s="43"/>
      <c r="E16" s="24"/>
      <c r="F16" s="24"/>
      <c r="G16" s="26"/>
      <c r="H16" s="26"/>
      <c r="I16" s="24"/>
      <c r="J16" s="27"/>
    </row>
    <row r="17" customFormat="false" ht="12.75" hidden="false" customHeight="false" outlineLevel="0" collapsed="false">
      <c r="B17" s="28"/>
      <c r="C17" s="23" t="s">
        <v>11</v>
      </c>
      <c r="D17" s="23"/>
      <c r="E17" s="24" t="n">
        <f aca="false">SUM(E7:E15)</f>
        <v>22555</v>
      </c>
      <c r="F17" s="24" t="n">
        <f aca="false">SUM(F7:F15)</f>
        <v>4765</v>
      </c>
      <c r="G17" s="26" t="n">
        <f aca="false">SUM(G7:G15)</f>
        <v>4374</v>
      </c>
      <c r="H17" s="26" t="n">
        <f aca="false">SUM(H7:H15)</f>
        <v>14825</v>
      </c>
      <c r="I17" s="24" t="n">
        <f aca="false">SUM(I7:I15)</f>
        <v>6321</v>
      </c>
      <c r="J17" s="27" t="n">
        <f aca="false">SUM(J7:J15)</f>
        <v>1409</v>
      </c>
    </row>
    <row r="18" customFormat="false" ht="13.5" hidden="false" customHeight="false" outlineLevel="0" collapsed="false">
      <c r="B18" s="13"/>
      <c r="C18" s="14"/>
      <c r="D18" s="14"/>
      <c r="E18" s="44"/>
      <c r="F18" s="45" t="n">
        <f aca="false">F17/$E17</f>
        <v>0.211261361117269</v>
      </c>
      <c r="G18" s="46" t="n">
        <f aca="false">G17/$E17</f>
        <v>0.193925958767457</v>
      </c>
      <c r="H18" s="46" t="n">
        <f aca="false">H17/$E17</f>
        <v>0.657282199068943</v>
      </c>
      <c r="I18" s="45" t="n">
        <f aca="false">I17/$E17</f>
        <v>0.280248281977389</v>
      </c>
      <c r="J18" s="47" t="n">
        <f aca="false">J17/$E17</f>
        <v>0.0624695189536688</v>
      </c>
    </row>
    <row r="19" customFormat="false" ht="13.5" hidden="false" customHeight="false" outlineLevel="0" collapsed="false">
      <c r="B19" s="28"/>
      <c r="C19" s="23"/>
      <c r="D19" s="23"/>
      <c r="E19" s="24"/>
      <c r="F19" s="24"/>
      <c r="G19" s="26"/>
      <c r="H19" s="26"/>
      <c r="I19" s="24"/>
      <c r="J19" s="27"/>
    </row>
    <row r="20" customFormat="false" ht="12.75" hidden="false" customHeight="false" outlineLevel="0" collapsed="false">
      <c r="B20" s="17" t="s">
        <v>9</v>
      </c>
      <c r="C20" s="4" t="s">
        <v>9</v>
      </c>
      <c r="D20" s="4" t="s">
        <v>9</v>
      </c>
      <c r="E20" s="18" t="n">
        <v>43665</v>
      </c>
      <c r="F20" s="18" t="n">
        <f aca="false">IF(B20=C20,0,1)*E20</f>
        <v>0</v>
      </c>
      <c r="G20" s="19" t="n">
        <f aca="false">IF(C20=D20,0,1)*E20</f>
        <v>0</v>
      </c>
      <c r="H20" s="19" t="n">
        <f aca="false">IF(F20+G20=0,E20,0)</f>
        <v>43665</v>
      </c>
      <c r="I20" s="18" t="n">
        <f aca="false">IF(F20+G20=E20,E20,0)</f>
        <v>0</v>
      </c>
      <c r="J20" s="20" t="n">
        <f aca="false">IF(F20+G20&gt;E20,E20,0)</f>
        <v>0</v>
      </c>
    </row>
    <row r="21" customFormat="false" ht="12.75" hidden="false" customHeight="false" outlineLevel="0" collapsed="false">
      <c r="B21" s="21" t="s">
        <v>12</v>
      </c>
      <c r="C21" s="22" t="s">
        <v>9</v>
      </c>
      <c r="D21" s="23" t="s">
        <v>9</v>
      </c>
      <c r="E21" s="24" t="n">
        <v>6121</v>
      </c>
      <c r="F21" s="25" t="n">
        <f aca="false">IF(B21=C21,0,1)*E21</f>
        <v>6121</v>
      </c>
      <c r="G21" s="26" t="n">
        <f aca="false">IF(C21=D21,0,1)*E21</f>
        <v>0</v>
      </c>
      <c r="H21" s="26" t="n">
        <f aca="false">IF(F21+G21=0,E21,0)</f>
        <v>0</v>
      </c>
      <c r="I21" s="25" t="n">
        <f aca="false">IF(F21+G21=E21,E21,0)</f>
        <v>6121</v>
      </c>
      <c r="J21" s="27" t="n">
        <f aca="false">IF(F21+G21&gt;E21,E21,0)</f>
        <v>0</v>
      </c>
    </row>
    <row r="22" customFormat="false" ht="12.75" hidden="false" customHeight="false" outlineLevel="0" collapsed="false">
      <c r="B22" s="28" t="s">
        <v>12</v>
      </c>
      <c r="C22" s="22" t="s">
        <v>12</v>
      </c>
      <c r="D22" s="22" t="s">
        <v>9</v>
      </c>
      <c r="E22" s="24" t="n">
        <v>5709</v>
      </c>
      <c r="F22" s="24" t="n">
        <f aca="false">IF(B22=C22,0,1)*E22</f>
        <v>0</v>
      </c>
      <c r="G22" s="29" t="n">
        <f aca="false">IF(C22=D22,0,1)*E22</f>
        <v>5709</v>
      </c>
      <c r="H22" s="26" t="n">
        <f aca="false">IF(F22+G22=0,E22,0)</f>
        <v>0</v>
      </c>
      <c r="I22" s="25" t="n">
        <f aca="false">IF(F22+G22=E22,E22,0)</f>
        <v>5709</v>
      </c>
      <c r="J22" s="27" t="n">
        <f aca="false">IF(F22+G22&gt;E22,E22,0)</f>
        <v>0</v>
      </c>
    </row>
    <row r="23" customFormat="false" ht="12.75" hidden="false" customHeight="false" outlineLevel="0" collapsed="false">
      <c r="B23" s="30" t="s">
        <v>9</v>
      </c>
      <c r="C23" s="31" t="s">
        <v>12</v>
      </c>
      <c r="D23" s="31" t="s">
        <v>9</v>
      </c>
      <c r="E23" s="24" t="n">
        <v>2683</v>
      </c>
      <c r="F23" s="32" t="n">
        <f aca="false">IF(B23=C23,0,1)*E23</f>
        <v>2683</v>
      </c>
      <c r="G23" s="33" t="n">
        <f aca="false">IF(C23=D23,0,1)*E23</f>
        <v>2683</v>
      </c>
      <c r="H23" s="26" t="n">
        <f aca="false">IF(F23+G23=0,E23,0)</f>
        <v>0</v>
      </c>
      <c r="I23" s="24" t="n">
        <f aca="false">IF(F23+G23=E23,E23,0)</f>
        <v>0</v>
      </c>
      <c r="J23" s="34" t="n">
        <f aca="false">IF(F23+G23&gt;E23,E23,0)</f>
        <v>2683</v>
      </c>
    </row>
    <row r="24" customFormat="false" ht="12.75" hidden="false" customHeight="false" outlineLevel="0" collapsed="false">
      <c r="B24" s="21" t="s">
        <v>8</v>
      </c>
      <c r="C24" s="22" t="s">
        <v>9</v>
      </c>
      <c r="D24" s="23" t="s">
        <v>9</v>
      </c>
      <c r="E24" s="24" t="n">
        <v>2394</v>
      </c>
      <c r="F24" s="25" t="n">
        <f aca="false">IF(B24=C24,0,1)*E24</f>
        <v>2394</v>
      </c>
      <c r="G24" s="26" t="n">
        <f aca="false">IF(C24=D24,0,1)*E24</f>
        <v>0</v>
      </c>
      <c r="H24" s="26" t="n">
        <f aca="false">IF(F24+G24=0,E24,0)</f>
        <v>0</v>
      </c>
      <c r="I24" s="25" t="n">
        <f aca="false">IF(F24+G24=E24,E24,0)</f>
        <v>2394</v>
      </c>
      <c r="J24" s="27" t="n">
        <f aca="false">IF(F24+G24&gt;E24,E24,0)</f>
        <v>0</v>
      </c>
    </row>
    <row r="25" customFormat="false" ht="12.75" hidden="false" customHeight="false" outlineLevel="0" collapsed="false">
      <c r="B25" s="28" t="s">
        <v>8</v>
      </c>
      <c r="C25" s="22" t="s">
        <v>8</v>
      </c>
      <c r="D25" s="22" t="s">
        <v>9</v>
      </c>
      <c r="E25" s="24" t="n">
        <v>2185</v>
      </c>
      <c r="F25" s="24" t="n">
        <f aca="false">IF(B25=C25,0,1)*E25</f>
        <v>0</v>
      </c>
      <c r="G25" s="29" t="n">
        <f aca="false">IF(C25=D25,0,1)*E25</f>
        <v>2185</v>
      </c>
      <c r="H25" s="26" t="n">
        <f aca="false">IF(F25+G25=0,E25,0)</f>
        <v>0</v>
      </c>
      <c r="I25" s="25" t="n">
        <f aca="false">IF(F25+G25=E25,E25,0)</f>
        <v>2185</v>
      </c>
      <c r="J25" s="27" t="n">
        <f aca="false">IF(F25+G25&gt;E25,E25,0)</f>
        <v>0</v>
      </c>
    </row>
    <row r="26" customFormat="false" ht="12.75" hidden="false" customHeight="false" outlineLevel="0" collapsed="false">
      <c r="B26" s="30" t="s">
        <v>9</v>
      </c>
      <c r="C26" s="31" t="s">
        <v>8</v>
      </c>
      <c r="D26" s="31" t="s">
        <v>9</v>
      </c>
      <c r="E26" s="24" t="n">
        <v>1873</v>
      </c>
      <c r="F26" s="32" t="n">
        <f aca="false">IF(B26=C26,0,1)*E26</f>
        <v>1873</v>
      </c>
      <c r="G26" s="33" t="n">
        <f aca="false">IF(C26=D26,0,1)*E26</f>
        <v>1873</v>
      </c>
      <c r="H26" s="26" t="n">
        <f aca="false">IF(F26+G26=0,E26,0)</f>
        <v>0</v>
      </c>
      <c r="I26" s="24" t="n">
        <f aca="false">IF(F26+G26=E26,E26,0)</f>
        <v>0</v>
      </c>
      <c r="J26" s="34" t="n">
        <f aca="false">IF(F26+G26&gt;E26,E26,0)</f>
        <v>1873</v>
      </c>
    </row>
    <row r="27" customFormat="false" ht="12.75" hidden="false" customHeight="false" outlineLevel="0" collapsed="false">
      <c r="B27" s="30" t="s">
        <v>10</v>
      </c>
      <c r="C27" s="31" t="s">
        <v>8</v>
      </c>
      <c r="D27" s="31" t="s">
        <v>9</v>
      </c>
      <c r="E27" s="24" t="n">
        <v>144</v>
      </c>
      <c r="F27" s="32" t="n">
        <f aca="false">IF(B27=C27,0,1)*E27</f>
        <v>144</v>
      </c>
      <c r="G27" s="33" t="n">
        <f aca="false">IF(C27=D27,0,1)*E27</f>
        <v>144</v>
      </c>
      <c r="H27" s="26" t="n">
        <f aca="false">IF(F27+G27=0,E27,0)</f>
        <v>0</v>
      </c>
      <c r="I27" s="24" t="n">
        <f aca="false">IF(F27+G27=E27,E27,0)</f>
        <v>0</v>
      </c>
      <c r="J27" s="34" t="n">
        <f aca="false">IF(F27+G27&gt;E27,E27,0)</f>
        <v>144</v>
      </c>
      <c r="M27" s="48"/>
      <c r="N27" s="48"/>
    </row>
    <row r="28" customFormat="false" ht="12.75" hidden="false" customHeight="false" outlineLevel="0" collapsed="false">
      <c r="B28" s="35" t="s">
        <v>8</v>
      </c>
      <c r="C28" s="36" t="s">
        <v>10</v>
      </c>
      <c r="D28" s="36" t="s">
        <v>9</v>
      </c>
      <c r="E28" s="37" t="n">
        <v>128</v>
      </c>
      <c r="F28" s="38" t="n">
        <f aca="false">IF(B28=C28,0,1)*E28</f>
        <v>128</v>
      </c>
      <c r="G28" s="39" t="n">
        <f aca="false">IF(C28=D28,0,1)*E28</f>
        <v>128</v>
      </c>
      <c r="H28" s="40" t="n">
        <f aca="false">IF(F28+G28=0,E28,0)</f>
        <v>0</v>
      </c>
      <c r="I28" s="37" t="n">
        <f aca="false">IF(F28+G28=E28,E28,0)</f>
        <v>0</v>
      </c>
      <c r="J28" s="41" t="n">
        <f aca="false">IF(F28+G28&gt;E28,E28,0)</f>
        <v>128</v>
      </c>
      <c r="M28" s="48"/>
      <c r="N28" s="48"/>
    </row>
    <row r="29" customFormat="false" ht="12.75" hidden="false" customHeight="false" outlineLevel="0" collapsed="false">
      <c r="B29" s="42"/>
      <c r="C29" s="43"/>
      <c r="D29" s="43"/>
      <c r="E29" s="24"/>
      <c r="F29" s="24"/>
      <c r="G29" s="26"/>
      <c r="H29" s="26"/>
      <c r="I29" s="24"/>
      <c r="J29" s="27"/>
      <c r="M29" s="48"/>
      <c r="N29" s="48"/>
    </row>
    <row r="30" customFormat="false" ht="12.75" hidden="false" customHeight="false" outlineLevel="0" collapsed="false">
      <c r="B30" s="28"/>
      <c r="C30" s="43" t="s">
        <v>13</v>
      </c>
      <c r="D30" s="23"/>
      <c r="E30" s="24" t="n">
        <f aca="false">SUM(E20:E28)</f>
        <v>64902</v>
      </c>
      <c r="F30" s="24" t="n">
        <f aca="false">SUM(F20:F28)</f>
        <v>13343</v>
      </c>
      <c r="G30" s="26" t="n">
        <f aca="false">SUM(G20:G28)</f>
        <v>12722</v>
      </c>
      <c r="H30" s="26" t="n">
        <f aca="false">SUM(H20:H28)</f>
        <v>43665</v>
      </c>
      <c r="I30" s="24" t="n">
        <f aca="false">SUM(I20:I28)</f>
        <v>16409</v>
      </c>
      <c r="J30" s="27" t="n">
        <f aca="false">SUM(J20:J28)</f>
        <v>4828</v>
      </c>
    </row>
    <row r="31" customFormat="false" ht="13.5" hidden="false" customHeight="false" outlineLevel="0" collapsed="false">
      <c r="B31" s="13"/>
      <c r="C31" s="14"/>
      <c r="D31" s="14"/>
      <c r="E31" s="44"/>
      <c r="F31" s="45" t="n">
        <f aca="false">F30/$E30</f>
        <v>0.205586884841761</v>
      </c>
      <c r="G31" s="46" t="n">
        <f aca="false">G30/$E30</f>
        <v>0.196018612677575</v>
      </c>
      <c r="H31" s="46" t="n">
        <f aca="false">H30/$E30</f>
        <v>0.672783581399649</v>
      </c>
      <c r="I31" s="45" t="n">
        <f aca="false">I30/$E30</f>
        <v>0.252827339681366</v>
      </c>
      <c r="J31" s="47" t="n">
        <f aca="false">J30/$E30</f>
        <v>0.0743890789189856</v>
      </c>
    </row>
    <row r="32" customFormat="false" ht="13.5" hidden="false" customHeight="false" outlineLevel="0" collapsed="false">
      <c r="B32" s="13"/>
      <c r="C32" s="14"/>
      <c r="D32" s="14"/>
      <c r="E32" s="44"/>
      <c r="F32" s="44"/>
      <c r="G32" s="49"/>
      <c r="H32" s="49"/>
      <c r="I32" s="44"/>
      <c r="J32" s="50"/>
    </row>
    <row r="33" customFormat="false" ht="12.75" hidden="false" customHeight="false" outlineLevel="0" collapsed="false">
      <c r="B33" s="17" t="s">
        <v>10</v>
      </c>
      <c r="C33" s="4" t="s">
        <v>10</v>
      </c>
      <c r="D33" s="4" t="s">
        <v>10</v>
      </c>
      <c r="E33" s="18" t="n">
        <v>164232</v>
      </c>
      <c r="F33" s="18" t="n">
        <f aca="false">IF(B33=C33,0,1)*E33</f>
        <v>0</v>
      </c>
      <c r="G33" s="19" t="n">
        <f aca="false">IF(C33=D33,0,1)*E33</f>
        <v>0</v>
      </c>
      <c r="H33" s="19" t="n">
        <f aca="false">IF(F33+G33=0,E33,0)</f>
        <v>164232</v>
      </c>
      <c r="I33" s="18" t="n">
        <f aca="false">IF(F33+G33=E33,E33,0)</f>
        <v>0</v>
      </c>
      <c r="J33" s="20" t="n">
        <f aca="false">IF(F33+G33&gt;E33,E33,0)</f>
        <v>0</v>
      </c>
    </row>
    <row r="34" customFormat="false" ht="12.75" hidden="false" customHeight="false" outlineLevel="0" collapsed="false">
      <c r="B34" s="21" t="s">
        <v>9</v>
      </c>
      <c r="C34" s="22" t="s">
        <v>10</v>
      </c>
      <c r="D34" s="23" t="s">
        <v>10</v>
      </c>
      <c r="E34" s="24" t="n">
        <v>6090</v>
      </c>
      <c r="F34" s="25" t="n">
        <f aca="false">IF(B34=C34,0,1)*E34</f>
        <v>6090</v>
      </c>
      <c r="G34" s="26" t="n">
        <f aca="false">IF(C34=D34,0,1)*E34</f>
        <v>0</v>
      </c>
      <c r="H34" s="26" t="n">
        <f aca="false">IF(F34+G34=0,E34,0)</f>
        <v>0</v>
      </c>
      <c r="I34" s="25" t="n">
        <f aca="false">IF(F34+G34=E34,E34,0)</f>
        <v>6090</v>
      </c>
      <c r="J34" s="27" t="n">
        <f aca="false">IF(F34+G34&gt;E34,E34,0)</f>
        <v>0</v>
      </c>
    </row>
    <row r="35" customFormat="false" ht="12.75" hidden="false" customHeight="false" outlineLevel="0" collapsed="false">
      <c r="B35" s="28" t="s">
        <v>9</v>
      </c>
      <c r="C35" s="22" t="s">
        <v>9</v>
      </c>
      <c r="D35" s="22" t="s">
        <v>10</v>
      </c>
      <c r="E35" s="24" t="n">
        <v>5157</v>
      </c>
      <c r="F35" s="24" t="n">
        <f aca="false">IF(B35=C35,0,1)*E35</f>
        <v>0</v>
      </c>
      <c r="G35" s="29" t="n">
        <f aca="false">IF(C35=D35,0,1)*E35</f>
        <v>5157</v>
      </c>
      <c r="H35" s="26" t="n">
        <f aca="false">IF(F35+G35=0,E35,0)</f>
        <v>0</v>
      </c>
      <c r="I35" s="25" t="n">
        <f aca="false">IF(F35+G35=E35,E35,0)</f>
        <v>5157</v>
      </c>
      <c r="J35" s="27" t="n">
        <f aca="false">IF(F35+G35&gt;E35,E35,0)</f>
        <v>0</v>
      </c>
    </row>
    <row r="36" customFormat="false" ht="12.75" hidden="false" customHeight="false" outlineLevel="0" collapsed="false">
      <c r="B36" s="30" t="s">
        <v>10</v>
      </c>
      <c r="C36" s="31" t="s">
        <v>9</v>
      </c>
      <c r="D36" s="31" t="s">
        <v>10</v>
      </c>
      <c r="E36" s="24" t="n">
        <v>3829</v>
      </c>
      <c r="F36" s="32" t="n">
        <f aca="false">IF(B36=C36,0,1)*E36</f>
        <v>3829</v>
      </c>
      <c r="G36" s="33" t="n">
        <f aca="false">IF(C36=D36,0,1)*E36</f>
        <v>3829</v>
      </c>
      <c r="H36" s="26" t="n">
        <f aca="false">IF(F36+G36=0,E36,0)</f>
        <v>0</v>
      </c>
      <c r="I36" s="24" t="n">
        <f aca="false">IF(F36+G36=E36,E36,0)</f>
        <v>0</v>
      </c>
      <c r="J36" s="34" t="n">
        <f aca="false">IF(F36+G36&gt;E36,E36,0)</f>
        <v>3829</v>
      </c>
    </row>
    <row r="37" customFormat="false" ht="12.75" hidden="false" customHeight="false" outlineLevel="0" collapsed="false">
      <c r="B37" s="21" t="s">
        <v>8</v>
      </c>
      <c r="C37" s="22" t="s">
        <v>10</v>
      </c>
      <c r="D37" s="23" t="s">
        <v>10</v>
      </c>
      <c r="E37" s="24" t="n">
        <v>412</v>
      </c>
      <c r="F37" s="25" t="n">
        <f aca="false">IF(B37=C37,0,1)*E37</f>
        <v>412</v>
      </c>
      <c r="G37" s="26" t="n">
        <f aca="false">IF(C37=D37,0,1)*E37</f>
        <v>0</v>
      </c>
      <c r="H37" s="26" t="n">
        <f aca="false">IF(F37+G37=0,E37,0)</f>
        <v>0</v>
      </c>
      <c r="I37" s="25" t="n">
        <f aca="false">IF(F37+G37=E37,E37,0)</f>
        <v>412</v>
      </c>
      <c r="J37" s="27" t="n">
        <f aca="false">IF(F37+G37&gt;E37,E37,0)</f>
        <v>0</v>
      </c>
    </row>
    <row r="38" customFormat="false" ht="12.75" hidden="false" customHeight="false" outlineLevel="0" collapsed="false">
      <c r="B38" s="30" t="s">
        <v>8</v>
      </c>
      <c r="C38" s="31" t="s">
        <v>9</v>
      </c>
      <c r="D38" s="31" t="s">
        <v>10</v>
      </c>
      <c r="E38" s="24" t="n">
        <v>377</v>
      </c>
      <c r="F38" s="32" t="n">
        <f aca="false">IF(B38=C38,0,1)*E38</f>
        <v>377</v>
      </c>
      <c r="G38" s="33" t="n">
        <f aca="false">IF(C38=D38,0,1)*E38</f>
        <v>377</v>
      </c>
      <c r="H38" s="26" t="n">
        <f aca="false">IF(F38+G38=0,E38,0)</f>
        <v>0</v>
      </c>
      <c r="I38" s="24" t="n">
        <f aca="false">IF(F38+G38=E38,E38,0)</f>
        <v>0</v>
      </c>
      <c r="J38" s="34" t="n">
        <f aca="false">IF(F38+G38&gt;E38,E38,0)</f>
        <v>377</v>
      </c>
    </row>
    <row r="39" customFormat="false" ht="12.75" hidden="false" customHeight="false" outlineLevel="0" collapsed="false">
      <c r="B39" s="28" t="s">
        <v>8</v>
      </c>
      <c r="C39" s="22" t="s">
        <v>8</v>
      </c>
      <c r="D39" s="22" t="s">
        <v>10</v>
      </c>
      <c r="E39" s="24" t="n">
        <v>236</v>
      </c>
      <c r="F39" s="24" t="n">
        <f aca="false">IF(B39=C39,0,1)*E39</f>
        <v>0</v>
      </c>
      <c r="G39" s="29" t="n">
        <f aca="false">IF(C39=D39,0,1)*E39</f>
        <v>236</v>
      </c>
      <c r="H39" s="26" t="n">
        <f aca="false">IF(F39+G39=0,E39,0)</f>
        <v>0</v>
      </c>
      <c r="I39" s="25" t="n">
        <f aca="false">IF(F39+G39=E39,E39,0)</f>
        <v>236</v>
      </c>
      <c r="J39" s="27" t="n">
        <f aca="false">IF(F39+G39&gt;E39,E39,0)</f>
        <v>0</v>
      </c>
    </row>
    <row r="40" customFormat="false" ht="12.75" hidden="false" customHeight="false" outlineLevel="0" collapsed="false">
      <c r="B40" s="30" t="s">
        <v>10</v>
      </c>
      <c r="C40" s="31" t="s">
        <v>8</v>
      </c>
      <c r="D40" s="31" t="s">
        <v>10</v>
      </c>
      <c r="E40" s="24" t="n">
        <v>200</v>
      </c>
      <c r="F40" s="32" t="n">
        <f aca="false">IF(B40=C40,0,1)*E40</f>
        <v>200</v>
      </c>
      <c r="G40" s="33" t="n">
        <f aca="false">IF(C40=D40,0,1)*E40</f>
        <v>200</v>
      </c>
      <c r="H40" s="26" t="n">
        <f aca="false">IF(F40+G40=0,E40,0)</f>
        <v>0</v>
      </c>
      <c r="I40" s="24" t="n">
        <f aca="false">IF(F40+G40=E40,E40,0)</f>
        <v>0</v>
      </c>
      <c r="J40" s="34" t="n">
        <f aca="false">IF(F40+G40&gt;E40,E40,0)</f>
        <v>200</v>
      </c>
    </row>
    <row r="41" customFormat="false" ht="12.75" hidden="false" customHeight="false" outlineLevel="0" collapsed="false">
      <c r="B41" s="35" t="s">
        <v>9</v>
      </c>
      <c r="C41" s="36" t="s">
        <v>8</v>
      </c>
      <c r="D41" s="36" t="s">
        <v>10</v>
      </c>
      <c r="E41" s="37" t="n">
        <v>146</v>
      </c>
      <c r="F41" s="38" t="n">
        <f aca="false">IF(B41=C41,0,1)*E41</f>
        <v>146</v>
      </c>
      <c r="G41" s="39" t="n">
        <f aca="false">IF(C41=D41,0,1)*E41</f>
        <v>146</v>
      </c>
      <c r="H41" s="40" t="n">
        <f aca="false">IF(F41+G41=0,E41,0)</f>
        <v>0</v>
      </c>
      <c r="I41" s="37" t="n">
        <f aca="false">IF(F41+G41=E41,E41,0)</f>
        <v>0</v>
      </c>
      <c r="J41" s="41" t="n">
        <f aca="false">IF(F41+G41&gt;E41,E41,0)</f>
        <v>146</v>
      </c>
    </row>
    <row r="42" customFormat="false" ht="12.75" hidden="false" customHeight="false" outlineLevel="0" collapsed="false">
      <c r="B42" s="42"/>
      <c r="C42" s="43"/>
      <c r="D42" s="43"/>
      <c r="E42" s="24"/>
      <c r="F42" s="24"/>
      <c r="G42" s="26"/>
      <c r="H42" s="26"/>
      <c r="I42" s="24"/>
      <c r="J42" s="27"/>
    </row>
    <row r="43" customFormat="false" ht="12.75" hidden="false" customHeight="false" outlineLevel="0" collapsed="false">
      <c r="B43" s="28"/>
      <c r="C43" s="23" t="s">
        <v>14</v>
      </c>
      <c r="D43" s="23"/>
      <c r="E43" s="24" t="n">
        <f aca="false">SUM(E33:E41)</f>
        <v>180679</v>
      </c>
      <c r="F43" s="24" t="n">
        <f aca="false">SUM(F33:F41)</f>
        <v>11054</v>
      </c>
      <c r="G43" s="26" t="n">
        <f aca="false">SUM(G33:G41)</f>
        <v>9945</v>
      </c>
      <c r="H43" s="26" t="n">
        <f aca="false">SUM(H33:H41)</f>
        <v>164232</v>
      </c>
      <c r="I43" s="24" t="n">
        <f aca="false">SUM(I33:I41)</f>
        <v>11895</v>
      </c>
      <c r="J43" s="27" t="n">
        <f aca="false">SUM(J33:J41)</f>
        <v>4552</v>
      </c>
    </row>
    <row r="44" customFormat="false" ht="13.5" hidden="false" customHeight="false" outlineLevel="0" collapsed="false">
      <c r="B44" s="13"/>
      <c r="C44" s="14"/>
      <c r="D44" s="14"/>
      <c r="E44" s="44"/>
      <c r="F44" s="45" t="n">
        <f aca="false">F43/$E43</f>
        <v>0.0611803253283447</v>
      </c>
      <c r="G44" s="46" t="n">
        <f aca="false">G43/$E43</f>
        <v>0.055042367956431</v>
      </c>
      <c r="H44" s="46" t="n">
        <f aca="false">H43/$E43</f>
        <v>0.908971158795433</v>
      </c>
      <c r="I44" s="45" t="n">
        <f aca="false">I43/$E43</f>
        <v>0.0658349891243587</v>
      </c>
      <c r="J44" s="47" t="n">
        <f aca="false">J43/$E43</f>
        <v>0.0251938520802085</v>
      </c>
    </row>
    <row r="45" customFormat="false" ht="13.5" hidden="false" customHeight="false" outlineLevel="0" collapsed="false">
      <c r="B45" s="51"/>
      <c r="C45" s="52"/>
      <c r="D45" s="52"/>
      <c r="E45" s="53"/>
      <c r="F45" s="53"/>
      <c r="G45" s="54"/>
      <c r="H45" s="54"/>
      <c r="I45" s="53"/>
      <c r="J45" s="55"/>
    </row>
    <row r="46" customFormat="false" ht="12.75" hidden="false" customHeight="false" outlineLevel="0" collapsed="false">
      <c r="B46" s="28"/>
      <c r="C46" s="23"/>
      <c r="D46" s="23" t="s">
        <v>15</v>
      </c>
      <c r="E46" s="24" t="n">
        <f aca="false">E17+E30+E43</f>
        <v>268136</v>
      </c>
      <c r="F46" s="24" t="n">
        <f aca="false">F17+F30+F43</f>
        <v>29162</v>
      </c>
      <c r="G46" s="26" t="n">
        <f aca="false">G17+G30+G43</f>
        <v>27041</v>
      </c>
      <c r="H46" s="26" t="n">
        <f aca="false">H17+H30+H43</f>
        <v>222722</v>
      </c>
      <c r="I46" s="24" t="n">
        <f aca="false">I17+I30+I43</f>
        <v>34625</v>
      </c>
      <c r="J46" s="27" t="n">
        <f aca="false">J17+J30+J43</f>
        <v>10789</v>
      </c>
    </row>
    <row r="47" customFormat="false" ht="13.5" hidden="false" customHeight="false" outlineLevel="0" collapsed="false">
      <c r="B47" s="13"/>
      <c r="C47" s="14"/>
      <c r="D47" s="14"/>
      <c r="E47" s="15"/>
      <c r="F47" s="45" t="n">
        <f aca="false">F46/$E46</f>
        <v>0.108758242086106</v>
      </c>
      <c r="G47" s="46" t="n">
        <f aca="false">G46/$E46</f>
        <v>0.100848077095205</v>
      </c>
      <c r="H47" s="46" t="n">
        <f aca="false">H46/$E46</f>
        <v>0.830630724706865</v>
      </c>
      <c r="I47" s="45" t="n">
        <f aca="false">I46/$E46</f>
        <v>0.129132231404959</v>
      </c>
      <c r="J47" s="47" t="n">
        <f aca="false">J46/$E46</f>
        <v>0.0402370438881762</v>
      </c>
    </row>
    <row r="49" customFormat="false" ht="12.75" hidden="false" customHeight="false" outlineLevel="0" collapsed="false">
      <c r="B49" s="0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6" width="9.14"/>
    <col collapsed="false" customWidth="true" hidden="false" outlineLevel="0" max="3" min="3" style="6" width="24.85"/>
    <col collapsed="false" customWidth="true" hidden="false" outlineLevel="0" max="6" min="4" style="0" width="9.28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45.7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9" min="18" style="0" width="9.28"/>
    <col collapsed="false" customWidth="true" hidden="false" outlineLevel="0" max="20" min="20" style="0" width="13.56"/>
  </cols>
  <sheetData>
    <row r="1" s="6" customFormat="true" ht="18" hidden="false" customHeight="false" outlineLevel="0" collapsed="false">
      <c r="B1" s="56" t="s">
        <v>17</v>
      </c>
      <c r="C1" s="56"/>
      <c r="D1" s="56"/>
      <c r="E1" s="56"/>
      <c r="F1" s="56"/>
      <c r="G1" s="56"/>
      <c r="H1" s="56"/>
      <c r="I1" s="56"/>
      <c r="J1" s="56"/>
    </row>
    <row r="2" s="6" customFormat="true" ht="13.5" hidden="false" customHeight="false" outlineLevel="0" collapsed="false">
      <c r="P2" s="0"/>
    </row>
    <row r="3" s="6" customFormat="true" ht="12.75" hidden="false" customHeight="false" outlineLevel="0" collapsed="false">
      <c r="B3" s="57"/>
      <c r="C3" s="2"/>
      <c r="D3" s="2" t="s">
        <v>18</v>
      </c>
      <c r="E3" s="2"/>
      <c r="F3" s="2"/>
      <c r="G3" s="58"/>
      <c r="H3" s="59" t="s">
        <v>19</v>
      </c>
      <c r="I3" s="59"/>
      <c r="J3" s="59"/>
      <c r="K3" s="58"/>
      <c r="P3" s="60"/>
    </row>
    <row r="4" s="6" customFormat="true" ht="12.75" hidden="false" customHeight="false" outlineLevel="0" collapsed="false">
      <c r="B4" s="61"/>
      <c r="C4" s="7"/>
      <c r="D4" s="7"/>
      <c r="E4" s="8"/>
      <c r="F4" s="8"/>
      <c r="G4" s="62"/>
      <c r="H4" s="8"/>
      <c r="I4" s="8"/>
      <c r="J4" s="8"/>
      <c r="K4" s="62"/>
      <c r="P4" s="0"/>
    </row>
    <row r="5" s="6" customFormat="true" ht="12.75" hidden="false" customHeight="true" outlineLevel="0" collapsed="false">
      <c r="B5" s="63"/>
      <c r="C5" s="64"/>
      <c r="D5" s="65" t="s">
        <v>20</v>
      </c>
      <c r="E5" s="65"/>
      <c r="F5" s="65"/>
      <c r="G5" s="62"/>
      <c r="H5" s="65" t="s">
        <v>20</v>
      </c>
      <c r="I5" s="65"/>
      <c r="J5" s="65"/>
      <c r="K5" s="62"/>
      <c r="P5" s="0"/>
      <c r="S5" s="8" t="s">
        <v>21</v>
      </c>
      <c r="T5" s="8"/>
      <c r="U5" s="8"/>
      <c r="V5" s="8"/>
      <c r="W5" s="8" t="s">
        <v>22</v>
      </c>
      <c r="X5" s="8"/>
      <c r="Y5" s="8"/>
    </row>
    <row r="6" s="6" customFormat="true" ht="13.5" hidden="false" customHeight="false" outlineLevel="0" collapsed="false">
      <c r="B6" s="66" t="s">
        <v>23</v>
      </c>
      <c r="C6" s="67" t="s">
        <v>24</v>
      </c>
      <c r="D6" s="67" t="s">
        <v>25</v>
      </c>
      <c r="E6" s="68" t="s">
        <v>26</v>
      </c>
      <c r="F6" s="68" t="s">
        <v>27</v>
      </c>
      <c r="G6" s="69"/>
      <c r="H6" s="70" t="s">
        <v>25</v>
      </c>
      <c r="I6" s="68" t="s">
        <v>26</v>
      </c>
      <c r="J6" s="68" t="s">
        <v>27</v>
      </c>
      <c r="K6" s="69"/>
    </row>
    <row r="7" customFormat="false" ht="12.75" hidden="false" customHeight="false" outlineLevel="0" collapsed="false">
      <c r="B7" s="64"/>
      <c r="C7" s="71"/>
      <c r="D7" s="17"/>
      <c r="E7" s="3"/>
      <c r="F7" s="3"/>
      <c r="G7" s="72"/>
      <c r="H7" s="17"/>
      <c r="I7" s="3"/>
      <c r="J7" s="3"/>
      <c r="K7" s="72"/>
      <c r="O7" s="6" t="s">
        <v>10</v>
      </c>
      <c r="P7" s="6" t="s">
        <v>9</v>
      </c>
      <c r="Q7" s="6" t="s">
        <v>8</v>
      </c>
      <c r="R7" s="6" t="s">
        <v>15</v>
      </c>
      <c r="S7" s="6" t="s">
        <v>10</v>
      </c>
      <c r="T7" s="6" t="s">
        <v>9</v>
      </c>
      <c r="U7" s="6" t="s">
        <v>8</v>
      </c>
      <c r="V7" s="6" t="s">
        <v>15</v>
      </c>
      <c r="W7" s="6" t="s">
        <v>10</v>
      </c>
      <c r="X7" s="6" t="s">
        <v>9</v>
      </c>
      <c r="Y7" s="6" t="s">
        <v>8</v>
      </c>
      <c r="AA7" s="6"/>
    </row>
    <row r="8" customFormat="false" ht="12.75" hidden="false" customHeight="false" outlineLevel="0" collapsed="false">
      <c r="B8" s="64" t="s">
        <v>28</v>
      </c>
      <c r="C8" s="73" t="s">
        <v>10</v>
      </c>
      <c r="D8" s="74" t="n">
        <v>0.885</v>
      </c>
      <c r="E8" s="75" t="n">
        <v>0.099</v>
      </c>
      <c r="F8" s="75" t="n">
        <v>0.016</v>
      </c>
      <c r="G8" s="76"/>
      <c r="H8" s="74" t="n">
        <v>0.788982818766711</v>
      </c>
      <c r="I8" s="75" t="n">
        <v>0.188860385998389</v>
      </c>
      <c r="J8" s="75" t="n">
        <v>0.0221567952349</v>
      </c>
      <c r="K8" s="76"/>
      <c r="N8" s="77" t="s">
        <v>29</v>
      </c>
      <c r="O8" s="78" t="n">
        <v>46202</v>
      </c>
      <c r="P8" s="78" t="n">
        <v>22890</v>
      </c>
      <c r="Q8" s="78" t="n">
        <v>4965</v>
      </c>
      <c r="R8" s="78" t="n">
        <f aca="false">SUM(O8:Q8)</f>
        <v>74057</v>
      </c>
      <c r="S8" s="0" t="n">
        <f aca="false">O8/$R8</f>
        <v>0.623870802219912</v>
      </c>
      <c r="T8" s="0" t="n">
        <f aca="false">P8/$R8</f>
        <v>0.309086244379329</v>
      </c>
      <c r="U8" s="0" t="n">
        <f aca="false">Q8/$R8</f>
        <v>0.0670429534007589</v>
      </c>
      <c r="V8" s="0" t="n">
        <f aca="false">SUM(S8:U8)</f>
        <v>1</v>
      </c>
      <c r="W8" s="79" t="n">
        <f aca="false">O8/O$43</f>
        <v>0.199737153825536</v>
      </c>
      <c r="X8" s="79" t="n">
        <f aca="false">P8/P$43</f>
        <v>0.16672736543084</v>
      </c>
      <c r="Y8" s="79" t="n">
        <f aca="false">Q8/Q$43</f>
        <v>0.161421418817869</v>
      </c>
      <c r="AA8" s="79"/>
    </row>
    <row r="9" customFormat="false" ht="12.75" hidden="false" customHeight="false" outlineLevel="0" collapsed="false">
      <c r="B9" s="64"/>
      <c r="C9" s="73" t="s">
        <v>9</v>
      </c>
      <c r="D9" s="74" t="n">
        <v>0.424</v>
      </c>
      <c r="E9" s="75" t="n">
        <v>0.447</v>
      </c>
      <c r="F9" s="75" t="n">
        <v>0.129</v>
      </c>
      <c r="G9" s="76"/>
      <c r="H9" s="74" t="n">
        <v>0.142885772661453</v>
      </c>
      <c r="I9" s="75" t="n">
        <v>0.623172800069393</v>
      </c>
      <c r="J9" s="75" t="n">
        <v>0.233941427269154</v>
      </c>
      <c r="K9" s="76"/>
    </row>
    <row r="10" customFormat="false" ht="12.75" hidden="false" customHeight="false" outlineLevel="0" collapsed="false">
      <c r="B10" s="64"/>
      <c r="C10" s="73" t="s">
        <v>8</v>
      </c>
      <c r="D10" s="74" t="n">
        <v>0.042</v>
      </c>
      <c r="E10" s="75" t="n">
        <v>0.172</v>
      </c>
      <c r="F10" s="75" t="n">
        <v>0.786</v>
      </c>
      <c r="G10" s="76"/>
      <c r="H10" s="74" t="n">
        <v>0.00639981157981928</v>
      </c>
      <c r="I10" s="75" t="n">
        <v>0.132646475439356</v>
      </c>
      <c r="J10" s="75" t="n">
        <v>0.860953712980825</v>
      </c>
      <c r="K10" s="76"/>
    </row>
    <row r="11" customFormat="false" ht="12.75" hidden="false" customHeight="false" outlineLevel="0" collapsed="false">
      <c r="B11" s="64"/>
      <c r="C11" s="80" t="s">
        <v>30</v>
      </c>
      <c r="D11" s="28"/>
      <c r="E11" s="81"/>
      <c r="F11" s="81"/>
      <c r="G11" s="82" t="n">
        <f aca="false">D8*S8+E9*T8+F10*U8</f>
        <v>0.742982972575179</v>
      </c>
      <c r="H11" s="83"/>
      <c r="I11" s="84"/>
      <c r="J11" s="84"/>
      <c r="K11" s="82" t="n">
        <f aca="false">H8*S8+I9*T8+J10*U8</f>
        <v>0.742558364114099</v>
      </c>
    </row>
    <row r="12" customFormat="false" ht="12.75" hidden="false" customHeight="false" outlineLevel="0" collapsed="false">
      <c r="B12" s="85"/>
      <c r="C12" s="86"/>
      <c r="D12" s="87"/>
      <c r="E12" s="88"/>
      <c r="F12" s="88"/>
      <c r="G12" s="89"/>
      <c r="H12" s="87"/>
      <c r="I12" s="88"/>
      <c r="J12" s="88"/>
      <c r="K12" s="89"/>
    </row>
    <row r="13" customFormat="false" ht="12.75" hidden="false" customHeight="false" outlineLevel="0" collapsed="false">
      <c r="B13" s="64" t="s">
        <v>31</v>
      </c>
      <c r="C13" s="73" t="s">
        <v>10</v>
      </c>
      <c r="D13" s="74" t="n">
        <v>0.884</v>
      </c>
      <c r="E13" s="75" t="n">
        <v>0.09</v>
      </c>
      <c r="F13" s="75" t="n">
        <v>0.026</v>
      </c>
      <c r="G13" s="76"/>
      <c r="H13" s="74" t="n">
        <v>0.8051752986365</v>
      </c>
      <c r="I13" s="75" t="n">
        <v>0.169536325169981</v>
      </c>
      <c r="J13" s="75" t="n">
        <v>0.0252883761935192</v>
      </c>
      <c r="K13" s="76"/>
      <c r="N13" s="90" t="s">
        <v>32</v>
      </c>
      <c r="O13" s="78" t="n">
        <v>8899</v>
      </c>
      <c r="P13" s="78" t="n">
        <v>5315</v>
      </c>
      <c r="Q13" s="78" t="n">
        <v>1470</v>
      </c>
      <c r="R13" s="78" t="n">
        <f aca="false">SUM(O13:Q13)</f>
        <v>15684</v>
      </c>
      <c r="S13" s="0" t="n">
        <f aca="false">O13/$R13</f>
        <v>0.567393522060699</v>
      </c>
      <c r="T13" s="0" t="n">
        <f aca="false">P13/$R13</f>
        <v>0.33888038765621</v>
      </c>
      <c r="U13" s="0" t="n">
        <f aca="false">Q13/$R13</f>
        <v>0.0937260902830911</v>
      </c>
      <c r="V13" s="0" t="n">
        <f aca="false">SUM(S13:U13)</f>
        <v>1</v>
      </c>
      <c r="W13" s="79" t="n">
        <f aca="false">O13/O$43</f>
        <v>0.038471514910468</v>
      </c>
      <c r="X13" s="79" t="n">
        <f aca="false">P13/P$43</f>
        <v>0.0387136717896424</v>
      </c>
      <c r="Y13" s="79" t="n">
        <f aca="false">Q13/Q$43</f>
        <v>0.0477924442421484</v>
      </c>
      <c r="AA13" s="79"/>
    </row>
    <row r="14" customFormat="false" ht="12.75" hidden="false" customHeight="false" outlineLevel="0" collapsed="false">
      <c r="B14" s="64"/>
      <c r="C14" s="73" t="s">
        <v>9</v>
      </c>
      <c r="D14" s="74" t="n">
        <v>0.404</v>
      </c>
      <c r="E14" s="75" t="n">
        <v>0.443</v>
      </c>
      <c r="F14" s="75" t="n">
        <v>0.153</v>
      </c>
      <c r="G14" s="76"/>
      <c r="H14" s="74" t="n">
        <v>0.144719616248117</v>
      </c>
      <c r="I14" s="75" t="n">
        <v>0.660821735244926</v>
      </c>
      <c r="J14" s="75" t="n">
        <v>0.194458648506957</v>
      </c>
      <c r="K14" s="76"/>
    </row>
    <row r="15" customFormat="false" ht="12.75" hidden="false" customHeight="false" outlineLevel="0" collapsed="false">
      <c r="B15" s="64"/>
      <c r="C15" s="73" t="s">
        <v>8</v>
      </c>
      <c r="D15" s="74" t="n">
        <v>0.051</v>
      </c>
      <c r="E15" s="75" t="n">
        <v>0.15</v>
      </c>
      <c r="F15" s="75" t="n">
        <v>0.799</v>
      </c>
      <c r="G15" s="76"/>
      <c r="H15" s="74" t="n">
        <v>0.00697183354225229</v>
      </c>
      <c r="I15" s="75" t="n">
        <v>0.137848987928805</v>
      </c>
      <c r="J15" s="75" t="n">
        <v>0.855179178528943</v>
      </c>
      <c r="K15" s="76"/>
    </row>
    <row r="16" customFormat="false" ht="12.75" hidden="false" customHeight="false" outlineLevel="0" collapsed="false">
      <c r="B16" s="64"/>
      <c r="C16" s="80" t="s">
        <v>30</v>
      </c>
      <c r="D16" s="74"/>
      <c r="E16" s="75"/>
      <c r="F16" s="75"/>
      <c r="G16" s="82" t="n">
        <f aca="false">D13*S13+E14*T13+F15*U13</f>
        <v>0.726587031369549</v>
      </c>
      <c r="H16" s="83"/>
      <c r="I16" s="84"/>
      <c r="J16" s="84"/>
      <c r="K16" s="82" t="n">
        <f aca="false">H13*S13+I14*T13+J15*U13</f>
        <v>0.760943375276112</v>
      </c>
    </row>
    <row r="17" customFormat="false" ht="12.75" hidden="false" customHeight="false" outlineLevel="0" collapsed="false">
      <c r="B17" s="85"/>
      <c r="C17" s="86"/>
      <c r="D17" s="91"/>
      <c r="E17" s="92"/>
      <c r="F17" s="92"/>
      <c r="G17" s="93"/>
      <c r="H17" s="94"/>
      <c r="I17" s="95"/>
      <c r="J17" s="95"/>
      <c r="K17" s="96"/>
    </row>
    <row r="18" customFormat="false" ht="12.75" hidden="false" customHeight="false" outlineLevel="0" collapsed="false">
      <c r="B18" s="64" t="s">
        <v>33</v>
      </c>
      <c r="C18" s="73" t="s">
        <v>10</v>
      </c>
      <c r="D18" s="74" t="n">
        <v>0.874</v>
      </c>
      <c r="E18" s="75" t="n">
        <v>0.11</v>
      </c>
      <c r="F18" s="75" t="n">
        <v>0.016</v>
      </c>
      <c r="G18" s="76"/>
      <c r="H18" s="74" t="n">
        <v>0.783706890171371</v>
      </c>
      <c r="I18" s="75" t="n">
        <v>0.189979694444689</v>
      </c>
      <c r="J18" s="75" t="n">
        <v>0.0263134153839398</v>
      </c>
      <c r="K18" s="97"/>
      <c r="N18" s="90" t="s">
        <v>34</v>
      </c>
      <c r="O18" s="78" t="n">
        <v>57117</v>
      </c>
      <c r="P18" s="78" t="n">
        <v>40456</v>
      </c>
      <c r="Q18" s="78" t="n">
        <v>9458</v>
      </c>
      <c r="R18" s="78" t="n">
        <f aca="false">SUM(O18:Q18)</f>
        <v>107031</v>
      </c>
      <c r="S18" s="0" t="n">
        <f aca="false">O18/$R18</f>
        <v>0.533649129691398</v>
      </c>
      <c r="T18" s="0" t="n">
        <f aca="false">P18/$R18</f>
        <v>0.377983948575646</v>
      </c>
      <c r="U18" s="0" t="n">
        <f aca="false">Q18/$R18</f>
        <v>0.0883669217329559</v>
      </c>
      <c r="V18" s="0" t="n">
        <f aca="false">SUM(S18:U18)</f>
        <v>1</v>
      </c>
      <c r="W18" s="79" t="n">
        <f aca="false">O18/O$43</f>
        <v>0.246924094520868</v>
      </c>
      <c r="X18" s="79" t="n">
        <f aca="false">P18/P$43</f>
        <v>0.29467550440673</v>
      </c>
      <c r="Y18" s="79" t="n">
        <f aca="false">Q18/Q$43</f>
        <v>0.307497236491319</v>
      </c>
      <c r="AA18" s="79"/>
    </row>
    <row r="19" customFormat="false" ht="12.75" hidden="false" customHeight="false" outlineLevel="0" collapsed="false">
      <c r="B19" s="64"/>
      <c r="C19" s="73" t="s">
        <v>9</v>
      </c>
      <c r="D19" s="74" t="n">
        <v>0.363</v>
      </c>
      <c r="E19" s="75" t="n">
        <v>0.496</v>
      </c>
      <c r="F19" s="75" t="n">
        <v>0.141</v>
      </c>
      <c r="G19" s="76"/>
      <c r="H19" s="74" t="n">
        <v>0.155154167113861</v>
      </c>
      <c r="I19" s="75" t="n">
        <v>0.637820964298429</v>
      </c>
      <c r="J19" s="75" t="n">
        <v>0.20702486858771</v>
      </c>
      <c r="K19" s="97"/>
    </row>
    <row r="20" customFormat="false" ht="12.75" hidden="false" customHeight="false" outlineLevel="0" collapsed="false">
      <c r="B20" s="64"/>
      <c r="C20" s="73" t="s">
        <v>8</v>
      </c>
      <c r="D20" s="74" t="n">
        <v>0.06</v>
      </c>
      <c r="E20" s="75" t="n">
        <v>0.221</v>
      </c>
      <c r="F20" s="75" t="n">
        <v>0.719</v>
      </c>
      <c r="G20" s="76"/>
      <c r="H20" s="74" t="n">
        <v>0.0124518695452003</v>
      </c>
      <c r="I20" s="75" t="n">
        <v>0.176574179277878</v>
      </c>
      <c r="J20" s="75" t="n">
        <v>0.810973951176922</v>
      </c>
      <c r="K20" s="76"/>
    </row>
    <row r="21" customFormat="false" ht="12.75" hidden="false" customHeight="false" outlineLevel="0" collapsed="false">
      <c r="B21" s="64"/>
      <c r="C21" s="80" t="s">
        <v>30</v>
      </c>
      <c r="D21" s="74"/>
      <c r="E21" s="75"/>
      <c r="F21" s="75"/>
      <c r="G21" s="82" t="n">
        <f aca="false">D18*S18+E19*T18+F20*U18</f>
        <v>0.717425194569798</v>
      </c>
      <c r="H21" s="83"/>
      <c r="I21" s="84"/>
      <c r="J21" s="84"/>
      <c r="K21" s="82" t="n">
        <f aca="false">H18*S18+I19*T18+J20*U18</f>
        <v>0.730973858114068</v>
      </c>
    </row>
    <row r="22" customFormat="false" ht="12.75" hidden="false" customHeight="false" outlineLevel="0" collapsed="false">
      <c r="B22" s="85"/>
      <c r="C22" s="86"/>
      <c r="D22" s="91"/>
      <c r="E22" s="92"/>
      <c r="F22" s="92"/>
      <c r="G22" s="93"/>
      <c r="H22" s="94"/>
      <c r="I22" s="95"/>
      <c r="J22" s="95"/>
      <c r="K22" s="89"/>
    </row>
    <row r="23" customFormat="false" ht="12.75" hidden="false" customHeight="false" outlineLevel="0" collapsed="false">
      <c r="B23" s="64" t="s">
        <v>35</v>
      </c>
      <c r="C23" s="73" t="s">
        <v>10</v>
      </c>
      <c r="D23" s="74" t="n">
        <v>0.988</v>
      </c>
      <c r="E23" s="75" t="n">
        <v>0.012</v>
      </c>
      <c r="F23" s="75" t="n">
        <v>0</v>
      </c>
      <c r="G23" s="76"/>
      <c r="H23" s="74" t="n">
        <v>0.97144642675041</v>
      </c>
      <c r="I23" s="75" t="n">
        <v>0.0285535732495901</v>
      </c>
      <c r="J23" s="75" t="n">
        <v>0</v>
      </c>
      <c r="K23" s="76"/>
      <c r="N23" s="90" t="s">
        <v>36</v>
      </c>
      <c r="O23" s="60" t="n">
        <v>6</v>
      </c>
      <c r="P23" s="60" t="n">
        <v>5</v>
      </c>
      <c r="Q23" s="60" t="n">
        <v>2</v>
      </c>
      <c r="R23" s="60" t="n">
        <f aca="false">SUM(O23:Q23)</f>
        <v>13</v>
      </c>
      <c r="S23" s="0" t="n">
        <f aca="false">O23/$R23</f>
        <v>0.461538461538462</v>
      </c>
      <c r="T23" s="0" t="n">
        <f aca="false">P23/$R23</f>
        <v>0.384615384615385</v>
      </c>
      <c r="U23" s="0" t="n">
        <f aca="false">Q23/$R23</f>
        <v>0.153846153846154</v>
      </c>
      <c r="V23" s="0" t="n">
        <f aca="false">SUM(S23:U23)</f>
        <v>1</v>
      </c>
      <c r="W23" s="79" t="n">
        <f aca="false">O23/O$43</f>
        <v>2.59387672168567E-005</v>
      </c>
      <c r="X23" s="79" t="n">
        <f aca="false">P23/P$43</f>
        <v>3.64192585038969E-005</v>
      </c>
      <c r="Y23" s="79" t="n">
        <f aca="false">Q23/Q$43</f>
        <v>6.50237336627869E-005</v>
      </c>
      <c r="AA23" s="79"/>
    </row>
    <row r="24" customFormat="false" ht="12.75" hidden="false" customHeight="false" outlineLevel="0" collapsed="false">
      <c r="B24" s="64"/>
      <c r="C24" s="73" t="s">
        <v>9</v>
      </c>
      <c r="D24" s="74" t="n">
        <v>0.226</v>
      </c>
      <c r="E24" s="75" t="n">
        <v>0.718</v>
      </c>
      <c r="F24" s="75" t="n">
        <v>0.056</v>
      </c>
      <c r="G24" s="76"/>
      <c r="H24" s="74" t="n">
        <v>0.201701642005019</v>
      </c>
      <c r="I24" s="75" t="n">
        <v>0.775067997857746</v>
      </c>
      <c r="J24" s="75" t="n">
        <v>0.0232303601372352</v>
      </c>
      <c r="K24" s="76"/>
      <c r="L24" s="6"/>
      <c r="M24" s="78"/>
    </row>
    <row r="25" customFormat="false" ht="12.75" hidden="false" customHeight="false" outlineLevel="0" collapsed="false">
      <c r="B25" s="64"/>
      <c r="C25" s="73" t="s">
        <v>8</v>
      </c>
      <c r="D25" s="74" t="n">
        <v>0</v>
      </c>
      <c r="E25" s="75" t="n">
        <v>0.107</v>
      </c>
      <c r="F25" s="75" t="n">
        <v>0.893</v>
      </c>
      <c r="G25" s="76"/>
      <c r="H25" s="74" t="n">
        <v>0</v>
      </c>
      <c r="I25" s="75" t="n">
        <v>0.0885745558642755</v>
      </c>
      <c r="J25" s="75" t="n">
        <v>0.911425444135725</v>
      </c>
      <c r="K25" s="76"/>
    </row>
    <row r="26" customFormat="false" ht="12.75" hidden="false" customHeight="false" outlineLevel="0" collapsed="false">
      <c r="B26" s="64"/>
      <c r="C26" s="80" t="s">
        <v>30</v>
      </c>
      <c r="D26" s="74"/>
      <c r="E26" s="75"/>
      <c r="F26" s="75"/>
      <c r="G26" s="82" t="n">
        <f aca="false">D23*S23+E24*T23+F25*U23</f>
        <v>0.869538461538462</v>
      </c>
      <c r="H26" s="83"/>
      <c r="I26" s="84"/>
      <c r="J26" s="84"/>
      <c r="K26" s="82" t="n">
        <f aca="false">H23*S23+I24*T23+J25*U23</f>
        <v>0.886682264466357</v>
      </c>
    </row>
    <row r="27" customFormat="false" ht="12.75" hidden="false" customHeight="false" outlineLevel="0" collapsed="false">
      <c r="B27" s="85"/>
      <c r="C27" s="86"/>
      <c r="D27" s="91"/>
      <c r="E27" s="92"/>
      <c r="F27" s="92"/>
      <c r="G27" s="93"/>
      <c r="H27" s="94"/>
      <c r="I27" s="95"/>
      <c r="J27" s="95"/>
      <c r="K27" s="89"/>
    </row>
    <row r="28" customFormat="false" ht="12.75" hidden="false" customHeight="false" outlineLevel="0" collapsed="false">
      <c r="B28" s="64" t="s">
        <v>37</v>
      </c>
      <c r="C28" s="73" t="s">
        <v>10</v>
      </c>
      <c r="D28" s="74" t="n">
        <v>0.578</v>
      </c>
      <c r="E28" s="75" t="n">
        <v>0.258</v>
      </c>
      <c r="F28" s="75" t="n">
        <v>0.164</v>
      </c>
      <c r="G28" s="76"/>
      <c r="H28" s="74" t="n">
        <v>0.596302558795984</v>
      </c>
      <c r="I28" s="75" t="n">
        <v>0.30232686181366</v>
      </c>
      <c r="J28" s="75" t="n">
        <v>0.101370579390357</v>
      </c>
      <c r="K28" s="76"/>
      <c r="N28" s="90" t="s">
        <v>38</v>
      </c>
      <c r="O28" s="60" t="n">
        <v>56</v>
      </c>
      <c r="P28" s="60" t="n">
        <v>101</v>
      </c>
      <c r="Q28" s="60" t="n">
        <v>15</v>
      </c>
      <c r="R28" s="60" t="n">
        <f aca="false">SUM(O28:Q28)</f>
        <v>172</v>
      </c>
      <c r="S28" s="0" t="n">
        <f aca="false">O28/$R28</f>
        <v>0.325581395348837</v>
      </c>
      <c r="T28" s="0" t="n">
        <f aca="false">P28/$R28</f>
        <v>0.587209302325581</v>
      </c>
      <c r="U28" s="0" t="n">
        <f aca="false">Q28/$R28</f>
        <v>0.0872093023255814</v>
      </c>
      <c r="V28" s="0" t="n">
        <f aca="false">SUM(S28:U28)</f>
        <v>1</v>
      </c>
      <c r="W28" s="79" t="n">
        <f aca="false">O28/O$43</f>
        <v>0.000242095160690663</v>
      </c>
      <c r="X28" s="79" t="n">
        <f aca="false">P28/P$43</f>
        <v>0.000735669021778717</v>
      </c>
      <c r="Y28" s="79" t="n">
        <f aca="false">Q28/Q$43</f>
        <v>0.000487678002470902</v>
      </c>
      <c r="AA28" s="79"/>
    </row>
    <row r="29" customFormat="false" ht="12.75" hidden="false" customHeight="false" outlineLevel="0" collapsed="false">
      <c r="B29" s="64"/>
      <c r="C29" s="73" t="s">
        <v>9</v>
      </c>
      <c r="D29" s="74" t="n">
        <v>0.35</v>
      </c>
      <c r="E29" s="75" t="n">
        <v>0.324</v>
      </c>
      <c r="F29" s="75" t="n">
        <v>0.326</v>
      </c>
      <c r="G29" s="76"/>
      <c r="H29" s="74" t="n">
        <v>0.159822864050004</v>
      </c>
      <c r="I29" s="75" t="n">
        <v>0.379628343453256</v>
      </c>
      <c r="J29" s="75" t="n">
        <v>0.460548792496739</v>
      </c>
      <c r="K29" s="76"/>
    </row>
    <row r="30" customFormat="false" ht="12.75" hidden="false" customHeight="false" outlineLevel="0" collapsed="false">
      <c r="B30" s="64"/>
      <c r="C30" s="73" t="s">
        <v>8</v>
      </c>
      <c r="D30" s="74" t="n">
        <v>0.088</v>
      </c>
      <c r="E30" s="75" t="n">
        <v>0.098</v>
      </c>
      <c r="F30" s="75" t="n">
        <v>0.814</v>
      </c>
      <c r="G30" s="76"/>
      <c r="H30" s="74" t="n">
        <v>0.0199796040959446</v>
      </c>
      <c r="I30" s="75" t="n">
        <v>0.040436975259489</v>
      </c>
      <c r="J30" s="75" t="n">
        <v>0.939583420644567</v>
      </c>
      <c r="K30" s="76"/>
    </row>
    <row r="31" customFormat="false" ht="12.75" hidden="false" customHeight="false" outlineLevel="0" collapsed="false">
      <c r="B31" s="64"/>
      <c r="C31" s="80" t="s">
        <v>30</v>
      </c>
      <c r="D31" s="74"/>
      <c r="E31" s="75"/>
      <c r="F31" s="75"/>
      <c r="G31" s="82" t="n">
        <f aca="false">D28*S28+E29*T28+F30*U28</f>
        <v>0.44943023255814</v>
      </c>
      <c r="H31" s="83"/>
      <c r="I31" s="84"/>
      <c r="J31" s="84"/>
      <c r="K31" s="82" t="n">
        <f aca="false">H28*S28+I29*T28+J30*U28</f>
        <v>0.499006728436177</v>
      </c>
    </row>
    <row r="32" customFormat="false" ht="12.75" hidden="false" customHeight="false" outlineLevel="0" collapsed="false">
      <c r="B32" s="85"/>
      <c r="C32" s="86"/>
      <c r="D32" s="91"/>
      <c r="E32" s="92"/>
      <c r="F32" s="92"/>
      <c r="G32" s="93"/>
      <c r="H32" s="94"/>
      <c r="I32" s="95"/>
      <c r="J32" s="95"/>
      <c r="K32" s="89"/>
    </row>
    <row r="33" customFormat="false" ht="12.75" hidden="false" customHeight="false" outlineLevel="0" collapsed="false">
      <c r="B33" s="64" t="s">
        <v>39</v>
      </c>
      <c r="C33" s="73" t="s">
        <v>10</v>
      </c>
      <c r="D33" s="74" t="n">
        <v>0.902</v>
      </c>
      <c r="E33" s="75" t="n">
        <v>0.09</v>
      </c>
      <c r="F33" s="75" t="n">
        <v>0.008</v>
      </c>
      <c r="G33" s="76"/>
      <c r="H33" s="74" t="n">
        <v>0.813025742271233</v>
      </c>
      <c r="I33" s="75" t="n">
        <v>0.172895745049753</v>
      </c>
      <c r="J33" s="75" t="n">
        <v>0.0140785126790146</v>
      </c>
      <c r="K33" s="76"/>
      <c r="N33" s="90" t="s">
        <v>40</v>
      </c>
      <c r="O33" s="60" t="n">
        <v>107534</v>
      </c>
      <c r="P33" s="60" t="n">
        <v>62539</v>
      </c>
      <c r="Q33" s="60" t="n">
        <v>13489</v>
      </c>
      <c r="R33" s="60" t="n">
        <f aca="false">SUM(O33:Q33)</f>
        <v>183562</v>
      </c>
      <c r="S33" s="0" t="n">
        <f aca="false">O33/$R33</f>
        <v>0.585818415576209</v>
      </c>
      <c r="T33" s="0" t="n">
        <f aca="false">P33/$R33</f>
        <v>0.340696876259792</v>
      </c>
      <c r="U33" s="0" t="n">
        <f aca="false">Q33/$R33</f>
        <v>0.0734847081639991</v>
      </c>
      <c r="V33" s="0" t="n">
        <f aca="false">SUM(S33:U33)</f>
        <v>1</v>
      </c>
      <c r="W33" s="79" t="n">
        <f aca="false">O33/O$43</f>
        <v>0.464883232316245</v>
      </c>
      <c r="X33" s="79" t="n">
        <f aca="false">P33/P$43</f>
        <v>0.455524801515041</v>
      </c>
      <c r="Y33" s="79" t="n">
        <f aca="false">Q33/Q$43</f>
        <v>0.438552571688666</v>
      </c>
      <c r="AA33" s="79"/>
    </row>
    <row r="34" customFormat="false" ht="12.75" hidden="false" customHeight="false" outlineLevel="0" collapsed="false">
      <c r="B34" s="64"/>
      <c r="C34" s="73" t="s">
        <v>9</v>
      </c>
      <c r="D34" s="74" t="n">
        <v>0.365</v>
      </c>
      <c r="E34" s="75" t="n">
        <v>0.523</v>
      </c>
      <c r="F34" s="75" t="n">
        <v>0.112</v>
      </c>
      <c r="G34" s="76"/>
      <c r="H34" s="74" t="n">
        <v>0.133344445976133</v>
      </c>
      <c r="I34" s="75" t="n">
        <v>0.672932642521408</v>
      </c>
      <c r="J34" s="75" t="n">
        <v>0.19372291150246</v>
      </c>
      <c r="K34" s="76"/>
    </row>
    <row r="35" customFormat="false" ht="12.75" hidden="false" customHeight="false" outlineLevel="0" collapsed="false">
      <c r="B35" s="64"/>
      <c r="C35" s="73" t="s">
        <v>8</v>
      </c>
      <c r="D35" s="74" t="n">
        <v>0.037</v>
      </c>
      <c r="E35" s="75" t="n">
        <v>0.204</v>
      </c>
      <c r="F35" s="75" t="n">
        <v>0.759</v>
      </c>
      <c r="G35" s="76"/>
      <c r="H35" s="74" t="n">
        <v>0.0059653474573526</v>
      </c>
      <c r="I35" s="75" t="n">
        <v>0.133514656226144</v>
      </c>
      <c r="J35" s="75" t="n">
        <v>0.860519996316503</v>
      </c>
      <c r="K35" s="76"/>
    </row>
    <row r="36" customFormat="false" ht="12.75" hidden="false" customHeight="false" outlineLevel="0" collapsed="false">
      <c r="B36" s="64"/>
      <c r="C36" s="80" t="s">
        <v>30</v>
      </c>
      <c r="D36" s="74"/>
      <c r="E36" s="75"/>
      <c r="F36" s="75"/>
      <c r="G36" s="82" t="n">
        <f aca="false">D33*S33+E34*T33+F35*U33</f>
        <v>0.762367570630087</v>
      </c>
      <c r="H36" s="83"/>
      <c r="I36" s="84"/>
      <c r="J36" s="84"/>
      <c r="K36" s="82" t="n">
        <f aca="false">H33*S33+I34*T33+J35*U33</f>
        <v>0.768786562198899</v>
      </c>
    </row>
    <row r="37" customFormat="false" ht="12.75" hidden="false" customHeight="false" outlineLevel="0" collapsed="false">
      <c r="B37" s="85"/>
      <c r="C37" s="86"/>
      <c r="D37" s="91"/>
      <c r="E37" s="92"/>
      <c r="F37" s="92"/>
      <c r="G37" s="93"/>
      <c r="H37" s="94"/>
      <c r="I37" s="95"/>
      <c r="J37" s="95"/>
      <c r="K37" s="89"/>
    </row>
    <row r="38" customFormat="false" ht="12.75" hidden="false" customHeight="false" outlineLevel="0" collapsed="false">
      <c r="B38" s="64" t="s">
        <v>41</v>
      </c>
      <c r="C38" s="73" t="s">
        <v>10</v>
      </c>
      <c r="D38" s="74" t="n">
        <v>0.896</v>
      </c>
      <c r="E38" s="75" t="n">
        <v>0.089</v>
      </c>
      <c r="F38" s="75" t="n">
        <v>0.015</v>
      </c>
      <c r="G38" s="76"/>
      <c r="H38" s="74" t="n">
        <v>0.800409094271159</v>
      </c>
      <c r="I38" s="75" t="n">
        <v>0.181572110186981</v>
      </c>
      <c r="J38" s="75" t="n">
        <v>0.0180187955418599</v>
      </c>
      <c r="K38" s="76"/>
      <c r="N38" s="90" t="s">
        <v>42</v>
      </c>
      <c r="O38" s="60" t="n">
        <v>11500</v>
      </c>
      <c r="P38" s="60" t="n">
        <v>5984</v>
      </c>
      <c r="Q38" s="60" t="n">
        <v>1359</v>
      </c>
      <c r="R38" s="60" t="n">
        <f aca="false">SUM(O38:Q38)</f>
        <v>18843</v>
      </c>
      <c r="S38" s="0" t="n">
        <f aca="false">O38/$R38</f>
        <v>0.610306214509367</v>
      </c>
      <c r="T38" s="0" t="n">
        <f aca="false">P38/$R38</f>
        <v>0.317571511967309</v>
      </c>
      <c r="U38" s="0" t="n">
        <f aca="false">Q38/$R38</f>
        <v>0.0721222735233243</v>
      </c>
      <c r="V38" s="0" t="n">
        <f aca="false">SUM(S38:U38)</f>
        <v>1</v>
      </c>
      <c r="W38" s="79" t="n">
        <f aca="false">O38/O$43</f>
        <v>0.0497159704989754</v>
      </c>
      <c r="X38" s="79" t="n">
        <f aca="false">P38/P$43</f>
        <v>0.0435865685774638</v>
      </c>
      <c r="Y38" s="79" t="n">
        <f aca="false">Q38/Q$43</f>
        <v>0.0441836270238637</v>
      </c>
      <c r="AA38" s="79"/>
    </row>
    <row r="39" customFormat="false" ht="12.75" hidden="false" customHeight="false" outlineLevel="0" collapsed="false">
      <c r="B39" s="64"/>
      <c r="C39" s="73" t="s">
        <v>9</v>
      </c>
      <c r="D39" s="74" t="n">
        <v>0.395</v>
      </c>
      <c r="E39" s="75" t="n">
        <v>0.452</v>
      </c>
      <c r="F39" s="75" t="n">
        <v>0.153</v>
      </c>
      <c r="G39" s="76"/>
      <c r="H39" s="74" t="n">
        <v>0.15047038727963</v>
      </c>
      <c r="I39" s="75" t="n">
        <v>0.604429444838977</v>
      </c>
      <c r="J39" s="75" t="n">
        <v>0.245100167881393</v>
      </c>
      <c r="K39" s="76"/>
    </row>
    <row r="40" customFormat="false" ht="12.75" hidden="false" customHeight="false" outlineLevel="0" collapsed="false">
      <c r="B40" s="64"/>
      <c r="C40" s="73" t="s">
        <v>8</v>
      </c>
      <c r="D40" s="74" t="n">
        <v>0.055</v>
      </c>
      <c r="E40" s="75" t="n">
        <v>0.198</v>
      </c>
      <c r="F40" s="75" t="n">
        <v>0.747</v>
      </c>
      <c r="G40" s="76"/>
      <c r="H40" s="74" t="n">
        <v>0.0081719632797712</v>
      </c>
      <c r="I40" s="75" t="n">
        <v>0.125474602696814</v>
      </c>
      <c r="J40" s="75" t="n">
        <v>0.866353434023415</v>
      </c>
      <c r="K40" s="76"/>
    </row>
    <row r="41" customFormat="false" ht="12.75" hidden="false" customHeight="false" outlineLevel="0" collapsed="false">
      <c r="B41" s="64"/>
      <c r="C41" s="80" t="s">
        <v>30</v>
      </c>
      <c r="D41" s="28"/>
      <c r="E41" s="81"/>
      <c r="F41" s="81"/>
      <c r="G41" s="82" t="n">
        <f aca="false">D38*S38+E39*T38+F40*U38</f>
        <v>0.74425202993154</v>
      </c>
      <c r="H41" s="83"/>
      <c r="I41" s="84"/>
      <c r="J41" s="84"/>
      <c r="K41" s="82" t="n">
        <f aca="false">H38*S38+I39*T38+J40*U38</f>
        <v>0.742927596395085</v>
      </c>
      <c r="L41" s="98"/>
    </row>
    <row r="42" customFormat="false" ht="13.5" hidden="false" customHeight="false" outlineLevel="0" collapsed="false">
      <c r="B42" s="64"/>
      <c r="C42" s="99"/>
      <c r="D42" s="100"/>
      <c r="E42" s="75"/>
      <c r="F42" s="75"/>
      <c r="G42" s="76"/>
      <c r="H42" s="83"/>
      <c r="I42" s="84"/>
      <c r="J42" s="84"/>
      <c r="K42" s="76"/>
    </row>
    <row r="43" customFormat="false" ht="12.75" hidden="false" customHeight="false" outlineLevel="0" collapsed="false">
      <c r="B43" s="101" t="s">
        <v>15</v>
      </c>
      <c r="C43" s="71" t="s">
        <v>10</v>
      </c>
      <c r="D43" s="102" t="n">
        <f aca="false">D8*$W8+D13*$W13+D18*$W18+D23*$W23+D28*$W28+D33*$W33+D38*$W38</f>
        <v>0.890623602548916</v>
      </c>
      <c r="E43" s="103" t="n">
        <f aca="false">E8*$M64+E13*$N64+E18*$O64+E23*$P64+E28*$Q64+E33*$R64+E38*$S64</f>
        <v>0</v>
      </c>
      <c r="F43" s="103" t="n">
        <f aca="false">F8*$M64+F13*$N64+F18*$O64+F23*$P64+F28*$Q64+F33*$R64+F38*$S64</f>
        <v>0</v>
      </c>
      <c r="G43" s="104"/>
      <c r="H43" s="105" t="n">
        <f aca="false">H8*$W8+H13*$W13+H18*$W18+H23*$W23+H28*$W28+H33*$W33+H38*$W38</f>
        <v>0.800006320397858</v>
      </c>
      <c r="I43" s="103" t="n">
        <f aca="false">I8*$M64+I13*$N64+I18*$O64+I23*$P64+I28*$Q64+I33*$R64+I38*$S64</f>
        <v>0</v>
      </c>
      <c r="J43" s="103" t="n">
        <f aca="false">J8*$M64+J13*$N64+J18*$O64+J23*$P64+J28*$Q64+J33*$R64+J38*$S64</f>
        <v>0</v>
      </c>
      <c r="K43" s="72"/>
      <c r="L43" s="98"/>
      <c r="N43" s="90" t="s">
        <v>43</v>
      </c>
      <c r="O43" s="78" t="n">
        <v>231314</v>
      </c>
      <c r="P43" s="60" t="n">
        <v>137290</v>
      </c>
      <c r="Q43" s="78" t="n">
        <v>30758</v>
      </c>
      <c r="R43" s="78" t="n">
        <f aca="false">SUM(O43:Q43)</f>
        <v>399362</v>
      </c>
      <c r="S43" s="0" t="n">
        <f aca="false">O43/$R43</f>
        <v>0.579208838096764</v>
      </c>
      <c r="T43" s="0" t="n">
        <f aca="false">P43/$R43</f>
        <v>0.343773318442917</v>
      </c>
      <c r="U43" s="0" t="n">
        <f aca="false">Q43/$R43</f>
        <v>0.0770178434603192</v>
      </c>
      <c r="V43" s="0" t="n">
        <f aca="false">SUM(S43:U43)</f>
        <v>1</v>
      </c>
      <c r="W43" s="79" t="n">
        <f aca="false">O43/O$43</f>
        <v>1</v>
      </c>
      <c r="X43" s="79" t="n">
        <f aca="false">P43/P$43</f>
        <v>1</v>
      </c>
      <c r="Y43" s="79" t="n">
        <f aca="false">Q43/Q$43</f>
        <v>1</v>
      </c>
      <c r="AA43" s="79"/>
    </row>
    <row r="44" customFormat="false" ht="12.75" hidden="false" customHeight="false" outlineLevel="0" collapsed="false">
      <c r="B44" s="64"/>
      <c r="C44" s="73" t="s">
        <v>9</v>
      </c>
      <c r="D44" s="106" t="n">
        <f aca="false">D9*$X8+D14*$X13+D19*$X18+D24*$X23+D29*$X28+D34*$X33+D39*$X38</f>
        <v>0.377048896496467</v>
      </c>
      <c r="E44" s="75" t="n">
        <f aca="false">E9*$X8+E14*$X13+E19*$X18+E24*$X23+E29*$X28+E34*$X33+E39*$X38</f>
        <v>0.496041445116177</v>
      </c>
      <c r="F44" s="75" t="n">
        <f aca="false">F9*$X8+F14*$X13+F19*$X18+F24*$X23+F29*$X28+F34*$X33+F39*$X38</f>
        <v>0.126909658387355</v>
      </c>
      <c r="G44" s="107"/>
      <c r="H44" s="74" t="n">
        <f aca="false">H9*$X8+H14*$X13+H19*$X18+H24*$X23+H29*$X28+H34*$X33+H39*$X38</f>
        <v>0.142570841308176</v>
      </c>
      <c r="I44" s="75" t="n">
        <f aca="false">I9*$X8+I14*$X13+I19*$X18+I24*$X23+I29*$X28+I34*$X33+I39*$X38</f>
        <v>0.650623031388399</v>
      </c>
      <c r="J44" s="75" t="n">
        <f aca="false">J9*$X8+J14*$X13+J19*$X18+J24*$X23+J29*$X28+J34*$X33+J39*$X38</f>
        <v>0.206806127303425</v>
      </c>
      <c r="K44" s="76"/>
    </row>
    <row r="45" customFormat="false" ht="12.75" hidden="false" customHeight="false" outlineLevel="0" collapsed="false">
      <c r="B45" s="64"/>
      <c r="C45" s="73" t="s">
        <v>8</v>
      </c>
      <c r="D45" s="106" t="n">
        <f aca="false">D10*$Y8+D15*$Y13+D20*$Y18+D25*$Y23+D30*$Y28+D35*$Y33+D40*$Y38</f>
        <v>0.0463664087391898</v>
      </c>
      <c r="E45" s="75" t="n">
        <f aca="false">E10*$Y8+E15*$Y13+E20*$Y18+E25*$Y23+E30*$Y28+E35*$Y33+E40*$Y38</f>
        <v>0.201158072696534</v>
      </c>
      <c r="F45" s="75" t="n">
        <f aca="false">F10*$Y8+F15*$Y13+F20*$Y18+F25*$Y23+F30*$Y28+F35*$Y33+F40*$Y38</f>
        <v>0.752475518564276</v>
      </c>
      <c r="G45" s="107"/>
      <c r="H45" s="74" t="n">
        <f aca="false">H10*$Y8+H15*$Y13+H20*$Y18+H25*$Y23+H30*$Y28+H35*$Y33+H40*$Y38</f>
        <v>0.00818211216497483</v>
      </c>
      <c r="I45" s="75" t="n">
        <f aca="false">I10*$Y8+I15*$Y13+I20*$Y18+I25*$Y23+I30*$Y28+I35*$Y33+I40*$Y38</f>
        <v>0.146418793063982</v>
      </c>
      <c r="J45" s="75" t="n">
        <f aca="false">J10*$Y8+J15*$Y13+J20*$Y18+J25*$Y23+J30*$Y28+J35*$Y33+J40*$Y38</f>
        <v>0.845399094771043</v>
      </c>
      <c r="K45" s="76"/>
      <c r="L45" s="108"/>
    </row>
    <row r="46" customFormat="false" ht="13.5" hidden="false" customHeight="false" outlineLevel="0" collapsed="false">
      <c r="B46" s="109"/>
      <c r="C46" s="110" t="s">
        <v>30</v>
      </c>
      <c r="D46" s="111"/>
      <c r="E46" s="15"/>
      <c r="F46" s="15"/>
      <c r="G46" s="112" t="n">
        <f aca="false">D43*S43+E44*T43+F45*U43</f>
        <v>0.744336917383226</v>
      </c>
      <c r="H46" s="13"/>
      <c r="I46" s="15"/>
      <c r="J46" s="15"/>
      <c r="K46" s="112" t="n">
        <f aca="false">H43*S43+I44*T43+J45*U43</f>
        <v>0.752148385006063</v>
      </c>
    </row>
    <row r="47" customFormat="false" ht="12.75" hidden="false" customHeight="false" outlineLevel="0" collapsed="false">
      <c r="L47" s="98"/>
    </row>
    <row r="48" customFormat="false" ht="12.75" hidden="false" customHeight="false" outlineLevel="0" collapsed="false">
      <c r="B48" s="0" t="s">
        <v>44</v>
      </c>
    </row>
    <row r="49" customFormat="false" ht="12.75" hidden="false" customHeight="false" outlineLevel="0" collapsed="false">
      <c r="L49" s="98"/>
    </row>
    <row r="51" customFormat="false" ht="12.75" hidden="false" customHeight="false" outlineLevel="0" collapsed="false">
      <c r="D51" s="98"/>
      <c r="E51" s="98"/>
      <c r="F51" s="98"/>
    </row>
    <row r="52" customFormat="false" ht="12.75" hidden="false" customHeight="false" outlineLevel="0" collapsed="false">
      <c r="D52" s="98"/>
      <c r="E52" s="98"/>
      <c r="F52" s="98"/>
      <c r="K52" s="98"/>
      <c r="L52" s="6"/>
      <c r="M52" s="78"/>
      <c r="N52" s="78"/>
      <c r="O52" s="78"/>
      <c r="P52" s="60"/>
      <c r="Q52" s="60"/>
      <c r="R52" s="60"/>
      <c r="S52" s="60"/>
      <c r="T52" s="78"/>
    </row>
    <row r="53" customFormat="false" ht="12.75" hidden="false" customHeight="false" outlineLevel="0" collapsed="false">
      <c r="D53" s="98"/>
      <c r="E53" s="98"/>
      <c r="F53" s="98"/>
      <c r="L53" s="6"/>
      <c r="M53" s="78"/>
      <c r="N53" s="78"/>
      <c r="O53" s="78"/>
      <c r="P53" s="60"/>
      <c r="Q53" s="60"/>
      <c r="R53" s="60"/>
      <c r="S53" s="60"/>
      <c r="T53" s="60"/>
    </row>
    <row r="54" customFormat="false" ht="12.75" hidden="false" customHeight="false" outlineLevel="0" collapsed="false">
      <c r="D54" s="98"/>
      <c r="E54" s="98"/>
      <c r="F54" s="98"/>
      <c r="K54" s="98"/>
      <c r="L54" s="6"/>
      <c r="M54" s="78"/>
      <c r="N54" s="78"/>
      <c r="O54" s="78"/>
      <c r="P54" s="60"/>
      <c r="Q54" s="60"/>
      <c r="R54" s="60"/>
      <c r="S54" s="60"/>
      <c r="T54" s="78"/>
    </row>
    <row r="55" customFormat="false" ht="12.75" hidden="false" customHeight="false" outlineLevel="0" collapsed="false">
      <c r="D55" s="98"/>
      <c r="E55" s="98"/>
      <c r="F55" s="98"/>
      <c r="L55" s="6"/>
      <c r="M55" s="78"/>
      <c r="N55" s="78"/>
      <c r="O55" s="78"/>
      <c r="P55" s="60"/>
      <c r="Q55" s="60"/>
      <c r="R55" s="60"/>
      <c r="S55" s="60"/>
      <c r="T55" s="78"/>
    </row>
    <row r="56" customFormat="false" ht="12.75" hidden="false" customHeight="false" outlineLevel="0" collapsed="false">
      <c r="D56" s="98"/>
      <c r="E56" s="98"/>
      <c r="F56" s="98"/>
      <c r="K56" s="98"/>
      <c r="L56" s="6"/>
    </row>
    <row r="57" customFormat="false" ht="12.75" hidden="false" customHeight="false" outlineLevel="0" collapsed="false">
      <c r="D57" s="98"/>
      <c r="E57" s="98"/>
      <c r="F57" s="98"/>
      <c r="L57" s="6"/>
    </row>
    <row r="58" customFormat="false" ht="12.75" hidden="false" customHeight="false" outlineLevel="0" collapsed="false">
      <c r="D58" s="98"/>
      <c r="E58" s="98"/>
      <c r="F58" s="98"/>
      <c r="L58" s="6"/>
      <c r="M58" s="79"/>
      <c r="N58" s="79"/>
      <c r="O58" s="79"/>
      <c r="P58" s="79"/>
      <c r="Q58" s="79"/>
      <c r="R58" s="79"/>
      <c r="S58" s="79"/>
      <c r="T58" s="79"/>
    </row>
    <row r="59" customFormat="false" ht="12.75" hidden="false" customHeight="false" outlineLevel="0" collapsed="false">
      <c r="D59" s="98"/>
      <c r="E59" s="98"/>
      <c r="F59" s="98"/>
      <c r="L59" s="6"/>
      <c r="M59" s="79"/>
      <c r="N59" s="79"/>
      <c r="O59" s="79"/>
      <c r="P59" s="79"/>
      <c r="Q59" s="79"/>
      <c r="R59" s="79"/>
      <c r="S59" s="79"/>
      <c r="T59" s="79"/>
    </row>
    <row r="60" customFormat="false" ht="12.75" hidden="false" customHeight="false" outlineLevel="0" collapsed="false">
      <c r="D60" s="98"/>
      <c r="E60" s="98"/>
      <c r="F60" s="98"/>
      <c r="L60" s="6"/>
      <c r="M60" s="79"/>
      <c r="N60" s="79"/>
      <c r="O60" s="79"/>
      <c r="P60" s="79"/>
      <c r="Q60" s="79"/>
      <c r="R60" s="79"/>
      <c r="S60" s="79"/>
      <c r="T60" s="79"/>
    </row>
    <row r="61" customFormat="false" ht="12.75" hidden="false" customHeight="false" outlineLevel="0" collapsed="false">
      <c r="D61" s="98"/>
      <c r="E61" s="98"/>
      <c r="F61" s="98"/>
      <c r="L61" s="6"/>
      <c r="M61" s="79"/>
      <c r="N61" s="79"/>
      <c r="O61" s="79"/>
      <c r="P61" s="79"/>
      <c r="Q61" s="79"/>
      <c r="R61" s="79"/>
      <c r="S61" s="79"/>
      <c r="T61" s="79"/>
    </row>
    <row r="62" customFormat="false" ht="12.75" hidden="false" customHeight="false" outlineLevel="0" collapsed="false">
      <c r="D62" s="98"/>
      <c r="E62" s="98"/>
      <c r="F62" s="9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  <c r="L64" s="6"/>
      <c r="M64" s="79"/>
      <c r="N64" s="79"/>
      <c r="O64" s="79"/>
      <c r="P64" s="79"/>
      <c r="Q64" s="79"/>
      <c r="R64" s="79"/>
      <c r="S64" s="79"/>
      <c r="T64" s="60"/>
    </row>
    <row r="65" customFormat="false" ht="12.75" hidden="false" customHeight="false" outlineLevel="0" collapsed="false">
      <c r="D65" s="98"/>
      <c r="E65" s="98"/>
      <c r="F65" s="98"/>
      <c r="L65" s="6"/>
      <c r="M65" s="79"/>
      <c r="N65" s="79"/>
      <c r="O65" s="79"/>
      <c r="P65" s="79"/>
      <c r="Q65" s="79"/>
      <c r="R65" s="79"/>
      <c r="S65" s="79"/>
      <c r="T65" s="60"/>
    </row>
    <row r="66" customFormat="false" ht="12.75" hidden="false" customHeight="false" outlineLevel="0" collapsed="false">
      <c r="L66" s="6"/>
      <c r="M66" s="79"/>
      <c r="N66" s="79"/>
      <c r="O66" s="79"/>
      <c r="P66" s="79"/>
      <c r="Q66" s="79"/>
      <c r="R66" s="79"/>
      <c r="S66" s="79"/>
      <c r="T66" s="60"/>
    </row>
    <row r="67" customFormat="false" ht="12.75" hidden="false" customHeight="false" outlineLevel="0" collapsed="false">
      <c r="L67" s="6"/>
      <c r="M67" s="79"/>
      <c r="N67" s="79"/>
      <c r="O67" s="79"/>
      <c r="P67" s="79"/>
      <c r="Q67" s="79"/>
      <c r="R67" s="79"/>
      <c r="S67" s="79"/>
      <c r="T67" s="60"/>
    </row>
  </sheetData>
  <mergeCells count="7">
    <mergeCell ref="B1:J1"/>
    <mergeCell ref="D3:F3"/>
    <mergeCell ref="H3:J3"/>
    <mergeCell ref="D5:F5"/>
    <mergeCell ref="H5:J5"/>
    <mergeCell ref="S5:V5"/>
    <mergeCell ref="W5:Y5"/>
  </mergeCells>
  <conditionalFormatting sqref="N8 N13 N18 N23 N28 N33 N38 N4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11" min="11" style="0" width="26.56"/>
    <col collapsed="false" customWidth="true" hidden="false" outlineLevel="0" max="13" min="13" style="0" width="47.41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4.28"/>
    <col collapsed="false" customWidth="true" hidden="false" outlineLevel="0" max="20" min="20" style="0" width="13.85"/>
    <col collapsed="false" customWidth="true" hidden="false" outlineLevel="0" max="21" min="21" style="0" width="14.7"/>
    <col collapsed="false" customWidth="true" hidden="false" outlineLevel="0" max="22" min="22" style="0" width="13.99"/>
    <col collapsed="false" customWidth="true" hidden="false" outlineLevel="0" max="23" min="23" style="0" width="13.7"/>
  </cols>
  <sheetData>
    <row r="1" s="113" customFormat="true" ht="18" hidden="false" customHeight="false" outlineLevel="0" collapsed="false">
      <c r="B1" s="114" t="s">
        <v>45</v>
      </c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B2" s="115"/>
      <c r="C2" s="116"/>
      <c r="D2" s="116"/>
      <c r="E2" s="116"/>
      <c r="F2" s="116"/>
      <c r="G2" s="116"/>
      <c r="H2" s="116"/>
      <c r="I2" s="116"/>
    </row>
    <row r="3" customFormat="false" ht="13.5" hidden="false" customHeight="false" outlineLevel="0" collapsed="false"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B4" s="117"/>
      <c r="C4" s="117"/>
      <c r="D4" s="57" t="s">
        <v>46</v>
      </c>
      <c r="E4" s="57"/>
      <c r="F4" s="57"/>
      <c r="G4" s="57"/>
      <c r="H4" s="57"/>
      <c r="I4" s="57"/>
    </row>
    <row r="5" customFormat="false" ht="12.75" hidden="false" customHeight="false" outlineLevel="0" collapsed="false">
      <c r="B5" s="118"/>
      <c r="C5" s="118"/>
      <c r="D5" s="119"/>
      <c r="E5" s="120"/>
      <c r="F5" s="120"/>
      <c r="G5" s="120"/>
      <c r="H5" s="120"/>
      <c r="I5" s="121"/>
      <c r="M5" s="6"/>
      <c r="N5" s="6"/>
      <c r="P5" s="6"/>
      <c r="Q5" s="6"/>
      <c r="R5" s="8" t="s">
        <v>21</v>
      </c>
      <c r="S5" s="8"/>
      <c r="T5" s="8"/>
      <c r="U5" s="8"/>
      <c r="V5" s="8" t="s">
        <v>22</v>
      </c>
      <c r="W5" s="8"/>
      <c r="X5" s="8"/>
    </row>
    <row r="6" customFormat="false" ht="13.5" hidden="false" customHeight="false" outlineLevel="0" collapsed="false">
      <c r="B6" s="66" t="s">
        <v>23</v>
      </c>
      <c r="C6" s="66" t="s">
        <v>24</v>
      </c>
      <c r="D6" s="67" t="s">
        <v>47</v>
      </c>
      <c r="E6" s="68" t="s">
        <v>48</v>
      </c>
      <c r="F6" s="68" t="s">
        <v>49</v>
      </c>
      <c r="G6" s="68" t="s">
        <v>50</v>
      </c>
      <c r="H6" s="68" t="s">
        <v>51</v>
      </c>
      <c r="I6" s="69" t="s">
        <v>52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101"/>
      <c r="C7" s="122"/>
      <c r="D7" s="23"/>
      <c r="E7" s="81"/>
      <c r="F7" s="81"/>
      <c r="G7" s="81"/>
      <c r="H7" s="81"/>
      <c r="I7" s="76"/>
      <c r="N7" s="6" t="s">
        <v>10</v>
      </c>
      <c r="O7" s="6" t="s">
        <v>9</v>
      </c>
      <c r="P7" s="6" t="s">
        <v>8</v>
      </c>
      <c r="Q7" s="6" t="s">
        <v>15</v>
      </c>
      <c r="R7" s="6" t="s">
        <v>10</v>
      </c>
      <c r="S7" s="6" t="s">
        <v>9</v>
      </c>
      <c r="T7" s="6" t="s">
        <v>8</v>
      </c>
      <c r="U7" s="6" t="s">
        <v>15</v>
      </c>
      <c r="V7" s="6" t="s">
        <v>10</v>
      </c>
      <c r="W7" s="6" t="s">
        <v>9</v>
      </c>
      <c r="X7" s="6" t="s">
        <v>8</v>
      </c>
    </row>
    <row r="8" customFormat="false" ht="12.75" hidden="false" customHeight="false" outlineLevel="0" collapsed="false">
      <c r="B8" s="64" t="s">
        <v>28</v>
      </c>
      <c r="C8" s="123" t="s">
        <v>10</v>
      </c>
      <c r="D8" s="98" t="n">
        <v>0.585306213182172</v>
      </c>
      <c r="E8" s="75" t="n">
        <v>0.110203401133711</v>
      </c>
      <c r="F8" s="75" t="n">
        <v>0.11459375347338</v>
      </c>
      <c r="G8" s="75" t="n">
        <v>0.0767478048238302</v>
      </c>
      <c r="H8" s="75" t="n">
        <v>0.0951983994664888</v>
      </c>
      <c r="I8" s="82" t="n">
        <v>0.0179504279204179</v>
      </c>
      <c r="J8" s="124"/>
      <c r="M8" s="77" t="s">
        <v>29</v>
      </c>
      <c r="N8" s="78" t="n">
        <v>46202</v>
      </c>
      <c r="O8" s="78" t="n">
        <v>22890</v>
      </c>
      <c r="P8" s="78" t="n">
        <v>4965</v>
      </c>
      <c r="Q8" s="78" t="n">
        <f aca="false">SUM(N8:P8)</f>
        <v>74057</v>
      </c>
      <c r="R8" s="0" t="n">
        <f aca="false">N8/$Q8</f>
        <v>0.623870802219912</v>
      </c>
      <c r="S8" s="0" t="n">
        <f aca="false">O8/$Q8</f>
        <v>0.309086244379329</v>
      </c>
      <c r="T8" s="0" t="n">
        <f aca="false">P8/$Q8</f>
        <v>0.0670429534007589</v>
      </c>
      <c r="U8" s="0" t="n">
        <f aca="false">SUM(R8:T8)</f>
        <v>1</v>
      </c>
      <c r="V8" s="79" t="n">
        <f aca="false">N8/N$43</f>
        <v>0.199737153825536</v>
      </c>
      <c r="W8" s="79" t="n">
        <f aca="false">O8/O$43</f>
        <v>0.16672736543084</v>
      </c>
      <c r="X8" s="79" t="n">
        <f aca="false">P8/P$43</f>
        <v>0.161421418817869</v>
      </c>
    </row>
    <row r="9" customFormat="false" ht="12.75" hidden="false" customHeight="false" outlineLevel="0" collapsed="false">
      <c r="B9" s="64"/>
      <c r="C9" s="123" t="s">
        <v>9</v>
      </c>
      <c r="D9" s="98" t="n">
        <v>0.0526858320925438</v>
      </c>
      <c r="E9" s="75" t="n">
        <v>0.0602451036536479</v>
      </c>
      <c r="F9" s="75" t="n">
        <v>0.138357576451724</v>
      </c>
      <c r="G9" s="75" t="n">
        <v>0.152330775398007</v>
      </c>
      <c r="H9" s="75" t="n">
        <v>0.328942847325621</v>
      </c>
      <c r="I9" s="82" t="n">
        <v>0.267437865078456</v>
      </c>
      <c r="J9" s="124"/>
    </row>
    <row r="10" customFormat="false" ht="12.75" hidden="false" customHeight="false" outlineLevel="0" collapsed="false">
      <c r="B10" s="64"/>
      <c r="C10" s="123" t="s">
        <v>8</v>
      </c>
      <c r="D10" s="98" t="n">
        <v>0.282352941176471</v>
      </c>
      <c r="E10" s="75" t="n">
        <v>0.161125319693095</v>
      </c>
      <c r="F10" s="75" t="n">
        <v>0.197442455242967</v>
      </c>
      <c r="G10" s="75" t="n">
        <v>0.138107416879795</v>
      </c>
      <c r="H10" s="75" t="n">
        <v>0.178005115089514</v>
      </c>
      <c r="I10" s="82" t="n">
        <v>0.0429667519181586</v>
      </c>
      <c r="J10" s="124"/>
    </row>
    <row r="11" customFormat="false" ht="12.75" hidden="false" customHeight="false" outlineLevel="0" collapsed="false">
      <c r="B11" s="64"/>
      <c r="C11" s="123" t="s">
        <v>15</v>
      </c>
      <c r="D11" s="98" t="n">
        <f aca="false">D8*$R8+D9*$S8+D10*$T8</f>
        <v>0.400369697813606</v>
      </c>
      <c r="E11" s="75" t="n">
        <f aca="false">E8*$R8+E9*$S8+E10*$T8</f>
        <v>0.0981759344030671</v>
      </c>
      <c r="F11" s="75" t="n">
        <f aca="false">F8*$R8+F9*$S8+F10*$T8</f>
        <v>0.127493245921903</v>
      </c>
      <c r="G11" s="75" t="n">
        <f aca="false">G8*$R8+G9*$S8+G10*$T8</f>
        <v>0.104223190949393</v>
      </c>
      <c r="H11" s="75" t="n">
        <f aca="false">H8*$R8+H9*$S8+H10*$T8</f>
        <v>0.172997199776572</v>
      </c>
      <c r="I11" s="82" t="n">
        <f aca="false">I8*$R8+I9*$S8+I10*$T8</f>
        <v>0.0967407311354587</v>
      </c>
      <c r="J11" s="124"/>
    </row>
    <row r="12" customFormat="false" ht="12.75" hidden="false" customHeight="false" outlineLevel="0" collapsed="false">
      <c r="B12" s="85"/>
      <c r="C12" s="125"/>
      <c r="D12" s="126"/>
      <c r="E12" s="88"/>
      <c r="F12" s="88"/>
      <c r="G12" s="88"/>
      <c r="H12" s="88"/>
      <c r="I12" s="89"/>
      <c r="J12" s="124"/>
    </row>
    <row r="13" customFormat="false" ht="12.75" hidden="false" customHeight="false" outlineLevel="0" collapsed="false">
      <c r="B13" s="64" t="s">
        <v>31</v>
      </c>
      <c r="C13" s="123" t="s">
        <v>10</v>
      </c>
      <c r="D13" s="98" t="n">
        <v>0.60686550365785</v>
      </c>
      <c r="E13" s="75" t="n">
        <v>0.10365785030951</v>
      </c>
      <c r="F13" s="75" t="n">
        <v>0.106584130557119</v>
      </c>
      <c r="G13" s="75" t="n">
        <v>0.0718064153066967</v>
      </c>
      <c r="H13" s="75" t="n">
        <v>0.0806978052898143</v>
      </c>
      <c r="I13" s="82" t="n">
        <v>0.0303882948790096</v>
      </c>
      <c r="J13" s="124"/>
      <c r="M13" s="90" t="s">
        <v>32</v>
      </c>
      <c r="N13" s="78" t="n">
        <v>8899</v>
      </c>
      <c r="O13" s="78" t="n">
        <v>5315</v>
      </c>
      <c r="P13" s="78" t="n">
        <v>1470</v>
      </c>
      <c r="Q13" s="78" t="n">
        <f aca="false">SUM(N13:P13)</f>
        <v>15684</v>
      </c>
      <c r="R13" s="0" t="n">
        <f aca="false">N13/$Q13</f>
        <v>0.567393522060699</v>
      </c>
      <c r="S13" s="0" t="n">
        <f aca="false">O13/$Q13</f>
        <v>0.33888038765621</v>
      </c>
      <c r="T13" s="0" t="n">
        <f aca="false">P13/$Q13</f>
        <v>0.0937260902830911</v>
      </c>
      <c r="U13" s="0" t="n">
        <f aca="false">SUM(R13:T13)</f>
        <v>1</v>
      </c>
      <c r="V13" s="79" t="n">
        <f aca="false">N13/N$43</f>
        <v>0.038471514910468</v>
      </c>
      <c r="W13" s="79" t="n">
        <f aca="false">O13/O$43</f>
        <v>0.0387136717896424</v>
      </c>
      <c r="X13" s="79" t="n">
        <f aca="false">P13/P$43</f>
        <v>0.0477924442421484</v>
      </c>
    </row>
    <row r="14" customFormat="false" ht="12.75" hidden="false" customHeight="false" outlineLevel="0" collapsed="false">
      <c r="B14" s="64"/>
      <c r="C14" s="123" t="s">
        <v>9</v>
      </c>
      <c r="D14" s="98" t="n">
        <v>0.0635049867697944</v>
      </c>
      <c r="E14" s="75" t="n">
        <v>0.0814166497048647</v>
      </c>
      <c r="F14" s="75" t="n">
        <v>0.157948300427437</v>
      </c>
      <c r="G14" s="75" t="n">
        <v>0.138001221249746</v>
      </c>
      <c r="H14" s="75" t="n">
        <v>0.30225931202931</v>
      </c>
      <c r="I14" s="82" t="n">
        <v>0.256869529818848</v>
      </c>
      <c r="J14" s="124"/>
    </row>
    <row r="15" customFormat="false" ht="12.75" hidden="false" customHeight="false" outlineLevel="0" collapsed="false">
      <c r="B15" s="64"/>
      <c r="C15" s="123" t="s">
        <v>8</v>
      </c>
      <c r="D15" s="98" t="n">
        <v>0.309734513274336</v>
      </c>
      <c r="E15" s="75" t="n">
        <v>0.151803948264125</v>
      </c>
      <c r="F15" s="75" t="n">
        <v>0.192648059904697</v>
      </c>
      <c r="G15" s="75" t="n">
        <v>0.142273655547992</v>
      </c>
      <c r="H15" s="75" t="n">
        <v>0.166780122532335</v>
      </c>
      <c r="I15" s="82" t="n">
        <v>0.0367597004765146</v>
      </c>
      <c r="J15" s="124"/>
    </row>
    <row r="16" customFormat="false" ht="12.75" hidden="false" customHeight="false" outlineLevel="0" collapsed="false">
      <c r="B16" s="64"/>
      <c r="C16" s="123" t="s">
        <v>15</v>
      </c>
      <c r="D16" s="98" t="n">
        <f aca="false">D13*$R13+D14*$S13+D15*$T13</f>
        <v>0.394882355027158</v>
      </c>
      <c r="E16" s="75" t="n">
        <f aca="false">E13*$R13+E14*$S13+E15*$T13</f>
        <v>0.100633289150341</v>
      </c>
      <c r="F16" s="75" t="n">
        <f aca="false">F13*$R13+F14*$S13+F15*$T13</f>
        <v>0.13205687596656</v>
      </c>
      <c r="G16" s="75" t="n">
        <f aca="false">G13*$R13+G14*$S13+G15*$T13</f>
        <v>0.100843155726361</v>
      </c>
      <c r="H16" s="75" t="n">
        <f aca="false">H13*$R13+H14*$S13+H15*$T13</f>
        <v>0.163848813621039</v>
      </c>
      <c r="I16" s="82" t="n">
        <f aca="false">I13*$R13+I14*$S13+I15*$T13</f>
        <v>0.107735510508541</v>
      </c>
      <c r="J16" s="124"/>
    </row>
    <row r="17" customFormat="false" ht="12.75" hidden="false" customHeight="false" outlineLevel="0" collapsed="false">
      <c r="B17" s="85"/>
      <c r="C17" s="125"/>
      <c r="D17" s="126"/>
      <c r="E17" s="88"/>
      <c r="F17" s="88"/>
      <c r="G17" s="88"/>
      <c r="H17" s="88"/>
      <c r="I17" s="89"/>
      <c r="J17" s="124"/>
    </row>
    <row r="18" customFormat="false" ht="12.75" hidden="false" customHeight="false" outlineLevel="0" collapsed="false">
      <c r="B18" s="64" t="s">
        <v>33</v>
      </c>
      <c r="C18" s="123" t="s">
        <v>10</v>
      </c>
      <c r="D18" s="98" t="n">
        <v>0.542078889888218</v>
      </c>
      <c r="E18" s="75" t="n">
        <v>0.124502120005139</v>
      </c>
      <c r="F18" s="75" t="n">
        <v>0.116728767827316</v>
      </c>
      <c r="G18" s="75" t="n">
        <v>0.0833868688166517</v>
      </c>
      <c r="H18" s="75" t="n">
        <v>0.114159064628035</v>
      </c>
      <c r="I18" s="82" t="n">
        <v>0.0191442888346396</v>
      </c>
      <c r="J18" s="124"/>
      <c r="M18" s="90" t="s">
        <v>34</v>
      </c>
      <c r="N18" s="78" t="n">
        <v>57117</v>
      </c>
      <c r="O18" s="78" t="n">
        <v>40456</v>
      </c>
      <c r="P18" s="78" t="n">
        <v>9458</v>
      </c>
      <c r="Q18" s="78" t="n">
        <f aca="false">SUM(N18:P18)</f>
        <v>107031</v>
      </c>
      <c r="R18" s="0" t="n">
        <f aca="false">N18/$Q18</f>
        <v>0.533649129691398</v>
      </c>
      <c r="S18" s="0" t="n">
        <f aca="false">O18/$Q18</f>
        <v>0.377983948575646</v>
      </c>
      <c r="T18" s="0" t="n">
        <f aca="false">P18/$Q18</f>
        <v>0.0883669217329559</v>
      </c>
      <c r="U18" s="0" t="n">
        <f aca="false">SUM(R18:T18)</f>
        <v>1</v>
      </c>
      <c r="V18" s="79" t="n">
        <f aca="false">N18/N$43</f>
        <v>0.246924094520868</v>
      </c>
      <c r="W18" s="79" t="n">
        <f aca="false">O18/O$43</f>
        <v>0.29467550440673</v>
      </c>
      <c r="X18" s="79" t="n">
        <f aca="false">P18/P$43</f>
        <v>0.307497236491319</v>
      </c>
    </row>
    <row r="19" customFormat="false" ht="12.75" hidden="false" customHeight="false" outlineLevel="0" collapsed="false">
      <c r="B19" s="64"/>
      <c r="C19" s="123" t="s">
        <v>9</v>
      </c>
      <c r="D19" s="98" t="n">
        <v>0.0547775554920454</v>
      </c>
      <c r="E19" s="75" t="n">
        <v>0.0721158426217014</v>
      </c>
      <c r="F19" s="75" t="n">
        <v>0.144803277126798</v>
      </c>
      <c r="G19" s="75" t="n">
        <v>0.153186624749929</v>
      </c>
      <c r="H19" s="75" t="n">
        <v>0.34095455844527</v>
      </c>
      <c r="I19" s="82" t="n">
        <v>0.234162141564256</v>
      </c>
      <c r="J19" s="124"/>
    </row>
    <row r="20" customFormat="false" ht="12.75" hidden="false" customHeight="false" outlineLevel="0" collapsed="false">
      <c r="B20" s="64"/>
      <c r="C20" s="123" t="s">
        <v>8</v>
      </c>
      <c r="D20" s="98" t="n">
        <v>0.253992987923646</v>
      </c>
      <c r="E20" s="75" t="n">
        <v>0.112193221659525</v>
      </c>
      <c r="F20" s="75" t="n">
        <v>0.157382158161278</v>
      </c>
      <c r="G20" s="75" t="n">
        <v>0.141799766264122</v>
      </c>
      <c r="H20" s="75" t="n">
        <v>0.243474873393066</v>
      </c>
      <c r="I20" s="82" t="n">
        <v>0.0911569925983639</v>
      </c>
      <c r="J20" s="124"/>
    </row>
    <row r="21" customFormat="false" ht="12.75" hidden="false" customHeight="false" outlineLevel="0" collapsed="false">
      <c r="B21" s="64"/>
      <c r="C21" s="123" t="s">
        <v>15</v>
      </c>
      <c r="D21" s="98" t="n">
        <f aca="false">D18*$R18+D19*$S18+D20*$T18</f>
        <v>0.3324295430157</v>
      </c>
      <c r="E21" s="75" t="n">
        <f aca="false">E18*$R18+E19*$S18+E20*$T18</f>
        <v>0.103613248571843</v>
      </c>
      <c r="F21" s="75" t="n">
        <f aca="false">F18*$R18+F19*$S18+F20*$T18</f>
        <v>0.130932896668478</v>
      </c>
      <c r="G21" s="75" t="n">
        <f aca="false">G18*$R18+G19*$S18+G20*$T18</f>
        <v>0.114931824110864</v>
      </c>
      <c r="H21" s="75" t="n">
        <f aca="false">H18*$R18+H19*$S18+H20*$T18</f>
        <v>0.211311360852211</v>
      </c>
      <c r="I21" s="82" t="n">
        <f aca="false">I18*$R18+I19*$S18+I20*$T18</f>
        <v>0.106781126780905</v>
      </c>
      <c r="J21" s="124"/>
    </row>
    <row r="22" customFormat="false" ht="12.75" hidden="false" customHeight="false" outlineLevel="0" collapsed="false">
      <c r="B22" s="85"/>
      <c r="C22" s="125"/>
      <c r="D22" s="126"/>
      <c r="E22" s="88"/>
      <c r="F22" s="88"/>
      <c r="G22" s="88"/>
      <c r="H22" s="88"/>
      <c r="I22" s="89"/>
      <c r="J22" s="124"/>
    </row>
    <row r="23" customFormat="false" ht="12.75" hidden="false" customHeight="false" outlineLevel="0" collapsed="false">
      <c r="B23" s="64" t="s">
        <v>35</v>
      </c>
      <c r="C23" s="123" t="s">
        <v>10</v>
      </c>
      <c r="D23" s="98" t="n">
        <v>0.833333333333333</v>
      </c>
      <c r="E23" s="75" t="n">
        <v>0.166666666666667</v>
      </c>
      <c r="F23" s="75" t="n">
        <v>0</v>
      </c>
      <c r="G23" s="75" t="n">
        <v>0</v>
      </c>
      <c r="H23" s="75" t="n">
        <v>0</v>
      </c>
      <c r="I23" s="82" t="n">
        <v>0.000675295441755768</v>
      </c>
      <c r="J23" s="124"/>
      <c r="M23" s="90" t="s">
        <v>36</v>
      </c>
      <c r="N23" s="60" t="n">
        <v>6</v>
      </c>
      <c r="O23" s="60" t="n">
        <v>5</v>
      </c>
      <c r="P23" s="60" t="n">
        <v>2</v>
      </c>
      <c r="Q23" s="60" t="n">
        <f aca="false">SUM(N23:P23)</f>
        <v>13</v>
      </c>
      <c r="R23" s="0" t="n">
        <f aca="false">N23/$Q23</f>
        <v>0.461538461538462</v>
      </c>
      <c r="S23" s="0" t="n">
        <f aca="false">O23/$Q23</f>
        <v>0.384615384615385</v>
      </c>
      <c r="T23" s="0" t="n">
        <f aca="false">P23/$Q23</f>
        <v>0.153846153846154</v>
      </c>
      <c r="U23" s="0" t="n">
        <f aca="false">SUM(R23:T23)</f>
        <v>1</v>
      </c>
      <c r="V23" s="79" t="n">
        <f aca="false">N23/N$43</f>
        <v>2.59387672168567E-005</v>
      </c>
      <c r="W23" s="79" t="n">
        <f aca="false">O23/O$43</f>
        <v>3.64192585038969E-005</v>
      </c>
      <c r="X23" s="79" t="n">
        <f aca="false">P23/P$43</f>
        <v>6.50237336627869E-005</v>
      </c>
    </row>
    <row r="24" customFormat="false" ht="12.75" hidden="false" customHeight="false" outlineLevel="0" collapsed="false">
      <c r="B24" s="64"/>
      <c r="C24" s="123" t="s">
        <v>9</v>
      </c>
      <c r="D24" s="98" t="n">
        <v>0.2</v>
      </c>
      <c r="E24" s="75" t="n">
        <v>0</v>
      </c>
      <c r="F24" s="75" t="n">
        <v>0</v>
      </c>
      <c r="G24" s="75" t="n">
        <v>0.6</v>
      </c>
      <c r="H24" s="75" t="n">
        <v>0.2</v>
      </c>
      <c r="I24" s="82" t="n">
        <v>0.00101770812131081</v>
      </c>
      <c r="J24" s="124"/>
    </row>
    <row r="25" customFormat="false" ht="12.75" hidden="false" customHeight="false" outlineLevel="0" collapsed="false">
      <c r="B25" s="64"/>
      <c r="C25" s="123" t="s">
        <v>8</v>
      </c>
      <c r="D25" s="98" t="n">
        <v>0</v>
      </c>
      <c r="E25" s="75" t="n">
        <v>0.5</v>
      </c>
      <c r="F25" s="75" t="n">
        <v>0.5</v>
      </c>
      <c r="G25" s="75" t="n">
        <v>0</v>
      </c>
      <c r="H25" s="75" t="n">
        <v>0</v>
      </c>
      <c r="I25" s="82" t="n">
        <v>0.00136147038801906</v>
      </c>
      <c r="J25" s="124"/>
    </row>
    <row r="26" customFormat="false" ht="12.75" hidden="false" customHeight="false" outlineLevel="0" collapsed="false">
      <c r="B26" s="64"/>
      <c r="C26" s="123" t="s">
        <v>15</v>
      </c>
      <c r="D26" s="98" t="n">
        <f aca="false">D23*$R23+D24*$S23+D25*$T23</f>
        <v>0.461538461538462</v>
      </c>
      <c r="E26" s="75" t="n">
        <f aca="false">E23*$R23+E24*$S23+E25*$T23</f>
        <v>0.153846153846154</v>
      </c>
      <c r="F26" s="75" t="n">
        <f aca="false">F23*$R23+F24*$S23+F25*$T23</f>
        <v>0.0769230769230769</v>
      </c>
      <c r="G26" s="75" t="n">
        <f aca="false">G23*$R23+G24*$S23+G25*$T23</f>
        <v>0.230769230769231</v>
      </c>
      <c r="H26" s="75" t="n">
        <f aca="false">H23*$R23+H24*$S23+H25*$T23</f>
        <v>0.0769230769230769</v>
      </c>
      <c r="I26" s="82" t="n">
        <f aca="false">I23*$R23+I24*$S23+I25*$T23</f>
        <v>0.000912558002548213</v>
      </c>
      <c r="J26" s="124"/>
    </row>
    <row r="27" customFormat="false" ht="12.75" hidden="false" customHeight="false" outlineLevel="0" collapsed="false">
      <c r="B27" s="85"/>
      <c r="C27" s="125"/>
      <c r="D27" s="126"/>
      <c r="E27" s="88"/>
      <c r="F27" s="88"/>
      <c r="G27" s="88"/>
      <c r="H27" s="88"/>
      <c r="I27" s="89"/>
      <c r="J27" s="124"/>
    </row>
    <row r="28" customFormat="false" ht="12.75" hidden="false" customHeight="false" outlineLevel="0" collapsed="false">
      <c r="B28" s="64" t="s">
        <v>37</v>
      </c>
      <c r="C28" s="123" t="s">
        <v>10</v>
      </c>
      <c r="D28" s="98" t="n">
        <v>0.103448275862069</v>
      </c>
      <c r="E28" s="75" t="n">
        <v>0.206896551724138</v>
      </c>
      <c r="F28" s="75" t="n">
        <v>0.137931034482759</v>
      </c>
      <c r="G28" s="75" t="n">
        <v>0.0517241379310345</v>
      </c>
      <c r="H28" s="75" t="n">
        <v>0.241379310344828</v>
      </c>
      <c r="I28" s="82" t="n">
        <v>0.258620689655172</v>
      </c>
      <c r="J28" s="124"/>
      <c r="M28" s="90" t="s">
        <v>38</v>
      </c>
      <c r="N28" s="60" t="n">
        <v>56</v>
      </c>
      <c r="O28" s="60" t="n">
        <v>101</v>
      </c>
      <c r="P28" s="60" t="n">
        <v>15</v>
      </c>
      <c r="Q28" s="60" t="n">
        <f aca="false">SUM(N28:P28)</f>
        <v>172</v>
      </c>
      <c r="R28" s="0" t="n">
        <f aca="false">N28/$Q28</f>
        <v>0.325581395348837</v>
      </c>
      <c r="S28" s="0" t="n">
        <f aca="false">O28/$Q28</f>
        <v>0.587209302325581</v>
      </c>
      <c r="T28" s="0" t="n">
        <f aca="false">P28/$Q28</f>
        <v>0.0872093023255814</v>
      </c>
      <c r="U28" s="0" t="n">
        <f aca="false">SUM(R28:T28)</f>
        <v>1</v>
      </c>
      <c r="V28" s="79" t="n">
        <f aca="false">N28/N$43</f>
        <v>0.000242095160690663</v>
      </c>
      <c r="W28" s="79" t="n">
        <f aca="false">O28/O$43</f>
        <v>0.000735669021778717</v>
      </c>
      <c r="X28" s="79" t="n">
        <f aca="false">P28/P$43</f>
        <v>0.000487678002470902</v>
      </c>
    </row>
    <row r="29" customFormat="false" ht="12.75" hidden="false" customHeight="false" outlineLevel="0" collapsed="false">
      <c r="B29" s="64"/>
      <c r="C29" s="123" t="s">
        <v>9</v>
      </c>
      <c r="D29" s="98" t="n">
        <v>0.0537634408602151</v>
      </c>
      <c r="E29" s="75" t="n">
        <v>0.0752688172043011</v>
      </c>
      <c r="F29" s="75" t="n">
        <v>0.139784946236559</v>
      </c>
      <c r="G29" s="75" t="n">
        <v>0.182795698924731</v>
      </c>
      <c r="H29" s="75" t="n">
        <v>0.301075268817204</v>
      </c>
      <c r="I29" s="82" t="n">
        <v>0.247311827956989</v>
      </c>
      <c r="J29" s="124"/>
    </row>
    <row r="30" customFormat="false" ht="12.75" hidden="false" customHeight="false" outlineLevel="0" collapsed="false">
      <c r="B30" s="64"/>
      <c r="C30" s="123" t="s">
        <v>8</v>
      </c>
      <c r="D30" s="98" t="n">
        <v>0.214285714285714</v>
      </c>
      <c r="E30" s="75" t="n">
        <v>0.428571428571429</v>
      </c>
      <c r="F30" s="75" t="n">
        <v>0.0714285714285714</v>
      </c>
      <c r="G30" s="75" t="n">
        <v>0.142857142857143</v>
      </c>
      <c r="H30" s="75" t="n">
        <v>0.0714285714285714</v>
      </c>
      <c r="I30" s="82" t="n">
        <v>0.0714285714285714</v>
      </c>
      <c r="J30" s="124"/>
    </row>
    <row r="31" customFormat="false" ht="12.75" hidden="false" customHeight="false" outlineLevel="0" collapsed="false">
      <c r="B31" s="64"/>
      <c r="C31" s="123" t="s">
        <v>15</v>
      </c>
      <c r="D31" s="98" t="n">
        <f aca="false">D28*$R28+D29*$S28+D30*$T28</f>
        <v>0.0839389342409494</v>
      </c>
      <c r="E31" s="75" t="n">
        <f aca="false">E28*$R28+E29*$S28+E30*$T28</f>
        <v>0.148935632923009</v>
      </c>
      <c r="F31" s="75" t="n">
        <f aca="false">F28*$R28+F29*$S28+F30*$T28</f>
        <v>0.133220035304393</v>
      </c>
      <c r="G31" s="75" t="n">
        <f aca="false">G28*$R28+G29*$S28+G30*$T28</f>
        <v>0.136638223595308</v>
      </c>
      <c r="H31" s="75" t="n">
        <f aca="false">H28*$R28+H29*$S28+H30*$T28</f>
        <v>0.261612047100445</v>
      </c>
      <c r="I31" s="82" t="n">
        <f aca="false">I28*$R28+I29*$S28+I30*$T28</f>
        <v>0.235655126835896</v>
      </c>
      <c r="J31" s="124"/>
    </row>
    <row r="32" customFormat="false" ht="12.75" hidden="false" customHeight="false" outlineLevel="0" collapsed="false">
      <c r="B32" s="85"/>
      <c r="C32" s="125"/>
      <c r="D32" s="126"/>
      <c r="E32" s="88"/>
      <c r="F32" s="88"/>
      <c r="G32" s="88"/>
      <c r="H32" s="88"/>
      <c r="I32" s="89"/>
      <c r="J32" s="124"/>
    </row>
    <row r="33" customFormat="false" ht="12.75" hidden="false" customHeight="false" outlineLevel="0" collapsed="false">
      <c r="B33" s="64" t="s">
        <v>39</v>
      </c>
      <c r="C33" s="123" t="s">
        <v>10</v>
      </c>
      <c r="D33" s="98" t="n">
        <v>0.621769534813013</v>
      </c>
      <c r="E33" s="75" t="n">
        <v>0.102097902097902</v>
      </c>
      <c r="F33" s="75" t="n">
        <v>0.108604439039222</v>
      </c>
      <c r="G33" s="75" t="n">
        <v>0.0817877774399514</v>
      </c>
      <c r="H33" s="75" t="n">
        <v>0.0736394040741867</v>
      </c>
      <c r="I33" s="82" t="n">
        <v>0.0121009425357251</v>
      </c>
      <c r="J33" s="124"/>
      <c r="M33" s="90" t="s">
        <v>40</v>
      </c>
      <c r="N33" s="60" t="n">
        <v>107534</v>
      </c>
      <c r="O33" s="60" t="n">
        <v>62539</v>
      </c>
      <c r="P33" s="60" t="n">
        <v>13489</v>
      </c>
      <c r="Q33" s="60" t="n">
        <f aca="false">SUM(N33:P33)</f>
        <v>183562</v>
      </c>
      <c r="R33" s="0" t="n">
        <f aca="false">N33/$Q33</f>
        <v>0.585818415576209</v>
      </c>
      <c r="S33" s="0" t="n">
        <f aca="false">O33/$Q33</f>
        <v>0.340696876259792</v>
      </c>
      <c r="T33" s="0" t="n">
        <f aca="false">P33/$Q33</f>
        <v>0.0734847081639991</v>
      </c>
      <c r="U33" s="0" t="n">
        <f aca="false">SUM(R33:T33)</f>
        <v>1</v>
      </c>
      <c r="V33" s="79" t="n">
        <f aca="false">N33/N$43</f>
        <v>0.464883232316245</v>
      </c>
      <c r="W33" s="79" t="n">
        <f aca="false">O33/O$43</f>
        <v>0.455524801515041</v>
      </c>
      <c r="X33" s="79" t="n">
        <f aca="false">P33/P$43</f>
        <v>0.438552571688666</v>
      </c>
    </row>
    <row r="34" customFormat="false" ht="12.75" hidden="false" customHeight="false" outlineLevel="0" collapsed="false">
      <c r="B34" s="64"/>
      <c r="C34" s="123" t="s">
        <v>9</v>
      </c>
      <c r="D34" s="98" t="n">
        <v>0.0836415053295628</v>
      </c>
      <c r="E34" s="75" t="n">
        <v>0.0838590385033718</v>
      </c>
      <c r="F34" s="75" t="n">
        <v>0.151076789210355</v>
      </c>
      <c r="G34" s="75" t="n">
        <v>0.158364150532956</v>
      </c>
      <c r="H34" s="75" t="n">
        <v>0.311289971720687</v>
      </c>
      <c r="I34" s="82" t="n">
        <v>0.211768544703067</v>
      </c>
      <c r="J34" s="124"/>
    </row>
    <row r="35" customFormat="false" ht="12.75" hidden="false" customHeight="false" outlineLevel="0" collapsed="false">
      <c r="B35" s="64"/>
      <c r="C35" s="123" t="s">
        <v>8</v>
      </c>
      <c r="D35" s="98" t="n">
        <v>0.27799043062201</v>
      </c>
      <c r="E35" s="75" t="n">
        <v>0.137799043062201</v>
      </c>
      <c r="F35" s="75" t="n">
        <v>0.177511961722488</v>
      </c>
      <c r="G35" s="75" t="n">
        <v>0.133492822966507</v>
      </c>
      <c r="H35" s="75" t="n">
        <v>0.215311004784689</v>
      </c>
      <c r="I35" s="82" t="n">
        <v>0.0578947368421053</v>
      </c>
      <c r="J35" s="124"/>
    </row>
    <row r="36" customFormat="false" ht="12.75" hidden="false" customHeight="false" outlineLevel="0" collapsed="false">
      <c r="B36" s="64"/>
      <c r="C36" s="123" t="s">
        <v>15</v>
      </c>
      <c r="D36" s="98" t="n">
        <f aca="false">D33*$R33+D34*$S33+D35*$T33</f>
        <v>0.413168488995807</v>
      </c>
      <c r="E36" s="75" t="n">
        <f aca="false">E33*$R33+E34*$S33+E35*$T33</f>
        <v>0.0985074661696005</v>
      </c>
      <c r="F36" s="75" t="n">
        <f aca="false">F33*$R33+F34*$S33+F35*$T33</f>
        <v>0.128138285264623</v>
      </c>
      <c r="G36" s="75" t="n">
        <f aca="false">G33*$R33+G34*$S33+G35*$T33</f>
        <v>0.111676638729168</v>
      </c>
      <c r="H36" s="75" t="n">
        <f aca="false">H33*$R33+H34*$S33+H35*$T33</f>
        <v>0.165016906346054</v>
      </c>
      <c r="I36" s="82" t="n">
        <f aca="false">I33*$R33+I34*$S33+I35*$T33</f>
        <v>0.0834922144947481</v>
      </c>
      <c r="J36" s="124"/>
    </row>
    <row r="37" customFormat="false" ht="12.75" hidden="false" customHeight="false" outlineLevel="0" collapsed="false">
      <c r="B37" s="85"/>
      <c r="C37" s="125"/>
      <c r="D37" s="126"/>
      <c r="E37" s="88"/>
      <c r="F37" s="88"/>
      <c r="G37" s="88"/>
      <c r="H37" s="88"/>
      <c r="I37" s="89"/>
      <c r="J37" s="124"/>
    </row>
    <row r="38" customFormat="false" ht="12.75" hidden="false" customHeight="false" outlineLevel="0" collapsed="false">
      <c r="B38" s="64" t="s">
        <v>41</v>
      </c>
      <c r="C38" s="123" t="s">
        <v>10</v>
      </c>
      <c r="D38" s="98" t="n">
        <v>0.618650690283928</v>
      </c>
      <c r="E38" s="75" t="n">
        <v>0.109229834158201</v>
      </c>
      <c r="F38" s="75" t="n">
        <v>0.0988972822783711</v>
      </c>
      <c r="G38" s="75" t="n">
        <v>0.0719805504905791</v>
      </c>
      <c r="H38" s="75" t="n">
        <v>0.0834418685421551</v>
      </c>
      <c r="I38" s="82" t="n">
        <v>0.0177997742467657</v>
      </c>
      <c r="J38" s="124"/>
      <c r="M38" s="90" t="s">
        <v>42</v>
      </c>
      <c r="N38" s="60" t="n">
        <v>11500</v>
      </c>
      <c r="O38" s="60" t="n">
        <v>5984</v>
      </c>
      <c r="P38" s="60" t="n">
        <v>1359</v>
      </c>
      <c r="Q38" s="60" t="n">
        <f aca="false">SUM(N38:P38)</f>
        <v>18843</v>
      </c>
      <c r="R38" s="0" t="n">
        <f aca="false">N38/$Q38</f>
        <v>0.610306214509367</v>
      </c>
      <c r="S38" s="0" t="n">
        <f aca="false">O38/$Q38</f>
        <v>0.317571511967309</v>
      </c>
      <c r="T38" s="0" t="n">
        <f aca="false">P38/$Q38</f>
        <v>0.0721222735233243</v>
      </c>
      <c r="U38" s="0" t="n">
        <f aca="false">SUM(R38:T38)</f>
        <v>1</v>
      </c>
      <c r="V38" s="79" t="n">
        <f aca="false">N38/N$43</f>
        <v>0.0497159704989754</v>
      </c>
      <c r="W38" s="79" t="n">
        <f aca="false">O38/O$43</f>
        <v>0.0435865685774638</v>
      </c>
      <c r="X38" s="79" t="n">
        <f aca="false">P38/P$43</f>
        <v>0.0441836270238637</v>
      </c>
    </row>
    <row r="39" customFormat="false" ht="12.75" hidden="false" customHeight="false" outlineLevel="0" collapsed="false">
      <c r="B39" s="64"/>
      <c r="C39" s="123" t="s">
        <v>9</v>
      </c>
      <c r="D39" s="98" t="n">
        <v>0.0479369970895395</v>
      </c>
      <c r="E39" s="75" t="n">
        <v>0.0594076356788221</v>
      </c>
      <c r="F39" s="75" t="n">
        <v>0.133538777606574</v>
      </c>
      <c r="G39" s="75" t="n">
        <v>0.144324601951721</v>
      </c>
      <c r="H39" s="75" t="n">
        <v>0.335387776065742</v>
      </c>
      <c r="I39" s="82" t="n">
        <v>0.279404211607601</v>
      </c>
      <c r="J39" s="124"/>
    </row>
    <row r="40" customFormat="false" ht="12.75" hidden="false" customHeight="false" outlineLevel="0" collapsed="false">
      <c r="B40" s="64"/>
      <c r="C40" s="123" t="s">
        <v>8</v>
      </c>
      <c r="D40" s="98" t="n">
        <v>0.244100294985251</v>
      </c>
      <c r="E40" s="75" t="n">
        <v>0.131268436578171</v>
      </c>
      <c r="F40" s="75" t="n">
        <v>0.208702064896755</v>
      </c>
      <c r="G40" s="75" t="n">
        <v>0.146755162241888</v>
      </c>
      <c r="H40" s="75" t="n">
        <v>0.205752212389381</v>
      </c>
      <c r="I40" s="82" t="n">
        <v>0.0634218289085546</v>
      </c>
      <c r="J40" s="124"/>
    </row>
    <row r="41" customFormat="false" ht="12.75" hidden="false" customHeight="false" outlineLevel="0" collapsed="false">
      <c r="B41" s="64"/>
      <c r="C41" s="123" t="s">
        <v>15</v>
      </c>
      <c r="D41" s="98" t="n">
        <f aca="false">D38*$R38+D39*$S38+D40*$T38</f>
        <v>0.410394853777739</v>
      </c>
      <c r="E41" s="75" t="n">
        <f aca="false">E38*$R38+E39*$S38+E40*$T38</f>
        <v>0.0949971973693741</v>
      </c>
      <c r="F41" s="75" t="n">
        <f aca="false">F38*$R38+F39*$S38+F40*$T38</f>
        <v>0.117817804892729</v>
      </c>
      <c r="G41" s="75" t="n">
        <f aca="false">G38*$R38+G39*$S38+G40*$T38</f>
        <v>0.100347875296263</v>
      </c>
      <c r="H41" s="75" t="n">
        <f aca="false">H38*$R38+H39*$S38+H40*$T38</f>
        <v>0.172274011402078</v>
      </c>
      <c r="I41" s="82" t="n">
        <f aca="false">I38*$R38+I39*$S38+I40*$T38</f>
        <v>0.104168257261817</v>
      </c>
      <c r="J41" s="124"/>
    </row>
    <row r="42" customFormat="false" ht="13.5" hidden="false" customHeight="false" outlineLevel="0" collapsed="false">
      <c r="B42" s="64"/>
      <c r="C42" s="123"/>
      <c r="D42" s="23"/>
      <c r="E42" s="81"/>
      <c r="F42" s="81"/>
      <c r="G42" s="81"/>
      <c r="H42" s="81"/>
      <c r="I42" s="76"/>
    </row>
    <row r="43" customFormat="false" ht="12.75" hidden="false" customHeight="false" outlineLevel="0" collapsed="false">
      <c r="B43" s="101" t="s">
        <v>15</v>
      </c>
      <c r="C43" s="122" t="s">
        <v>10</v>
      </c>
      <c r="D43" s="127" t="n">
        <f aca="false">D8*$V8+D13*$V13+D18*$V18+D23*$V23+D28*$V28+D33*$V33+D38*$V38</f>
        <v>0.59396048198784</v>
      </c>
      <c r="E43" s="103" t="n">
        <f aca="false">E8*$V8+E13*$V13+E18*$V18+E23*$V23+E28*$V28+E33*$V33+E38*$V38</f>
        <v>0.109690643200711</v>
      </c>
      <c r="F43" s="103" t="n">
        <f aca="false">F8*$V8+F13*$V13+F18*$V18+F23*$V23+F28*$V28+F33*$V33+F38*$V38</f>
        <v>0.111250777901786</v>
      </c>
      <c r="G43" s="103" t="n">
        <f aca="false">G8*$V8+G13*$V13+G18*$V18+G23*$V23+G28*$V28+G33*$V33+G38*$V38</f>
        <v>0.0802949881809104</v>
      </c>
      <c r="H43" s="103" t="n">
        <f aca="false">H8*$V8+H13*$V13+H18*$V18+H23*$V23+H28*$V28+H33*$V33+H38*$V38</f>
        <v>0.0887484022718554</v>
      </c>
      <c r="I43" s="128" t="n">
        <f aca="false">I8*$V8+I13*$V13+I18*$V18+I23*$V23+I28*$V28+I33*$V33+I38*$V38</f>
        <v>0.0160547239732285</v>
      </c>
      <c r="M43" s="90" t="s">
        <v>43</v>
      </c>
      <c r="N43" s="78" t="n">
        <v>231314</v>
      </c>
      <c r="O43" s="60" t="n">
        <v>137290</v>
      </c>
      <c r="P43" s="78" t="n">
        <v>30758</v>
      </c>
      <c r="Q43" s="78" t="n">
        <f aca="false">SUM(N43:P43)</f>
        <v>399362</v>
      </c>
      <c r="R43" s="0" t="n">
        <f aca="false">N43/$Q43</f>
        <v>0.579208838096764</v>
      </c>
      <c r="S43" s="0" t="n">
        <f aca="false">O43/$Q43</f>
        <v>0.343773318442917</v>
      </c>
      <c r="T43" s="0" t="n">
        <f aca="false">P43/$Q43</f>
        <v>0.0770178434603192</v>
      </c>
      <c r="U43" s="0" t="n">
        <f aca="false">SUM(R43:T43)</f>
        <v>1</v>
      </c>
      <c r="V43" s="79" t="n">
        <f aca="false">N43/N$43</f>
        <v>1</v>
      </c>
      <c r="W43" s="79" t="n">
        <f aca="false">O43/O$43</f>
        <v>1</v>
      </c>
      <c r="X43" s="79" t="n">
        <f aca="false">P43/P$43</f>
        <v>1</v>
      </c>
      <c r="Y43" s="6" t="s">
        <v>8</v>
      </c>
      <c r="Z43" s="6" t="s">
        <v>15</v>
      </c>
    </row>
    <row r="44" customFormat="false" ht="12.75" hidden="false" customHeight="false" outlineLevel="0" collapsed="false">
      <c r="B44" s="64"/>
      <c r="C44" s="123" t="s">
        <v>9</v>
      </c>
      <c r="D44" s="98" t="n">
        <f aca="false">D9*$W8+D14*$W13+D19*$W18+D24*$W23+D29*$W28+D34*$W33+D39*$W38</f>
        <v>0.067621310264274</v>
      </c>
      <c r="E44" s="75" t="n">
        <f aca="false">E9*$W8+E14*$W13+E19*$W18+E24*$W23+E29*$W28+E34*$W33+E39*$W38</f>
        <v>0.0752918369605869</v>
      </c>
      <c r="F44" s="75" t="n">
        <f aca="false">F9*$W8+F14*$W13+F19*$W18+F24*$W23+F29*$W28+F34*$W33+F39*$W38</f>
        <v>0.146595288559892</v>
      </c>
      <c r="G44" s="75" t="n">
        <f aca="false">G9*$W8+G14*$W13+G19*$W18+G24*$W23+G29*$W28+G34*$W33+G39*$W38</f>
        <v>0.154466329845851</v>
      </c>
      <c r="H44" s="75" t="n">
        <f aca="false">H9*$W8+H14*$W13+H19*$W18+H24*$W23+H29*$W28+H34*$W33+H39*$W38</f>
        <v>0.323663779086234</v>
      </c>
      <c r="I44" s="82" t="n">
        <f aca="false">I9*$W8+I14*$W13+I19*$W18+I24*$W23+I29*$W28+I34*$W33+I39*$W38</f>
        <v>0.232361492347337</v>
      </c>
      <c r="N44" s="78"/>
      <c r="O44" s="78"/>
      <c r="P44" s="78"/>
      <c r="Q44" s="78"/>
      <c r="W44" s="79"/>
      <c r="X44" s="79"/>
      <c r="Y44" s="79"/>
      <c r="Z44" s="79"/>
    </row>
    <row r="45" customFormat="false" ht="12.75" hidden="false" customHeight="false" outlineLevel="0" collapsed="false">
      <c r="B45" s="64"/>
      <c r="C45" s="123" t="s">
        <v>8</v>
      </c>
      <c r="D45" s="98" t="n">
        <f aca="false">D10*$X8+D15*$X13+D20*$X18+D25*$X23+D30*$X28+D35*$X33+D40*$X38</f>
        <v>0.271286080775597</v>
      </c>
      <c r="E45" s="75" t="n">
        <f aca="false">E10*$X8+E15*$X13+E20*$X18+E25*$X23+E30*$X28+E35*$X33+E40*$X38</f>
        <v>0.134236822136829</v>
      </c>
      <c r="F45" s="75" t="n">
        <f aca="false">F10*$X8+F15*$X13+F20*$X18+F25*$X23+F30*$X28+F35*$X33+F40*$X38</f>
        <v>0.17661002915246</v>
      </c>
      <c r="G45" s="75" t="n">
        <f aca="false">G10*$X8+G15*$X13+G20*$X18+G25*$X23+G30*$X28+G35*$X33+G40*$X38</f>
        <v>0.137793601645575</v>
      </c>
      <c r="H45" s="75" t="n">
        <f aca="false">H10*$X8+H15*$X13+H20*$X18+H25*$X23+H30*$X28+H35*$X33+H40*$X38</f>
        <v>0.215123426680631</v>
      </c>
      <c r="I45" s="82" t="n">
        <f aca="false">I10*$X8+I15*$X13+I20*$X18+I25*$X23+I30*$X28+I35*$X33+I40*$X38</f>
        <v>0.0649501281367952</v>
      </c>
      <c r="N45" s="78"/>
      <c r="O45" s="78"/>
      <c r="P45" s="78"/>
      <c r="Q45" s="78"/>
      <c r="W45" s="79"/>
      <c r="X45" s="79"/>
      <c r="Y45" s="79"/>
      <c r="Z45" s="79"/>
    </row>
    <row r="46" customFormat="false" ht="13.5" hidden="false" customHeight="false" outlineLevel="0" collapsed="false">
      <c r="B46" s="13"/>
      <c r="C46" s="129" t="s">
        <v>15</v>
      </c>
      <c r="D46" s="46" t="n">
        <f aca="false">D43*$R43+D44*$S43+D45*$T43</f>
        <v>0.388167431776717</v>
      </c>
      <c r="E46" s="45" t="n">
        <f aca="false">E43*$R43+E44*$S43+E45*$T43</f>
        <v>0.0997557451959196</v>
      </c>
      <c r="F46" s="46" t="n">
        <f aca="false">F43*$R43+F44*$S43+F45*$T43</f>
        <v>0.128435106200972</v>
      </c>
      <c r="G46" s="45" t="n">
        <f aca="false">G43*$R43+G44*$S43+G45*$T43</f>
        <v>0.110221535649437</v>
      </c>
      <c r="H46" s="45" t="n">
        <f aca="false">H43*$R43+H44*$S43+H45*$T43</f>
        <v>0.179239172759812</v>
      </c>
      <c r="I46" s="112" t="n">
        <f aca="false">I43*$R43+I44*$S43+I45*$T43</f>
        <v>0.0941810381226576</v>
      </c>
      <c r="J46" s="124"/>
      <c r="N46" s="78"/>
      <c r="O46" s="78"/>
      <c r="P46" s="78"/>
      <c r="Q46" s="78"/>
      <c r="W46" s="79"/>
      <c r="X46" s="79"/>
      <c r="Y46" s="79"/>
      <c r="Z46" s="79"/>
    </row>
    <row r="47" customFormat="false" ht="12.75" hidden="false" customHeight="false" outlineLevel="0" collapsed="false">
      <c r="C47" s="6"/>
      <c r="N47" s="60"/>
      <c r="O47" s="60"/>
      <c r="P47" s="60"/>
      <c r="Q47" s="60"/>
      <c r="W47" s="79"/>
      <c r="X47" s="79"/>
      <c r="Y47" s="79"/>
      <c r="Z47" s="79"/>
    </row>
    <row r="48" customFormat="false" ht="12.75" hidden="false" customHeight="false" outlineLevel="0" collapsed="false">
      <c r="B48" s="0" t="s">
        <v>44</v>
      </c>
      <c r="N48" s="60"/>
      <c r="O48" s="60"/>
      <c r="P48" s="60"/>
      <c r="Q48" s="60"/>
      <c r="W48" s="79"/>
      <c r="X48" s="79"/>
      <c r="Y48" s="79"/>
      <c r="Z48" s="79"/>
    </row>
    <row r="49" customFormat="false" ht="12.75" hidden="false" customHeight="false" outlineLevel="0" collapsed="false">
      <c r="N49" s="60"/>
      <c r="O49" s="60"/>
      <c r="P49" s="60"/>
      <c r="Q49" s="60"/>
      <c r="W49" s="79"/>
      <c r="X49" s="79"/>
      <c r="Y49" s="79"/>
      <c r="Z49" s="79"/>
    </row>
    <row r="50" customFormat="false" ht="12.75" hidden="false" customHeight="false" outlineLevel="0" collapsed="false">
      <c r="N50" s="60"/>
      <c r="O50" s="60"/>
      <c r="P50" s="60"/>
      <c r="Q50" s="60"/>
      <c r="W50" s="79"/>
      <c r="X50" s="79"/>
      <c r="Y50" s="79"/>
      <c r="Z50" s="79"/>
    </row>
    <row r="51" customFormat="false" ht="12.75" hidden="false" customHeight="false" outlineLevel="0" collapsed="false">
      <c r="N51" s="78"/>
      <c r="O51" s="60"/>
      <c r="P51" s="78"/>
      <c r="Q51" s="78"/>
      <c r="W51" s="60"/>
      <c r="X51" s="60"/>
      <c r="Y51" s="60"/>
      <c r="Z51" s="60"/>
    </row>
    <row r="53" customFormat="false" ht="12.75" hidden="false" customHeight="false" outlineLevel="0" collapsed="false">
      <c r="V53" s="79"/>
      <c r="W53" s="79"/>
      <c r="X53" s="60"/>
    </row>
    <row r="54" customFormat="false" ht="12.75" hidden="false" customHeight="false" outlineLevel="0" collapsed="false">
      <c r="X54" s="60"/>
    </row>
    <row r="60" customFormat="false" ht="12.75" hidden="false" customHeight="false" outlineLevel="0" collapsed="false">
      <c r="G60" s="124"/>
    </row>
  </sheetData>
  <mergeCells count="4">
    <mergeCell ref="B1:I1"/>
    <mergeCell ref="D4:I4"/>
    <mergeCell ref="R5:U5"/>
    <mergeCell ref="V5:X5"/>
  </mergeCells>
  <conditionalFormatting sqref="M8 M13 M18 M23 M28 M33 M38 M43">
    <cfRule type="cellIs" priority="2" operator="equal" aboveAverage="0" equalAverage="0" bottom="0" percent="0" rank="0" text="" dxfId="1">
      <formula>$IV$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5:20:09Z</dcterms:created>
  <dc:creator>craish</dc:creator>
  <dc:description/>
  <dc:language>en-US</dc:language>
  <cp:lastModifiedBy>craish</cp:lastModifiedBy>
  <cp:lastPrinted>2005-07-22T22:48:16Z</cp:lastPrinted>
  <dcterms:modified xsi:type="dcterms:W3CDTF">2005-07-26T20:50:26Z</dcterms:modified>
  <cp:revision>0</cp:revision>
  <dc:subject/>
  <dc:title/>
</cp:coreProperties>
</file>