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16 (Interim Solution for the Direct Assignment of Replacement Costs for System-wide Capacity Insufficien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6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2</cp:lastModifiedBy>
  <cp:lastPrinted>2004-03-03T19:07:59Z</cp:lastPrinted>
  <dcterms:modified xsi:type="dcterms:W3CDTF">2005-07-15T2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