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llars abs" sheetId="1" state="visible" r:id="rId2"/>
    <sheet name="Delta" sheetId="2" state="visible" r:id="rId3"/>
    <sheet name="MCPE_gph" sheetId="3" state="visible" r:id="rId4"/>
    <sheet name="dollars" sheetId="4" state="visible" r:id="rId5"/>
    <sheet name="load" sheetId="5" state="visible" r:id="rId6"/>
    <sheet name="Compare" sheetId="6" state="visible" r:id="rId7"/>
    <sheet name="MCPE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61">
  <si>
    <t xml:space="preserve">HISTORICAL LOAD BY LOAD AREA</t>
  </si>
  <si>
    <t xml:space="preserve">CONTROL AREA LOAD FORECAST</t>
  </si>
  <si>
    <t xml:space="preserve">Market Date:</t>
  </si>
  <si>
    <t xml:space="preserve">Assume a 5% distribution loss factor.</t>
  </si>
  <si>
    <t xml:space="preserve">Interval Ending</t>
  </si>
  <si>
    <t xml:space="preserve">COAST</t>
  </si>
  <si>
    <t xml:space="preserve">EAST</t>
  </si>
  <si>
    <t xml:space="preserve">FAR_WEST</t>
  </si>
  <si>
    <t xml:space="preserve">NORTH</t>
  </si>
  <si>
    <t xml:space="preserve">NORTH_C</t>
  </si>
  <si>
    <t xml:space="preserve">SOUTHERN</t>
  </si>
  <si>
    <t xml:space="preserve">SOUTH_C</t>
  </si>
  <si>
    <t xml:space="preserve">WEST</t>
  </si>
  <si>
    <t xml:space="preserve">System</t>
  </si>
  <si>
    <t xml:space="preserve">ERCOT</t>
  </si>
  <si>
    <t xml:space="preserve">Total</t>
  </si>
  <si>
    <t xml:space="preserve">Actual</t>
  </si>
  <si>
    <t xml:space="preserve">Forecast</t>
  </si>
  <si>
    <t xml:space="preserve">Delta</t>
  </si>
  <si>
    <t xml:space="preserve">MCPE</t>
  </si>
  <si>
    <t xml:space="preserve">Dollars</t>
  </si>
  <si>
    <t xml:space="preserve">Absolute $</t>
  </si>
  <si>
    <t xml:space="preserve">0100 </t>
  </si>
  <si>
    <t xml:space="preserve">11123 </t>
  </si>
  <si>
    <t xml:space="preserve">1843 </t>
  </si>
  <si>
    <t xml:space="preserve">1254 </t>
  </si>
  <si>
    <t xml:space="preserve">1307 </t>
  </si>
  <si>
    <t xml:space="preserve">13786 </t>
  </si>
  <si>
    <t xml:space="preserve">3111 </t>
  </si>
  <si>
    <t xml:space="preserve">6500 </t>
  </si>
  <si>
    <t xml:space="preserve">1216 </t>
  </si>
  <si>
    <t xml:space="preserve">40140 </t>
  </si>
  <si>
    <t xml:space="preserve">11179 </t>
  </si>
  <si>
    <t xml:space="preserve">1905 </t>
  </si>
  <si>
    <t xml:space="preserve">1222 </t>
  </si>
  <si>
    <t xml:space="preserve">1280 </t>
  </si>
  <si>
    <t xml:space="preserve">14066 </t>
  </si>
  <si>
    <t xml:space="preserve">3119 </t>
  </si>
  <si>
    <t xml:space="preserve">6654 </t>
  </si>
  <si>
    <t xml:space="preserve">1176 </t>
  </si>
  <si>
    <t xml:space="preserve">40601 </t>
  </si>
  <si>
    <t xml:space="preserve">0200 </t>
  </si>
  <si>
    <t xml:space="preserve">10568 </t>
  </si>
  <si>
    <t xml:space="preserve">1749 </t>
  </si>
  <si>
    <t xml:space="preserve">1193 </t>
  </si>
  <si>
    <t xml:space="preserve">1240 </t>
  </si>
  <si>
    <t xml:space="preserve">12982 </t>
  </si>
  <si>
    <t xml:space="preserve">2929 </t>
  </si>
  <si>
    <t xml:space="preserve">6047 </t>
  </si>
  <si>
    <t xml:space="preserve">1146 </t>
  </si>
  <si>
    <t xml:space="preserve">37854 </t>
  </si>
  <si>
    <t xml:space="preserve">10534 </t>
  </si>
  <si>
    <t xml:space="preserve">1745 </t>
  </si>
  <si>
    <t xml:space="preserve">1210 </t>
  </si>
  <si>
    <t xml:space="preserve">1239 </t>
  </si>
  <si>
    <t xml:space="preserve">13012 </t>
  </si>
  <si>
    <t xml:space="preserve">2933 </t>
  </si>
  <si>
    <t xml:space="preserve">6039 </t>
  </si>
  <si>
    <t xml:space="preserve">1112 </t>
  </si>
  <si>
    <t xml:space="preserve">37824 </t>
  </si>
  <si>
    <t xml:space="preserve">0300 </t>
  </si>
  <si>
    <t xml:space="preserve">10191 </t>
  </si>
  <si>
    <t xml:space="preserve">1662 </t>
  </si>
  <si>
    <t xml:space="preserve">1111 </t>
  </si>
  <si>
    <t xml:space="preserve">1188 </t>
  </si>
  <si>
    <t xml:space="preserve">12251 </t>
  </si>
  <si>
    <t xml:space="preserve">2794 </t>
  </si>
  <si>
    <t xml:space="preserve">5700 </t>
  </si>
  <si>
    <t xml:space="preserve">1082 </t>
  </si>
  <si>
    <t xml:space="preserve">35979 </t>
  </si>
  <si>
    <t xml:space="preserve">10088 </t>
  </si>
  <si>
    <t xml:space="preserve">1766 </t>
  </si>
  <si>
    <t xml:space="preserve">1157 </t>
  </si>
  <si>
    <t xml:space="preserve">1190 </t>
  </si>
  <si>
    <t xml:space="preserve">12357 </t>
  </si>
  <si>
    <t xml:space="preserve">2805 </t>
  </si>
  <si>
    <t xml:space="preserve">5672 </t>
  </si>
  <si>
    <t xml:space="preserve">1077 </t>
  </si>
  <si>
    <t xml:space="preserve">36112 </t>
  </si>
  <si>
    <t xml:space="preserve">0400 </t>
  </si>
  <si>
    <t xml:space="preserve">9924 </t>
  </si>
  <si>
    <t xml:space="preserve">1613 </t>
  </si>
  <si>
    <t xml:space="preserve">1085 </t>
  </si>
  <si>
    <t xml:space="preserve">1150 </t>
  </si>
  <si>
    <t xml:space="preserve">11755 </t>
  </si>
  <si>
    <t xml:space="preserve">2686 </t>
  </si>
  <si>
    <t xml:space="preserve">5458 </t>
  </si>
  <si>
    <t xml:space="preserve">1043 </t>
  </si>
  <si>
    <t xml:space="preserve">34714 </t>
  </si>
  <si>
    <t xml:space="preserve">9855 </t>
  </si>
  <si>
    <t xml:space="preserve">1599 </t>
  </si>
  <si>
    <t xml:space="preserve">1097 </t>
  </si>
  <si>
    <t xml:space="preserve">1148 </t>
  </si>
  <si>
    <t xml:space="preserve">11783 </t>
  </si>
  <si>
    <t xml:space="preserve">2702 </t>
  </si>
  <si>
    <t xml:space="preserve">5450 </t>
  </si>
  <si>
    <t xml:space="preserve">1051 </t>
  </si>
  <si>
    <t xml:space="preserve">34685 </t>
  </si>
  <si>
    <t xml:space="preserve">0500 </t>
  </si>
  <si>
    <t xml:space="preserve">9788 </t>
  </si>
  <si>
    <t xml:space="preserve">1593 </t>
  </si>
  <si>
    <t xml:space="preserve">1078 </t>
  </si>
  <si>
    <t xml:space="preserve">1135 </t>
  </si>
  <si>
    <t xml:space="preserve">11441 </t>
  </si>
  <si>
    <t xml:space="preserve">2624 </t>
  </si>
  <si>
    <t xml:space="preserve">5318 </t>
  </si>
  <si>
    <t xml:space="preserve">1020 </t>
  </si>
  <si>
    <t xml:space="preserve">33997 </t>
  </si>
  <si>
    <t xml:space="preserve">9739 </t>
  </si>
  <si>
    <t xml:space="preserve">1586 </t>
  </si>
  <si>
    <t xml:space="preserve">1116 </t>
  </si>
  <si>
    <t xml:space="preserve">11467 </t>
  </si>
  <si>
    <t xml:space="preserve">2597 </t>
  </si>
  <si>
    <t xml:space="preserve">5271 </t>
  </si>
  <si>
    <t xml:space="preserve">1024 </t>
  </si>
  <si>
    <t xml:space="preserve">33843 </t>
  </si>
  <si>
    <t xml:space="preserve">0600 </t>
  </si>
  <si>
    <t xml:space="preserve">9820 </t>
  </si>
  <si>
    <t xml:space="preserve">1592 </t>
  </si>
  <si>
    <t xml:space="preserve">1080 </t>
  </si>
  <si>
    <t xml:space="preserve">1094 </t>
  </si>
  <si>
    <t xml:space="preserve">11343 </t>
  </si>
  <si>
    <t xml:space="preserve">2608 </t>
  </si>
  <si>
    <t xml:space="preserve">5281 </t>
  </si>
  <si>
    <t xml:space="preserve">1014 </t>
  </si>
  <si>
    <t xml:space="preserve">33832 </t>
  </si>
  <si>
    <t xml:space="preserve">9777 </t>
  </si>
  <si>
    <t xml:space="preserve">1597 </t>
  </si>
  <si>
    <t xml:space="preserve">1095 </t>
  </si>
  <si>
    <t xml:space="preserve">1108 </t>
  </si>
  <si>
    <t xml:space="preserve">11307 </t>
  </si>
  <si>
    <t xml:space="preserve">2590 </t>
  </si>
  <si>
    <t xml:space="preserve">5262 </t>
  </si>
  <si>
    <t xml:space="preserve">1013 </t>
  </si>
  <si>
    <t xml:space="preserve">33749 </t>
  </si>
  <si>
    <t xml:space="preserve">0700 </t>
  </si>
  <si>
    <t xml:space="preserve">9706 </t>
  </si>
  <si>
    <t xml:space="preserve">1563 </t>
  </si>
  <si>
    <t xml:space="preserve">1091 </t>
  </si>
  <si>
    <t xml:space="preserve">1011 </t>
  </si>
  <si>
    <t xml:space="preserve">11233 </t>
  </si>
  <si>
    <t xml:space="preserve">2611 </t>
  </si>
  <si>
    <t xml:space="preserve">5258 </t>
  </si>
  <si>
    <t xml:space="preserve">1008 </t>
  </si>
  <si>
    <t xml:space="preserve">33481 </t>
  </si>
  <si>
    <t xml:space="preserve">9698 </t>
  </si>
  <si>
    <t xml:space="preserve">1550 </t>
  </si>
  <si>
    <t xml:space="preserve">1088 </t>
  </si>
  <si>
    <t xml:space="preserve">1052 </t>
  </si>
  <si>
    <t xml:space="preserve">11125 </t>
  </si>
  <si>
    <t xml:space="preserve">2580 </t>
  </si>
  <si>
    <t xml:space="preserve">5299 </t>
  </si>
  <si>
    <t xml:space="preserve">1019 </t>
  </si>
  <si>
    <t xml:space="preserve">33411 </t>
  </si>
  <si>
    <t xml:space="preserve">0800 </t>
  </si>
  <si>
    <t xml:space="preserve">9787 </t>
  </si>
  <si>
    <t xml:space="preserve">1584 </t>
  </si>
  <si>
    <t xml:space="preserve">987 </t>
  </si>
  <si>
    <t xml:space="preserve">11153 </t>
  </si>
  <si>
    <t xml:space="preserve">2610 </t>
  </si>
  <si>
    <t xml:space="preserve">5274 </t>
  </si>
  <si>
    <t xml:space="preserve">1004 </t>
  </si>
  <si>
    <t xml:space="preserve">33487 </t>
  </si>
  <si>
    <t xml:space="preserve">9968 </t>
  </si>
  <si>
    <t xml:space="preserve">1605 </t>
  </si>
  <si>
    <t xml:space="preserve">1093 </t>
  </si>
  <si>
    <t xml:space="preserve">11502 </t>
  </si>
  <si>
    <t xml:space="preserve">2640 </t>
  </si>
  <si>
    <t xml:space="preserve">5417 </t>
  </si>
  <si>
    <t xml:space="preserve">1016 </t>
  </si>
  <si>
    <t xml:space="preserve">34260 </t>
  </si>
  <si>
    <t xml:space="preserve">0900 </t>
  </si>
  <si>
    <t xml:space="preserve">10612 </t>
  </si>
  <si>
    <t xml:space="preserve">1714 </t>
  </si>
  <si>
    <t xml:space="preserve">1027 </t>
  </si>
  <si>
    <t xml:space="preserve">11611 </t>
  </si>
  <si>
    <t xml:space="preserve">2828 </t>
  </si>
  <si>
    <t xml:space="preserve">5644 </t>
  </si>
  <si>
    <t xml:space="preserve">1054 </t>
  </si>
  <si>
    <t xml:space="preserve">35625 </t>
  </si>
  <si>
    <t xml:space="preserve">10652 </t>
  </si>
  <si>
    <t xml:space="preserve">1781 </t>
  </si>
  <si>
    <t xml:space="preserve">1129 </t>
  </si>
  <si>
    <t xml:space="preserve">12243 </t>
  </si>
  <si>
    <t xml:space="preserve">2855 </t>
  </si>
  <si>
    <t xml:space="preserve">5768 </t>
  </si>
  <si>
    <t xml:space="preserve">1104 </t>
  </si>
  <si>
    <t xml:space="preserve">36609 </t>
  </si>
  <si>
    <t xml:space="preserve">1000 </t>
  </si>
  <si>
    <t xml:space="preserve">11621 </t>
  </si>
  <si>
    <t xml:space="preserve">1856 </t>
  </si>
  <si>
    <t xml:space="preserve">1183 </t>
  </si>
  <si>
    <t xml:space="preserve">1099 </t>
  </si>
  <si>
    <t xml:space="preserve">12103 </t>
  </si>
  <si>
    <t xml:space="preserve">3116 </t>
  </si>
  <si>
    <t xml:space="preserve">6245 </t>
  </si>
  <si>
    <t xml:space="preserve">1114 </t>
  </si>
  <si>
    <t xml:space="preserve">38337 </t>
  </si>
  <si>
    <t xml:space="preserve">11613 </t>
  </si>
  <si>
    <t xml:space="preserve">1912 </t>
  </si>
  <si>
    <t xml:space="preserve">1180 </t>
  </si>
  <si>
    <t xml:space="preserve">1118 </t>
  </si>
  <si>
    <t xml:space="preserve">12643 </t>
  </si>
  <si>
    <t xml:space="preserve">3112 </t>
  </si>
  <si>
    <t xml:space="preserve">6222 </t>
  </si>
  <si>
    <t xml:space="preserve">1140 </t>
  </si>
  <si>
    <t xml:space="preserve">38940 </t>
  </si>
  <si>
    <t xml:space="preserve">1100 </t>
  </si>
  <si>
    <t xml:space="preserve">12616 </t>
  </si>
  <si>
    <t xml:space="preserve">1996 </t>
  </si>
  <si>
    <t xml:space="preserve">1244 </t>
  </si>
  <si>
    <t xml:space="preserve">1154 </t>
  </si>
  <si>
    <t xml:space="preserve">12603 </t>
  </si>
  <si>
    <t xml:space="preserve">3426 </t>
  </si>
  <si>
    <t xml:space="preserve">6930 </t>
  </si>
  <si>
    <t xml:space="preserve">1207 </t>
  </si>
  <si>
    <t xml:space="preserve">41176 </t>
  </si>
  <si>
    <t xml:space="preserve">12694 </t>
  </si>
  <si>
    <t xml:space="preserve">1971 </t>
  </si>
  <si>
    <t xml:space="preserve">1245 </t>
  </si>
  <si>
    <t xml:space="preserve">1208 </t>
  </si>
  <si>
    <t xml:space="preserve">13441 </t>
  </si>
  <si>
    <t xml:space="preserve">3412 </t>
  </si>
  <si>
    <t xml:space="preserve">6853 </t>
  </si>
  <si>
    <t xml:space="preserve">1194 </t>
  </si>
  <si>
    <t xml:space="preserve">42018 </t>
  </si>
  <si>
    <t xml:space="preserve">1200 </t>
  </si>
  <si>
    <t xml:space="preserve">13502 </t>
  </si>
  <si>
    <t xml:space="preserve">2090 </t>
  </si>
  <si>
    <t xml:space="preserve">1301 </t>
  </si>
  <si>
    <t xml:space="preserve">1251 </t>
  </si>
  <si>
    <t xml:space="preserve">13690 </t>
  </si>
  <si>
    <t xml:space="preserve">3677 </t>
  </si>
  <si>
    <t xml:space="preserve">7548 </t>
  </si>
  <si>
    <t xml:space="preserve">1302 </t>
  </si>
  <si>
    <t xml:space="preserve">44361 </t>
  </si>
  <si>
    <t xml:space="preserve">13524 </t>
  </si>
  <si>
    <t xml:space="preserve">2068 </t>
  </si>
  <si>
    <t xml:space="preserve">1315 </t>
  </si>
  <si>
    <t xml:space="preserve">1268 </t>
  </si>
  <si>
    <t xml:space="preserve">13739 </t>
  </si>
  <si>
    <t xml:space="preserve">3675 </t>
  </si>
  <si>
    <t xml:space="preserve">7543 </t>
  </si>
  <si>
    <t xml:space="preserve">1318 </t>
  </si>
  <si>
    <t xml:space="preserve">44450 </t>
  </si>
  <si>
    <t xml:space="preserve">1300 </t>
  </si>
  <si>
    <t xml:space="preserve">14123 </t>
  </si>
  <si>
    <t xml:space="preserve">2199 </t>
  </si>
  <si>
    <t xml:space="preserve">1372 </t>
  </si>
  <si>
    <t xml:space="preserve">1319 </t>
  </si>
  <si>
    <t xml:space="preserve">14813 </t>
  </si>
  <si>
    <t xml:space="preserve">3877 </t>
  </si>
  <si>
    <t xml:space="preserve">8058 </t>
  </si>
  <si>
    <t xml:space="preserve">1380 </t>
  </si>
  <si>
    <t xml:space="preserve">47141 </t>
  </si>
  <si>
    <t xml:space="preserve">14184 </t>
  </si>
  <si>
    <t xml:space="preserve">2150 </t>
  </si>
  <si>
    <t xml:space="preserve">1353 </t>
  </si>
  <si>
    <t xml:space="preserve">1311 </t>
  </si>
  <si>
    <t xml:space="preserve">14735 </t>
  </si>
  <si>
    <t xml:space="preserve">3883 </t>
  </si>
  <si>
    <t xml:space="preserve">8013 </t>
  </si>
  <si>
    <t xml:space="preserve">1387 </t>
  </si>
  <si>
    <t xml:space="preserve">47016 </t>
  </si>
  <si>
    <t xml:space="preserve">1400 </t>
  </si>
  <si>
    <t xml:space="preserve">14591 </t>
  </si>
  <si>
    <t xml:space="preserve">2288 </t>
  </si>
  <si>
    <t xml:space="preserve">1438 </t>
  </si>
  <si>
    <t xml:space="preserve">1373 </t>
  </si>
  <si>
    <t xml:space="preserve">15855 </t>
  </si>
  <si>
    <t xml:space="preserve">4025 </t>
  </si>
  <si>
    <t xml:space="preserve">8458 </t>
  </si>
  <si>
    <t xml:space="preserve">1431 </t>
  </si>
  <si>
    <t xml:space="preserve">49459 </t>
  </si>
  <si>
    <t xml:space="preserve">14552 </t>
  </si>
  <si>
    <t xml:space="preserve">1405 </t>
  </si>
  <si>
    <t xml:space="preserve">15675 </t>
  </si>
  <si>
    <t xml:space="preserve">4035 </t>
  </si>
  <si>
    <t xml:space="preserve">8449 </t>
  </si>
  <si>
    <t xml:space="preserve">1447 </t>
  </si>
  <si>
    <t xml:space="preserve">49223 </t>
  </si>
  <si>
    <t xml:space="preserve">1500 </t>
  </si>
  <si>
    <t xml:space="preserve">14918 </t>
  </si>
  <si>
    <t xml:space="preserve">2351 </t>
  </si>
  <si>
    <t xml:space="preserve">1485 </t>
  </si>
  <si>
    <t xml:space="preserve">1439 </t>
  </si>
  <si>
    <t xml:space="preserve">16852 </t>
  </si>
  <si>
    <t xml:space="preserve">4121 </t>
  </si>
  <si>
    <t xml:space="preserve">8754 </t>
  </si>
  <si>
    <t xml:space="preserve">1472 </t>
  </si>
  <si>
    <t xml:space="preserve">51392 </t>
  </si>
  <si>
    <t xml:space="preserve">14910 </t>
  </si>
  <si>
    <t xml:space="preserve">2414 </t>
  </si>
  <si>
    <t xml:space="preserve">1481 </t>
  </si>
  <si>
    <t xml:space="preserve">16500 </t>
  </si>
  <si>
    <t xml:space="preserve">4148 </t>
  </si>
  <si>
    <t xml:space="preserve">8792 </t>
  </si>
  <si>
    <t xml:space="preserve">1482 </t>
  </si>
  <si>
    <t xml:space="preserve">51166 </t>
  </si>
  <si>
    <t xml:space="preserve">1600 </t>
  </si>
  <si>
    <t xml:space="preserve">15151 </t>
  </si>
  <si>
    <t xml:space="preserve">2417 </t>
  </si>
  <si>
    <t xml:space="preserve">1511 </t>
  </si>
  <si>
    <t xml:space="preserve">1504 </t>
  </si>
  <si>
    <t xml:space="preserve">17618 </t>
  </si>
  <si>
    <t xml:space="preserve">4170 </t>
  </si>
  <si>
    <t xml:space="preserve">8979 </t>
  </si>
  <si>
    <t xml:space="preserve">1509 </t>
  </si>
  <si>
    <t xml:space="preserve">52859 </t>
  </si>
  <si>
    <t xml:space="preserve">15048 </t>
  </si>
  <si>
    <t xml:space="preserve">2450 </t>
  </si>
  <si>
    <t xml:space="preserve">1515 </t>
  </si>
  <si>
    <t xml:space="preserve">1502 </t>
  </si>
  <si>
    <t xml:space="preserve">17604 </t>
  </si>
  <si>
    <t xml:space="preserve">4215 </t>
  </si>
  <si>
    <t xml:space="preserve">9022 </t>
  </si>
  <si>
    <t xml:space="preserve">1514 </t>
  </si>
  <si>
    <t xml:space="preserve">52870 </t>
  </si>
  <si>
    <t xml:space="preserve">1700 </t>
  </si>
  <si>
    <t xml:space="preserve">15237 </t>
  </si>
  <si>
    <t xml:space="preserve">2457 </t>
  </si>
  <si>
    <t xml:space="preserve">1526 </t>
  </si>
  <si>
    <t xml:space="preserve">1542 </t>
  </si>
  <si>
    <t xml:space="preserve">18090 </t>
  </si>
  <si>
    <t xml:space="preserve">4178 </t>
  </si>
  <si>
    <t xml:space="preserve">9112 </t>
  </si>
  <si>
    <t xml:space="preserve">1529 </t>
  </si>
  <si>
    <t xml:space="preserve">53671 </t>
  </si>
  <si>
    <t xml:space="preserve">15161 </t>
  </si>
  <si>
    <t xml:space="preserve">2467 </t>
  </si>
  <si>
    <t xml:space="preserve">1557 </t>
  </si>
  <si>
    <t xml:space="preserve">18134 </t>
  </si>
  <si>
    <t xml:space="preserve">4223 </t>
  </si>
  <si>
    <t xml:space="preserve">9116 </t>
  </si>
  <si>
    <t xml:space="preserve">1554 </t>
  </si>
  <si>
    <t xml:space="preserve">53727 </t>
  </si>
  <si>
    <t xml:space="preserve">1800 </t>
  </si>
  <si>
    <t xml:space="preserve">15140 </t>
  </si>
  <si>
    <t xml:space="preserve">2452 </t>
  </si>
  <si>
    <t xml:space="preserve">1532 </t>
  </si>
  <si>
    <t xml:space="preserve">18299 </t>
  </si>
  <si>
    <t xml:space="preserve">4123 </t>
  </si>
  <si>
    <t xml:space="preserve">9121 </t>
  </si>
  <si>
    <t xml:space="preserve">1537 </t>
  </si>
  <si>
    <t xml:space="preserve">53761 </t>
  </si>
  <si>
    <t xml:space="preserve">15028 </t>
  </si>
  <si>
    <t xml:space="preserve">2440 </t>
  </si>
  <si>
    <t xml:space="preserve">1536 </t>
  </si>
  <si>
    <t xml:space="preserve">17935 </t>
  </si>
  <si>
    <t xml:space="preserve">4133 </t>
  </si>
  <si>
    <t xml:space="preserve">9076 </t>
  </si>
  <si>
    <t xml:space="preserve">1530 </t>
  </si>
  <si>
    <t xml:space="preserve">53192 </t>
  </si>
  <si>
    <t xml:space="preserve">1900 </t>
  </si>
  <si>
    <t xml:space="preserve">14677 </t>
  </si>
  <si>
    <t xml:space="preserve">2397 </t>
  </si>
  <si>
    <t xml:space="preserve">1521 </t>
  </si>
  <si>
    <t xml:space="preserve">18043 </t>
  </si>
  <si>
    <t xml:space="preserve">3986 </t>
  </si>
  <si>
    <t xml:space="preserve">8913 </t>
  </si>
  <si>
    <t xml:space="preserve">52560 </t>
  </si>
  <si>
    <t xml:space="preserve">14749 </t>
  </si>
  <si>
    <t xml:space="preserve">2425 </t>
  </si>
  <si>
    <t xml:space="preserve">1489 </t>
  </si>
  <si>
    <t xml:space="preserve">1531 </t>
  </si>
  <si>
    <t xml:space="preserve">17766 </t>
  </si>
  <si>
    <t xml:space="preserve">4036 </t>
  </si>
  <si>
    <t xml:space="preserve">8994 </t>
  </si>
  <si>
    <t xml:space="preserve">52516 </t>
  </si>
  <si>
    <t xml:space="preserve">2000 </t>
  </si>
  <si>
    <t xml:space="preserve">14099 </t>
  </si>
  <si>
    <t xml:space="preserve">2301 </t>
  </si>
  <si>
    <t xml:space="preserve">1470 </t>
  </si>
  <si>
    <t xml:space="preserve">1477 </t>
  </si>
  <si>
    <t xml:space="preserve">17369 </t>
  </si>
  <si>
    <t xml:space="preserve">3814 </t>
  </si>
  <si>
    <t xml:space="preserve">8544 </t>
  </si>
  <si>
    <t xml:space="preserve">1466 </t>
  </si>
  <si>
    <t xml:space="preserve">50540 </t>
  </si>
  <si>
    <t xml:space="preserve">14126 </t>
  </si>
  <si>
    <t xml:space="preserve">2277 </t>
  </si>
  <si>
    <t xml:space="preserve">1473 </t>
  </si>
  <si>
    <t xml:space="preserve">17247 </t>
  </si>
  <si>
    <t xml:space="preserve">3843 </t>
  </si>
  <si>
    <t xml:space="preserve">8638 </t>
  </si>
  <si>
    <t xml:space="preserve">1487 </t>
  </si>
  <si>
    <t xml:space="preserve">50568 </t>
  </si>
  <si>
    <t xml:space="preserve">2100 </t>
  </si>
  <si>
    <t xml:space="preserve">13600 </t>
  </si>
  <si>
    <t xml:space="preserve">2213 </t>
  </si>
  <si>
    <t xml:space="preserve">1414 </t>
  </si>
  <si>
    <t xml:space="preserve">1395 </t>
  </si>
  <si>
    <t xml:space="preserve">16604 </t>
  </si>
  <si>
    <t xml:space="preserve">3679 </t>
  </si>
  <si>
    <t xml:space="preserve">8155 </t>
  </si>
  <si>
    <t xml:space="preserve">1401 </t>
  </si>
  <si>
    <t xml:space="preserve">48461 </t>
  </si>
  <si>
    <t xml:space="preserve">13744 </t>
  </si>
  <si>
    <t xml:space="preserve">2235 </t>
  </si>
  <si>
    <t xml:space="preserve">1413 </t>
  </si>
  <si>
    <t xml:space="preserve">16492 </t>
  </si>
  <si>
    <t xml:space="preserve">3728 </t>
  </si>
  <si>
    <t xml:space="preserve">8251 </t>
  </si>
  <si>
    <t xml:space="preserve">48694 </t>
  </si>
  <si>
    <t xml:space="preserve">2200 </t>
  </si>
  <si>
    <t xml:space="preserve">13171 </t>
  </si>
  <si>
    <t xml:space="preserve">2138 </t>
  </si>
  <si>
    <t xml:space="preserve">1376 </t>
  </si>
  <si>
    <t xml:space="preserve">1341 </t>
  </si>
  <si>
    <t xml:space="preserve">15931 </t>
  </si>
  <si>
    <t xml:space="preserve">3610 </t>
  </si>
  <si>
    <t xml:space="preserve">7869 </t>
  </si>
  <si>
    <t xml:space="preserve">1349 </t>
  </si>
  <si>
    <t xml:space="preserve">46785 </t>
  </si>
  <si>
    <t xml:space="preserve">13313 </t>
  </si>
  <si>
    <t xml:space="preserve">2166 </t>
  </si>
  <si>
    <t xml:space="preserve">1383 </t>
  </si>
  <si>
    <t xml:space="preserve">1381 </t>
  </si>
  <si>
    <t xml:space="preserve">16132 </t>
  </si>
  <si>
    <t xml:space="preserve">3666 </t>
  </si>
  <si>
    <t xml:space="preserve">7952 </t>
  </si>
  <si>
    <t xml:space="preserve">1367 </t>
  </si>
  <si>
    <t xml:space="preserve">47360 </t>
  </si>
  <si>
    <t xml:space="preserve">2300 </t>
  </si>
  <si>
    <t xml:space="preserve">12475 </t>
  </si>
  <si>
    <t xml:space="preserve">2070 </t>
  </si>
  <si>
    <t xml:space="preserve">1290 </t>
  </si>
  <si>
    <t xml:space="preserve">1316 </t>
  </si>
  <si>
    <t xml:space="preserve">14974 </t>
  </si>
  <si>
    <t xml:space="preserve">3446 </t>
  </si>
  <si>
    <t xml:space="preserve">7375 </t>
  </si>
  <si>
    <t xml:space="preserve">44200 </t>
  </si>
  <si>
    <t xml:space="preserve">12416 </t>
  </si>
  <si>
    <t xml:space="preserve">2028 </t>
  </si>
  <si>
    <t xml:space="preserve">1306 </t>
  </si>
  <si>
    <t xml:space="preserve">14839 </t>
  </si>
  <si>
    <t xml:space="preserve">3441 </t>
  </si>
  <si>
    <t xml:space="preserve">7398 </t>
  </si>
  <si>
    <t xml:space="preserve">1256 </t>
  </si>
  <si>
    <t xml:space="preserve">44003 </t>
  </si>
  <si>
    <t xml:space="preserve">2400 </t>
  </si>
  <si>
    <t xml:space="preserve">11730 </t>
  </si>
  <si>
    <t xml:space="preserve">1201 </t>
  </si>
  <si>
    <t xml:space="preserve">1237 </t>
  </si>
  <si>
    <t xml:space="preserve">13937 </t>
  </si>
  <si>
    <t xml:space="preserve">3231 </t>
  </si>
  <si>
    <t xml:space="preserve">6829 </t>
  </si>
  <si>
    <t xml:space="preserve">1144 </t>
  </si>
  <si>
    <t xml:space="preserve">41280 </t>
  </si>
  <si>
    <t xml:space="preserve">11926 </t>
  </si>
  <si>
    <t xml:space="preserve">1988 </t>
  </si>
  <si>
    <t xml:space="preserve">1258 </t>
  </si>
  <si>
    <t xml:space="preserve">13591 </t>
  </si>
  <si>
    <t xml:space="preserve">3322 </t>
  </si>
  <si>
    <t xml:space="preserve">7108 </t>
  </si>
  <si>
    <t xml:space="preserve">1213 </t>
  </si>
  <si>
    <t xml:space="preserve">41614 </t>
  </si>
  <si>
    <t xml:space="preserve">BALANCING SERVICES MCP  </t>
  </si>
  <si>
    <t xml:space="preserve"> </t>
  </si>
  <si>
    <t xml:space="preserve">Market Date:  05-JUL-200504-JUL-200503-JUL-200502-JUL-2005  </t>
  </si>
  <si>
    <t xml:space="preserve">Interval End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\$#,##0.00_);[RED]&quot;($&quot;#,##0.00\)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ttlement Absolute Delta Dollars on 7/4/05
$16,924.56 total for day
365 days could be $6,198,048.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re!$AB$4</c:f>
              <c:strCache>
                <c:ptCount val="1"/>
                <c:pt idx="0">
                  <c:v>Absolut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e!$AB$5:$AB$28</c:f>
              <c:numCache>
                <c:formatCode>General</c:formatCode>
                <c:ptCount val="24"/>
                <c:pt idx="0">
                  <c:v>1637.01100000001</c:v>
                </c:pt>
                <c:pt idx="1">
                  <c:v>82.39875</c:v>
                </c:pt>
                <c:pt idx="2">
                  <c:v>313.647250000004</c:v>
                </c:pt>
                <c:pt idx="3">
                  <c:v>67.2981250000021</c:v>
                </c:pt>
                <c:pt idx="4">
                  <c:v>347.385500000002</c:v>
                </c:pt>
                <c:pt idx="5">
                  <c:v>153.010500000003</c:v>
                </c:pt>
                <c:pt idx="6">
                  <c:v>72.415</c:v>
                </c:pt>
                <c:pt idx="7">
                  <c:v>503.222999999998</c:v>
                </c:pt>
                <c:pt idx="8">
                  <c:v>1500.354</c:v>
                </c:pt>
                <c:pt idx="9">
                  <c:v>1409.73862499999</c:v>
                </c:pt>
                <c:pt idx="10">
                  <c:v>1780.72475</c:v>
                </c:pt>
                <c:pt idx="11">
                  <c:v>233.72512499999</c:v>
                </c:pt>
                <c:pt idx="12">
                  <c:v>392.34375</c:v>
                </c:pt>
                <c:pt idx="13">
                  <c:v>828.714000000013</c:v>
                </c:pt>
                <c:pt idx="14">
                  <c:v>806.904750000013</c:v>
                </c:pt>
                <c:pt idx="15">
                  <c:v>41.7669999999793</c:v>
                </c:pt>
                <c:pt idx="16">
                  <c:v>217.861000000014</c:v>
                </c:pt>
                <c:pt idx="17">
                  <c:v>2199.32724999999</c:v>
                </c:pt>
                <c:pt idx="18">
                  <c:v>167.518999999986</c:v>
                </c:pt>
                <c:pt idx="19">
                  <c:v>102.823000000007</c:v>
                </c:pt>
                <c:pt idx="20">
                  <c:v>714.902250000006</c:v>
                </c:pt>
                <c:pt idx="21">
                  <c:v>1813.55</c:v>
                </c:pt>
                <c:pt idx="22">
                  <c:v>573.343874999995</c:v>
                </c:pt>
                <c:pt idx="23">
                  <c:v>974.570250000016</c:v>
                </c:pt>
              </c:numCache>
            </c:numRef>
          </c:val>
        </c:ser>
        <c:gapWidth val="150"/>
        <c:overlap val="0"/>
        <c:axId val="42350043"/>
        <c:axId val="45103528"/>
      </c:barChart>
      <c:catAx>
        <c:axId val="4235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3528"/>
        <c:crossesAt val="0"/>
        <c:auto val="1"/>
        <c:lblAlgn val="ctr"/>
        <c:lblOffset val="100"/>
        <c:noMultiLvlLbl val="0"/>
      </c:catAx>
      <c:valAx>
        <c:axId val="4510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0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W Delta 7/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re!$Y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e!$Y$5:$Y$28</c:f>
              <c:numCache>
                <c:formatCode>General</c:formatCode>
                <c:ptCount val="24"/>
                <c:pt idx="0">
                  <c:v>23.0500000000002</c:v>
                </c:pt>
                <c:pt idx="1">
                  <c:v>-1.5</c:v>
                </c:pt>
                <c:pt idx="2">
                  <c:v>6.65000000000009</c:v>
                </c:pt>
                <c:pt idx="3">
                  <c:v>-1.45000000000005</c:v>
                </c:pt>
                <c:pt idx="4">
                  <c:v>-7.70000000000005</c:v>
                </c:pt>
                <c:pt idx="5">
                  <c:v>-4.15000000000009</c:v>
                </c:pt>
                <c:pt idx="6">
                  <c:v>-3.5</c:v>
                </c:pt>
                <c:pt idx="7">
                  <c:v>38.6499999999999</c:v>
                </c:pt>
                <c:pt idx="8">
                  <c:v>49.2</c:v>
                </c:pt>
                <c:pt idx="9">
                  <c:v>30.1499999999999</c:v>
                </c:pt>
                <c:pt idx="10">
                  <c:v>42.0999999999999</c:v>
                </c:pt>
                <c:pt idx="11">
                  <c:v>4.44999999999982</c:v>
                </c:pt>
                <c:pt idx="12">
                  <c:v>-6.25</c:v>
                </c:pt>
                <c:pt idx="13">
                  <c:v>-11.8000000000002</c:v>
                </c:pt>
                <c:pt idx="14">
                  <c:v>-11.3000000000002</c:v>
                </c:pt>
                <c:pt idx="15">
                  <c:v>0.549999999999727</c:v>
                </c:pt>
                <c:pt idx="16">
                  <c:v>2.80000000000018</c:v>
                </c:pt>
                <c:pt idx="17">
                  <c:v>-28.4499999999998</c:v>
                </c:pt>
                <c:pt idx="18">
                  <c:v>-2.19999999999982</c:v>
                </c:pt>
                <c:pt idx="19">
                  <c:v>1.40000000000009</c:v>
                </c:pt>
                <c:pt idx="20">
                  <c:v>11.6500000000001</c:v>
                </c:pt>
                <c:pt idx="21">
                  <c:v>28.75</c:v>
                </c:pt>
                <c:pt idx="22">
                  <c:v>-9.84999999999991</c:v>
                </c:pt>
                <c:pt idx="23">
                  <c:v>16.7000000000003</c:v>
                </c:pt>
              </c:numCache>
            </c:numRef>
          </c:val>
        </c:ser>
        <c:gapWidth val="150"/>
        <c:overlap val="0"/>
        <c:axId val="3646015"/>
        <c:axId val="61915346"/>
      </c:barChart>
      <c:catAx>
        <c:axId val="364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5346"/>
        <c:crossesAt val="0"/>
        <c:auto val="1"/>
        <c:lblAlgn val="ctr"/>
        <c:lblOffset val="100"/>
        <c:noMultiLvlLbl val="0"/>
      </c:catAx>
      <c:valAx>
        <c:axId val="6191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lancing MCPE on 7/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re!$Z$4</c:f>
              <c:strCache>
                <c:ptCount val="1"/>
                <c:pt idx="0">
                  <c:v>MC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e!$Z$5:$Z$28</c:f>
              <c:numCache>
                <c:formatCode>General</c:formatCode>
                <c:ptCount val="24"/>
                <c:pt idx="0">
                  <c:v>71.02</c:v>
                </c:pt>
                <c:pt idx="1">
                  <c:v>54.9325</c:v>
                </c:pt>
                <c:pt idx="2">
                  <c:v>47.165</c:v>
                </c:pt>
                <c:pt idx="3">
                  <c:v>46.4125</c:v>
                </c:pt>
                <c:pt idx="4">
                  <c:v>45.115</c:v>
                </c:pt>
                <c:pt idx="5">
                  <c:v>36.87</c:v>
                </c:pt>
                <c:pt idx="6">
                  <c:v>20.69</c:v>
                </c:pt>
                <c:pt idx="7">
                  <c:v>13.02</c:v>
                </c:pt>
                <c:pt idx="8">
                  <c:v>30.495</c:v>
                </c:pt>
                <c:pt idx="9">
                  <c:v>46.7575</c:v>
                </c:pt>
                <c:pt idx="10">
                  <c:v>42.2975</c:v>
                </c:pt>
                <c:pt idx="11">
                  <c:v>52.5225</c:v>
                </c:pt>
                <c:pt idx="12">
                  <c:v>62.775</c:v>
                </c:pt>
                <c:pt idx="13">
                  <c:v>70.23</c:v>
                </c:pt>
                <c:pt idx="14">
                  <c:v>71.4075</c:v>
                </c:pt>
                <c:pt idx="15">
                  <c:v>75.94</c:v>
                </c:pt>
                <c:pt idx="16">
                  <c:v>77.8075</c:v>
                </c:pt>
                <c:pt idx="17">
                  <c:v>77.305</c:v>
                </c:pt>
                <c:pt idx="18">
                  <c:v>76.145</c:v>
                </c:pt>
                <c:pt idx="19">
                  <c:v>73.445</c:v>
                </c:pt>
                <c:pt idx="20">
                  <c:v>61.365</c:v>
                </c:pt>
                <c:pt idx="21">
                  <c:v>63.08</c:v>
                </c:pt>
                <c:pt idx="22">
                  <c:v>58.2075</c:v>
                </c:pt>
                <c:pt idx="23">
                  <c:v>58.3575</c:v>
                </c:pt>
              </c:numCache>
            </c:numRef>
          </c:val>
        </c:ser>
        <c:gapWidth val="150"/>
        <c:overlap val="0"/>
        <c:axId val="20492264"/>
        <c:axId val="72321433"/>
      </c:barChart>
      <c:catAx>
        <c:axId val="2049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433"/>
        <c:crossesAt val="0"/>
        <c:auto val="1"/>
        <c:lblAlgn val="ctr"/>
        <c:lblOffset val="100"/>
        <c:noMultiLvlLbl val="0"/>
      </c:catAx>
      <c:valAx>
        <c:axId val="7232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ttlement Delta Dollars on 7/4/05
$5,553.24 total for day
365 days could be $2,026,931.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re!$AA$4</c:f>
              <c:strCache>
                <c:ptCount val="1"/>
                <c:pt idx="0">
                  <c:v>Doll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e!$AA$5:$AA$28</c:f>
              <c:numCache>
                <c:formatCode>General</c:formatCode>
                <c:ptCount val="24"/>
                <c:pt idx="0">
                  <c:v>1637.01100000001</c:v>
                </c:pt>
                <c:pt idx="1">
                  <c:v>-82.39875</c:v>
                </c:pt>
                <c:pt idx="2">
                  <c:v>313.647250000004</c:v>
                </c:pt>
                <c:pt idx="3">
                  <c:v>-67.2981250000021</c:v>
                </c:pt>
                <c:pt idx="4">
                  <c:v>-347.385500000002</c:v>
                </c:pt>
                <c:pt idx="5">
                  <c:v>-153.010500000003</c:v>
                </c:pt>
                <c:pt idx="6">
                  <c:v>-72.415</c:v>
                </c:pt>
                <c:pt idx="7">
                  <c:v>503.222999999998</c:v>
                </c:pt>
                <c:pt idx="8">
                  <c:v>1500.354</c:v>
                </c:pt>
                <c:pt idx="9">
                  <c:v>1409.73862499999</c:v>
                </c:pt>
                <c:pt idx="10">
                  <c:v>1780.72475</c:v>
                </c:pt>
                <c:pt idx="11">
                  <c:v>233.72512499999</c:v>
                </c:pt>
                <c:pt idx="12">
                  <c:v>-392.34375</c:v>
                </c:pt>
                <c:pt idx="13">
                  <c:v>-828.714000000013</c:v>
                </c:pt>
                <c:pt idx="14">
                  <c:v>-806.904750000013</c:v>
                </c:pt>
                <c:pt idx="15">
                  <c:v>41.7669999999793</c:v>
                </c:pt>
                <c:pt idx="16">
                  <c:v>217.861000000014</c:v>
                </c:pt>
                <c:pt idx="17">
                  <c:v>-2199.32724999999</c:v>
                </c:pt>
                <c:pt idx="18">
                  <c:v>-167.518999999986</c:v>
                </c:pt>
                <c:pt idx="19">
                  <c:v>102.823000000007</c:v>
                </c:pt>
                <c:pt idx="20">
                  <c:v>714.902250000006</c:v>
                </c:pt>
                <c:pt idx="21">
                  <c:v>1813.55</c:v>
                </c:pt>
                <c:pt idx="22">
                  <c:v>-573.343874999995</c:v>
                </c:pt>
                <c:pt idx="23">
                  <c:v>974.570250000016</c:v>
                </c:pt>
              </c:numCache>
            </c:numRef>
          </c:val>
        </c:ser>
        <c:gapWidth val="150"/>
        <c:overlap val="0"/>
        <c:axId val="19765978"/>
        <c:axId val="76486621"/>
      </c:barChart>
      <c:catAx>
        <c:axId val="1976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621"/>
        <c:crossesAt val="0"/>
        <c:auto val="1"/>
        <c:lblAlgn val="ctr"/>
        <c:lblOffset val="100"/>
        <c:noMultiLvlLbl val="0"/>
      </c:catAx>
      <c:valAx>
        <c:axId val="7648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5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COT Load 7/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mpare!$U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e!$U$5:$U$28</c:f>
              <c:numCache>
                <c:formatCode>General</c:formatCode>
                <c:ptCount val="24"/>
                <c:pt idx="0">
                  <c:v>40140</c:v>
                </c:pt>
                <c:pt idx="1">
                  <c:v>37854</c:v>
                </c:pt>
                <c:pt idx="2">
                  <c:v>35979</c:v>
                </c:pt>
                <c:pt idx="3">
                  <c:v>34714</c:v>
                </c:pt>
                <c:pt idx="4">
                  <c:v>33997</c:v>
                </c:pt>
                <c:pt idx="5">
                  <c:v>33832</c:v>
                </c:pt>
                <c:pt idx="6">
                  <c:v>33481</c:v>
                </c:pt>
                <c:pt idx="7">
                  <c:v>33487</c:v>
                </c:pt>
                <c:pt idx="8">
                  <c:v>35625</c:v>
                </c:pt>
                <c:pt idx="9">
                  <c:v>38337</c:v>
                </c:pt>
                <c:pt idx="10">
                  <c:v>41176</c:v>
                </c:pt>
                <c:pt idx="11">
                  <c:v>44361</c:v>
                </c:pt>
                <c:pt idx="12">
                  <c:v>47141</c:v>
                </c:pt>
                <c:pt idx="13">
                  <c:v>49459</c:v>
                </c:pt>
                <c:pt idx="14">
                  <c:v>51392</c:v>
                </c:pt>
                <c:pt idx="15">
                  <c:v>52859</c:v>
                </c:pt>
                <c:pt idx="16">
                  <c:v>53671</c:v>
                </c:pt>
                <c:pt idx="17">
                  <c:v>53761</c:v>
                </c:pt>
                <c:pt idx="18">
                  <c:v>52560</c:v>
                </c:pt>
                <c:pt idx="19">
                  <c:v>50540</c:v>
                </c:pt>
                <c:pt idx="20">
                  <c:v>48461</c:v>
                </c:pt>
                <c:pt idx="21">
                  <c:v>46785</c:v>
                </c:pt>
                <c:pt idx="22">
                  <c:v>44200</c:v>
                </c:pt>
                <c:pt idx="23">
                  <c:v>41280</c:v>
                </c:pt>
              </c:numCache>
            </c:numRef>
          </c:val>
        </c:ser>
        <c:ser>
          <c:idx val="1"/>
          <c:order val="1"/>
          <c:tx>
            <c:strRef>
              <c:f>Compare!$V$4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e!$V$5:$V$28</c:f>
              <c:numCache>
                <c:formatCode>General</c:formatCode>
                <c:ptCount val="24"/>
                <c:pt idx="0">
                  <c:v>40601</c:v>
                </c:pt>
                <c:pt idx="1">
                  <c:v>37824</c:v>
                </c:pt>
                <c:pt idx="2">
                  <c:v>36112</c:v>
                </c:pt>
                <c:pt idx="3">
                  <c:v>34685</c:v>
                </c:pt>
                <c:pt idx="4">
                  <c:v>33843</c:v>
                </c:pt>
                <c:pt idx="5">
                  <c:v>33749</c:v>
                </c:pt>
                <c:pt idx="6">
                  <c:v>33411</c:v>
                </c:pt>
                <c:pt idx="7">
                  <c:v>34260</c:v>
                </c:pt>
                <c:pt idx="8">
                  <c:v>36609</c:v>
                </c:pt>
                <c:pt idx="9">
                  <c:v>38940</c:v>
                </c:pt>
                <c:pt idx="10">
                  <c:v>42018</c:v>
                </c:pt>
                <c:pt idx="11">
                  <c:v>44450</c:v>
                </c:pt>
                <c:pt idx="12">
                  <c:v>47016</c:v>
                </c:pt>
                <c:pt idx="13">
                  <c:v>49223</c:v>
                </c:pt>
                <c:pt idx="14">
                  <c:v>51166</c:v>
                </c:pt>
                <c:pt idx="15">
                  <c:v>52870</c:v>
                </c:pt>
                <c:pt idx="16">
                  <c:v>53727</c:v>
                </c:pt>
                <c:pt idx="17">
                  <c:v>53192</c:v>
                </c:pt>
                <c:pt idx="18">
                  <c:v>52516</c:v>
                </c:pt>
                <c:pt idx="19">
                  <c:v>50568</c:v>
                </c:pt>
                <c:pt idx="20">
                  <c:v>48694</c:v>
                </c:pt>
                <c:pt idx="21">
                  <c:v>47360</c:v>
                </c:pt>
                <c:pt idx="22">
                  <c:v>44003</c:v>
                </c:pt>
                <c:pt idx="23">
                  <c:v>41614</c:v>
                </c:pt>
              </c:numCache>
            </c:numRef>
          </c:val>
        </c:ser>
        <c:gapWidth val="150"/>
        <c:overlap val="0"/>
        <c:axId val="29565375"/>
        <c:axId val="15659268"/>
      </c:barChart>
      <c:catAx>
        <c:axId val="2956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9268"/>
        <c:crossesAt val="0"/>
        <c:auto val="1"/>
        <c:lblAlgn val="ctr"/>
        <c:lblOffset val="100"/>
        <c:noMultiLvlLbl val="0"/>
      </c:catAx>
      <c:valAx>
        <c:axId val="15659268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5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8960</xdr:colOff>
      <xdr:row>1</xdr:row>
      <xdr:rowOff>228600</xdr:rowOff>
    </xdr:to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588600</xdr:colOff>
      <xdr:row>1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9.99"/>
    <col collapsed="false" customWidth="true" hidden="false" outlineLevel="0" max="23" min="23" style="0" width="11.28"/>
    <col collapsed="false" customWidth="true" hidden="false" outlineLevel="0" max="27" min="27" style="0" width="13.7"/>
    <col collapsed="false" customWidth="true" hidden="false" outlineLevel="0" max="28" min="28" style="0" width="14.28"/>
  </cols>
  <sheetData>
    <row r="1" customFormat="false" ht="68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1" t="s">
        <v>1</v>
      </c>
      <c r="L1" s="2"/>
      <c r="M1" s="3"/>
      <c r="N1" s="3"/>
      <c r="O1" s="3"/>
      <c r="P1" s="3"/>
      <c r="Q1" s="3"/>
      <c r="R1" s="3"/>
      <c r="S1" s="3"/>
      <c r="T1" s="4"/>
    </row>
    <row r="2" customFormat="false" ht="24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8"/>
      <c r="K2" s="5" t="s">
        <v>2</v>
      </c>
      <c r="L2" s="6"/>
      <c r="M2" s="7"/>
      <c r="N2" s="7"/>
      <c r="O2" s="7"/>
      <c r="P2" s="7"/>
      <c r="Q2" s="7"/>
      <c r="R2" s="7"/>
      <c r="S2" s="7"/>
      <c r="T2" s="9"/>
      <c r="U2" s="10" t="s">
        <v>3</v>
      </c>
      <c r="V2" s="10"/>
      <c r="W2" s="10"/>
      <c r="X2" s="10"/>
      <c r="Y2" s="11"/>
      <c r="Z2" s="11"/>
      <c r="AA2" s="11"/>
    </row>
    <row r="3" customFormat="false" ht="12.7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2" t="s">
        <v>4</v>
      </c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2" t="s">
        <v>10</v>
      </c>
      <c r="R3" s="12" t="s">
        <v>11</v>
      </c>
      <c r="S3" s="12" t="s">
        <v>12</v>
      </c>
      <c r="T3" s="14" t="s">
        <v>13</v>
      </c>
      <c r="U3" s="10" t="s">
        <v>14</v>
      </c>
      <c r="V3" s="10"/>
      <c r="W3" s="11" t="n">
        <v>0.05</v>
      </c>
      <c r="X3" s="11" t="n">
        <v>0.05</v>
      </c>
      <c r="Y3" s="11"/>
      <c r="Z3" s="11"/>
      <c r="AA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5" t="s">
        <v>15</v>
      </c>
      <c r="K4" s="12"/>
      <c r="L4" s="12"/>
      <c r="M4" s="12"/>
      <c r="N4" s="12"/>
      <c r="O4" s="12"/>
      <c r="P4" s="12"/>
      <c r="Q4" s="12"/>
      <c r="R4" s="12"/>
      <c r="S4" s="12"/>
      <c r="T4" s="16" t="s">
        <v>15</v>
      </c>
      <c r="U4" s="10" t="s">
        <v>16</v>
      </c>
      <c r="V4" s="10" t="s">
        <v>17</v>
      </c>
      <c r="W4" s="10" t="s">
        <v>16</v>
      </c>
      <c r="X4" s="10" t="s">
        <v>17</v>
      </c>
      <c r="Y4" s="17" t="s">
        <v>18</v>
      </c>
      <c r="Z4" s="17" t="s">
        <v>19</v>
      </c>
      <c r="AA4" s="17" t="s">
        <v>20</v>
      </c>
      <c r="AB4" s="18" t="s">
        <v>21</v>
      </c>
    </row>
    <row r="5" customFormat="false" ht="13.5" hidden="false" customHeight="false" outlineLevel="0" collapsed="false">
      <c r="A5" s="19" t="s">
        <v>22</v>
      </c>
      <c r="B5" s="19" t="s">
        <v>23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20" t="s">
        <v>31</v>
      </c>
      <c r="K5" s="19" t="s">
        <v>22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  <c r="Q5" s="19" t="s">
        <v>37</v>
      </c>
      <c r="R5" s="19" t="s">
        <v>38</v>
      </c>
      <c r="S5" s="19" t="s">
        <v>39</v>
      </c>
      <c r="T5" s="19" t="s">
        <v>40</v>
      </c>
      <c r="U5" s="21" t="n">
        <v>40140</v>
      </c>
      <c r="V5" s="21" t="n">
        <v>40601</v>
      </c>
      <c r="W5" s="22" t="n">
        <f aca="false">U5*W$3</f>
        <v>2007</v>
      </c>
      <c r="X5" s="22" t="n">
        <f aca="false">V5*X$3</f>
        <v>2030.05</v>
      </c>
      <c r="Y5" s="22" t="n">
        <f aca="false">X5-W5</f>
        <v>23.0500000000002</v>
      </c>
      <c r="Z5" s="23" t="n">
        <f aca="false">MCPE!G9</f>
        <v>71.02</v>
      </c>
      <c r="AA5" s="23" t="n">
        <f aca="false">Z5*Y5</f>
        <v>1637.01100000001</v>
      </c>
      <c r="AB5" s="24" t="n">
        <f aca="false">ABS(AA5)</f>
        <v>1637.01100000001</v>
      </c>
    </row>
    <row r="6" customFormat="false" ht="13.5" hidden="false" customHeight="false" outlineLevel="0" collapsed="false">
      <c r="A6" s="19" t="s">
        <v>41</v>
      </c>
      <c r="B6" s="19" t="s">
        <v>42</v>
      </c>
      <c r="C6" s="19" t="s">
        <v>43</v>
      </c>
      <c r="D6" s="19" t="s">
        <v>44</v>
      </c>
      <c r="E6" s="19" t="s">
        <v>45</v>
      </c>
      <c r="F6" s="19" t="s">
        <v>46</v>
      </c>
      <c r="G6" s="19" t="s">
        <v>47</v>
      </c>
      <c r="H6" s="19" t="s">
        <v>48</v>
      </c>
      <c r="I6" s="19" t="s">
        <v>49</v>
      </c>
      <c r="J6" s="19" t="s">
        <v>50</v>
      </c>
      <c r="K6" s="19" t="s">
        <v>41</v>
      </c>
      <c r="L6" s="19" t="s">
        <v>51</v>
      </c>
      <c r="M6" s="19" t="s">
        <v>52</v>
      </c>
      <c r="N6" s="19" t="s">
        <v>53</v>
      </c>
      <c r="O6" s="19" t="s">
        <v>54</v>
      </c>
      <c r="P6" s="19" t="s">
        <v>55</v>
      </c>
      <c r="Q6" s="19" t="s">
        <v>56</v>
      </c>
      <c r="R6" s="19" t="s">
        <v>57</v>
      </c>
      <c r="S6" s="19" t="s">
        <v>58</v>
      </c>
      <c r="T6" s="19" t="s">
        <v>59</v>
      </c>
      <c r="U6" s="21" t="n">
        <v>37854</v>
      </c>
      <c r="V6" s="21" t="n">
        <v>37824</v>
      </c>
      <c r="W6" s="22" t="n">
        <f aca="false">U6*W$3</f>
        <v>1892.7</v>
      </c>
      <c r="X6" s="22" t="n">
        <f aca="false">V6*X$3</f>
        <v>1891.2</v>
      </c>
      <c r="Y6" s="22" t="n">
        <f aca="false">X6-W6</f>
        <v>-1.5</v>
      </c>
      <c r="Z6" s="23" t="n">
        <f aca="false">MCPE!G13</f>
        <v>54.9325</v>
      </c>
      <c r="AA6" s="23" t="n">
        <f aca="false">Z6*Y6</f>
        <v>-82.39875</v>
      </c>
      <c r="AB6" s="24" t="n">
        <f aca="false">ABS(AA6)</f>
        <v>82.39875</v>
      </c>
    </row>
    <row r="7" customFormat="false" ht="13.5" hidden="false" customHeight="false" outlineLevel="0" collapsed="false">
      <c r="A7" s="19" t="s">
        <v>60</v>
      </c>
      <c r="B7" s="19" t="s">
        <v>61</v>
      </c>
      <c r="C7" s="19" t="s">
        <v>62</v>
      </c>
      <c r="D7" s="19" t="s">
        <v>63</v>
      </c>
      <c r="E7" s="19" t="s">
        <v>64</v>
      </c>
      <c r="F7" s="19" t="s">
        <v>65</v>
      </c>
      <c r="G7" s="19" t="s">
        <v>66</v>
      </c>
      <c r="H7" s="19" t="s">
        <v>67</v>
      </c>
      <c r="I7" s="19" t="s">
        <v>68</v>
      </c>
      <c r="J7" s="19" t="s">
        <v>69</v>
      </c>
      <c r="K7" s="19" t="s">
        <v>60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  <c r="S7" s="19" t="s">
        <v>77</v>
      </c>
      <c r="T7" s="19" t="s">
        <v>78</v>
      </c>
      <c r="U7" s="21" t="n">
        <v>35979</v>
      </c>
      <c r="V7" s="21" t="n">
        <v>36112</v>
      </c>
      <c r="W7" s="22" t="n">
        <f aca="false">U7*W$3</f>
        <v>1798.95</v>
      </c>
      <c r="X7" s="22" t="n">
        <f aca="false">V7*X$3</f>
        <v>1805.6</v>
      </c>
      <c r="Y7" s="22" t="n">
        <f aca="false">X7-W7</f>
        <v>6.65000000000009</v>
      </c>
      <c r="Z7" s="23" t="n">
        <f aca="false">MCPE!G17</f>
        <v>47.165</v>
      </c>
      <c r="AA7" s="23" t="n">
        <f aca="false">Z7*Y7</f>
        <v>313.647250000004</v>
      </c>
      <c r="AB7" s="24" t="n">
        <f aca="false">ABS(AA7)</f>
        <v>313.647250000004</v>
      </c>
    </row>
    <row r="8" customFormat="false" ht="13.5" hidden="false" customHeight="false" outlineLevel="0" collapsed="false">
      <c r="A8" s="19" t="s">
        <v>79</v>
      </c>
      <c r="B8" s="19" t="s">
        <v>80</v>
      </c>
      <c r="C8" s="19" t="s">
        <v>81</v>
      </c>
      <c r="D8" s="19" t="s">
        <v>82</v>
      </c>
      <c r="E8" s="19" t="s">
        <v>83</v>
      </c>
      <c r="F8" s="19" t="s">
        <v>84</v>
      </c>
      <c r="G8" s="19" t="s">
        <v>85</v>
      </c>
      <c r="H8" s="19" t="s">
        <v>86</v>
      </c>
      <c r="I8" s="19" t="s">
        <v>87</v>
      </c>
      <c r="J8" s="19" t="s">
        <v>88</v>
      </c>
      <c r="K8" s="19" t="s">
        <v>79</v>
      </c>
      <c r="L8" s="19" t="s">
        <v>89</v>
      </c>
      <c r="M8" s="19" t="s">
        <v>90</v>
      </c>
      <c r="N8" s="19" t="s">
        <v>91</v>
      </c>
      <c r="O8" s="19" t="s">
        <v>92</v>
      </c>
      <c r="P8" s="19" t="s">
        <v>93</v>
      </c>
      <c r="Q8" s="19" t="s">
        <v>94</v>
      </c>
      <c r="R8" s="19" t="s">
        <v>95</v>
      </c>
      <c r="S8" s="19" t="s">
        <v>96</v>
      </c>
      <c r="T8" s="19" t="s">
        <v>97</v>
      </c>
      <c r="U8" s="21" t="n">
        <v>34714</v>
      </c>
      <c r="V8" s="21" t="n">
        <v>34685</v>
      </c>
      <c r="W8" s="22" t="n">
        <f aca="false">U8*W$3</f>
        <v>1735.7</v>
      </c>
      <c r="X8" s="22" t="n">
        <f aca="false">V8*X$3</f>
        <v>1734.25</v>
      </c>
      <c r="Y8" s="22" t="n">
        <f aca="false">X8-W8</f>
        <v>-1.45000000000005</v>
      </c>
      <c r="Z8" s="23" t="n">
        <f aca="false">MCPE!G21</f>
        <v>46.4125</v>
      </c>
      <c r="AA8" s="23" t="n">
        <f aca="false">Z8*Y8</f>
        <v>-67.2981250000021</v>
      </c>
      <c r="AB8" s="24" t="n">
        <f aca="false">ABS(AA8)</f>
        <v>67.2981250000021</v>
      </c>
    </row>
    <row r="9" customFormat="false" ht="13.5" hidden="false" customHeight="false" outlineLevel="0" collapsed="false">
      <c r="A9" s="19" t="s">
        <v>98</v>
      </c>
      <c r="B9" s="19" t="s">
        <v>99</v>
      </c>
      <c r="C9" s="19" t="s">
        <v>100</v>
      </c>
      <c r="D9" s="19" t="s">
        <v>101</v>
      </c>
      <c r="E9" s="19" t="s">
        <v>102</v>
      </c>
      <c r="F9" s="19" t="s">
        <v>103</v>
      </c>
      <c r="G9" s="19" t="s">
        <v>104</v>
      </c>
      <c r="H9" s="19" t="s">
        <v>105</v>
      </c>
      <c r="I9" s="19" t="s">
        <v>106</v>
      </c>
      <c r="J9" s="19" t="s">
        <v>107</v>
      </c>
      <c r="K9" s="19" t="s">
        <v>98</v>
      </c>
      <c r="L9" s="19" t="s">
        <v>108</v>
      </c>
      <c r="M9" s="19" t="s">
        <v>109</v>
      </c>
      <c r="N9" s="19" t="s">
        <v>87</v>
      </c>
      <c r="O9" s="19" t="s">
        <v>110</v>
      </c>
      <c r="P9" s="19" t="s">
        <v>111</v>
      </c>
      <c r="Q9" s="19" t="s">
        <v>112</v>
      </c>
      <c r="R9" s="19" t="s">
        <v>113</v>
      </c>
      <c r="S9" s="19" t="s">
        <v>114</v>
      </c>
      <c r="T9" s="19" t="s">
        <v>115</v>
      </c>
      <c r="U9" s="21" t="n">
        <v>33997</v>
      </c>
      <c r="V9" s="21" t="n">
        <v>33843</v>
      </c>
      <c r="W9" s="22" t="n">
        <f aca="false">U9*W$3</f>
        <v>1699.85</v>
      </c>
      <c r="X9" s="22" t="n">
        <f aca="false">V9*X$3</f>
        <v>1692.15</v>
      </c>
      <c r="Y9" s="22" t="n">
        <f aca="false">X9-W9</f>
        <v>-7.70000000000005</v>
      </c>
      <c r="Z9" s="23" t="n">
        <f aca="false">MCPE!G25</f>
        <v>45.115</v>
      </c>
      <c r="AA9" s="23" t="n">
        <f aca="false">Z9*Y9</f>
        <v>-347.385500000002</v>
      </c>
      <c r="AB9" s="24" t="n">
        <f aca="false">ABS(AA9)</f>
        <v>347.385500000002</v>
      </c>
    </row>
    <row r="10" customFormat="false" ht="13.5" hidden="false" customHeight="false" outlineLevel="0" collapsed="false">
      <c r="A10" s="19" t="s">
        <v>116</v>
      </c>
      <c r="B10" s="19" t="s">
        <v>117</v>
      </c>
      <c r="C10" s="19" t="s">
        <v>118</v>
      </c>
      <c r="D10" s="19" t="s">
        <v>119</v>
      </c>
      <c r="E10" s="19" t="s">
        <v>120</v>
      </c>
      <c r="F10" s="19" t="s">
        <v>121</v>
      </c>
      <c r="G10" s="19" t="s">
        <v>122</v>
      </c>
      <c r="H10" s="19" t="s">
        <v>123</v>
      </c>
      <c r="I10" s="19" t="s">
        <v>124</v>
      </c>
      <c r="J10" s="19" t="s">
        <v>125</v>
      </c>
      <c r="K10" s="19" t="s">
        <v>116</v>
      </c>
      <c r="L10" s="19" t="s">
        <v>126</v>
      </c>
      <c r="M10" s="19" t="s">
        <v>127</v>
      </c>
      <c r="N10" s="19" t="s">
        <v>128</v>
      </c>
      <c r="O10" s="19" t="s">
        <v>129</v>
      </c>
      <c r="P10" s="19" t="s">
        <v>130</v>
      </c>
      <c r="Q10" s="19" t="s">
        <v>131</v>
      </c>
      <c r="R10" s="19" t="s">
        <v>132</v>
      </c>
      <c r="S10" s="19" t="s">
        <v>133</v>
      </c>
      <c r="T10" s="19" t="s">
        <v>134</v>
      </c>
      <c r="U10" s="21" t="n">
        <v>33832</v>
      </c>
      <c r="V10" s="21" t="n">
        <v>33749</v>
      </c>
      <c r="W10" s="22" t="n">
        <f aca="false">U10*W$3</f>
        <v>1691.6</v>
      </c>
      <c r="X10" s="22" t="n">
        <f aca="false">V10*X$3</f>
        <v>1687.45</v>
      </c>
      <c r="Y10" s="22" t="n">
        <f aca="false">X10-W10</f>
        <v>-4.15000000000009</v>
      </c>
      <c r="Z10" s="23" t="n">
        <f aca="false">MCPE!G29</f>
        <v>36.87</v>
      </c>
      <c r="AA10" s="23" t="n">
        <f aca="false">Z10*Y10</f>
        <v>-153.010500000003</v>
      </c>
      <c r="AB10" s="24" t="n">
        <f aca="false">ABS(AA10)</f>
        <v>153.010500000003</v>
      </c>
    </row>
    <row r="11" customFormat="false" ht="13.5" hidden="false" customHeight="false" outlineLevel="0" collapsed="false">
      <c r="A11" s="19" t="s">
        <v>135</v>
      </c>
      <c r="B11" s="19" t="s">
        <v>136</v>
      </c>
      <c r="C11" s="19" t="s">
        <v>137</v>
      </c>
      <c r="D11" s="19" t="s">
        <v>138</v>
      </c>
      <c r="E11" s="19" t="s">
        <v>139</v>
      </c>
      <c r="F11" s="19" t="s">
        <v>140</v>
      </c>
      <c r="G11" s="19" t="s">
        <v>141</v>
      </c>
      <c r="H11" s="19" t="s">
        <v>142</v>
      </c>
      <c r="I11" s="19" t="s">
        <v>143</v>
      </c>
      <c r="J11" s="19" t="s">
        <v>144</v>
      </c>
      <c r="K11" s="19" t="s">
        <v>135</v>
      </c>
      <c r="L11" s="19" t="s">
        <v>145</v>
      </c>
      <c r="M11" s="19" t="s">
        <v>146</v>
      </c>
      <c r="N11" s="19" t="s">
        <v>147</v>
      </c>
      <c r="O11" s="19" t="s">
        <v>148</v>
      </c>
      <c r="P11" s="19" t="s">
        <v>149</v>
      </c>
      <c r="Q11" s="19" t="s">
        <v>150</v>
      </c>
      <c r="R11" s="19" t="s">
        <v>151</v>
      </c>
      <c r="S11" s="19" t="s">
        <v>152</v>
      </c>
      <c r="T11" s="19" t="s">
        <v>153</v>
      </c>
      <c r="U11" s="21" t="n">
        <v>33481</v>
      </c>
      <c r="V11" s="21" t="n">
        <v>33411</v>
      </c>
      <c r="W11" s="22" t="n">
        <f aca="false">U11*W$3</f>
        <v>1674.05</v>
      </c>
      <c r="X11" s="22" t="n">
        <f aca="false">V11*X$3</f>
        <v>1670.55</v>
      </c>
      <c r="Y11" s="22" t="n">
        <f aca="false">X11-W11</f>
        <v>-3.5</v>
      </c>
      <c r="Z11" s="23" t="n">
        <f aca="false">MCPE!G33</f>
        <v>20.69</v>
      </c>
      <c r="AA11" s="23" t="n">
        <f aca="false">Z11*Y11</f>
        <v>-72.415</v>
      </c>
      <c r="AB11" s="24" t="n">
        <f aca="false">ABS(AA11)</f>
        <v>72.415</v>
      </c>
    </row>
    <row r="12" customFormat="false" ht="13.5" hidden="false" customHeight="false" outlineLevel="0" collapsed="false">
      <c r="A12" s="19" t="s">
        <v>154</v>
      </c>
      <c r="B12" s="19" t="s">
        <v>155</v>
      </c>
      <c r="C12" s="19" t="s">
        <v>156</v>
      </c>
      <c r="D12" s="19" t="s">
        <v>147</v>
      </c>
      <c r="E12" s="19" t="s">
        <v>157</v>
      </c>
      <c r="F12" s="19" t="s">
        <v>158</v>
      </c>
      <c r="G12" s="19" t="s">
        <v>159</v>
      </c>
      <c r="H12" s="19" t="s">
        <v>160</v>
      </c>
      <c r="I12" s="19" t="s">
        <v>161</v>
      </c>
      <c r="J12" s="19" t="s">
        <v>162</v>
      </c>
      <c r="K12" s="19" t="s">
        <v>154</v>
      </c>
      <c r="L12" s="19" t="s">
        <v>163</v>
      </c>
      <c r="M12" s="19" t="s">
        <v>164</v>
      </c>
      <c r="N12" s="19" t="s">
        <v>165</v>
      </c>
      <c r="O12" s="19" t="s">
        <v>152</v>
      </c>
      <c r="P12" s="19" t="s">
        <v>166</v>
      </c>
      <c r="Q12" s="19" t="s">
        <v>167</v>
      </c>
      <c r="R12" s="19" t="s">
        <v>168</v>
      </c>
      <c r="S12" s="19" t="s">
        <v>169</v>
      </c>
      <c r="T12" s="19" t="s">
        <v>170</v>
      </c>
      <c r="U12" s="21" t="n">
        <v>33487</v>
      </c>
      <c r="V12" s="21" t="n">
        <v>34260</v>
      </c>
      <c r="W12" s="22" t="n">
        <f aca="false">U12*W$3</f>
        <v>1674.35</v>
      </c>
      <c r="X12" s="22" t="n">
        <f aca="false">V12*X$3</f>
        <v>1713</v>
      </c>
      <c r="Y12" s="22" t="n">
        <f aca="false">X12-W12</f>
        <v>38.6499999999999</v>
      </c>
      <c r="Z12" s="23" t="n">
        <f aca="false">MCPE!G37</f>
        <v>13.02</v>
      </c>
      <c r="AA12" s="23" t="n">
        <f aca="false">Z12*Y12</f>
        <v>503.222999999998</v>
      </c>
      <c r="AB12" s="24" t="n">
        <f aca="false">ABS(AA12)</f>
        <v>503.222999999998</v>
      </c>
    </row>
    <row r="13" customFormat="false" ht="13.5" hidden="false" customHeight="false" outlineLevel="0" collapsed="false">
      <c r="A13" s="19" t="s">
        <v>171</v>
      </c>
      <c r="B13" s="19" t="s">
        <v>172</v>
      </c>
      <c r="C13" s="19" t="s">
        <v>173</v>
      </c>
      <c r="D13" s="19" t="s">
        <v>102</v>
      </c>
      <c r="E13" s="19" t="s">
        <v>174</v>
      </c>
      <c r="F13" s="19" t="s">
        <v>175</v>
      </c>
      <c r="G13" s="19" t="s">
        <v>176</v>
      </c>
      <c r="H13" s="19" t="s">
        <v>177</v>
      </c>
      <c r="I13" s="19" t="s">
        <v>178</v>
      </c>
      <c r="J13" s="19" t="s">
        <v>179</v>
      </c>
      <c r="K13" s="19" t="s">
        <v>171</v>
      </c>
      <c r="L13" s="19" t="s">
        <v>180</v>
      </c>
      <c r="M13" s="19" t="s">
        <v>181</v>
      </c>
      <c r="N13" s="19" t="s">
        <v>182</v>
      </c>
      <c r="O13" s="19" t="s">
        <v>77</v>
      </c>
      <c r="P13" s="19" t="s">
        <v>183</v>
      </c>
      <c r="Q13" s="19" t="s">
        <v>184</v>
      </c>
      <c r="R13" s="19" t="s">
        <v>185</v>
      </c>
      <c r="S13" s="19" t="s">
        <v>186</v>
      </c>
      <c r="T13" s="19" t="s">
        <v>187</v>
      </c>
      <c r="U13" s="21" t="n">
        <v>35625</v>
      </c>
      <c r="V13" s="21" t="n">
        <v>36609</v>
      </c>
      <c r="W13" s="22" t="n">
        <f aca="false">U13*W$3</f>
        <v>1781.25</v>
      </c>
      <c r="X13" s="22" t="n">
        <f aca="false">V13*X$3</f>
        <v>1830.45</v>
      </c>
      <c r="Y13" s="22" t="n">
        <f aca="false">X13-W13</f>
        <v>49.2</v>
      </c>
      <c r="Z13" s="23" t="n">
        <f aca="false">MCPE!G41</f>
        <v>30.495</v>
      </c>
      <c r="AA13" s="23" t="n">
        <f aca="false">Z13*Y13</f>
        <v>1500.354</v>
      </c>
      <c r="AB13" s="24" t="n">
        <f aca="false">ABS(AA13)</f>
        <v>1500.354</v>
      </c>
    </row>
    <row r="14" customFormat="false" ht="13.5" hidden="false" customHeight="false" outlineLevel="0" collapsed="false">
      <c r="A14" s="19" t="s">
        <v>188</v>
      </c>
      <c r="B14" s="19" t="s">
        <v>189</v>
      </c>
      <c r="C14" s="19" t="s">
        <v>190</v>
      </c>
      <c r="D14" s="19" t="s">
        <v>191</v>
      </c>
      <c r="E14" s="19" t="s">
        <v>192</v>
      </c>
      <c r="F14" s="19" t="s">
        <v>193</v>
      </c>
      <c r="G14" s="19" t="s">
        <v>194</v>
      </c>
      <c r="H14" s="19" t="s">
        <v>195</v>
      </c>
      <c r="I14" s="19" t="s">
        <v>196</v>
      </c>
      <c r="J14" s="19" t="s">
        <v>197</v>
      </c>
      <c r="K14" s="19" t="s">
        <v>188</v>
      </c>
      <c r="L14" s="19" t="s">
        <v>198</v>
      </c>
      <c r="M14" s="19" t="s">
        <v>199</v>
      </c>
      <c r="N14" s="19" t="s">
        <v>200</v>
      </c>
      <c r="O14" s="19" t="s">
        <v>201</v>
      </c>
      <c r="P14" s="19" t="s">
        <v>202</v>
      </c>
      <c r="Q14" s="19" t="s">
        <v>203</v>
      </c>
      <c r="R14" s="19" t="s">
        <v>204</v>
      </c>
      <c r="S14" s="19" t="s">
        <v>205</v>
      </c>
      <c r="T14" s="19" t="s">
        <v>206</v>
      </c>
      <c r="U14" s="21" t="n">
        <v>38337</v>
      </c>
      <c r="V14" s="21" t="n">
        <v>38940</v>
      </c>
      <c r="W14" s="22" t="n">
        <f aca="false">U14*W$3</f>
        <v>1916.85</v>
      </c>
      <c r="X14" s="22" t="n">
        <f aca="false">V14*X$3</f>
        <v>1947</v>
      </c>
      <c r="Y14" s="22" t="n">
        <f aca="false">X14-W14</f>
        <v>30.1499999999999</v>
      </c>
      <c r="Z14" s="23" t="n">
        <f aca="false">MCPE!G45</f>
        <v>46.7575</v>
      </c>
      <c r="AA14" s="23" t="n">
        <f aca="false">Z14*Y14</f>
        <v>1409.73862499999</v>
      </c>
      <c r="AB14" s="24" t="n">
        <f aca="false">ABS(AA14)</f>
        <v>1409.73862499999</v>
      </c>
    </row>
    <row r="15" customFormat="false" ht="13.5" hidden="false" customHeight="false" outlineLevel="0" collapsed="false">
      <c r="A15" s="19" t="s">
        <v>207</v>
      </c>
      <c r="B15" s="19" t="s">
        <v>208</v>
      </c>
      <c r="C15" s="19" t="s">
        <v>209</v>
      </c>
      <c r="D15" s="19" t="s">
        <v>210</v>
      </c>
      <c r="E15" s="19" t="s">
        <v>211</v>
      </c>
      <c r="F15" s="19" t="s">
        <v>212</v>
      </c>
      <c r="G15" s="19" t="s">
        <v>213</v>
      </c>
      <c r="H15" s="19" t="s">
        <v>214</v>
      </c>
      <c r="I15" s="19" t="s">
        <v>215</v>
      </c>
      <c r="J15" s="19" t="s">
        <v>216</v>
      </c>
      <c r="K15" s="19" t="s">
        <v>207</v>
      </c>
      <c r="L15" s="19" t="s">
        <v>217</v>
      </c>
      <c r="M15" s="19" t="s">
        <v>218</v>
      </c>
      <c r="N15" s="19" t="s">
        <v>219</v>
      </c>
      <c r="O15" s="19" t="s">
        <v>220</v>
      </c>
      <c r="P15" s="19" t="s">
        <v>221</v>
      </c>
      <c r="Q15" s="19" t="s">
        <v>222</v>
      </c>
      <c r="R15" s="19" t="s">
        <v>223</v>
      </c>
      <c r="S15" s="19" t="s">
        <v>224</v>
      </c>
      <c r="T15" s="19" t="s">
        <v>225</v>
      </c>
      <c r="U15" s="21" t="n">
        <v>41176</v>
      </c>
      <c r="V15" s="21" t="n">
        <v>42018</v>
      </c>
      <c r="W15" s="22" t="n">
        <f aca="false">U15*W$3</f>
        <v>2058.8</v>
      </c>
      <c r="X15" s="22" t="n">
        <f aca="false">V15*X$3</f>
        <v>2100.9</v>
      </c>
      <c r="Y15" s="22" t="n">
        <f aca="false">X15-W15</f>
        <v>42.0999999999999</v>
      </c>
      <c r="Z15" s="23" t="n">
        <f aca="false">MCPE!G49</f>
        <v>42.2975</v>
      </c>
      <c r="AA15" s="23" t="n">
        <f aca="false">Z15*Y15</f>
        <v>1780.72475</v>
      </c>
      <c r="AB15" s="24" t="n">
        <f aca="false">ABS(AA15)</f>
        <v>1780.72475</v>
      </c>
    </row>
    <row r="16" customFormat="false" ht="13.5" hidden="false" customHeight="false" outlineLevel="0" collapsed="false">
      <c r="A16" s="19" t="s">
        <v>226</v>
      </c>
      <c r="B16" s="19" t="s">
        <v>227</v>
      </c>
      <c r="C16" s="19" t="s">
        <v>228</v>
      </c>
      <c r="D16" s="19" t="s">
        <v>229</v>
      </c>
      <c r="E16" s="19" t="s">
        <v>230</v>
      </c>
      <c r="F16" s="19" t="s">
        <v>231</v>
      </c>
      <c r="G16" s="19" t="s">
        <v>232</v>
      </c>
      <c r="H16" s="19" t="s">
        <v>233</v>
      </c>
      <c r="I16" s="19" t="s">
        <v>234</v>
      </c>
      <c r="J16" s="19" t="s">
        <v>235</v>
      </c>
      <c r="K16" s="19" t="s">
        <v>226</v>
      </c>
      <c r="L16" s="19" t="s">
        <v>236</v>
      </c>
      <c r="M16" s="19" t="s">
        <v>237</v>
      </c>
      <c r="N16" s="19" t="s">
        <v>238</v>
      </c>
      <c r="O16" s="19" t="s">
        <v>239</v>
      </c>
      <c r="P16" s="19" t="s">
        <v>240</v>
      </c>
      <c r="Q16" s="19" t="s">
        <v>241</v>
      </c>
      <c r="R16" s="19" t="s">
        <v>242</v>
      </c>
      <c r="S16" s="19" t="s">
        <v>243</v>
      </c>
      <c r="T16" s="19" t="s">
        <v>244</v>
      </c>
      <c r="U16" s="21" t="n">
        <v>44361</v>
      </c>
      <c r="V16" s="21" t="n">
        <v>44450</v>
      </c>
      <c r="W16" s="22" t="n">
        <f aca="false">U16*W$3</f>
        <v>2218.05</v>
      </c>
      <c r="X16" s="22" t="n">
        <f aca="false">V16*X$3</f>
        <v>2222.5</v>
      </c>
      <c r="Y16" s="22" t="n">
        <f aca="false">X16-W16</f>
        <v>4.44999999999982</v>
      </c>
      <c r="Z16" s="23" t="n">
        <f aca="false">MCPE!G53</f>
        <v>52.5225</v>
      </c>
      <c r="AA16" s="23" t="n">
        <f aca="false">Z16*Y16</f>
        <v>233.72512499999</v>
      </c>
      <c r="AB16" s="24" t="n">
        <f aca="false">ABS(AA16)</f>
        <v>233.72512499999</v>
      </c>
    </row>
    <row r="17" customFormat="false" ht="13.5" hidden="false" customHeight="false" outlineLevel="0" collapsed="false">
      <c r="A17" s="19" t="s">
        <v>245</v>
      </c>
      <c r="B17" s="19" t="s">
        <v>246</v>
      </c>
      <c r="C17" s="19" t="s">
        <v>247</v>
      </c>
      <c r="D17" s="19" t="s">
        <v>248</v>
      </c>
      <c r="E17" s="19" t="s">
        <v>249</v>
      </c>
      <c r="F17" s="19" t="s">
        <v>250</v>
      </c>
      <c r="G17" s="19" t="s">
        <v>251</v>
      </c>
      <c r="H17" s="19" t="s">
        <v>252</v>
      </c>
      <c r="I17" s="19" t="s">
        <v>253</v>
      </c>
      <c r="J17" s="19" t="s">
        <v>254</v>
      </c>
      <c r="K17" s="19" t="s">
        <v>245</v>
      </c>
      <c r="L17" s="19" t="s">
        <v>255</v>
      </c>
      <c r="M17" s="19" t="s">
        <v>256</v>
      </c>
      <c r="N17" s="19" t="s">
        <v>257</v>
      </c>
      <c r="O17" s="19" t="s">
        <v>258</v>
      </c>
      <c r="P17" s="19" t="s">
        <v>259</v>
      </c>
      <c r="Q17" s="19" t="s">
        <v>260</v>
      </c>
      <c r="R17" s="19" t="s">
        <v>261</v>
      </c>
      <c r="S17" s="19" t="s">
        <v>262</v>
      </c>
      <c r="T17" s="19" t="s">
        <v>263</v>
      </c>
      <c r="U17" s="21" t="n">
        <v>47141</v>
      </c>
      <c r="V17" s="21" t="n">
        <v>47016</v>
      </c>
      <c r="W17" s="22" t="n">
        <f aca="false">U17*W$3</f>
        <v>2357.05</v>
      </c>
      <c r="X17" s="22" t="n">
        <f aca="false">V17*X$3</f>
        <v>2350.8</v>
      </c>
      <c r="Y17" s="22" t="n">
        <f aca="false">X17-W17</f>
        <v>-6.25</v>
      </c>
      <c r="Z17" s="23" t="n">
        <f aca="false">MCPE!G57</f>
        <v>62.775</v>
      </c>
      <c r="AA17" s="23" t="n">
        <f aca="false">Z17*Y17</f>
        <v>-392.34375</v>
      </c>
      <c r="AB17" s="24" t="n">
        <f aca="false">ABS(AA17)</f>
        <v>392.34375</v>
      </c>
    </row>
    <row r="18" customFormat="false" ht="13.5" hidden="false" customHeight="false" outlineLevel="0" collapsed="false">
      <c r="A18" s="19" t="s">
        <v>264</v>
      </c>
      <c r="B18" s="19" t="s">
        <v>265</v>
      </c>
      <c r="C18" s="19" t="s">
        <v>266</v>
      </c>
      <c r="D18" s="19" t="s">
        <v>267</v>
      </c>
      <c r="E18" s="19" t="s">
        <v>268</v>
      </c>
      <c r="F18" s="19" t="s">
        <v>269</v>
      </c>
      <c r="G18" s="19" t="s">
        <v>270</v>
      </c>
      <c r="H18" s="19" t="s">
        <v>271</v>
      </c>
      <c r="I18" s="19" t="s">
        <v>272</v>
      </c>
      <c r="J18" s="19" t="s">
        <v>273</v>
      </c>
      <c r="K18" s="19" t="s">
        <v>264</v>
      </c>
      <c r="L18" s="19" t="s">
        <v>274</v>
      </c>
      <c r="M18" s="19" t="s">
        <v>266</v>
      </c>
      <c r="N18" s="19" t="s">
        <v>275</v>
      </c>
      <c r="O18" s="19" t="s">
        <v>248</v>
      </c>
      <c r="P18" s="19" t="s">
        <v>276</v>
      </c>
      <c r="Q18" s="19" t="s">
        <v>277</v>
      </c>
      <c r="R18" s="19" t="s">
        <v>278</v>
      </c>
      <c r="S18" s="19" t="s">
        <v>279</v>
      </c>
      <c r="T18" s="19" t="s">
        <v>280</v>
      </c>
      <c r="U18" s="21" t="n">
        <v>49459</v>
      </c>
      <c r="V18" s="21" t="n">
        <v>49223</v>
      </c>
      <c r="W18" s="22" t="n">
        <f aca="false">U18*W$3</f>
        <v>2472.95</v>
      </c>
      <c r="X18" s="22" t="n">
        <f aca="false">V18*X$3</f>
        <v>2461.15</v>
      </c>
      <c r="Y18" s="22" t="n">
        <f aca="false">X18-W18</f>
        <v>-11.8000000000002</v>
      </c>
      <c r="Z18" s="23" t="n">
        <f aca="false">MCPE!G61</f>
        <v>70.23</v>
      </c>
      <c r="AA18" s="23" t="n">
        <f aca="false">Z18*Y18</f>
        <v>-828.714000000013</v>
      </c>
      <c r="AB18" s="24" t="n">
        <f aca="false">ABS(AA18)</f>
        <v>828.714000000013</v>
      </c>
    </row>
    <row r="19" customFormat="false" ht="13.5" hidden="false" customHeight="false" outlineLevel="0" collapsed="false">
      <c r="A19" s="19" t="s">
        <v>281</v>
      </c>
      <c r="B19" s="19" t="s">
        <v>282</v>
      </c>
      <c r="C19" s="19" t="s">
        <v>283</v>
      </c>
      <c r="D19" s="19" t="s">
        <v>284</v>
      </c>
      <c r="E19" s="19" t="s">
        <v>285</v>
      </c>
      <c r="F19" s="19" t="s">
        <v>286</v>
      </c>
      <c r="G19" s="19" t="s">
        <v>287</v>
      </c>
      <c r="H19" s="19" t="s">
        <v>288</v>
      </c>
      <c r="I19" s="19" t="s">
        <v>289</v>
      </c>
      <c r="J19" s="19" t="s">
        <v>290</v>
      </c>
      <c r="K19" s="19" t="s">
        <v>281</v>
      </c>
      <c r="L19" s="19" t="s">
        <v>291</v>
      </c>
      <c r="M19" s="19" t="s">
        <v>292</v>
      </c>
      <c r="N19" s="19" t="s">
        <v>293</v>
      </c>
      <c r="O19" s="19" t="s">
        <v>285</v>
      </c>
      <c r="P19" s="19" t="s">
        <v>294</v>
      </c>
      <c r="Q19" s="19" t="s">
        <v>295</v>
      </c>
      <c r="R19" s="19" t="s">
        <v>296</v>
      </c>
      <c r="S19" s="19" t="s">
        <v>297</v>
      </c>
      <c r="T19" s="19" t="s">
        <v>298</v>
      </c>
      <c r="U19" s="21" t="n">
        <v>51392</v>
      </c>
      <c r="V19" s="21" t="n">
        <v>51166</v>
      </c>
      <c r="W19" s="22" t="n">
        <f aca="false">U19*W$3</f>
        <v>2569.6</v>
      </c>
      <c r="X19" s="22" t="n">
        <f aca="false">V19*X$3</f>
        <v>2558.3</v>
      </c>
      <c r="Y19" s="22" t="n">
        <f aca="false">X19-W19</f>
        <v>-11.3000000000002</v>
      </c>
      <c r="Z19" s="23" t="n">
        <f aca="false">MCPE!G65</f>
        <v>71.4075</v>
      </c>
      <c r="AA19" s="23" t="n">
        <f aca="false">Z19*Y19</f>
        <v>-806.904750000013</v>
      </c>
      <c r="AB19" s="24" t="n">
        <f aca="false">ABS(AA19)</f>
        <v>806.904750000013</v>
      </c>
    </row>
    <row r="20" customFormat="false" ht="13.5" hidden="false" customHeight="false" outlineLevel="0" collapsed="false">
      <c r="A20" s="19" t="s">
        <v>299</v>
      </c>
      <c r="B20" s="19" t="s">
        <v>300</v>
      </c>
      <c r="C20" s="19" t="s">
        <v>301</v>
      </c>
      <c r="D20" s="19" t="s">
        <v>302</v>
      </c>
      <c r="E20" s="19" t="s">
        <v>303</v>
      </c>
      <c r="F20" s="19" t="s">
        <v>304</v>
      </c>
      <c r="G20" s="19" t="s">
        <v>305</v>
      </c>
      <c r="H20" s="19" t="s">
        <v>306</v>
      </c>
      <c r="I20" s="19" t="s">
        <v>307</v>
      </c>
      <c r="J20" s="19" t="s">
        <v>308</v>
      </c>
      <c r="K20" s="19" t="s">
        <v>299</v>
      </c>
      <c r="L20" s="19" t="s">
        <v>309</v>
      </c>
      <c r="M20" s="19" t="s">
        <v>310</v>
      </c>
      <c r="N20" s="19" t="s">
        <v>311</v>
      </c>
      <c r="O20" s="19" t="s">
        <v>312</v>
      </c>
      <c r="P20" s="19" t="s">
        <v>313</v>
      </c>
      <c r="Q20" s="19" t="s">
        <v>314</v>
      </c>
      <c r="R20" s="19" t="s">
        <v>315</v>
      </c>
      <c r="S20" s="19" t="s">
        <v>316</v>
      </c>
      <c r="T20" s="19" t="s">
        <v>317</v>
      </c>
      <c r="U20" s="21" t="n">
        <v>52859</v>
      </c>
      <c r="V20" s="21" t="n">
        <v>52870</v>
      </c>
      <c r="W20" s="22" t="n">
        <f aca="false">U20*W$3</f>
        <v>2642.95</v>
      </c>
      <c r="X20" s="22" t="n">
        <f aca="false">V20*X$3</f>
        <v>2643.5</v>
      </c>
      <c r="Y20" s="22" t="n">
        <f aca="false">X20-W20</f>
        <v>0.549999999999727</v>
      </c>
      <c r="Z20" s="23" t="n">
        <f aca="false">MCPE!G69</f>
        <v>75.94</v>
      </c>
      <c r="AA20" s="23" t="n">
        <f aca="false">Z20*Y20</f>
        <v>41.7669999999793</v>
      </c>
      <c r="AB20" s="24" t="n">
        <f aca="false">ABS(AA20)</f>
        <v>41.7669999999793</v>
      </c>
    </row>
    <row r="21" customFormat="false" ht="13.5" hidden="false" customHeight="false" outlineLevel="0" collapsed="false">
      <c r="A21" s="19" t="s">
        <v>318</v>
      </c>
      <c r="B21" s="19" t="s">
        <v>319</v>
      </c>
      <c r="C21" s="19" t="s">
        <v>320</v>
      </c>
      <c r="D21" s="19" t="s">
        <v>321</v>
      </c>
      <c r="E21" s="19" t="s">
        <v>322</v>
      </c>
      <c r="F21" s="19" t="s">
        <v>323</v>
      </c>
      <c r="G21" s="19" t="s">
        <v>324</v>
      </c>
      <c r="H21" s="19" t="s">
        <v>325</v>
      </c>
      <c r="I21" s="19" t="s">
        <v>326</v>
      </c>
      <c r="J21" s="19" t="s">
        <v>327</v>
      </c>
      <c r="K21" s="19" t="s">
        <v>318</v>
      </c>
      <c r="L21" s="19" t="s">
        <v>328</v>
      </c>
      <c r="M21" s="19" t="s">
        <v>329</v>
      </c>
      <c r="N21" s="19" t="s">
        <v>311</v>
      </c>
      <c r="O21" s="19" t="s">
        <v>330</v>
      </c>
      <c r="P21" s="19" t="s">
        <v>331</v>
      </c>
      <c r="Q21" s="19" t="s">
        <v>332</v>
      </c>
      <c r="R21" s="19" t="s">
        <v>333</v>
      </c>
      <c r="S21" s="19" t="s">
        <v>334</v>
      </c>
      <c r="T21" s="19" t="s">
        <v>335</v>
      </c>
      <c r="U21" s="21" t="n">
        <v>53671</v>
      </c>
      <c r="V21" s="21" t="n">
        <v>53727</v>
      </c>
      <c r="W21" s="22" t="n">
        <f aca="false">U21*W$3</f>
        <v>2683.55</v>
      </c>
      <c r="X21" s="22" t="n">
        <f aca="false">V21*X$3</f>
        <v>2686.35</v>
      </c>
      <c r="Y21" s="22" t="n">
        <f aca="false">X21-W21</f>
        <v>2.80000000000018</v>
      </c>
      <c r="Z21" s="23" t="n">
        <f aca="false">MCPE!G73</f>
        <v>77.8075</v>
      </c>
      <c r="AA21" s="23" t="n">
        <f aca="false">Z21*Y21</f>
        <v>217.861000000014</v>
      </c>
      <c r="AB21" s="24" t="n">
        <f aca="false">ABS(AA21)</f>
        <v>217.861000000014</v>
      </c>
    </row>
    <row r="22" customFormat="false" ht="13.5" hidden="false" customHeight="false" outlineLevel="0" collapsed="false">
      <c r="A22" s="19" t="s">
        <v>336</v>
      </c>
      <c r="B22" s="19" t="s">
        <v>337</v>
      </c>
      <c r="C22" s="19" t="s">
        <v>338</v>
      </c>
      <c r="D22" s="19" t="s">
        <v>339</v>
      </c>
      <c r="E22" s="19" t="s">
        <v>330</v>
      </c>
      <c r="F22" s="19" t="s">
        <v>340</v>
      </c>
      <c r="G22" s="19" t="s">
        <v>341</v>
      </c>
      <c r="H22" s="19" t="s">
        <v>342</v>
      </c>
      <c r="I22" s="19" t="s">
        <v>343</v>
      </c>
      <c r="J22" s="19" t="s">
        <v>344</v>
      </c>
      <c r="K22" s="19" t="s">
        <v>336</v>
      </c>
      <c r="L22" s="19" t="s">
        <v>345</v>
      </c>
      <c r="M22" s="19" t="s">
        <v>346</v>
      </c>
      <c r="N22" s="19" t="s">
        <v>316</v>
      </c>
      <c r="O22" s="19" t="s">
        <v>347</v>
      </c>
      <c r="P22" s="19" t="s">
        <v>348</v>
      </c>
      <c r="Q22" s="19" t="s">
        <v>349</v>
      </c>
      <c r="R22" s="19" t="s">
        <v>350</v>
      </c>
      <c r="S22" s="19" t="s">
        <v>351</v>
      </c>
      <c r="T22" s="19" t="s">
        <v>352</v>
      </c>
      <c r="U22" s="21" t="n">
        <v>53761</v>
      </c>
      <c r="V22" s="21" t="n">
        <v>53192</v>
      </c>
      <c r="W22" s="22" t="n">
        <f aca="false">U22*W$3</f>
        <v>2688.05</v>
      </c>
      <c r="X22" s="22" t="n">
        <f aca="false">V22*X$3</f>
        <v>2659.6</v>
      </c>
      <c r="Y22" s="22" t="n">
        <f aca="false">X22-W22</f>
        <v>-28.4499999999998</v>
      </c>
      <c r="Z22" s="23" t="n">
        <f aca="false">MCPE!G77</f>
        <v>77.305</v>
      </c>
      <c r="AA22" s="23" t="n">
        <f aca="false">Z22*Y22</f>
        <v>-2199.32724999999</v>
      </c>
      <c r="AB22" s="24" t="n">
        <f aca="false">ABS(AA22)</f>
        <v>2199.32724999999</v>
      </c>
    </row>
    <row r="23" customFormat="false" ht="13.5" hidden="false" customHeight="false" outlineLevel="0" collapsed="false">
      <c r="A23" s="19" t="s">
        <v>353</v>
      </c>
      <c r="B23" s="19" t="s">
        <v>354</v>
      </c>
      <c r="C23" s="19" t="s">
        <v>355</v>
      </c>
      <c r="D23" s="19" t="s">
        <v>307</v>
      </c>
      <c r="E23" s="19" t="s">
        <v>356</v>
      </c>
      <c r="F23" s="19" t="s">
        <v>357</v>
      </c>
      <c r="G23" s="19" t="s">
        <v>358</v>
      </c>
      <c r="H23" s="19" t="s">
        <v>359</v>
      </c>
      <c r="I23" s="19" t="s">
        <v>316</v>
      </c>
      <c r="J23" s="19" t="s">
        <v>360</v>
      </c>
      <c r="K23" s="19" t="s">
        <v>353</v>
      </c>
      <c r="L23" s="19" t="s">
        <v>361</v>
      </c>
      <c r="M23" s="19" t="s">
        <v>362</v>
      </c>
      <c r="N23" s="19" t="s">
        <v>363</v>
      </c>
      <c r="O23" s="19" t="s">
        <v>364</v>
      </c>
      <c r="P23" s="19" t="s">
        <v>365</v>
      </c>
      <c r="Q23" s="19" t="s">
        <v>366</v>
      </c>
      <c r="R23" s="19" t="s">
        <v>367</v>
      </c>
      <c r="S23" s="19" t="s">
        <v>321</v>
      </c>
      <c r="T23" s="19" t="s">
        <v>368</v>
      </c>
      <c r="U23" s="21" t="n">
        <v>52560</v>
      </c>
      <c r="V23" s="21" t="n">
        <v>52516</v>
      </c>
      <c r="W23" s="22" t="n">
        <f aca="false">U23*W$3</f>
        <v>2628</v>
      </c>
      <c r="X23" s="22" t="n">
        <f aca="false">V23*X$3</f>
        <v>2625.8</v>
      </c>
      <c r="Y23" s="22" t="n">
        <f aca="false">X23-W23</f>
        <v>-2.19999999999982</v>
      </c>
      <c r="Z23" s="23" t="n">
        <f aca="false">MCPE!G81</f>
        <v>76.145</v>
      </c>
      <c r="AA23" s="23" t="n">
        <f aca="false">Z23*Y23</f>
        <v>-167.518999999986</v>
      </c>
      <c r="AB23" s="24" t="n">
        <f aca="false">ABS(AA23)</f>
        <v>167.518999999986</v>
      </c>
    </row>
    <row r="24" customFormat="false" ht="13.5" hidden="false" customHeight="false" outlineLevel="0" collapsed="false">
      <c r="A24" s="19" t="s">
        <v>369</v>
      </c>
      <c r="B24" s="19" t="s">
        <v>370</v>
      </c>
      <c r="C24" s="19" t="s">
        <v>371</v>
      </c>
      <c r="D24" s="19" t="s">
        <v>372</v>
      </c>
      <c r="E24" s="19" t="s">
        <v>373</v>
      </c>
      <c r="F24" s="19" t="s">
        <v>374</v>
      </c>
      <c r="G24" s="19" t="s">
        <v>375</v>
      </c>
      <c r="H24" s="19" t="s">
        <v>376</v>
      </c>
      <c r="I24" s="19" t="s">
        <v>377</v>
      </c>
      <c r="J24" s="19" t="s">
        <v>378</v>
      </c>
      <c r="K24" s="19" t="s">
        <v>369</v>
      </c>
      <c r="L24" s="19" t="s">
        <v>379</v>
      </c>
      <c r="M24" s="19" t="s">
        <v>380</v>
      </c>
      <c r="N24" s="19" t="s">
        <v>381</v>
      </c>
      <c r="O24" s="19" t="s">
        <v>373</v>
      </c>
      <c r="P24" s="19" t="s">
        <v>382</v>
      </c>
      <c r="Q24" s="19" t="s">
        <v>383</v>
      </c>
      <c r="R24" s="19" t="s">
        <v>384</v>
      </c>
      <c r="S24" s="19" t="s">
        <v>385</v>
      </c>
      <c r="T24" s="19" t="s">
        <v>386</v>
      </c>
      <c r="U24" s="21" t="n">
        <v>50540</v>
      </c>
      <c r="V24" s="21" t="n">
        <v>50568</v>
      </c>
      <c r="W24" s="22" t="n">
        <f aca="false">U24*W$3</f>
        <v>2527</v>
      </c>
      <c r="X24" s="22" t="n">
        <f aca="false">V24*X$3</f>
        <v>2528.4</v>
      </c>
      <c r="Y24" s="22" t="n">
        <f aca="false">X24-W24</f>
        <v>1.40000000000009</v>
      </c>
      <c r="Z24" s="23" t="n">
        <f aca="false">MCPE!G85</f>
        <v>73.445</v>
      </c>
      <c r="AA24" s="23" t="n">
        <f aca="false">Z24*Y24</f>
        <v>102.823000000007</v>
      </c>
      <c r="AB24" s="24" t="n">
        <f aca="false">ABS(AA24)</f>
        <v>102.823000000007</v>
      </c>
    </row>
    <row r="25" customFormat="false" ht="13.5" hidden="false" customHeight="false" outlineLevel="0" collapsed="false">
      <c r="A25" s="19" t="s">
        <v>387</v>
      </c>
      <c r="B25" s="19" t="s">
        <v>388</v>
      </c>
      <c r="C25" s="19" t="s">
        <v>389</v>
      </c>
      <c r="D25" s="19" t="s">
        <v>390</v>
      </c>
      <c r="E25" s="19" t="s">
        <v>391</v>
      </c>
      <c r="F25" s="19" t="s">
        <v>392</v>
      </c>
      <c r="G25" s="19" t="s">
        <v>393</v>
      </c>
      <c r="H25" s="19" t="s">
        <v>394</v>
      </c>
      <c r="I25" s="19" t="s">
        <v>395</v>
      </c>
      <c r="J25" s="19" t="s">
        <v>396</v>
      </c>
      <c r="K25" s="19" t="s">
        <v>387</v>
      </c>
      <c r="L25" s="19" t="s">
        <v>397</v>
      </c>
      <c r="M25" s="19" t="s">
        <v>398</v>
      </c>
      <c r="N25" s="19" t="s">
        <v>272</v>
      </c>
      <c r="O25" s="19" t="s">
        <v>399</v>
      </c>
      <c r="P25" s="19" t="s">
        <v>400</v>
      </c>
      <c r="Q25" s="19" t="s">
        <v>401</v>
      </c>
      <c r="R25" s="19" t="s">
        <v>402</v>
      </c>
      <c r="S25" s="19" t="s">
        <v>264</v>
      </c>
      <c r="T25" s="19" t="s">
        <v>403</v>
      </c>
      <c r="U25" s="21" t="n">
        <v>48461</v>
      </c>
      <c r="V25" s="21" t="n">
        <v>48694</v>
      </c>
      <c r="W25" s="22" t="n">
        <f aca="false">U25*W$3</f>
        <v>2423.05</v>
      </c>
      <c r="X25" s="22" t="n">
        <f aca="false">V25*X$3</f>
        <v>2434.7</v>
      </c>
      <c r="Y25" s="22" t="n">
        <f aca="false">X25-W25</f>
        <v>11.6500000000001</v>
      </c>
      <c r="Z25" s="23" t="n">
        <f aca="false">MCPE!G89</f>
        <v>61.365</v>
      </c>
      <c r="AA25" s="23" t="n">
        <f aca="false">Z25*Y25</f>
        <v>714.902250000006</v>
      </c>
      <c r="AB25" s="24" t="n">
        <f aca="false">ABS(AA25)</f>
        <v>714.902250000006</v>
      </c>
    </row>
    <row r="26" customFormat="false" ht="13.5" hidden="false" customHeight="false" outlineLevel="0" collapsed="false">
      <c r="A26" s="19" t="s">
        <v>404</v>
      </c>
      <c r="B26" s="19" t="s">
        <v>405</v>
      </c>
      <c r="C26" s="19" t="s">
        <v>406</v>
      </c>
      <c r="D26" s="19" t="s">
        <v>407</v>
      </c>
      <c r="E26" s="19" t="s">
        <v>408</v>
      </c>
      <c r="F26" s="19" t="s">
        <v>409</v>
      </c>
      <c r="G26" s="19" t="s">
        <v>410</v>
      </c>
      <c r="H26" s="19" t="s">
        <v>411</v>
      </c>
      <c r="I26" s="19" t="s">
        <v>412</v>
      </c>
      <c r="J26" s="19" t="s">
        <v>413</v>
      </c>
      <c r="K26" s="19" t="s">
        <v>404</v>
      </c>
      <c r="L26" s="19" t="s">
        <v>414</v>
      </c>
      <c r="M26" s="19" t="s">
        <v>415</v>
      </c>
      <c r="N26" s="19" t="s">
        <v>416</v>
      </c>
      <c r="O26" s="19" t="s">
        <v>417</v>
      </c>
      <c r="P26" s="19" t="s">
        <v>418</v>
      </c>
      <c r="Q26" s="19" t="s">
        <v>419</v>
      </c>
      <c r="R26" s="19" t="s">
        <v>420</v>
      </c>
      <c r="S26" s="19" t="s">
        <v>421</v>
      </c>
      <c r="T26" s="19" t="s">
        <v>422</v>
      </c>
      <c r="U26" s="21" t="n">
        <v>46785</v>
      </c>
      <c r="V26" s="21" t="n">
        <v>47360</v>
      </c>
      <c r="W26" s="22" t="n">
        <f aca="false">U26*W$3</f>
        <v>2339.25</v>
      </c>
      <c r="X26" s="22" t="n">
        <f aca="false">V26*X$3</f>
        <v>2368</v>
      </c>
      <c r="Y26" s="22" t="n">
        <f aca="false">X26-W26</f>
        <v>28.75</v>
      </c>
      <c r="Z26" s="23" t="n">
        <f aca="false">MCPE!G93</f>
        <v>63.08</v>
      </c>
      <c r="AA26" s="23" t="n">
        <f aca="false">Z26*Y26</f>
        <v>1813.55</v>
      </c>
      <c r="AB26" s="24" t="n">
        <f aca="false">ABS(AA26)</f>
        <v>1813.55</v>
      </c>
    </row>
    <row r="27" customFormat="false" ht="13.5" hidden="false" customHeight="false" outlineLevel="0" collapsed="false">
      <c r="A27" s="19" t="s">
        <v>423</v>
      </c>
      <c r="B27" s="19" t="s">
        <v>424</v>
      </c>
      <c r="C27" s="19" t="s">
        <v>425</v>
      </c>
      <c r="D27" s="19" t="s">
        <v>426</v>
      </c>
      <c r="E27" s="19" t="s">
        <v>427</v>
      </c>
      <c r="F27" s="19" t="s">
        <v>428</v>
      </c>
      <c r="G27" s="19" t="s">
        <v>429</v>
      </c>
      <c r="H27" s="19" t="s">
        <v>430</v>
      </c>
      <c r="I27" s="19" t="s">
        <v>25</v>
      </c>
      <c r="J27" s="19" t="s">
        <v>431</v>
      </c>
      <c r="K27" s="19" t="s">
        <v>423</v>
      </c>
      <c r="L27" s="19" t="s">
        <v>432</v>
      </c>
      <c r="M27" s="19" t="s">
        <v>433</v>
      </c>
      <c r="N27" s="19" t="s">
        <v>249</v>
      </c>
      <c r="O27" s="19" t="s">
        <v>434</v>
      </c>
      <c r="P27" s="19" t="s">
        <v>435</v>
      </c>
      <c r="Q27" s="19" t="s">
        <v>436</v>
      </c>
      <c r="R27" s="19" t="s">
        <v>437</v>
      </c>
      <c r="S27" s="19" t="s">
        <v>438</v>
      </c>
      <c r="T27" s="19" t="s">
        <v>439</v>
      </c>
      <c r="U27" s="21" t="n">
        <v>44200</v>
      </c>
      <c r="V27" s="21" t="n">
        <v>44003</v>
      </c>
      <c r="W27" s="22" t="n">
        <f aca="false">U27*W$3</f>
        <v>2210</v>
      </c>
      <c r="X27" s="22" t="n">
        <f aca="false">V27*X$3</f>
        <v>2200.15</v>
      </c>
      <c r="Y27" s="22" t="n">
        <f aca="false">X27-W27</f>
        <v>-9.84999999999991</v>
      </c>
      <c r="Z27" s="23" t="n">
        <f aca="false">MCPE!G97</f>
        <v>58.2075</v>
      </c>
      <c r="AA27" s="23" t="n">
        <f aca="false">Z27*Y27</f>
        <v>-573.343874999995</v>
      </c>
      <c r="AB27" s="24" t="n">
        <f aca="false">ABS(AA27)</f>
        <v>573.343874999995</v>
      </c>
    </row>
    <row r="28" customFormat="false" ht="13.5" hidden="false" customHeight="false" outlineLevel="0" collapsed="false">
      <c r="A28" s="19" t="s">
        <v>440</v>
      </c>
      <c r="B28" s="19" t="s">
        <v>441</v>
      </c>
      <c r="C28" s="19" t="s">
        <v>218</v>
      </c>
      <c r="D28" s="19" t="s">
        <v>442</v>
      </c>
      <c r="E28" s="19" t="s">
        <v>443</v>
      </c>
      <c r="F28" s="19" t="s">
        <v>444</v>
      </c>
      <c r="G28" s="19" t="s">
        <v>445</v>
      </c>
      <c r="H28" s="19" t="s">
        <v>446</v>
      </c>
      <c r="I28" s="19" t="s">
        <v>447</v>
      </c>
      <c r="J28" s="19" t="s">
        <v>448</v>
      </c>
      <c r="K28" s="19" t="s">
        <v>440</v>
      </c>
      <c r="L28" s="19" t="s">
        <v>449</v>
      </c>
      <c r="M28" s="19" t="s">
        <v>450</v>
      </c>
      <c r="N28" s="19" t="s">
        <v>451</v>
      </c>
      <c r="O28" s="19" t="s">
        <v>220</v>
      </c>
      <c r="P28" s="19" t="s">
        <v>452</v>
      </c>
      <c r="Q28" s="19" t="s">
        <v>453</v>
      </c>
      <c r="R28" s="19" t="s">
        <v>454</v>
      </c>
      <c r="S28" s="19" t="s">
        <v>455</v>
      </c>
      <c r="T28" s="19" t="s">
        <v>456</v>
      </c>
      <c r="U28" s="21" t="n">
        <v>41280</v>
      </c>
      <c r="V28" s="21" t="n">
        <v>41614</v>
      </c>
      <c r="W28" s="22" t="n">
        <f aca="false">U28*W$3</f>
        <v>2064</v>
      </c>
      <c r="X28" s="22" t="n">
        <f aca="false">V28*X$3</f>
        <v>2080.7</v>
      </c>
      <c r="Y28" s="22" t="n">
        <f aca="false">X28-W28</f>
        <v>16.7000000000003</v>
      </c>
      <c r="Z28" s="23" t="n">
        <f aca="false">MCPE!G101</f>
        <v>58.3575</v>
      </c>
      <c r="AA28" s="23" t="n">
        <f aca="false">Z28*Y28</f>
        <v>974.570250000016</v>
      </c>
      <c r="AB28" s="24" t="n">
        <f aca="false">ABS(AA28)</f>
        <v>974.570250000016</v>
      </c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AA29" s="23" t="n">
        <f aca="false">SUM(AA5:AA28)</f>
        <v>5553.23675000002</v>
      </c>
      <c r="AB29" s="24" t="n">
        <f aca="false">SUM(AB5:AB28)</f>
        <v>16934.55775</v>
      </c>
    </row>
    <row r="30" customFormat="false" ht="12.75" hidden="false" customHeight="false" outlineLevel="0" collapsed="false">
      <c r="AA30" s="0" t="n">
        <v>365</v>
      </c>
      <c r="AB30" s="0" t="n">
        <v>366</v>
      </c>
    </row>
    <row r="31" customFormat="false" ht="12.75" hidden="false" customHeight="false" outlineLevel="0" collapsed="false">
      <c r="AA31" s="23" t="n">
        <f aca="false">AA29*AA30</f>
        <v>2026931.41375001</v>
      </c>
      <c r="AB31" s="23" t="n">
        <f aca="false">AB29*AB30</f>
        <v>6198048.13650001</v>
      </c>
    </row>
  </sheetData>
  <mergeCells count="21">
    <mergeCell ref="U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V3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7</v>
      </c>
      <c r="B1" s="21"/>
      <c r="F1" s="21"/>
    </row>
    <row r="2" customFormat="false" ht="12.75" hidden="false" customHeight="false" outlineLevel="0" collapsed="false">
      <c r="A2" s="21" t="s">
        <v>458</v>
      </c>
      <c r="B2" s="21"/>
    </row>
    <row r="3" customFormat="false" ht="12.75" hidden="false" customHeight="false" outlineLevel="0" collapsed="false">
      <c r="A3" s="21" t="s">
        <v>459</v>
      </c>
      <c r="B3" s="21"/>
    </row>
    <row r="4" customFormat="false" ht="12.75" hidden="false" customHeight="false" outlineLevel="0" collapsed="false">
      <c r="A4" s="21" t="s">
        <v>458</v>
      </c>
      <c r="B4" s="21"/>
    </row>
    <row r="5" customFormat="false" ht="12.75" hidden="false" customHeight="false" outlineLevel="0" collapsed="false">
      <c r="A5" s="21" t="s">
        <v>460</v>
      </c>
      <c r="B5" s="21"/>
    </row>
    <row r="6" customFormat="false" ht="12.75" hidden="false" customHeight="false" outlineLevel="0" collapsed="false">
      <c r="A6" s="21" t="n">
        <v>15</v>
      </c>
      <c r="B6" s="24" t="n">
        <v>75.53</v>
      </c>
      <c r="C6" s="23" t="n">
        <v>75.53</v>
      </c>
      <c r="D6" s="23" t="n">
        <v>75.53</v>
      </c>
      <c r="E6" s="23" t="n">
        <v>75.53</v>
      </c>
      <c r="F6" s="23" t="n">
        <v>75.53</v>
      </c>
    </row>
    <row r="7" customFormat="false" ht="12.75" hidden="false" customHeight="false" outlineLevel="0" collapsed="false">
      <c r="A7" s="21" t="n">
        <v>30</v>
      </c>
      <c r="B7" s="24" t="n">
        <v>80.27</v>
      </c>
      <c r="C7" s="23" t="n">
        <v>80.27</v>
      </c>
      <c r="D7" s="23" t="n">
        <v>80.27</v>
      </c>
      <c r="E7" s="23" t="n">
        <v>80.27</v>
      </c>
      <c r="F7" s="23" t="n">
        <v>80.27</v>
      </c>
    </row>
    <row r="8" customFormat="false" ht="12.75" hidden="false" customHeight="false" outlineLevel="0" collapsed="false">
      <c r="A8" s="21" t="n">
        <v>45</v>
      </c>
      <c r="B8" s="24" t="n">
        <v>72.77</v>
      </c>
      <c r="C8" s="23" t="n">
        <v>72.77</v>
      </c>
      <c r="D8" s="23" t="n">
        <v>72.77</v>
      </c>
      <c r="E8" s="23" t="n">
        <v>72.77</v>
      </c>
      <c r="F8" s="23" t="n">
        <v>72.77</v>
      </c>
    </row>
    <row r="9" customFormat="false" ht="12.75" hidden="false" customHeight="false" outlineLevel="0" collapsed="false">
      <c r="A9" s="21" t="n">
        <v>100</v>
      </c>
      <c r="B9" s="24" t="n">
        <v>55.51</v>
      </c>
      <c r="C9" s="23" t="n">
        <v>55.51</v>
      </c>
      <c r="D9" s="23" t="n">
        <v>55.51</v>
      </c>
      <c r="E9" s="23" t="n">
        <v>55.51</v>
      </c>
      <c r="F9" s="23" t="n">
        <v>55.51</v>
      </c>
      <c r="G9" s="23" t="n">
        <f aca="false">SUM(F6:F9)/4</f>
        <v>71.02</v>
      </c>
    </row>
    <row r="10" customFormat="false" ht="12.75" hidden="false" customHeight="false" outlineLevel="0" collapsed="false">
      <c r="A10" s="21" t="n">
        <v>115</v>
      </c>
      <c r="B10" s="24" t="n">
        <v>70.73</v>
      </c>
      <c r="C10" s="23" t="n">
        <v>70.73</v>
      </c>
      <c r="D10" s="23" t="n">
        <v>70.73</v>
      </c>
      <c r="E10" s="23" t="n">
        <v>70.73</v>
      </c>
      <c r="F10" s="23" t="n">
        <v>70.73</v>
      </c>
    </row>
    <row r="11" customFormat="false" ht="12.75" hidden="false" customHeight="false" outlineLevel="0" collapsed="false">
      <c r="A11" s="21" t="n">
        <v>130</v>
      </c>
      <c r="B11" s="24" t="n">
        <v>49.94</v>
      </c>
      <c r="C11" s="23" t="n">
        <v>49.94</v>
      </c>
      <c r="D11" s="23" t="n">
        <v>49.94</v>
      </c>
      <c r="E11" s="23" t="n">
        <v>49.94</v>
      </c>
      <c r="F11" s="23" t="n">
        <v>49.94</v>
      </c>
    </row>
    <row r="12" customFormat="false" ht="12.75" hidden="false" customHeight="false" outlineLevel="0" collapsed="false">
      <c r="A12" s="21" t="n">
        <v>145</v>
      </c>
      <c r="B12" s="24" t="n">
        <v>49.87</v>
      </c>
      <c r="C12" s="23" t="n">
        <v>49.87</v>
      </c>
      <c r="D12" s="23" t="n">
        <v>49.87</v>
      </c>
      <c r="E12" s="23" t="n">
        <v>49.87</v>
      </c>
      <c r="F12" s="23" t="n">
        <v>49.87</v>
      </c>
    </row>
    <row r="13" customFormat="false" ht="12.75" hidden="false" customHeight="false" outlineLevel="0" collapsed="false">
      <c r="A13" s="21" t="n">
        <v>200</v>
      </c>
      <c r="B13" s="24" t="n">
        <v>49.19</v>
      </c>
      <c r="C13" s="23" t="n">
        <v>49.19</v>
      </c>
      <c r="D13" s="23" t="n">
        <v>49.19</v>
      </c>
      <c r="E13" s="23" t="n">
        <v>49.19</v>
      </c>
      <c r="F13" s="23" t="n">
        <v>49.19</v>
      </c>
      <c r="G13" s="23" t="n">
        <f aca="false">SUM(F10:F13)/4</f>
        <v>54.9325</v>
      </c>
    </row>
    <row r="14" customFormat="false" ht="12.75" hidden="false" customHeight="false" outlineLevel="0" collapsed="false">
      <c r="A14" s="21" t="n">
        <v>215</v>
      </c>
      <c r="B14" s="24" t="n">
        <v>48.51</v>
      </c>
      <c r="C14" s="23" t="n">
        <v>48.51</v>
      </c>
      <c r="D14" s="23" t="n">
        <v>48.51</v>
      </c>
      <c r="E14" s="23" t="n">
        <v>48.51</v>
      </c>
      <c r="F14" s="23" t="n">
        <v>48.51</v>
      </c>
    </row>
    <row r="15" customFormat="false" ht="12.75" hidden="false" customHeight="false" outlineLevel="0" collapsed="false">
      <c r="A15" s="21" t="n">
        <v>230</v>
      </c>
      <c r="B15" s="24" t="n">
        <v>47</v>
      </c>
      <c r="C15" s="23" t="n">
        <v>47</v>
      </c>
      <c r="D15" s="23" t="n">
        <v>47</v>
      </c>
      <c r="E15" s="23" t="n">
        <v>47</v>
      </c>
      <c r="F15" s="23" t="n">
        <v>47</v>
      </c>
    </row>
    <row r="16" customFormat="false" ht="12.75" hidden="false" customHeight="false" outlineLevel="0" collapsed="false">
      <c r="A16" s="21" t="n">
        <v>245</v>
      </c>
      <c r="B16" s="24" t="n">
        <v>46.79</v>
      </c>
      <c r="C16" s="23" t="n">
        <v>46.79</v>
      </c>
      <c r="D16" s="23" t="n">
        <v>46.79</v>
      </c>
      <c r="E16" s="23" t="n">
        <v>46.79</v>
      </c>
      <c r="F16" s="23" t="n">
        <v>46.79</v>
      </c>
    </row>
    <row r="17" customFormat="false" ht="12.75" hidden="false" customHeight="false" outlineLevel="0" collapsed="false">
      <c r="A17" s="21" t="n">
        <v>300</v>
      </c>
      <c r="B17" s="24" t="n">
        <v>46.36</v>
      </c>
      <c r="C17" s="23" t="n">
        <v>46.36</v>
      </c>
      <c r="D17" s="23" t="n">
        <v>46.36</v>
      </c>
      <c r="E17" s="23" t="n">
        <v>46.36</v>
      </c>
      <c r="F17" s="23" t="n">
        <v>46.36</v>
      </c>
      <c r="G17" s="23" t="n">
        <f aca="false">SUM(F14:F17)/4</f>
        <v>47.165</v>
      </c>
    </row>
    <row r="18" customFormat="false" ht="12.75" hidden="false" customHeight="false" outlineLevel="0" collapsed="false">
      <c r="A18" s="21" t="n">
        <v>315</v>
      </c>
      <c r="B18" s="24" t="n">
        <v>46.57</v>
      </c>
      <c r="C18" s="23" t="n">
        <v>46.57</v>
      </c>
      <c r="D18" s="23" t="n">
        <v>46.57</v>
      </c>
      <c r="E18" s="23" t="n">
        <v>46.57</v>
      </c>
      <c r="F18" s="23" t="n">
        <v>46.57</v>
      </c>
    </row>
    <row r="19" customFormat="false" ht="12.75" hidden="false" customHeight="false" outlineLevel="0" collapsed="false">
      <c r="A19" s="21" t="n">
        <v>330</v>
      </c>
      <c r="B19" s="24" t="n">
        <v>46.47</v>
      </c>
      <c r="C19" s="23" t="n">
        <v>46.47</v>
      </c>
      <c r="D19" s="23" t="n">
        <v>46.47</v>
      </c>
      <c r="E19" s="23" t="n">
        <v>46.47</v>
      </c>
      <c r="F19" s="23" t="n">
        <v>46.47</v>
      </c>
    </row>
    <row r="20" customFormat="false" ht="12.75" hidden="false" customHeight="false" outlineLevel="0" collapsed="false">
      <c r="A20" s="0" t="n">
        <v>345</v>
      </c>
      <c r="B20" s="23" t="n">
        <v>46.36</v>
      </c>
      <c r="C20" s="23" t="n">
        <v>46.36</v>
      </c>
      <c r="D20" s="23" t="n">
        <v>46.36</v>
      </c>
      <c r="E20" s="23" t="n">
        <v>46.36</v>
      </c>
      <c r="F20" s="23" t="n">
        <v>46.36</v>
      </c>
    </row>
    <row r="21" customFormat="false" ht="12.75" hidden="false" customHeight="false" outlineLevel="0" collapsed="false">
      <c r="A21" s="0" t="n">
        <v>400</v>
      </c>
      <c r="B21" s="23" t="n">
        <v>46.25</v>
      </c>
      <c r="C21" s="23" t="n">
        <v>46.25</v>
      </c>
      <c r="D21" s="23" t="n">
        <v>46.25</v>
      </c>
      <c r="E21" s="23" t="n">
        <v>46.25</v>
      </c>
      <c r="F21" s="23" t="n">
        <v>46.25</v>
      </c>
      <c r="G21" s="23" t="n">
        <f aca="false">SUM(F18:F21)/4</f>
        <v>46.4125</v>
      </c>
    </row>
    <row r="22" customFormat="false" ht="12.75" hidden="false" customHeight="false" outlineLevel="0" collapsed="false">
      <c r="A22" s="0" t="n">
        <v>415</v>
      </c>
      <c r="B22" s="23" t="n">
        <v>46.47</v>
      </c>
      <c r="C22" s="23" t="n">
        <v>46.47</v>
      </c>
      <c r="D22" s="23" t="n">
        <v>46.47</v>
      </c>
      <c r="E22" s="23" t="n">
        <v>46.47</v>
      </c>
      <c r="F22" s="23" t="n">
        <v>46.47</v>
      </c>
    </row>
    <row r="23" customFormat="false" ht="12.75" hidden="false" customHeight="false" outlineLevel="0" collapsed="false">
      <c r="A23" s="0" t="n">
        <v>430</v>
      </c>
      <c r="B23" s="23" t="n">
        <v>45.09</v>
      </c>
      <c r="C23" s="23" t="n">
        <v>45.09</v>
      </c>
      <c r="D23" s="23" t="n">
        <v>45.09</v>
      </c>
      <c r="E23" s="23" t="n">
        <v>45.09</v>
      </c>
      <c r="F23" s="23" t="n">
        <v>45.09</v>
      </c>
    </row>
    <row r="24" customFormat="false" ht="12.75" hidden="false" customHeight="false" outlineLevel="0" collapsed="false">
      <c r="A24" s="0" t="n">
        <v>445</v>
      </c>
      <c r="B24" s="23" t="n">
        <v>44</v>
      </c>
      <c r="C24" s="23" t="n">
        <v>44</v>
      </c>
      <c r="D24" s="23" t="n">
        <v>44</v>
      </c>
      <c r="E24" s="23" t="n">
        <v>44</v>
      </c>
      <c r="F24" s="23" t="n">
        <v>44</v>
      </c>
    </row>
    <row r="25" customFormat="false" ht="12.75" hidden="false" customHeight="false" outlineLevel="0" collapsed="false">
      <c r="A25" s="0" t="n">
        <v>500</v>
      </c>
      <c r="B25" s="23" t="n">
        <v>44.9</v>
      </c>
      <c r="C25" s="23" t="n">
        <v>44.9</v>
      </c>
      <c r="D25" s="23" t="n">
        <v>44.9</v>
      </c>
      <c r="E25" s="23" t="n">
        <v>44.9</v>
      </c>
      <c r="F25" s="23" t="n">
        <v>44.9</v>
      </c>
      <c r="G25" s="23" t="n">
        <f aca="false">SUM(F22:F25)/4</f>
        <v>45.115</v>
      </c>
    </row>
    <row r="26" customFormat="false" ht="12.75" hidden="false" customHeight="false" outlineLevel="0" collapsed="false">
      <c r="A26" s="0" t="n">
        <v>515</v>
      </c>
      <c r="B26" s="23" t="n">
        <v>42.92</v>
      </c>
      <c r="C26" s="23" t="n">
        <v>42.92</v>
      </c>
      <c r="D26" s="23" t="n">
        <v>42.92</v>
      </c>
      <c r="E26" s="23" t="n">
        <v>42.92</v>
      </c>
      <c r="F26" s="23" t="n">
        <v>42.92</v>
      </c>
    </row>
    <row r="27" customFormat="false" ht="12.75" hidden="false" customHeight="false" outlineLevel="0" collapsed="false">
      <c r="A27" s="0" t="n">
        <v>530</v>
      </c>
      <c r="B27" s="23" t="n">
        <v>34.06</v>
      </c>
      <c r="C27" s="23" t="n">
        <v>34.06</v>
      </c>
      <c r="D27" s="23" t="n">
        <v>34.06</v>
      </c>
      <c r="E27" s="23" t="n">
        <v>34.06</v>
      </c>
      <c r="F27" s="23" t="n">
        <v>34.06</v>
      </c>
    </row>
    <row r="28" customFormat="false" ht="12.75" hidden="false" customHeight="false" outlineLevel="0" collapsed="false">
      <c r="A28" s="0" t="n">
        <v>545</v>
      </c>
      <c r="B28" s="23" t="n">
        <v>37.01</v>
      </c>
      <c r="C28" s="23" t="n">
        <v>37.01</v>
      </c>
      <c r="D28" s="23" t="n">
        <v>37.01</v>
      </c>
      <c r="E28" s="23" t="n">
        <v>37.01</v>
      </c>
      <c r="F28" s="23" t="n">
        <v>37.01</v>
      </c>
    </row>
    <row r="29" customFormat="false" ht="12.75" hidden="false" customHeight="false" outlineLevel="0" collapsed="false">
      <c r="A29" s="0" t="n">
        <v>600</v>
      </c>
      <c r="B29" s="23" t="n">
        <v>33.49</v>
      </c>
      <c r="C29" s="23" t="n">
        <v>33.49</v>
      </c>
      <c r="D29" s="23" t="n">
        <v>33.49</v>
      </c>
      <c r="E29" s="23" t="n">
        <v>33.49</v>
      </c>
      <c r="F29" s="23" t="n">
        <v>33.49</v>
      </c>
      <c r="G29" s="23" t="n">
        <f aca="false">SUM(F26:F29)/4</f>
        <v>36.87</v>
      </c>
    </row>
    <row r="30" customFormat="false" ht="12.75" hidden="false" customHeight="false" outlineLevel="0" collapsed="false">
      <c r="A30" s="0" t="n">
        <v>615</v>
      </c>
      <c r="B30" s="23" t="n">
        <v>14.14</v>
      </c>
      <c r="C30" s="23" t="n">
        <v>14.14</v>
      </c>
      <c r="D30" s="23" t="n">
        <v>14.14</v>
      </c>
      <c r="E30" s="23" t="n">
        <v>14.14</v>
      </c>
      <c r="F30" s="23" t="n">
        <v>14.14</v>
      </c>
    </row>
    <row r="31" customFormat="false" ht="12.75" hidden="false" customHeight="false" outlineLevel="0" collapsed="false">
      <c r="A31" s="0" t="n">
        <v>630</v>
      </c>
      <c r="B31" s="23" t="n">
        <v>14.14</v>
      </c>
      <c r="C31" s="23" t="n">
        <v>14.14</v>
      </c>
      <c r="D31" s="23" t="n">
        <v>14.14</v>
      </c>
      <c r="E31" s="23" t="n">
        <v>14.14</v>
      </c>
      <c r="F31" s="23" t="n">
        <v>14.14</v>
      </c>
    </row>
    <row r="32" customFormat="false" ht="12.75" hidden="false" customHeight="false" outlineLevel="0" collapsed="false">
      <c r="A32" s="0" t="n">
        <v>645</v>
      </c>
      <c r="B32" s="23" t="n">
        <v>28.93</v>
      </c>
      <c r="C32" s="23" t="n">
        <v>28.93</v>
      </c>
      <c r="D32" s="23" t="n">
        <v>28.93</v>
      </c>
      <c r="E32" s="23" t="n">
        <v>28.93</v>
      </c>
      <c r="F32" s="23" t="n">
        <v>28.93</v>
      </c>
    </row>
    <row r="33" customFormat="false" ht="12.75" hidden="false" customHeight="false" outlineLevel="0" collapsed="false">
      <c r="A33" s="0" t="n">
        <v>700</v>
      </c>
      <c r="B33" s="23" t="n">
        <v>25.55</v>
      </c>
      <c r="C33" s="23" t="n">
        <v>25.55</v>
      </c>
      <c r="D33" s="23" t="n">
        <v>25.55</v>
      </c>
      <c r="E33" s="23" t="n">
        <v>25.55</v>
      </c>
      <c r="F33" s="23" t="n">
        <v>25.55</v>
      </c>
      <c r="G33" s="23" t="n">
        <f aca="false">SUM(F30:F33)/4</f>
        <v>20.69</v>
      </c>
    </row>
    <row r="34" customFormat="false" ht="12.75" hidden="false" customHeight="false" outlineLevel="0" collapsed="false">
      <c r="A34" s="0" t="n">
        <v>715</v>
      </c>
      <c r="B34" s="23" t="n">
        <v>13.07</v>
      </c>
      <c r="C34" s="23" t="n">
        <v>13.07</v>
      </c>
      <c r="D34" s="23" t="n">
        <v>13.07</v>
      </c>
      <c r="E34" s="23" t="n">
        <v>13.07</v>
      </c>
      <c r="F34" s="23" t="n">
        <v>13.07</v>
      </c>
    </row>
    <row r="35" customFormat="false" ht="12.75" hidden="false" customHeight="false" outlineLevel="0" collapsed="false">
      <c r="A35" s="0" t="n">
        <v>730</v>
      </c>
      <c r="B35" s="23" t="n">
        <v>12.9</v>
      </c>
      <c r="C35" s="23" t="n">
        <v>12.9</v>
      </c>
      <c r="D35" s="23" t="n">
        <v>12.9</v>
      </c>
      <c r="E35" s="23" t="n">
        <v>12.9</v>
      </c>
      <c r="F35" s="23" t="n">
        <v>12.9</v>
      </c>
    </row>
    <row r="36" customFormat="false" ht="12.75" hidden="false" customHeight="false" outlineLevel="0" collapsed="false">
      <c r="A36" s="0" t="n">
        <v>745</v>
      </c>
      <c r="B36" s="23" t="n">
        <v>13.01</v>
      </c>
      <c r="C36" s="23" t="n">
        <v>13.01</v>
      </c>
      <c r="D36" s="23" t="n">
        <v>13.01</v>
      </c>
      <c r="E36" s="23" t="n">
        <v>13.01</v>
      </c>
      <c r="F36" s="23" t="n">
        <v>13.01</v>
      </c>
    </row>
    <row r="37" customFormat="false" ht="12.75" hidden="false" customHeight="false" outlineLevel="0" collapsed="false">
      <c r="A37" s="0" t="n">
        <v>800</v>
      </c>
      <c r="B37" s="23" t="n">
        <v>13.1</v>
      </c>
      <c r="C37" s="23" t="n">
        <v>13.1</v>
      </c>
      <c r="D37" s="23" t="n">
        <v>13.1</v>
      </c>
      <c r="E37" s="23" t="n">
        <v>13.1</v>
      </c>
      <c r="F37" s="23" t="n">
        <v>13.1</v>
      </c>
      <c r="G37" s="23" t="n">
        <f aca="false">SUM(F34:F37)/4</f>
        <v>13.02</v>
      </c>
    </row>
    <row r="38" customFormat="false" ht="12.75" hidden="false" customHeight="false" outlineLevel="0" collapsed="false">
      <c r="A38" s="0" t="n">
        <v>815</v>
      </c>
      <c r="B38" s="23" t="n">
        <v>13.4</v>
      </c>
      <c r="C38" s="23" t="n">
        <v>13.4</v>
      </c>
      <c r="D38" s="23" t="n">
        <v>13.4</v>
      </c>
      <c r="E38" s="23" t="n">
        <v>13.4</v>
      </c>
      <c r="F38" s="23" t="n">
        <v>13.4</v>
      </c>
    </row>
    <row r="39" customFormat="false" ht="12.75" hidden="false" customHeight="false" outlineLevel="0" collapsed="false">
      <c r="A39" s="0" t="n">
        <v>830</v>
      </c>
      <c r="B39" s="23" t="n">
        <v>30</v>
      </c>
      <c r="C39" s="23" t="n">
        <v>30</v>
      </c>
      <c r="D39" s="23" t="n">
        <v>30</v>
      </c>
      <c r="E39" s="23" t="n">
        <v>30</v>
      </c>
      <c r="F39" s="23" t="n">
        <v>30</v>
      </c>
    </row>
    <row r="40" customFormat="false" ht="12.75" hidden="false" customHeight="false" outlineLevel="0" collapsed="false">
      <c r="A40" s="0" t="n">
        <v>845</v>
      </c>
      <c r="B40" s="23" t="n">
        <v>33.99</v>
      </c>
      <c r="C40" s="23" t="n">
        <v>33.99</v>
      </c>
      <c r="D40" s="23" t="n">
        <v>33.99</v>
      </c>
      <c r="E40" s="23" t="n">
        <v>33.99</v>
      </c>
      <c r="F40" s="23" t="n">
        <v>33.99</v>
      </c>
    </row>
    <row r="41" customFormat="false" ht="12.75" hidden="false" customHeight="false" outlineLevel="0" collapsed="false">
      <c r="A41" s="0" t="n">
        <v>900</v>
      </c>
      <c r="B41" s="23" t="n">
        <v>44.59</v>
      </c>
      <c r="C41" s="23" t="n">
        <v>44.59</v>
      </c>
      <c r="D41" s="23" t="n">
        <v>44.59</v>
      </c>
      <c r="E41" s="23" t="n">
        <v>44.59</v>
      </c>
      <c r="F41" s="23" t="n">
        <v>44.59</v>
      </c>
      <c r="G41" s="23" t="n">
        <f aca="false">SUM(F38:F41)/4</f>
        <v>30.495</v>
      </c>
    </row>
    <row r="42" customFormat="false" ht="12.75" hidden="false" customHeight="false" outlineLevel="0" collapsed="false">
      <c r="A42" s="0" t="n">
        <v>915</v>
      </c>
      <c r="B42" s="23" t="n">
        <v>44.48</v>
      </c>
      <c r="C42" s="23" t="n">
        <v>44.48</v>
      </c>
      <c r="D42" s="23" t="n">
        <v>44.48</v>
      </c>
      <c r="E42" s="23" t="n">
        <v>44.48</v>
      </c>
      <c r="F42" s="23" t="n">
        <v>44.48</v>
      </c>
    </row>
    <row r="43" customFormat="false" ht="12.75" hidden="false" customHeight="false" outlineLevel="0" collapsed="false">
      <c r="A43" s="0" t="n">
        <v>930</v>
      </c>
      <c r="B43" s="23" t="n">
        <v>45.44</v>
      </c>
      <c r="C43" s="23" t="n">
        <v>45.44</v>
      </c>
      <c r="D43" s="23" t="n">
        <v>45.44</v>
      </c>
      <c r="E43" s="23" t="n">
        <v>45.44</v>
      </c>
      <c r="F43" s="23" t="n">
        <v>45.44</v>
      </c>
    </row>
    <row r="44" customFormat="false" ht="12.75" hidden="false" customHeight="false" outlineLevel="0" collapsed="false">
      <c r="A44" s="0" t="n">
        <v>945</v>
      </c>
      <c r="B44" s="23" t="n">
        <v>48.6</v>
      </c>
      <c r="C44" s="23" t="n">
        <v>48.6</v>
      </c>
      <c r="D44" s="23" t="n">
        <v>48.6</v>
      </c>
      <c r="E44" s="23" t="n">
        <v>48.6</v>
      </c>
      <c r="F44" s="23" t="n">
        <v>48.6</v>
      </c>
    </row>
    <row r="45" customFormat="false" ht="12.75" hidden="false" customHeight="false" outlineLevel="0" collapsed="false">
      <c r="A45" s="0" t="n">
        <v>1000</v>
      </c>
      <c r="B45" s="23" t="n">
        <v>48.51</v>
      </c>
      <c r="C45" s="23" t="n">
        <v>48.51</v>
      </c>
      <c r="D45" s="23" t="n">
        <v>48.51</v>
      </c>
      <c r="E45" s="23" t="n">
        <v>48.51</v>
      </c>
      <c r="F45" s="23" t="n">
        <v>48.51</v>
      </c>
      <c r="G45" s="23" t="n">
        <f aca="false">SUM(F42:F45)/4</f>
        <v>46.7575</v>
      </c>
    </row>
    <row r="46" customFormat="false" ht="12.75" hidden="false" customHeight="false" outlineLevel="0" collapsed="false">
      <c r="A46" s="0" t="n">
        <v>1015</v>
      </c>
      <c r="B46" s="23" t="n">
        <v>40.39</v>
      </c>
      <c r="C46" s="23" t="n">
        <v>40.39</v>
      </c>
      <c r="D46" s="23" t="n">
        <v>40.39</v>
      </c>
      <c r="E46" s="23" t="n">
        <v>40.39</v>
      </c>
      <c r="F46" s="23" t="n">
        <v>40.39</v>
      </c>
    </row>
    <row r="47" customFormat="false" ht="12.75" hidden="false" customHeight="false" outlineLevel="0" collapsed="false">
      <c r="A47" s="0" t="n">
        <v>1030</v>
      </c>
      <c r="B47" s="23" t="n">
        <v>42.48</v>
      </c>
      <c r="C47" s="23" t="n">
        <v>40.73</v>
      </c>
      <c r="D47" s="23" t="n">
        <v>40.7</v>
      </c>
      <c r="E47" s="23" t="n">
        <v>38.25</v>
      </c>
      <c r="F47" s="23" t="n">
        <v>40.5</v>
      </c>
    </row>
    <row r="48" customFormat="false" ht="12.75" hidden="false" customHeight="false" outlineLevel="0" collapsed="false">
      <c r="A48" s="0" t="n">
        <v>1045</v>
      </c>
      <c r="B48" s="23" t="n">
        <v>44.38</v>
      </c>
      <c r="C48" s="23" t="n">
        <v>43.38</v>
      </c>
      <c r="D48" s="23" t="n">
        <v>43.36</v>
      </c>
      <c r="E48" s="23" t="n">
        <v>41.95</v>
      </c>
      <c r="F48" s="23" t="n">
        <v>43.25</v>
      </c>
    </row>
    <row r="49" customFormat="false" ht="12.75" hidden="false" customHeight="false" outlineLevel="0" collapsed="false">
      <c r="A49" s="0" t="n">
        <v>1100</v>
      </c>
      <c r="B49" s="23" t="n">
        <v>45.05</v>
      </c>
      <c r="C49" s="23" t="n">
        <v>45.05</v>
      </c>
      <c r="D49" s="23" t="n">
        <v>45.05</v>
      </c>
      <c r="E49" s="23" t="n">
        <v>45.05</v>
      </c>
      <c r="F49" s="23" t="n">
        <v>45.05</v>
      </c>
      <c r="G49" s="23" t="n">
        <f aca="false">SUM(F46:F49)/4</f>
        <v>42.2975</v>
      </c>
    </row>
    <row r="50" customFormat="false" ht="12.75" hidden="false" customHeight="false" outlineLevel="0" collapsed="false">
      <c r="A50" s="0" t="n">
        <v>1115</v>
      </c>
      <c r="B50" s="23" t="n">
        <v>45.06</v>
      </c>
      <c r="C50" s="23" t="n">
        <v>44.94</v>
      </c>
      <c r="D50" s="23" t="n">
        <v>44.93</v>
      </c>
      <c r="E50" s="23" t="n">
        <v>44.77</v>
      </c>
      <c r="F50" s="23" t="n">
        <v>44.92</v>
      </c>
    </row>
    <row r="51" customFormat="false" ht="12.75" hidden="false" customHeight="false" outlineLevel="0" collapsed="false">
      <c r="A51" s="0" t="n">
        <v>1130</v>
      </c>
      <c r="B51" s="23" t="n">
        <v>53.4</v>
      </c>
      <c r="C51" s="23" t="n">
        <v>49.91</v>
      </c>
      <c r="D51" s="23" t="n">
        <v>49.85</v>
      </c>
      <c r="E51" s="23" t="n">
        <v>44.98</v>
      </c>
      <c r="F51" s="23" t="n">
        <v>49.46</v>
      </c>
    </row>
    <row r="52" customFormat="false" ht="12.75" hidden="false" customHeight="false" outlineLevel="0" collapsed="false">
      <c r="A52" s="0" t="n">
        <v>1145</v>
      </c>
      <c r="B52" s="23" t="n">
        <v>62.11</v>
      </c>
      <c r="C52" s="23" t="n">
        <v>55.53</v>
      </c>
      <c r="D52" s="23" t="n">
        <v>55.42</v>
      </c>
      <c r="E52" s="23" t="n">
        <v>46.24</v>
      </c>
      <c r="F52" s="23" t="n">
        <v>54.68</v>
      </c>
    </row>
    <row r="53" customFormat="false" ht="12.75" hidden="false" customHeight="false" outlineLevel="0" collapsed="false">
      <c r="A53" s="0" t="n">
        <v>1200</v>
      </c>
      <c r="B53" s="23" t="n">
        <v>61.89</v>
      </c>
      <c r="C53" s="23" t="n">
        <v>61.13</v>
      </c>
      <c r="D53" s="23" t="n">
        <v>61.12</v>
      </c>
      <c r="E53" s="23" t="n">
        <v>60.05</v>
      </c>
      <c r="F53" s="23" t="n">
        <v>61.03</v>
      </c>
      <c r="G53" s="23" t="n">
        <f aca="false">SUM(F50:F53)/4</f>
        <v>52.5225</v>
      </c>
    </row>
    <row r="54" customFormat="false" ht="12.75" hidden="false" customHeight="false" outlineLevel="0" collapsed="false">
      <c r="A54" s="0" t="n">
        <v>1215</v>
      </c>
      <c r="B54" s="23" t="n">
        <v>54.9</v>
      </c>
      <c r="C54" s="23" t="n">
        <v>54.9</v>
      </c>
      <c r="D54" s="23" t="n">
        <v>54.9</v>
      </c>
      <c r="E54" s="23" t="n">
        <v>54.9</v>
      </c>
      <c r="F54" s="23" t="n">
        <v>54.9</v>
      </c>
    </row>
    <row r="55" customFormat="false" ht="12.75" hidden="false" customHeight="false" outlineLevel="0" collapsed="false">
      <c r="A55" s="0" t="n">
        <v>1230</v>
      </c>
      <c r="B55" s="23" t="n">
        <v>60.29</v>
      </c>
      <c r="C55" s="23" t="n">
        <v>60.2</v>
      </c>
      <c r="D55" s="23" t="n">
        <v>60.2</v>
      </c>
      <c r="E55" s="23" t="n">
        <v>60.07</v>
      </c>
      <c r="F55" s="23" t="n">
        <v>60.19</v>
      </c>
    </row>
    <row r="56" customFormat="false" ht="12.75" hidden="false" customHeight="false" outlineLevel="0" collapsed="false">
      <c r="A56" s="0" t="n">
        <v>1245</v>
      </c>
      <c r="B56" s="23" t="n">
        <v>67.26</v>
      </c>
      <c r="C56" s="23" t="n">
        <v>67.26</v>
      </c>
      <c r="D56" s="23" t="n">
        <v>67.26</v>
      </c>
      <c r="E56" s="23" t="n">
        <v>67.26</v>
      </c>
      <c r="F56" s="23" t="n">
        <v>67.26</v>
      </c>
    </row>
    <row r="57" customFormat="false" ht="12.75" hidden="false" customHeight="false" outlineLevel="0" collapsed="false">
      <c r="A57" s="0" t="n">
        <v>1300</v>
      </c>
      <c r="B57" s="23" t="n">
        <v>68.75</v>
      </c>
      <c r="C57" s="23" t="n">
        <v>68.75</v>
      </c>
      <c r="D57" s="23" t="n">
        <v>68.75</v>
      </c>
      <c r="E57" s="23" t="n">
        <v>68.75</v>
      </c>
      <c r="F57" s="23" t="n">
        <v>68.75</v>
      </c>
      <c r="G57" s="23" t="n">
        <f aca="false">SUM(F54:F57)/4</f>
        <v>62.775</v>
      </c>
    </row>
    <row r="58" customFormat="false" ht="12.75" hidden="false" customHeight="false" outlineLevel="0" collapsed="false">
      <c r="A58" s="0" t="n">
        <v>1315</v>
      </c>
      <c r="B58" s="23" t="n">
        <v>62.8</v>
      </c>
      <c r="C58" s="23" t="n">
        <v>62.8</v>
      </c>
      <c r="D58" s="23" t="n">
        <v>62.8</v>
      </c>
      <c r="E58" s="23" t="n">
        <v>62.8</v>
      </c>
      <c r="F58" s="23" t="n">
        <v>62.8</v>
      </c>
    </row>
    <row r="59" customFormat="false" ht="12.75" hidden="false" customHeight="false" outlineLevel="0" collapsed="false">
      <c r="A59" s="0" t="n">
        <v>1330</v>
      </c>
      <c r="B59" s="23" t="n">
        <v>71.36</v>
      </c>
      <c r="C59" s="23" t="n">
        <v>71.36</v>
      </c>
      <c r="D59" s="23" t="n">
        <v>71.36</v>
      </c>
      <c r="E59" s="23" t="n">
        <v>71.36</v>
      </c>
      <c r="F59" s="23" t="n">
        <v>71.36</v>
      </c>
    </row>
    <row r="60" customFormat="false" ht="12.75" hidden="false" customHeight="false" outlineLevel="0" collapsed="false">
      <c r="A60" s="0" t="n">
        <v>1345</v>
      </c>
      <c r="B60" s="23" t="n">
        <v>73.34</v>
      </c>
      <c r="C60" s="23" t="n">
        <v>73.34</v>
      </c>
      <c r="D60" s="23" t="n">
        <v>73.34</v>
      </c>
      <c r="E60" s="23" t="n">
        <v>73.34</v>
      </c>
      <c r="F60" s="23" t="n">
        <v>73.34</v>
      </c>
    </row>
    <row r="61" customFormat="false" ht="12.75" hidden="false" customHeight="false" outlineLevel="0" collapsed="false">
      <c r="A61" s="0" t="n">
        <v>1400</v>
      </c>
      <c r="B61" s="23" t="n">
        <v>73.42</v>
      </c>
      <c r="C61" s="23" t="n">
        <v>73.42</v>
      </c>
      <c r="D61" s="23" t="n">
        <v>73.42</v>
      </c>
      <c r="E61" s="23" t="n">
        <v>73.42</v>
      </c>
      <c r="F61" s="23" t="n">
        <v>73.42</v>
      </c>
      <c r="G61" s="23" t="n">
        <f aca="false">SUM(F58:F61)/4</f>
        <v>70.23</v>
      </c>
    </row>
    <row r="62" customFormat="false" ht="12.75" hidden="false" customHeight="false" outlineLevel="0" collapsed="false">
      <c r="A62" s="0" t="n">
        <v>1415</v>
      </c>
      <c r="B62" s="23" t="n">
        <v>68.08</v>
      </c>
      <c r="C62" s="23" t="n">
        <v>68.08</v>
      </c>
      <c r="D62" s="23" t="n">
        <v>68.08</v>
      </c>
      <c r="E62" s="23" t="n">
        <v>68.08</v>
      </c>
      <c r="F62" s="23" t="n">
        <v>68.08</v>
      </c>
    </row>
    <row r="63" customFormat="false" ht="12.75" hidden="false" customHeight="false" outlineLevel="0" collapsed="false">
      <c r="A63" s="0" t="n">
        <v>1430</v>
      </c>
      <c r="B63" s="23" t="n">
        <v>70.19</v>
      </c>
      <c r="C63" s="23" t="n">
        <v>70.19</v>
      </c>
      <c r="D63" s="23" t="n">
        <v>70.19</v>
      </c>
      <c r="E63" s="23" t="n">
        <v>70.19</v>
      </c>
      <c r="F63" s="23" t="n">
        <v>70.19</v>
      </c>
    </row>
    <row r="64" customFormat="false" ht="12.75" hidden="false" customHeight="false" outlineLevel="0" collapsed="false">
      <c r="A64" s="0" t="n">
        <v>1445</v>
      </c>
      <c r="B64" s="23" t="n">
        <v>73.03</v>
      </c>
      <c r="C64" s="23" t="n">
        <v>73.03</v>
      </c>
      <c r="D64" s="23" t="n">
        <v>73.03</v>
      </c>
      <c r="E64" s="23" t="n">
        <v>73.03</v>
      </c>
      <c r="F64" s="23" t="n">
        <v>73.03</v>
      </c>
    </row>
    <row r="65" customFormat="false" ht="12.75" hidden="false" customHeight="false" outlineLevel="0" collapsed="false">
      <c r="A65" s="0" t="n">
        <v>1500</v>
      </c>
      <c r="B65" s="23" t="n">
        <v>74.33</v>
      </c>
      <c r="C65" s="23" t="n">
        <v>74.33</v>
      </c>
      <c r="D65" s="23" t="n">
        <v>74.33</v>
      </c>
      <c r="E65" s="23" t="n">
        <v>74.33</v>
      </c>
      <c r="F65" s="23" t="n">
        <v>74.33</v>
      </c>
      <c r="G65" s="23" t="n">
        <f aca="false">SUM(F62:F65)/4</f>
        <v>71.4075</v>
      </c>
    </row>
    <row r="66" customFormat="false" ht="12.75" hidden="false" customHeight="false" outlineLevel="0" collapsed="false">
      <c r="A66" s="0" t="n">
        <v>1515</v>
      </c>
      <c r="B66" s="23" t="n">
        <v>73.73</v>
      </c>
      <c r="C66" s="23" t="n">
        <v>73.73</v>
      </c>
      <c r="D66" s="23" t="n">
        <v>73.73</v>
      </c>
      <c r="E66" s="23" t="n">
        <v>73.73</v>
      </c>
      <c r="F66" s="23" t="n">
        <v>73.73</v>
      </c>
    </row>
    <row r="67" customFormat="false" ht="12.75" hidden="false" customHeight="false" outlineLevel="0" collapsed="false">
      <c r="A67" s="0" t="n">
        <v>1530</v>
      </c>
      <c r="B67" s="23" t="n">
        <v>75.01</v>
      </c>
      <c r="C67" s="23" t="n">
        <v>75.01</v>
      </c>
      <c r="D67" s="23" t="n">
        <v>75.01</v>
      </c>
      <c r="E67" s="23" t="n">
        <v>75.01</v>
      </c>
      <c r="F67" s="23" t="n">
        <v>75.01</v>
      </c>
    </row>
    <row r="68" customFormat="false" ht="12.75" hidden="false" customHeight="false" outlineLevel="0" collapsed="false">
      <c r="A68" s="0" t="n">
        <v>1545</v>
      </c>
      <c r="B68" s="23" t="n">
        <v>77.06</v>
      </c>
      <c r="C68" s="23" t="n">
        <v>77.06</v>
      </c>
      <c r="D68" s="23" t="n">
        <v>77.06</v>
      </c>
      <c r="E68" s="23" t="n">
        <v>77.06</v>
      </c>
      <c r="F68" s="23" t="n">
        <v>77.06</v>
      </c>
    </row>
    <row r="69" customFormat="false" ht="12.75" hidden="false" customHeight="false" outlineLevel="0" collapsed="false">
      <c r="A69" s="0" t="n">
        <v>1600</v>
      </c>
      <c r="B69" s="23" t="n">
        <v>77.96</v>
      </c>
      <c r="C69" s="23" t="n">
        <v>77.96</v>
      </c>
      <c r="D69" s="23" t="n">
        <v>77.96</v>
      </c>
      <c r="E69" s="23" t="n">
        <v>77.96</v>
      </c>
      <c r="F69" s="23" t="n">
        <v>77.96</v>
      </c>
      <c r="G69" s="23" t="n">
        <f aca="false">SUM(F66:F69)/4</f>
        <v>75.94</v>
      </c>
    </row>
    <row r="70" customFormat="false" ht="12.75" hidden="false" customHeight="false" outlineLevel="0" collapsed="false">
      <c r="A70" s="0" t="n">
        <v>1615</v>
      </c>
      <c r="B70" s="23" t="n">
        <v>77.86</v>
      </c>
      <c r="C70" s="23" t="n">
        <v>77.86</v>
      </c>
      <c r="D70" s="23" t="n">
        <v>77.86</v>
      </c>
      <c r="E70" s="23" t="n">
        <v>77.86</v>
      </c>
      <c r="F70" s="23" t="n">
        <v>77.86</v>
      </c>
    </row>
    <row r="71" customFormat="false" ht="12.75" hidden="false" customHeight="false" outlineLevel="0" collapsed="false">
      <c r="A71" s="0" t="n">
        <v>1630</v>
      </c>
      <c r="B71" s="23" t="n">
        <v>77.85</v>
      </c>
      <c r="C71" s="23" t="n">
        <v>77.85</v>
      </c>
      <c r="D71" s="23" t="n">
        <v>77.85</v>
      </c>
      <c r="E71" s="23" t="n">
        <v>77.85</v>
      </c>
      <c r="F71" s="23" t="n">
        <v>77.85</v>
      </c>
    </row>
    <row r="72" customFormat="false" ht="12.75" hidden="false" customHeight="false" outlineLevel="0" collapsed="false">
      <c r="A72" s="0" t="n">
        <v>1645</v>
      </c>
      <c r="B72" s="23" t="n">
        <v>77.76</v>
      </c>
      <c r="C72" s="23" t="n">
        <v>77.76</v>
      </c>
      <c r="D72" s="23" t="n">
        <v>77.76</v>
      </c>
      <c r="E72" s="23" t="n">
        <v>77.76</v>
      </c>
      <c r="F72" s="23" t="n">
        <v>77.76</v>
      </c>
    </row>
    <row r="73" customFormat="false" ht="12.75" hidden="false" customHeight="false" outlineLevel="0" collapsed="false">
      <c r="A73" s="0" t="n">
        <v>1700</v>
      </c>
      <c r="B73" s="23" t="n">
        <v>77.76</v>
      </c>
      <c r="C73" s="23" t="n">
        <v>77.76</v>
      </c>
      <c r="D73" s="23" t="n">
        <v>77.76</v>
      </c>
      <c r="E73" s="23" t="n">
        <v>77.76</v>
      </c>
      <c r="F73" s="23" t="n">
        <v>77.76</v>
      </c>
      <c r="G73" s="23" t="n">
        <f aca="false">SUM(F70:F73)/4</f>
        <v>77.8075</v>
      </c>
    </row>
    <row r="74" customFormat="false" ht="12.75" hidden="false" customHeight="false" outlineLevel="0" collapsed="false">
      <c r="A74" s="0" t="n">
        <v>1715</v>
      </c>
      <c r="B74" s="23" t="n">
        <v>76.95</v>
      </c>
      <c r="C74" s="23" t="n">
        <v>76.95</v>
      </c>
      <c r="D74" s="23" t="n">
        <v>76.95</v>
      </c>
      <c r="E74" s="23" t="n">
        <v>76.95</v>
      </c>
      <c r="F74" s="23" t="n">
        <v>76.95</v>
      </c>
    </row>
    <row r="75" customFormat="false" ht="12.75" hidden="false" customHeight="false" outlineLevel="0" collapsed="false">
      <c r="A75" s="0" t="n">
        <v>1730</v>
      </c>
      <c r="B75" s="23" t="n">
        <v>77.58</v>
      </c>
      <c r="C75" s="23" t="n">
        <v>77.58</v>
      </c>
      <c r="D75" s="23" t="n">
        <v>77.58</v>
      </c>
      <c r="E75" s="23" t="n">
        <v>77.58</v>
      </c>
      <c r="F75" s="23" t="n">
        <v>77.58</v>
      </c>
    </row>
    <row r="76" customFormat="false" ht="12.75" hidden="false" customHeight="false" outlineLevel="0" collapsed="false">
      <c r="A76" s="0" t="n">
        <v>1745</v>
      </c>
      <c r="B76" s="23" t="n">
        <v>77.33</v>
      </c>
      <c r="C76" s="23" t="n">
        <v>77.33</v>
      </c>
      <c r="D76" s="23" t="n">
        <v>77.33</v>
      </c>
      <c r="E76" s="23" t="n">
        <v>77.33</v>
      </c>
      <c r="F76" s="23" t="n">
        <v>77.33</v>
      </c>
    </row>
    <row r="77" customFormat="false" ht="12.75" hidden="false" customHeight="false" outlineLevel="0" collapsed="false">
      <c r="A77" s="0" t="n">
        <v>1800</v>
      </c>
      <c r="B77" s="23" t="n">
        <v>77.36</v>
      </c>
      <c r="C77" s="23" t="n">
        <v>77.36</v>
      </c>
      <c r="D77" s="23" t="n">
        <v>77.36</v>
      </c>
      <c r="E77" s="23" t="n">
        <v>77.36</v>
      </c>
      <c r="F77" s="23" t="n">
        <v>77.36</v>
      </c>
      <c r="G77" s="23" t="n">
        <f aca="false">SUM(F74:F77)/4</f>
        <v>77.305</v>
      </c>
    </row>
    <row r="78" customFormat="false" ht="12.75" hidden="false" customHeight="false" outlineLevel="0" collapsed="false">
      <c r="A78" s="0" t="n">
        <v>1815</v>
      </c>
      <c r="B78" s="23" t="n">
        <v>78.65</v>
      </c>
      <c r="C78" s="23" t="n">
        <v>78.65</v>
      </c>
      <c r="D78" s="23" t="n">
        <v>78.65</v>
      </c>
      <c r="E78" s="23" t="n">
        <v>78.65</v>
      </c>
      <c r="F78" s="23" t="n">
        <v>78.65</v>
      </c>
    </row>
    <row r="79" customFormat="false" ht="12.75" hidden="false" customHeight="false" outlineLevel="0" collapsed="false">
      <c r="A79" s="0" t="n">
        <v>1830</v>
      </c>
      <c r="B79" s="23" t="n">
        <v>77.36</v>
      </c>
      <c r="C79" s="23" t="n">
        <v>77.36</v>
      </c>
      <c r="D79" s="23" t="n">
        <v>77.36</v>
      </c>
      <c r="E79" s="23" t="n">
        <v>77.36</v>
      </c>
      <c r="F79" s="23" t="n">
        <v>77.36</v>
      </c>
    </row>
    <row r="80" customFormat="false" ht="12.75" hidden="false" customHeight="false" outlineLevel="0" collapsed="false">
      <c r="A80" s="0" t="n">
        <v>1845</v>
      </c>
      <c r="B80" s="23" t="n">
        <v>74.84</v>
      </c>
      <c r="C80" s="23" t="n">
        <v>74.84</v>
      </c>
      <c r="D80" s="23" t="n">
        <v>74.84</v>
      </c>
      <c r="E80" s="23" t="n">
        <v>74.84</v>
      </c>
      <c r="F80" s="23" t="n">
        <v>74.84</v>
      </c>
    </row>
    <row r="81" customFormat="false" ht="12.75" hidden="false" customHeight="false" outlineLevel="0" collapsed="false">
      <c r="A81" s="0" t="n">
        <v>1900</v>
      </c>
      <c r="B81" s="23" t="n">
        <v>73.73</v>
      </c>
      <c r="C81" s="23" t="n">
        <v>73.73</v>
      </c>
      <c r="D81" s="23" t="n">
        <v>73.73</v>
      </c>
      <c r="E81" s="23" t="n">
        <v>73.73</v>
      </c>
      <c r="F81" s="23" t="n">
        <v>73.73</v>
      </c>
      <c r="G81" s="23" t="n">
        <f aca="false">SUM(F78:F81)/4</f>
        <v>76.145</v>
      </c>
    </row>
    <row r="82" customFormat="false" ht="12.75" hidden="false" customHeight="false" outlineLevel="0" collapsed="false">
      <c r="A82" s="0" t="n">
        <v>1915</v>
      </c>
      <c r="B82" s="23" t="n">
        <v>76.88</v>
      </c>
      <c r="C82" s="23" t="n">
        <v>76.88</v>
      </c>
      <c r="D82" s="23" t="n">
        <v>76.88</v>
      </c>
      <c r="E82" s="23" t="n">
        <v>76.88</v>
      </c>
      <c r="F82" s="23" t="n">
        <v>76.88</v>
      </c>
    </row>
    <row r="83" customFormat="false" ht="12.75" hidden="false" customHeight="false" outlineLevel="0" collapsed="false">
      <c r="A83" s="0" t="n">
        <v>1930</v>
      </c>
      <c r="B83" s="23" t="n">
        <v>75.65</v>
      </c>
      <c r="C83" s="23" t="n">
        <v>75.65</v>
      </c>
      <c r="D83" s="23" t="n">
        <v>75.65</v>
      </c>
      <c r="E83" s="23" t="n">
        <v>75.65</v>
      </c>
      <c r="F83" s="23" t="n">
        <v>75.65</v>
      </c>
    </row>
    <row r="84" customFormat="false" ht="12.75" hidden="false" customHeight="false" outlineLevel="0" collapsed="false">
      <c r="A84" s="0" t="n">
        <v>1945</v>
      </c>
      <c r="B84" s="23" t="n">
        <v>73.24</v>
      </c>
      <c r="C84" s="23" t="n">
        <v>73.24</v>
      </c>
      <c r="D84" s="23" t="n">
        <v>73.24</v>
      </c>
      <c r="E84" s="23" t="n">
        <v>73.24</v>
      </c>
      <c r="F84" s="23" t="n">
        <v>73.24</v>
      </c>
    </row>
    <row r="85" customFormat="false" ht="12.75" hidden="false" customHeight="false" outlineLevel="0" collapsed="false">
      <c r="A85" s="0" t="n">
        <v>2000</v>
      </c>
      <c r="B85" s="23" t="n">
        <v>68.01</v>
      </c>
      <c r="C85" s="23" t="n">
        <v>68.01</v>
      </c>
      <c r="D85" s="23" t="n">
        <v>68.01</v>
      </c>
      <c r="E85" s="23" t="n">
        <v>68.01</v>
      </c>
      <c r="F85" s="23" t="n">
        <v>68.01</v>
      </c>
      <c r="G85" s="23" t="n">
        <f aca="false">SUM(F82:F85)/4</f>
        <v>73.445</v>
      </c>
    </row>
    <row r="86" customFormat="false" ht="12.75" hidden="false" customHeight="false" outlineLevel="0" collapsed="false">
      <c r="A86" s="0" t="n">
        <v>2015</v>
      </c>
      <c r="B86" s="23" t="n">
        <v>70.08</v>
      </c>
      <c r="C86" s="23" t="n">
        <v>70.08</v>
      </c>
      <c r="D86" s="23" t="n">
        <v>70.08</v>
      </c>
      <c r="E86" s="23" t="n">
        <v>70.08</v>
      </c>
      <c r="F86" s="23" t="n">
        <v>70.08</v>
      </c>
    </row>
    <row r="87" customFormat="false" ht="12.75" hidden="false" customHeight="false" outlineLevel="0" collapsed="false">
      <c r="A87" s="0" t="n">
        <v>2030</v>
      </c>
      <c r="B87" s="23" t="n">
        <v>62.14</v>
      </c>
      <c r="C87" s="23" t="n">
        <v>62.14</v>
      </c>
      <c r="D87" s="23" t="n">
        <v>62.14</v>
      </c>
      <c r="E87" s="23" t="n">
        <v>62.14</v>
      </c>
      <c r="F87" s="23" t="n">
        <v>62.14</v>
      </c>
    </row>
    <row r="88" customFormat="false" ht="12.75" hidden="false" customHeight="false" outlineLevel="0" collapsed="false">
      <c r="A88" s="0" t="n">
        <v>2045</v>
      </c>
      <c r="B88" s="23" t="n">
        <v>55.9</v>
      </c>
      <c r="C88" s="23" t="n">
        <v>55.9</v>
      </c>
      <c r="D88" s="23" t="n">
        <v>55.9</v>
      </c>
      <c r="E88" s="23" t="n">
        <v>55.9</v>
      </c>
      <c r="F88" s="23" t="n">
        <v>55.9</v>
      </c>
    </row>
    <row r="89" customFormat="false" ht="12.75" hidden="false" customHeight="false" outlineLevel="0" collapsed="false">
      <c r="A89" s="0" t="n">
        <v>2100</v>
      </c>
      <c r="B89" s="23" t="n">
        <v>58.78</v>
      </c>
      <c r="C89" s="23" t="n">
        <v>57.5</v>
      </c>
      <c r="D89" s="23" t="n">
        <v>57.48</v>
      </c>
      <c r="E89" s="23" t="n">
        <v>55.7</v>
      </c>
      <c r="F89" s="23" t="n">
        <v>57.34</v>
      </c>
      <c r="G89" s="23" t="n">
        <f aca="false">SUM(F86:F89)/4</f>
        <v>61.365</v>
      </c>
    </row>
    <row r="90" customFormat="false" ht="12.75" hidden="false" customHeight="false" outlineLevel="0" collapsed="false">
      <c r="A90" s="0" t="n">
        <v>2115</v>
      </c>
      <c r="B90" s="23" t="n">
        <v>71.45</v>
      </c>
      <c r="C90" s="23" t="n">
        <v>71.45</v>
      </c>
      <c r="D90" s="23" t="n">
        <v>71.45</v>
      </c>
      <c r="E90" s="23" t="n">
        <v>71.45</v>
      </c>
      <c r="F90" s="23" t="n">
        <v>71.45</v>
      </c>
    </row>
    <row r="91" customFormat="false" ht="12.75" hidden="false" customHeight="false" outlineLevel="0" collapsed="false">
      <c r="A91" s="0" t="n">
        <v>2130</v>
      </c>
      <c r="B91" s="23" t="n">
        <v>71.06</v>
      </c>
      <c r="C91" s="23" t="n">
        <v>71.06</v>
      </c>
      <c r="D91" s="23" t="n">
        <v>71.06</v>
      </c>
      <c r="E91" s="23" t="n">
        <v>71.06</v>
      </c>
      <c r="F91" s="23" t="n">
        <v>71.06</v>
      </c>
    </row>
    <row r="92" customFormat="false" ht="12.75" hidden="false" customHeight="false" outlineLevel="0" collapsed="false">
      <c r="A92" s="0" t="n">
        <v>2145</v>
      </c>
      <c r="B92" s="23" t="n">
        <v>58.3</v>
      </c>
      <c r="C92" s="23" t="n">
        <v>58.3</v>
      </c>
      <c r="D92" s="23" t="n">
        <v>58.3</v>
      </c>
      <c r="E92" s="23" t="n">
        <v>58.3</v>
      </c>
      <c r="F92" s="23" t="n">
        <v>58.3</v>
      </c>
    </row>
    <row r="93" customFormat="false" ht="12.75" hidden="false" customHeight="false" outlineLevel="0" collapsed="false">
      <c r="A93" s="0" t="n">
        <v>2200</v>
      </c>
      <c r="B93" s="23" t="n">
        <v>51.51</v>
      </c>
      <c r="C93" s="23" t="n">
        <v>51.51</v>
      </c>
      <c r="D93" s="23" t="n">
        <v>51.51</v>
      </c>
      <c r="E93" s="23" t="n">
        <v>51.51</v>
      </c>
      <c r="F93" s="23" t="n">
        <v>51.51</v>
      </c>
      <c r="G93" s="23" t="n">
        <f aca="false">SUM(F90:F93)/4</f>
        <v>63.08</v>
      </c>
    </row>
    <row r="94" customFormat="false" ht="12.75" hidden="false" customHeight="false" outlineLevel="0" collapsed="false">
      <c r="A94" s="0" t="n">
        <v>2215</v>
      </c>
      <c r="B94" s="23" t="n">
        <v>69.31</v>
      </c>
      <c r="C94" s="23" t="n">
        <v>69.31</v>
      </c>
      <c r="D94" s="23" t="n">
        <v>69.31</v>
      </c>
      <c r="E94" s="23" t="n">
        <v>69.31</v>
      </c>
      <c r="F94" s="23" t="n">
        <v>69.31</v>
      </c>
    </row>
    <row r="95" customFormat="false" ht="12.75" hidden="false" customHeight="false" outlineLevel="0" collapsed="false">
      <c r="A95" s="0" t="n">
        <v>2230</v>
      </c>
      <c r="B95" s="23" t="n">
        <v>54.7</v>
      </c>
      <c r="C95" s="23" t="n">
        <v>54.7</v>
      </c>
      <c r="D95" s="23" t="n">
        <v>54.7</v>
      </c>
      <c r="E95" s="23" t="n">
        <v>54.7</v>
      </c>
      <c r="F95" s="23" t="n">
        <v>54.7</v>
      </c>
    </row>
    <row r="96" customFormat="false" ht="12.75" hidden="false" customHeight="false" outlineLevel="0" collapsed="false">
      <c r="A96" s="0" t="n">
        <v>2245</v>
      </c>
      <c r="B96" s="23" t="n">
        <v>54.41</v>
      </c>
      <c r="C96" s="23" t="n">
        <v>54.41</v>
      </c>
      <c r="D96" s="23" t="n">
        <v>54.41</v>
      </c>
      <c r="E96" s="23" t="n">
        <v>54.41</v>
      </c>
      <c r="F96" s="23" t="n">
        <v>54.41</v>
      </c>
    </row>
    <row r="97" customFormat="false" ht="12.75" hidden="false" customHeight="false" outlineLevel="0" collapsed="false">
      <c r="A97" s="0" t="n">
        <v>2300</v>
      </c>
      <c r="B97" s="23" t="n">
        <v>54.41</v>
      </c>
      <c r="C97" s="23" t="n">
        <v>54.41</v>
      </c>
      <c r="D97" s="23" t="n">
        <v>54.41</v>
      </c>
      <c r="E97" s="23" t="n">
        <v>54.41</v>
      </c>
      <c r="F97" s="23" t="n">
        <v>54.41</v>
      </c>
      <c r="G97" s="23" t="n">
        <f aca="false">SUM(F94:F97)/4</f>
        <v>58.2075</v>
      </c>
    </row>
    <row r="98" customFormat="false" ht="12.75" hidden="false" customHeight="false" outlineLevel="0" collapsed="false">
      <c r="A98" s="0" t="n">
        <v>2315</v>
      </c>
      <c r="B98" s="23" t="n">
        <v>70.01</v>
      </c>
      <c r="C98" s="23" t="n">
        <v>70.01</v>
      </c>
      <c r="D98" s="23" t="n">
        <v>70.01</v>
      </c>
      <c r="E98" s="23" t="n">
        <v>70.01</v>
      </c>
      <c r="F98" s="23" t="n">
        <v>70.01</v>
      </c>
    </row>
    <row r="99" customFormat="false" ht="12.75" hidden="false" customHeight="false" outlineLevel="0" collapsed="false">
      <c r="A99" s="0" t="n">
        <v>2330</v>
      </c>
      <c r="B99" s="23" t="n">
        <v>60.01</v>
      </c>
      <c r="C99" s="23" t="n">
        <v>60.01</v>
      </c>
      <c r="D99" s="23" t="n">
        <v>60.01</v>
      </c>
      <c r="E99" s="23" t="n">
        <v>60.01</v>
      </c>
      <c r="F99" s="23" t="n">
        <v>60.01</v>
      </c>
    </row>
    <row r="100" customFormat="false" ht="12.75" hidden="false" customHeight="false" outlineLevel="0" collapsed="false">
      <c r="A100" s="0" t="n">
        <v>2345</v>
      </c>
      <c r="B100" s="23" t="n">
        <v>52.9</v>
      </c>
      <c r="C100" s="23" t="n">
        <v>52.9</v>
      </c>
      <c r="D100" s="23" t="n">
        <v>52.9</v>
      </c>
      <c r="E100" s="23" t="n">
        <v>52.9</v>
      </c>
      <c r="F100" s="23" t="n">
        <v>52.9</v>
      </c>
    </row>
    <row r="101" customFormat="false" ht="12.75" hidden="false" customHeight="false" outlineLevel="0" collapsed="false">
      <c r="A101" s="0" t="n">
        <v>2400</v>
      </c>
      <c r="B101" s="23" t="n">
        <v>50.51</v>
      </c>
      <c r="C101" s="23" t="n">
        <v>50.51</v>
      </c>
      <c r="D101" s="23" t="n">
        <v>50.51</v>
      </c>
      <c r="E101" s="23" t="n">
        <v>50.51</v>
      </c>
      <c r="F101" s="23" t="n">
        <v>50.51</v>
      </c>
      <c r="G101" s="23" t="n">
        <f aca="false">SUM(F98:F101)/4</f>
        <v>58.3575</v>
      </c>
    </row>
    <row r="102" customFormat="false" ht="12.75" hidden="false" customHeight="false" outlineLevel="0" collapsed="false">
      <c r="A102" s="0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8:29:59Z</dcterms:created>
  <dc:creator>Erine Podraza</dc:creator>
  <dc:description/>
  <dc:language>en-US</dc:language>
  <cp:lastModifiedBy>Ann Boren</cp:lastModifiedBy>
  <dcterms:modified xsi:type="dcterms:W3CDTF">2005-07-06T13:47:37Z</dcterms:modified>
  <cp:revision>0</cp:revision>
  <dc:subject/>
  <dc:title/>
</cp:coreProperties>
</file>