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  </t>
  </si>
  <si>
    <t xml:space="preserve">ERCOT: Enter "New" if requesting a new ER number</t>
  </si>
  <si>
    <t xml:space="preserve">Project Title:  </t>
  </si>
  <si>
    <t xml:space="preserve">TML Phase 3 - Wholesale Enhancements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 t="s">
        <v>8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9</v>
      </c>
      <c r="B6" s="6"/>
      <c r="C6" s="11" t="s">
        <v>10</v>
      </c>
      <c r="D6" s="6"/>
      <c r="E6" s="11" t="s">
        <v>11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3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4</v>
      </c>
      <c r="F12" s="17"/>
      <c r="G12" s="25"/>
    </row>
    <row r="13" customFormat="false" ht="12.75" hidden="false" customHeight="false" outlineLevel="0" collapsed="false">
      <c r="A13" s="23"/>
      <c r="B13" s="28" t="s">
        <v>15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6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7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8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9</v>
      </c>
      <c r="D18" s="15"/>
      <c r="E18" s="33" t="n">
        <f aca="false">SUM(E13:E16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1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4</v>
      </c>
      <c r="F25" s="17"/>
      <c r="G25" s="25"/>
    </row>
    <row r="26" customFormat="false" ht="12.75" hidden="false" customHeight="false" outlineLevel="0" collapsed="false">
      <c r="A26" s="39"/>
      <c r="B26" s="42" t="s">
        <v>22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3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4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5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6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7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8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9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9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0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1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2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3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4</v>
      </c>
      <c r="B52" s="62"/>
      <c r="C52" s="63" t="s">
        <v>35</v>
      </c>
      <c r="D52" s="63" t="s">
        <v>36</v>
      </c>
      <c r="E52" s="63" t="s">
        <v>37</v>
      </c>
      <c r="F52" s="63" t="s">
        <v>38</v>
      </c>
      <c r="G52" s="64"/>
      <c r="K52" s="65" t="s">
        <v>39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0</v>
      </c>
      <c r="B54" s="69" t="s">
        <v>41</v>
      </c>
      <c r="C54" s="70" t="n">
        <v>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2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3</v>
      </c>
      <c r="L55" s="76" t="s">
        <v>44</v>
      </c>
      <c r="M55" s="76" t="s">
        <v>45</v>
      </c>
      <c r="N55" s="76" t="s">
        <v>46</v>
      </c>
      <c r="O55" s="76" t="s">
        <v>47</v>
      </c>
      <c r="Q55" s="76" t="s">
        <v>48</v>
      </c>
    </row>
    <row r="56" customFormat="false" ht="12.75" hidden="false" customHeight="false" outlineLevel="0" collapsed="false">
      <c r="A56" s="77" t="s">
        <v>49</v>
      </c>
      <c r="B56" s="44" t="s">
        <v>50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2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1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2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2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2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3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2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4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2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4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2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5</v>
      </c>
      <c r="C63" s="95" t="n">
        <f aca="false">C54+J54</f>
        <v>0</v>
      </c>
      <c r="D63" s="94"/>
      <c r="E63" s="94"/>
      <c r="F63" s="94"/>
      <c r="G63" s="67"/>
      <c r="N63" s="96" t="s">
        <v>56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7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8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59</v>
      </c>
      <c r="B67" s="62"/>
      <c r="C67" s="101" t="s">
        <v>35</v>
      </c>
      <c r="D67" s="101" t="s">
        <v>36</v>
      </c>
      <c r="E67" s="101" t="s">
        <v>37</v>
      </c>
      <c r="F67" s="101" t="s">
        <v>38</v>
      </c>
      <c r="G67" s="64"/>
      <c r="K67" s="75" t="s">
        <v>43</v>
      </c>
      <c r="L67" s="76" t="s">
        <v>44</v>
      </c>
      <c r="M67" s="76" t="s">
        <v>60</v>
      </c>
      <c r="N67" s="76" t="s">
        <v>46</v>
      </c>
      <c r="O67" s="76" t="s">
        <v>61</v>
      </c>
      <c r="Q67" s="76" t="s">
        <v>48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2</v>
      </c>
      <c r="B69" s="44" t="s">
        <v>50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2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1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2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2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2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3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2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4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2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4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2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4</v>
      </c>
      <c r="B75" s="44" t="s">
        <v>65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2</v>
      </c>
      <c r="J75" s="71" t="n">
        <f aca="false">NPV(NPVRate,D75,E75,F75)</f>
        <v>0</v>
      </c>
      <c r="K75" s="106"/>
      <c r="L75" s="107"/>
      <c r="M75" s="106"/>
      <c r="N75" s="96" t="s">
        <v>56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6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2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4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2</v>
      </c>
      <c r="J77" s="71" t="n">
        <f aca="false">NPV(NPVRate,D77,E77,F77)</f>
        <v>0</v>
      </c>
      <c r="K77" s="65" t="s">
        <v>67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4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2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4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2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8</v>
      </c>
      <c r="B80" s="44" t="s">
        <v>69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2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4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2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4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2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0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1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2</v>
      </c>
      <c r="B89" s="112"/>
      <c r="C89" s="113" t="s">
        <v>73</v>
      </c>
      <c r="D89" s="113" t="s">
        <v>74</v>
      </c>
      <c r="E89" s="113" t="s">
        <v>75</v>
      </c>
      <c r="F89" s="113" t="s">
        <v>76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0</v>
      </c>
      <c r="C91" s="119" t="n">
        <f aca="false">IF(F91="No Impact",0,ERCOTPCost*E91*F91)</f>
        <v>0</v>
      </c>
      <c r="D91" s="15" t="s">
        <v>77</v>
      </c>
      <c r="E91" s="120" t="n">
        <v>100</v>
      </c>
      <c r="F91" s="121" t="s">
        <v>78</v>
      </c>
      <c r="G91" s="67"/>
      <c r="H91" s="53" t="s">
        <v>2</v>
      </c>
      <c r="K91" s="0" t="s">
        <v>79</v>
      </c>
    </row>
    <row r="92" customFormat="false" ht="12.75" hidden="false" customHeight="false" outlineLevel="0" collapsed="false">
      <c r="A92" s="66" t="s">
        <v>80</v>
      </c>
      <c r="C92" s="119" t="n">
        <f aca="false">IF(F92="No Impact",0,ERCOTPCost*E92*F92)</f>
        <v>0</v>
      </c>
      <c r="D92" s="15" t="s">
        <v>81</v>
      </c>
      <c r="E92" s="120" t="n">
        <v>100</v>
      </c>
      <c r="F92" s="121" t="s">
        <v>78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2</v>
      </c>
      <c r="E93" s="120" t="n">
        <v>6</v>
      </c>
      <c r="F93" s="121" t="s">
        <v>78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3</v>
      </c>
      <c r="E94" s="120" t="n">
        <v>175</v>
      </c>
      <c r="F94" s="121" t="s">
        <v>78</v>
      </c>
      <c r="G94" s="67"/>
    </row>
    <row r="95" customFormat="false" ht="13.5" hidden="false" customHeight="false" outlineLevel="0" collapsed="false">
      <c r="A95" s="39"/>
      <c r="B95" s="44" t="s">
        <v>84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5</v>
      </c>
      <c r="B97" s="44"/>
      <c r="C97" s="101" t="s">
        <v>35</v>
      </c>
      <c r="D97" s="101" t="s">
        <v>36</v>
      </c>
      <c r="E97" s="101" t="s">
        <v>37</v>
      </c>
      <c r="F97" s="101" t="s">
        <v>38</v>
      </c>
      <c r="G97" s="67"/>
    </row>
    <row r="98" customFormat="false" ht="12.75" hidden="false" customHeight="false" outlineLevel="0" collapsed="false">
      <c r="A98" s="39"/>
      <c r="B98" s="15" t="s">
        <v>77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2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1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2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2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2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3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2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6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8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7</v>
      </c>
      <c r="B106" s="126" t="s">
        <v>88</v>
      </c>
      <c r="C106" s="113" t="s">
        <v>89</v>
      </c>
      <c r="D106" s="113" t="s">
        <v>90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3</v>
      </c>
      <c r="L106" s="76" t="s">
        <v>44</v>
      </c>
      <c r="M106" s="76" t="s">
        <v>60</v>
      </c>
      <c r="N106" s="76" t="s">
        <v>46</v>
      </c>
      <c r="O106" s="76" t="s">
        <v>91</v>
      </c>
      <c r="Q106" s="76" t="s">
        <v>48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2</v>
      </c>
      <c r="B108" s="15" t="s">
        <v>77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3</v>
      </c>
      <c r="B109" s="15" t="s">
        <v>81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2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3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5</v>
      </c>
      <c r="D113" s="101" t="s">
        <v>36</v>
      </c>
      <c r="E113" s="101" t="s">
        <v>37</v>
      </c>
      <c r="F113" s="101" t="s">
        <v>38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4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2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5</v>
      </c>
      <c r="C115" s="129" t="n">
        <v>0</v>
      </c>
      <c r="D115" s="129" t="n">
        <f aca="false">(E108*QSECount)+(E109*CRCount)+(E110*TDSPCount)+(E111*RESCount)</f>
        <v>0</v>
      </c>
      <c r="E115" s="129" t="n">
        <f aca="false">(F108*QSECount)+(F109*CRCount)+(F110*TDSPCount)+(F111*RESCount)</f>
        <v>0</v>
      </c>
      <c r="F115" s="129" t="n">
        <f aca="false">(G108*QSECount)+(G109*CRCount)+(G110*TDSPCount)+(G111*RESCount)</f>
        <v>0</v>
      </c>
      <c r="G115" s="67"/>
      <c r="I115" s="0" t="s">
        <v>42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4</v>
      </c>
      <c r="C116" s="129" t="n">
        <f aca="false">(E108*QSECount)+(E109*CRCount)+(E110*TDSPCount)+(E111*RESCount)</f>
        <v>0</v>
      </c>
      <c r="D116" s="129" t="n">
        <f aca="false">(F108*QSECount)+(F109*CRCount)+(F110*TDSPCount)+(F111*RESCount)</f>
        <v>0</v>
      </c>
      <c r="E116" s="129" t="n">
        <f aca="false">(G108*QSECount)+(G109*CRCount)+(G110*TDSPCount)+(G111*RESCount)</f>
        <v>0</v>
      </c>
      <c r="F116" s="129" t="n">
        <f aca="false">(H108*QSECount)+(H109*CRCount)+(H110*TDSPCount)+(H111*RESCount)</f>
        <v>0</v>
      </c>
      <c r="G116" s="67"/>
      <c r="I116" s="0" t="s">
        <v>42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4</v>
      </c>
      <c r="C117" s="129" t="n">
        <f aca="false">(F108*QSECount)+(F109*CRCount)+(F110*TDSPCount)+(F111*RESCount)</f>
        <v>0</v>
      </c>
      <c r="D117" s="129" t="n">
        <f aca="false">(G108*QSECount)+(G109*CRCount)+(G110*TDSPCount)+(G111*RESCount)</f>
        <v>0</v>
      </c>
      <c r="E117" s="129" t="n">
        <f aca="false">(H108*QSECount)+(H109*CRCount)+(H110*TDSPCount)+(H111*RESCount)</f>
        <v>0</v>
      </c>
      <c r="F117" s="129" t="n">
        <f aca="false">(I108*QSECount)+(I109*CRCount)+(I110*TDSPCount)+(I111*RESCount)</f>
        <v>0</v>
      </c>
      <c r="G117" s="67"/>
      <c r="I117" s="0" t="s">
        <v>42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6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6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7</v>
      </c>
      <c r="B121" s="44"/>
      <c r="C121" s="101" t="s">
        <v>35</v>
      </c>
      <c r="D121" s="101" t="s">
        <v>36</v>
      </c>
      <c r="E121" s="101" t="s">
        <v>37</v>
      </c>
      <c r="F121" s="101" t="s">
        <v>38</v>
      </c>
      <c r="G121" s="67"/>
      <c r="J121" s="71"/>
      <c r="K121" s="65" t="s">
        <v>67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8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2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99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2</v>
      </c>
      <c r="J123" s="71" t="n">
        <f aca="false">NPV(NPVRate,D123,E123,F123)</f>
        <v>0</v>
      </c>
      <c r="K123" s="133" t="s">
        <v>100</v>
      </c>
      <c r="L123" s="134" t="s">
        <v>101</v>
      </c>
      <c r="M123" s="134"/>
      <c r="N123" s="134"/>
      <c r="O123" s="135" t="s">
        <v>102</v>
      </c>
    </row>
    <row r="124" customFormat="false" ht="12.75" hidden="false" customHeight="false" outlineLevel="0" collapsed="false">
      <c r="A124" s="77"/>
      <c r="B124" s="44" t="s">
        <v>103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2</v>
      </c>
      <c r="J124" s="71" t="n">
        <f aca="false">NPV(NPVRate,D124,E124,F124)</f>
        <v>0</v>
      </c>
      <c r="K124" s="81"/>
      <c r="L124" s="136"/>
      <c r="M124" s="136"/>
      <c r="N124" s="136"/>
      <c r="O124" s="87" t="n">
        <v>0</v>
      </c>
    </row>
    <row r="125" customFormat="false" ht="12.75" hidden="false" customHeight="false" outlineLevel="0" collapsed="false">
      <c r="A125" s="77"/>
      <c r="B125" s="89" t="s">
        <v>54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2</v>
      </c>
      <c r="J125" s="71" t="n">
        <f aca="false">NPV(NPVRate,D125,E125,F125)</f>
        <v>0</v>
      </c>
      <c r="K125" s="86"/>
      <c r="L125" s="137"/>
      <c r="M125" s="137"/>
      <c r="N125" s="137"/>
      <c r="O125" s="87" t="n">
        <v>0</v>
      </c>
    </row>
    <row r="126" customFormat="false" ht="12.75" hidden="false" customHeight="false" outlineLevel="0" collapsed="false">
      <c r="A126" s="77"/>
      <c r="B126" s="89" t="s">
        <v>54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2</v>
      </c>
      <c r="J126" s="71" t="n">
        <f aca="false">NPV(NPVRate,D126,E126,F126)</f>
        <v>0</v>
      </c>
      <c r="K126" s="86"/>
      <c r="L126" s="137"/>
      <c r="M126" s="137"/>
      <c r="N126" s="137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8"/>
      <c r="M127" s="138"/>
      <c r="N127" s="138"/>
      <c r="O127" s="93" t="n">
        <v>0</v>
      </c>
    </row>
    <row r="128" customFormat="false" ht="13.5" hidden="false" customHeight="false" outlineLevel="0" collapsed="false">
      <c r="A128" s="77"/>
      <c r="B128" s="44" t="s">
        <v>104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5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06</v>
      </c>
      <c r="B133" s="95" t="n">
        <f aca="false">ERCOTPCost+ERCOTOCost+MarketPCost+MarketOCost</f>
        <v>0</v>
      </c>
      <c r="C133" s="41"/>
      <c r="D133" s="144" t="s">
        <v>107</v>
      </c>
      <c r="E133" s="144"/>
      <c r="F133" s="145" t="n">
        <f aca="false">B134-B133</f>
        <v>0</v>
      </c>
      <c r="G133" s="146"/>
    </row>
    <row r="134" customFormat="false" ht="17.25" hidden="false" customHeight="false" outlineLevel="0" collapsed="false">
      <c r="A134" s="143" t="s">
        <v>108</v>
      </c>
      <c r="B134" s="147" t="n">
        <f aca="false">ERCOTBenefit+MarketBenefit</f>
        <v>0</v>
      </c>
      <c r="C134" s="41"/>
      <c r="D134" s="144" t="s">
        <v>109</v>
      </c>
      <c r="E134" s="144"/>
      <c r="F134" s="148" t="n">
        <f aca="false">IF(B133=0,0,B134/B133)</f>
        <v>0</v>
      </c>
      <c r="G134" s="146"/>
      <c r="H134" s="4" t="s">
        <v>2</v>
      </c>
      <c r="K134" s="0" t="s">
        <v>110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1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12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13</v>
      </c>
      <c r="B139" s="157"/>
      <c r="C139" s="157"/>
      <c r="D139" s="158"/>
      <c r="E139" s="158"/>
      <c r="F139" s="158"/>
      <c r="G139" s="158"/>
      <c r="H139" s="4" t="s">
        <v>2</v>
      </c>
      <c r="I139" s="159" t="n">
        <f aca="false">IF(ISBLANK(D139),0,LEFT(D139,1)*1)</f>
        <v>0</v>
      </c>
      <c r="K139" s="0" t="s">
        <v>114</v>
      </c>
    </row>
    <row r="140" s="160" customFormat="true" ht="41.25" hidden="false" customHeight="true" outlineLevel="0" collapsed="false">
      <c r="A140" s="157" t="s">
        <v>115</v>
      </c>
      <c r="B140" s="157"/>
      <c r="C140" s="157"/>
      <c r="D140" s="161"/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14</v>
      </c>
    </row>
    <row r="141" s="160" customFormat="true" ht="42.75" hidden="false" customHeight="true" outlineLevel="0" collapsed="false">
      <c r="A141" s="157" t="s">
        <v>116</v>
      </c>
      <c r="B141" s="157"/>
      <c r="C141" s="157"/>
      <c r="D141" s="161"/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14</v>
      </c>
    </row>
    <row r="142" s="160" customFormat="true" ht="43.5" hidden="false" customHeight="true" outlineLevel="0" collapsed="false">
      <c r="A142" s="157" t="s">
        <v>117</v>
      </c>
      <c r="B142" s="157"/>
      <c r="C142" s="157"/>
      <c r="D142" s="161"/>
      <c r="E142" s="161"/>
      <c r="F142" s="161"/>
      <c r="G142" s="161"/>
      <c r="H142" s="4" t="s">
        <v>2</v>
      </c>
      <c r="I142" s="159" t="n">
        <f aca="false">IF(ISBLANK(D142),0,LEFT(D142,1)*1)</f>
        <v>0</v>
      </c>
      <c r="K142" s="0" t="s">
        <v>114</v>
      </c>
    </row>
    <row r="143" s="160" customFormat="true" ht="42" hidden="false" customHeight="true" outlineLevel="0" collapsed="false">
      <c r="A143" s="157" t="s">
        <v>118</v>
      </c>
      <c r="B143" s="157"/>
      <c r="C143" s="157"/>
      <c r="D143" s="161"/>
      <c r="E143" s="161"/>
      <c r="F143" s="161"/>
      <c r="G143" s="161"/>
      <c r="H143" s="4" t="s">
        <v>2</v>
      </c>
      <c r="I143" s="159" t="n">
        <f aca="false">IF(ISBLANK(D143),0,LEFT(D143,1)*1)</f>
        <v>0</v>
      </c>
      <c r="K143" s="0" t="s">
        <v>114</v>
      </c>
    </row>
    <row r="144" s="160" customFormat="true" ht="44.25" hidden="false" customHeight="true" outlineLevel="0" collapsed="false">
      <c r="A144" s="157" t="s">
        <v>119</v>
      </c>
      <c r="B144" s="157"/>
      <c r="C144" s="157"/>
      <c r="D144" s="161"/>
      <c r="E144" s="161"/>
      <c r="F144" s="161"/>
      <c r="G144" s="161"/>
      <c r="H144" s="4" t="s">
        <v>2</v>
      </c>
      <c r="I144" s="159" t="n">
        <f aca="false">IF(ISBLANK(D144),0,LEFT(D144,1)*1)</f>
        <v>0</v>
      </c>
      <c r="K144" s="0" t="s">
        <v>114</v>
      </c>
    </row>
    <row r="145" s="160" customFormat="true" ht="38.25" hidden="false" customHeight="true" outlineLevel="0" collapsed="false">
      <c r="A145" s="157" t="s">
        <v>120</v>
      </c>
      <c r="B145" s="157"/>
      <c r="C145" s="157"/>
      <c r="D145" s="161"/>
      <c r="E145" s="161"/>
      <c r="F145" s="161"/>
      <c r="G145" s="161"/>
      <c r="H145" s="4" t="s">
        <v>2</v>
      </c>
      <c r="I145" s="159" t="n">
        <f aca="false">IF(ISBLANK(D145),0,LEFT(D145,1)*1)</f>
        <v>0</v>
      </c>
      <c r="K145" s="0" t="s">
        <v>114</v>
      </c>
    </row>
    <row r="146" s="160" customFormat="true" ht="41.25" hidden="false" customHeight="true" outlineLevel="0" collapsed="false">
      <c r="A146" s="157" t="s">
        <v>121</v>
      </c>
      <c r="B146" s="157"/>
      <c r="C146" s="157"/>
      <c r="D146" s="161"/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14</v>
      </c>
    </row>
    <row r="147" customFormat="false" ht="20.25" hidden="false" customHeight="false" outlineLevel="0" collapsed="false">
      <c r="A147" s="162" t="s">
        <v>122</v>
      </c>
      <c r="B147" s="162"/>
      <c r="C147" s="162"/>
      <c r="D147" s="163" t="s">
        <v>123</v>
      </c>
      <c r="E147" s="163"/>
      <c r="F147" s="163"/>
      <c r="G147" s="164" t="n">
        <f aca="false">SUM(I139:I146)</f>
        <v>0</v>
      </c>
    </row>
    <row r="149" s="165" customFormat="true" ht="12.75" hidden="true" customHeight="false" outlineLevel="0" collapsed="false">
      <c r="F149" s="166" t="s">
        <v>124</v>
      </c>
      <c r="G149" s="167"/>
      <c r="H149" s="168"/>
      <c r="I149" s="168" t="s">
        <v>125</v>
      </c>
      <c r="J149" s="165" t="s">
        <v>126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2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8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29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30</v>
      </c>
    </row>
    <row r="154" customFormat="false" ht="12.75" hidden="true" customHeight="false" outlineLevel="0" collapsed="false">
      <c r="F154" s="24" t="s">
        <v>131</v>
      </c>
      <c r="G154" s="47"/>
      <c r="H154" s="169"/>
      <c r="I154" s="169" t="s">
        <v>132</v>
      </c>
      <c r="J154" s="0" t="s">
        <v>133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2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34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35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6</v>
      </c>
    </row>
    <row r="159" s="165" customFormat="true" ht="12.75" hidden="true" customHeight="false" outlineLevel="0" collapsed="false">
      <c r="F159" s="166" t="s">
        <v>137</v>
      </c>
      <c r="G159" s="167"/>
      <c r="H159" s="168"/>
      <c r="I159" s="168" t="s">
        <v>138</v>
      </c>
      <c r="J159" s="165" t="s">
        <v>139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2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40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41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42</v>
      </c>
    </row>
    <row r="164" customFormat="false" ht="12.75" hidden="true" customHeight="false" outlineLevel="0" collapsed="false">
      <c r="F164" s="24" t="s">
        <v>143</v>
      </c>
      <c r="G164" s="47"/>
      <c r="H164" s="169"/>
      <c r="I164" s="169" t="s">
        <v>144</v>
      </c>
      <c r="J164" s="0" t="s">
        <v>145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2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34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35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6</v>
      </c>
    </row>
    <row r="169" s="165" customFormat="true" ht="12.75" hidden="true" customHeight="false" outlineLevel="0" collapsed="false">
      <c r="F169" s="166" t="s">
        <v>146</v>
      </c>
      <c r="G169" s="167"/>
      <c r="H169" s="168"/>
      <c r="I169" s="168" t="s">
        <v>147</v>
      </c>
      <c r="J169" s="165" t="s">
        <v>145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48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49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5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51</v>
      </c>
    </row>
    <row r="174" customFormat="false" ht="12.75" hidden="true" customHeight="false" outlineLevel="0" collapsed="false">
      <c r="F174" s="24" t="s">
        <v>152</v>
      </c>
      <c r="G174" s="47"/>
      <c r="H174" s="169"/>
      <c r="I174" s="169" t="s">
        <v>153</v>
      </c>
      <c r="J174" s="0" t="s">
        <v>154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55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56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57</v>
      </c>
    </row>
    <row r="178" s="165" customFormat="true" ht="12.75" hidden="true" customHeight="false" outlineLevel="0" collapsed="false">
      <c r="F178" s="166" t="s">
        <v>158</v>
      </c>
      <c r="G178" s="167"/>
      <c r="H178" s="168"/>
      <c r="I178" s="168" t="s">
        <v>159</v>
      </c>
      <c r="J178" s="165" t="s">
        <v>16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61</v>
      </c>
    </row>
    <row r="180" customFormat="false" ht="12.75" hidden="true" customHeight="false" outlineLevel="0" collapsed="false">
      <c r="F180" s="24" t="s">
        <v>162</v>
      </c>
      <c r="G180" s="47"/>
      <c r="H180" s="169"/>
      <c r="I180" s="169" t="s">
        <v>163</v>
      </c>
      <c r="J180" s="0" t="s">
        <v>164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65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66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67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8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69</v>
      </c>
      <c r="C187" s="172" t="s">
        <v>170</v>
      </c>
      <c r="D187" s="172"/>
      <c r="E187" s="172"/>
      <c r="F187" s="172"/>
      <c r="G187" s="172"/>
    </row>
    <row r="188" customFormat="false" ht="12.75" hidden="false" customHeight="true" outlineLevel="0" collapsed="false">
      <c r="A188" s="173" t="n">
        <v>1</v>
      </c>
      <c r="B188" s="174"/>
      <c r="C188" s="175"/>
      <c r="D188" s="175"/>
      <c r="E188" s="175"/>
      <c r="F188" s="175"/>
      <c r="G188" s="175"/>
      <c r="H188" s="53" t="s">
        <v>2</v>
      </c>
      <c r="K188" s="0" t="s">
        <v>31</v>
      </c>
    </row>
    <row r="189" customFormat="false" ht="12.75" hidden="false" customHeight="true" outlineLevel="0" collapsed="false">
      <c r="A189" s="176" t="n">
        <v>2</v>
      </c>
      <c r="B189" s="174"/>
      <c r="C189" s="177"/>
      <c r="D189" s="177"/>
      <c r="E189" s="177"/>
      <c r="F189" s="177"/>
      <c r="G189" s="177"/>
      <c r="K189" s="0" t="s">
        <v>32</v>
      </c>
    </row>
    <row r="190" customFormat="false" ht="12.75" hidden="false" customHeight="true" outlineLevel="0" collapsed="false">
      <c r="A190" s="178" t="n">
        <v>3</v>
      </c>
      <c r="B190" s="174"/>
      <c r="C190" s="177"/>
      <c r="D190" s="177"/>
      <c r="E190" s="177"/>
      <c r="F190" s="177"/>
      <c r="G190" s="177"/>
    </row>
    <row r="191" customFormat="false" ht="12.75" hidden="false" customHeight="true" outlineLevel="0" collapsed="false">
      <c r="A191" s="178" t="n">
        <v>4</v>
      </c>
      <c r="B191" s="174"/>
      <c r="C191" s="177"/>
      <c r="D191" s="177"/>
      <c r="E191" s="177"/>
      <c r="F191" s="177"/>
      <c r="G191" s="177"/>
    </row>
    <row r="192" customFormat="false" ht="12.7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2.7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2.7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2.7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2.7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2.7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2.7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2.7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9"/>
    </row>
    <row r="204" customFormat="false" ht="51" hidden="false" customHeight="true" outlineLevel="0" collapsed="false">
      <c r="A204" s="172"/>
      <c r="B204" s="172" t="s">
        <v>171</v>
      </c>
      <c r="C204" s="172" t="s">
        <v>172</v>
      </c>
      <c r="D204" s="172" t="s">
        <v>173</v>
      </c>
      <c r="E204" s="172" t="s">
        <v>174</v>
      </c>
      <c r="F204" s="180" t="s">
        <v>175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1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2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6</v>
      </c>
      <c r="B215" s="3"/>
      <c r="C215" s="3"/>
      <c r="D215" s="3"/>
      <c r="E215" s="3"/>
      <c r="F215" s="3"/>
      <c r="G215" s="3"/>
      <c r="H215" s="53" t="s">
        <v>2</v>
      </c>
      <c r="K215" s="0" t="s">
        <v>177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8</v>
      </c>
    </row>
    <row r="217" customFormat="false" ht="12.75" hidden="false" customHeight="false" outlineLevel="0" collapsed="false">
      <c r="A217" s="50"/>
      <c r="B217" s="27" t="s">
        <v>179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3.5" hidden="false" customHeight="true" outlineLevel="0" collapsed="false">
      <c r="A4" s="197" t="s">
        <v>4</v>
      </c>
      <c r="B4" s="198" t="str">
        <f aca="false">IF(ISBLANK(CBA_Dtl!B4),"",CBA_Dtl!B4)</f>
        <v/>
      </c>
      <c r="C4" s="199" t="s">
        <v>5</v>
      </c>
      <c r="D4" s="199"/>
      <c r="E4" s="199"/>
      <c r="F4" s="199"/>
      <c r="G4" s="199"/>
      <c r="H4" s="199"/>
      <c r="I4" s="47"/>
      <c r="O4" s="193"/>
    </row>
    <row r="5" customFormat="false" ht="12.75" hidden="false" customHeight="false" outlineLevel="0" collapsed="false">
      <c r="A5" s="5" t="s">
        <v>7</v>
      </c>
      <c r="B5" s="200" t="str">
        <f aca="false">IF(ISBLANK(CBA_Dtl!B5),"",CBA_Dtl!B5)</f>
        <v>TML Phase 3 - Wholesale Enhancements</v>
      </c>
      <c r="C5" s="200"/>
      <c r="D5" s="200"/>
      <c r="E5" s="201" t="s">
        <v>9</v>
      </c>
      <c r="F5" s="201"/>
      <c r="G5" s="202" t="str">
        <f aca="false">IF(ISBLANK(CBA_Dtl!B6),"",CBA_Dtl!B6)</f>
        <v/>
      </c>
      <c r="H5" s="202"/>
      <c r="I5" s="47"/>
      <c r="O5" s="193"/>
    </row>
    <row r="6" customFormat="false" ht="12.75" hidden="false" customHeight="false" outlineLevel="0" collapsed="false">
      <c r="A6" s="5" t="s">
        <v>181</v>
      </c>
      <c r="B6" s="200" t="str">
        <f aca="false">IF(ISBLANK(CBA_Dtl!D6),"",CBA_Dtl!D6)</f>
        <v/>
      </c>
      <c r="C6" s="200"/>
      <c r="D6" s="200"/>
      <c r="E6" s="201" t="s">
        <v>11</v>
      </c>
      <c r="F6" s="201"/>
      <c r="G6" s="203" t="str">
        <f aca="false">IF(ISBLANK(CBA_Dtl!F6),"",CBA_Dtl!F6)</f>
        <v/>
      </c>
      <c r="H6" s="203"/>
      <c r="I6" s="47"/>
      <c r="O6" s="193"/>
    </row>
    <row r="7" customFormat="false" ht="20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47"/>
      <c r="O7" s="193"/>
    </row>
    <row r="8" customFormat="false" ht="16.5" hidden="false" customHeight="false" outlineLevel="0" collapsed="false">
      <c r="A8" s="3" t="s">
        <v>20</v>
      </c>
      <c r="B8" s="3"/>
      <c r="C8" s="3"/>
      <c r="D8" s="205"/>
      <c r="E8" s="3" t="s">
        <v>12</v>
      </c>
      <c r="F8" s="3"/>
      <c r="G8" s="3"/>
      <c r="H8" s="3"/>
      <c r="I8" s="47"/>
      <c r="J8" s="4" t="s">
        <v>2</v>
      </c>
      <c r="K8" s="0" t="s">
        <v>182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3"/>
    </row>
    <row r="10" customFormat="false" ht="12.75" hidden="false" customHeight="false" outlineLevel="0" collapsed="false">
      <c r="A10" s="24" t="s">
        <v>183</v>
      </c>
      <c r="B10" s="24"/>
      <c r="C10" s="24"/>
      <c r="D10" s="24"/>
      <c r="E10" s="24" t="s">
        <v>13</v>
      </c>
      <c r="F10" s="24"/>
      <c r="G10" s="24"/>
      <c r="H10" s="24"/>
      <c r="I10" s="47"/>
      <c r="K10" s="8" t="s">
        <v>184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3"/>
    </row>
    <row r="12" customFormat="false" ht="12.75" hidden="false" customHeight="false" outlineLevel="0" collapsed="false">
      <c r="A12" s="24"/>
      <c r="B12" s="24"/>
      <c r="C12" s="27" t="s">
        <v>14</v>
      </c>
      <c r="F12" s="24"/>
      <c r="G12" s="24"/>
      <c r="H12" s="27" t="s">
        <v>14</v>
      </c>
      <c r="I12" s="47"/>
      <c r="O12" s="193"/>
    </row>
    <row r="13" customFormat="false" ht="12.75" hidden="false" customHeight="false" outlineLevel="0" collapsed="false">
      <c r="A13" s="206" t="s">
        <v>185</v>
      </c>
      <c r="B13" s="206"/>
      <c r="C13" s="207" t="n">
        <f aca="false">CBA_Dtl!E26</f>
        <v>0</v>
      </c>
      <c r="E13" s="169" t="s">
        <v>186</v>
      </c>
      <c r="F13" s="24"/>
      <c r="G13" s="24"/>
      <c r="H13" s="207" t="n">
        <f aca="false">CBA_Dtl!E13</f>
        <v>0</v>
      </c>
      <c r="I13" s="47"/>
      <c r="O13" s="193"/>
    </row>
    <row r="14" customFormat="false" ht="12.75" hidden="false" customHeight="false" outlineLevel="0" collapsed="false">
      <c r="A14" s="208" t="s">
        <v>187</v>
      </c>
      <c r="B14" s="208"/>
      <c r="C14" s="207" t="n">
        <f aca="false">CBA_Dtl!E27</f>
        <v>0</v>
      </c>
      <c r="E14" s="169" t="s">
        <v>188</v>
      </c>
      <c r="F14" s="24"/>
      <c r="G14" s="24"/>
      <c r="H14" s="207" t="n">
        <f aca="false">CBA_Dtl!E14</f>
        <v>0</v>
      </c>
      <c r="I14" s="47"/>
      <c r="O14" s="193"/>
    </row>
    <row r="15" customFormat="false" ht="12.75" hidden="false" customHeight="false" outlineLevel="0" collapsed="false">
      <c r="A15" s="208" t="s">
        <v>189</v>
      </c>
      <c r="B15" s="208"/>
      <c r="C15" s="207" t="n">
        <f aca="false">CBA_Dtl!E28</f>
        <v>0</v>
      </c>
      <c r="E15" s="169" t="s">
        <v>17</v>
      </c>
      <c r="F15" s="24"/>
      <c r="G15" s="24"/>
      <c r="H15" s="207" t="n">
        <f aca="false">CBA_Dtl!E15</f>
        <v>0</v>
      </c>
      <c r="I15" s="47"/>
      <c r="O15" s="193"/>
    </row>
    <row r="16" customFormat="false" ht="12.75" hidden="false" customHeight="false" outlineLevel="0" collapsed="false">
      <c r="A16" s="208" t="s">
        <v>190</v>
      </c>
      <c r="B16" s="208"/>
      <c r="C16" s="207" t="n">
        <f aca="false">CBA_Dtl!E29</f>
        <v>0</v>
      </c>
      <c r="E16" s="169" t="s">
        <v>18</v>
      </c>
      <c r="F16" s="24"/>
      <c r="G16" s="24"/>
      <c r="H16" s="207" t="n">
        <f aca="false">CBA_Dtl!E16</f>
        <v>0</v>
      </c>
      <c r="I16" s="47"/>
      <c r="O16" s="193"/>
    </row>
    <row r="17" customFormat="false" ht="12.75" hidden="false" customHeight="false" outlineLevel="0" collapsed="false">
      <c r="A17" s="208" t="s">
        <v>191</v>
      </c>
      <c r="B17" s="208"/>
      <c r="C17" s="207" t="n">
        <f aca="false">CBA_Dtl!E30</f>
        <v>0</v>
      </c>
      <c r="F17" s="24"/>
      <c r="G17" s="24"/>
      <c r="H17" s="24"/>
      <c r="I17" s="47"/>
      <c r="O17" s="193"/>
    </row>
    <row r="18" customFormat="false" ht="12.75" hidden="false" customHeight="false" outlineLevel="0" collapsed="false">
      <c r="A18" s="208" t="s">
        <v>192</v>
      </c>
      <c r="B18" s="208"/>
      <c r="C18" s="207" t="n">
        <f aca="false">CBA_Dtl!E31</f>
        <v>0</v>
      </c>
      <c r="F18" s="24"/>
      <c r="G18" s="24"/>
      <c r="H18" s="24"/>
      <c r="I18" s="47"/>
      <c r="O18" s="193"/>
    </row>
    <row r="19" customFormat="false" ht="12.75" hidden="false" customHeight="false" outlineLevel="0" collapsed="false">
      <c r="A19" s="208" t="s">
        <v>193</v>
      </c>
      <c r="B19" s="208"/>
      <c r="C19" s="207" t="n">
        <f aca="false">CBA_Dtl!E32</f>
        <v>0</v>
      </c>
      <c r="F19" s="24"/>
      <c r="G19" s="24"/>
      <c r="H19" s="24"/>
      <c r="I19" s="47"/>
      <c r="O19" s="193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3"/>
    </row>
    <row r="21" customFormat="false" ht="13.5" hidden="false" customHeight="false" outlineLevel="0" collapsed="false">
      <c r="A21" s="47" t="s">
        <v>194</v>
      </c>
      <c r="B21" s="47"/>
      <c r="C21" s="209" t="n">
        <f aca="false">SUM(C13:C20)</f>
        <v>0</v>
      </c>
      <c r="E21" s="47" t="s">
        <v>194</v>
      </c>
      <c r="F21" s="47"/>
      <c r="G21" s="47"/>
      <c r="H21" s="209" t="n">
        <f aca="false">SUM(H13:H16)</f>
        <v>0</v>
      </c>
      <c r="I21" s="47"/>
      <c r="J21" s="4"/>
      <c r="K21" s="0"/>
      <c r="O21" s="193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3"/>
    </row>
    <row r="23" customFormat="false" ht="16.5" hidden="false" customHeight="false" outlineLevel="0" collapsed="false">
      <c r="A23" s="3" t="s">
        <v>195</v>
      </c>
      <c r="B23" s="3"/>
      <c r="C23" s="3"/>
      <c r="D23" s="3"/>
      <c r="E23" s="3"/>
      <c r="F23" s="3"/>
      <c r="G23" s="3"/>
      <c r="H23" s="3"/>
      <c r="I23" s="47"/>
      <c r="O23" s="193"/>
    </row>
    <row r="24" customFormat="false" ht="7.5" hidden="false" customHeight="true" outlineLevel="0" collapsed="false">
      <c r="A24" s="210"/>
      <c r="B24" s="140"/>
      <c r="C24" s="140"/>
      <c r="D24" s="140"/>
      <c r="E24" s="140"/>
      <c r="F24" s="140"/>
      <c r="G24" s="140"/>
      <c r="H24" s="211"/>
      <c r="I24" s="47"/>
      <c r="O24" s="193"/>
    </row>
    <row r="25" customFormat="false" ht="15.75" hidden="false" customHeight="false" outlineLevel="0" collapsed="false">
      <c r="A25" s="212" t="s">
        <v>196</v>
      </c>
      <c r="B25" s="24" t="s">
        <v>197</v>
      </c>
      <c r="C25" s="213" t="n">
        <f aca="false">ERCOTPCost</f>
        <v>0</v>
      </c>
      <c r="D25" s="213"/>
      <c r="E25" s="214"/>
      <c r="F25" s="24"/>
      <c r="G25" s="24"/>
      <c r="H25" s="67"/>
      <c r="I25" s="47"/>
      <c r="O25" s="193"/>
    </row>
    <row r="26" customFormat="false" ht="15.75" hidden="false" customHeight="false" outlineLevel="0" collapsed="false">
      <c r="A26" s="215"/>
      <c r="B26" s="24" t="s">
        <v>198</v>
      </c>
      <c r="C26" s="213" t="n">
        <f aca="false">MarketPCost</f>
        <v>0</v>
      </c>
      <c r="D26" s="213"/>
      <c r="E26" s="214"/>
      <c r="F26" s="24"/>
      <c r="G26" s="24"/>
      <c r="H26" s="67"/>
      <c r="I26" s="47"/>
      <c r="O26" s="193"/>
    </row>
    <row r="27" customFormat="false" ht="15.75" hidden="false" customHeight="false" outlineLevel="0" collapsed="false">
      <c r="A27" s="215"/>
      <c r="B27" s="216" t="s">
        <v>199</v>
      </c>
      <c r="C27" s="216"/>
      <c r="D27" s="217" t="n">
        <f aca="false">C25+C26</f>
        <v>0</v>
      </c>
      <c r="E27" s="217"/>
      <c r="F27" s="24"/>
      <c r="G27" s="24"/>
      <c r="H27" s="67"/>
      <c r="I27" s="47"/>
      <c r="O27" s="193"/>
    </row>
    <row r="28" customFormat="false" ht="15.75" hidden="false" customHeight="false" outlineLevel="0" collapsed="false">
      <c r="A28" s="218"/>
      <c r="B28" s="24" t="s">
        <v>200</v>
      </c>
      <c r="C28" s="213" t="n">
        <f aca="false">ERCOTOCost</f>
        <v>0</v>
      </c>
      <c r="D28" s="213"/>
      <c r="E28" s="214"/>
      <c r="F28" s="24"/>
      <c r="G28" s="24"/>
      <c r="H28" s="67"/>
      <c r="I28" s="47"/>
      <c r="O28" s="193"/>
    </row>
    <row r="29" customFormat="false" ht="15.75" hidden="false" customHeight="false" outlineLevel="0" collapsed="false">
      <c r="A29" s="218"/>
      <c r="B29" s="24" t="s">
        <v>201</v>
      </c>
      <c r="C29" s="213" t="n">
        <f aca="false">MarketOCost</f>
        <v>0</v>
      </c>
      <c r="D29" s="213"/>
      <c r="E29" s="214"/>
      <c r="F29" s="24"/>
      <c r="G29" s="24"/>
      <c r="H29" s="67"/>
      <c r="I29" s="47"/>
      <c r="O29" s="193"/>
    </row>
    <row r="30" customFormat="false" ht="15.75" hidden="false" customHeight="false" outlineLevel="0" collapsed="false">
      <c r="A30" s="218"/>
      <c r="B30" s="216" t="s">
        <v>202</v>
      </c>
      <c r="C30" s="216"/>
      <c r="D30" s="217" t="n">
        <f aca="false">C28+C29</f>
        <v>0</v>
      </c>
      <c r="E30" s="217"/>
      <c r="F30" s="24"/>
      <c r="G30" s="24"/>
      <c r="H30" s="67"/>
      <c r="I30" s="47"/>
      <c r="O30" s="193"/>
    </row>
    <row r="31" customFormat="false" ht="15.75" hidden="false" customHeight="false" outlineLevel="0" collapsed="false">
      <c r="A31" s="218"/>
      <c r="B31" s="24"/>
      <c r="C31" s="24"/>
      <c r="D31" s="24"/>
      <c r="E31" s="24"/>
      <c r="F31" s="219" t="n">
        <f aca="false">D27+D30</f>
        <v>0</v>
      </c>
      <c r="G31" s="219"/>
      <c r="H31" s="220" t="s">
        <v>106</v>
      </c>
      <c r="I31" s="47"/>
      <c r="O31" s="193"/>
    </row>
    <row r="32" customFormat="false" ht="6.75" hidden="false" customHeight="true" outlineLevel="0" collapsed="false">
      <c r="A32" s="221"/>
      <c r="B32" s="24"/>
      <c r="C32" s="24"/>
      <c r="D32" s="24"/>
      <c r="E32" s="24"/>
      <c r="F32" s="214"/>
      <c r="G32" s="214"/>
      <c r="H32" s="127"/>
      <c r="I32" s="47"/>
      <c r="O32" s="193"/>
    </row>
    <row r="33" customFormat="false" ht="15.75" hidden="false" customHeight="false" outlineLevel="0" collapsed="false">
      <c r="A33" s="212" t="s">
        <v>203</v>
      </c>
      <c r="B33" s="24" t="s">
        <v>204</v>
      </c>
      <c r="C33" s="213" t="n">
        <f aca="false">ERCOTBenefit</f>
        <v>0</v>
      </c>
      <c r="D33" s="213"/>
      <c r="E33" s="24"/>
      <c r="F33" s="214"/>
      <c r="G33" s="214"/>
      <c r="H33" s="127"/>
      <c r="I33" s="47"/>
      <c r="O33" s="193"/>
    </row>
    <row r="34" customFormat="false" ht="15.75" hidden="false" customHeight="false" outlineLevel="0" collapsed="false">
      <c r="A34" s="215"/>
      <c r="B34" s="24" t="s">
        <v>87</v>
      </c>
      <c r="C34" s="213" t="n">
        <f aca="false">MarketBenefit</f>
        <v>0</v>
      </c>
      <c r="D34" s="213"/>
      <c r="E34" s="24"/>
      <c r="F34" s="214"/>
      <c r="G34" s="214"/>
      <c r="H34" s="127"/>
      <c r="I34" s="47"/>
      <c r="O34" s="193"/>
    </row>
    <row r="35" customFormat="false" ht="15.75" hidden="false" customHeight="false" outlineLevel="0" collapsed="false">
      <c r="A35" s="215"/>
      <c r="B35" s="24"/>
      <c r="C35" s="24"/>
      <c r="D35" s="26"/>
      <c r="E35" s="26"/>
      <c r="F35" s="219" t="n">
        <f aca="false">C33+C34</f>
        <v>0</v>
      </c>
      <c r="G35" s="219"/>
      <c r="H35" s="220" t="s">
        <v>108</v>
      </c>
      <c r="I35" s="47"/>
      <c r="O35" s="193"/>
    </row>
    <row r="36" customFormat="false" ht="6.75" hidden="false" customHeight="true" outlineLevel="0" collapsed="false">
      <c r="A36" s="215"/>
      <c r="B36" s="24"/>
      <c r="C36" s="24"/>
      <c r="D36" s="24"/>
      <c r="E36" s="24"/>
      <c r="F36" s="214"/>
      <c r="G36" s="214"/>
      <c r="H36" s="67"/>
      <c r="I36" s="47"/>
      <c r="O36" s="193"/>
    </row>
    <row r="37" customFormat="false" ht="16.5" hidden="false" customHeight="false" outlineLevel="0" collapsed="false">
      <c r="A37" s="215"/>
      <c r="B37" s="24"/>
      <c r="C37" s="222" t="s">
        <v>205</v>
      </c>
      <c r="D37" s="222"/>
      <c r="E37" s="222"/>
      <c r="F37" s="223" t="n">
        <f aca="false">F35-F31</f>
        <v>0</v>
      </c>
      <c r="G37" s="223"/>
      <c r="H37" s="67"/>
      <c r="I37" s="47"/>
      <c r="O37" s="193"/>
    </row>
    <row r="38" customFormat="false" ht="7.5" hidden="false" customHeight="true" outlineLevel="0" collapsed="false">
      <c r="A38" s="224"/>
      <c r="B38" s="59"/>
      <c r="C38" s="59"/>
      <c r="D38" s="59"/>
      <c r="E38" s="59"/>
      <c r="F38" s="59"/>
      <c r="G38" s="59"/>
      <c r="H38" s="98"/>
      <c r="I38" s="47"/>
      <c r="O38" s="193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3"/>
    </row>
    <row r="40" customFormat="false" ht="16.5" hidden="false" customHeight="true" outlineLevel="0" collapsed="false">
      <c r="A40" s="3" t="s">
        <v>206</v>
      </c>
      <c r="B40" s="3"/>
      <c r="C40" s="3"/>
      <c r="D40" s="3"/>
      <c r="E40" s="3"/>
      <c r="F40" s="3"/>
      <c r="G40" s="3"/>
      <c r="H40" s="3"/>
      <c r="I40" s="47"/>
    </row>
    <row r="41" s="228" customFormat="true" ht="12.75" hidden="false" customHeight="true" outlineLevel="0" collapsed="false">
      <c r="A41" s="225" t="str">
        <f aca="false">IF(ISBLANK(B5),"",B5)</f>
        <v>TML Phase 3 - Wholesale Enhancements</v>
      </c>
      <c r="B41" s="225"/>
      <c r="C41" s="225"/>
      <c r="D41" s="226"/>
      <c r="E41" s="226"/>
      <c r="F41" s="226"/>
      <c r="G41" s="226"/>
      <c r="H41" s="155" t="s">
        <v>112</v>
      </c>
      <c r="I41" s="227"/>
    </row>
    <row r="42" customFormat="false" ht="12.75" hidden="false" customHeight="true" outlineLevel="0" collapsed="false">
      <c r="A42" s="229" t="s">
        <v>207</v>
      </c>
      <c r="B42" s="229"/>
      <c r="C42" s="229"/>
      <c r="D42" s="230"/>
      <c r="E42" s="230"/>
      <c r="F42" s="230"/>
      <c r="G42" s="230"/>
      <c r="H42" s="231" t="n">
        <f aca="false">CBA_Dtl!I139</f>
        <v>0</v>
      </c>
      <c r="I42" s="232"/>
      <c r="K42" s="53"/>
      <c r="L42" s="0"/>
    </row>
    <row r="43" customFormat="false" ht="12.75" hidden="false" customHeight="true" outlineLevel="0" collapsed="false">
      <c r="A43" s="229" t="s">
        <v>208</v>
      </c>
      <c r="B43" s="229"/>
      <c r="C43" s="229"/>
      <c r="D43" s="230"/>
      <c r="E43" s="230"/>
      <c r="F43" s="230"/>
      <c r="G43" s="230"/>
      <c r="H43" s="231" t="n">
        <f aca="false">CBA_Dtl!I140</f>
        <v>0</v>
      </c>
      <c r="I43" s="232"/>
    </row>
    <row r="44" customFormat="false" ht="12.75" hidden="false" customHeight="true" outlineLevel="0" collapsed="false">
      <c r="A44" s="229" t="s">
        <v>209</v>
      </c>
      <c r="B44" s="229"/>
      <c r="C44" s="229"/>
      <c r="D44" s="230"/>
      <c r="E44" s="230"/>
      <c r="F44" s="230"/>
      <c r="G44" s="230"/>
      <c r="H44" s="231" t="n">
        <f aca="false">CBA_Dtl!I141</f>
        <v>0</v>
      </c>
      <c r="I44" s="232"/>
    </row>
    <row r="45" customFormat="false" ht="12.75" hidden="false" customHeight="true" outlineLevel="0" collapsed="false">
      <c r="A45" s="229" t="s">
        <v>210</v>
      </c>
      <c r="B45" s="229"/>
      <c r="C45" s="229"/>
      <c r="D45" s="230"/>
      <c r="E45" s="230"/>
      <c r="F45" s="230"/>
      <c r="G45" s="230"/>
      <c r="H45" s="231" t="n">
        <f aca="false">CBA_Dtl!I142</f>
        <v>0</v>
      </c>
      <c r="I45" s="232"/>
    </row>
    <row r="46" customFormat="false" ht="12.75" hidden="false" customHeight="true" outlineLevel="0" collapsed="false">
      <c r="A46" s="229" t="s">
        <v>211</v>
      </c>
      <c r="B46" s="229"/>
      <c r="C46" s="229"/>
      <c r="D46" s="230"/>
      <c r="E46" s="230"/>
      <c r="F46" s="230"/>
      <c r="G46" s="230"/>
      <c r="H46" s="231" t="n">
        <f aca="false">CBA_Dtl!I143</f>
        <v>0</v>
      </c>
      <c r="I46" s="232"/>
    </row>
    <row r="47" customFormat="false" ht="12.75" hidden="false" customHeight="true" outlineLevel="0" collapsed="false">
      <c r="A47" s="229" t="s">
        <v>212</v>
      </c>
      <c r="B47" s="229"/>
      <c r="C47" s="229"/>
      <c r="D47" s="230"/>
      <c r="E47" s="230"/>
      <c r="F47" s="230"/>
      <c r="G47" s="230"/>
      <c r="H47" s="231" t="n">
        <f aca="false">CBA_Dtl!I144</f>
        <v>0</v>
      </c>
      <c r="I47" s="232"/>
    </row>
    <row r="48" customFormat="false" ht="12.75" hidden="false" customHeight="true" outlineLevel="0" collapsed="false">
      <c r="A48" s="229" t="s">
        <v>213</v>
      </c>
      <c r="B48" s="229"/>
      <c r="C48" s="229"/>
      <c r="D48" s="230"/>
      <c r="E48" s="230"/>
      <c r="F48" s="230"/>
      <c r="G48" s="230"/>
      <c r="H48" s="231" t="n">
        <f aca="false">CBA_Dtl!I145</f>
        <v>0</v>
      </c>
      <c r="I48" s="232"/>
    </row>
    <row r="49" customFormat="false" ht="12.75" hidden="false" customHeight="true" outlineLevel="0" collapsed="false">
      <c r="A49" s="229" t="s">
        <v>214</v>
      </c>
      <c r="B49" s="229"/>
      <c r="C49" s="229"/>
      <c r="D49" s="233"/>
      <c r="E49" s="233"/>
      <c r="F49" s="233"/>
      <c r="G49" s="233"/>
      <c r="H49" s="231" t="n">
        <f aca="false">CBA_Dtl!I146</f>
        <v>0</v>
      </c>
      <c r="I49" s="232"/>
    </row>
    <row r="50" s="236" customFormat="true" ht="22.5" hidden="false" customHeight="true" outlineLevel="0" collapsed="false">
      <c r="A50" s="162" t="s">
        <v>122</v>
      </c>
      <c r="B50" s="162"/>
      <c r="C50" s="162"/>
      <c r="D50" s="163" t="s">
        <v>123</v>
      </c>
      <c r="E50" s="163"/>
      <c r="F50" s="163"/>
      <c r="G50" s="163"/>
      <c r="H50" s="234" t="n">
        <f aca="false">SUM(H42:H49)</f>
        <v>0</v>
      </c>
      <c r="I50" s="235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59"/>
      <c r="H53" s="98"/>
      <c r="I53" s="47"/>
    </row>
    <row r="54" customFormat="false" ht="12.75" hidden="false" customHeight="true" outlineLevel="0" collapsed="false">
      <c r="A54" s="237"/>
      <c r="B54" s="237" t="s">
        <v>169</v>
      </c>
      <c r="C54" s="238" t="s">
        <v>216</v>
      </c>
      <c r="D54" s="238"/>
      <c r="E54" s="238"/>
      <c r="F54" s="238"/>
      <c r="G54" s="238"/>
      <c r="H54" s="238"/>
      <c r="I54" s="47"/>
    </row>
    <row r="55" customFormat="false" ht="12.75" hidden="false" customHeight="false" outlineLevel="0" collapsed="false">
      <c r="A55" s="173" t="n">
        <v>1</v>
      </c>
      <c r="B55" s="239" t="str">
        <f aca="false">IF(ISBLANK(CBA_Dtl!B188),"",CBA_Dtl!B188)</f>
        <v/>
      </c>
      <c r="C55" s="240" t="str">
        <f aca="false">IF(ISBLANK(CBA_Dtl!C188),"",CBA_Dtl!C188)</f>
        <v/>
      </c>
      <c r="D55" s="240"/>
      <c r="E55" s="240"/>
      <c r="F55" s="240"/>
      <c r="G55" s="240"/>
      <c r="H55" s="240"/>
      <c r="I55" s="47"/>
    </row>
    <row r="56" customFormat="false" ht="12.75" hidden="false" customHeight="false" outlineLevel="0" collapsed="false">
      <c r="A56" s="176" t="n">
        <v>2</v>
      </c>
      <c r="B56" s="239" t="str">
        <f aca="false">IF(ISBLANK(CBA_Dtl!B189),"",CBA_Dtl!B189)</f>
        <v/>
      </c>
      <c r="C56" s="241" t="str">
        <f aca="false">IF(ISBLANK(CBA_Dtl!C189),"",CBA_Dtl!C189)</f>
        <v/>
      </c>
      <c r="D56" s="241"/>
      <c r="E56" s="241"/>
      <c r="F56" s="241"/>
      <c r="G56" s="241"/>
      <c r="H56" s="241"/>
      <c r="I56" s="47"/>
    </row>
    <row r="57" customFormat="false" ht="12.75" hidden="false" customHeight="false" outlineLevel="0" collapsed="false">
      <c r="A57" s="178" t="n">
        <v>3</v>
      </c>
      <c r="B57" s="239" t="str">
        <f aca="false">IF(ISBLANK(CBA_Dtl!B190),"",CBA_Dtl!B190)</f>
        <v/>
      </c>
      <c r="C57" s="241" t="str">
        <f aca="false">IF(ISBLANK(CBA_Dtl!C190),"",CBA_Dtl!C190)</f>
        <v/>
      </c>
      <c r="D57" s="241"/>
      <c r="E57" s="241"/>
      <c r="F57" s="241"/>
      <c r="G57" s="241"/>
      <c r="H57" s="241"/>
      <c r="I57" s="47"/>
    </row>
    <row r="58" customFormat="false" ht="12.75" hidden="false" customHeight="false" outlineLevel="0" collapsed="false">
      <c r="A58" s="178" t="n">
        <v>4</v>
      </c>
      <c r="B58" s="239" t="str">
        <f aca="false">IF(ISBLANK(CBA_Dtl!B191),"",CBA_Dtl!B191)</f>
        <v/>
      </c>
      <c r="C58" s="241" t="str">
        <f aca="false">IF(ISBLANK(CBA_Dtl!C191),"",CBA_Dtl!C191)</f>
        <v/>
      </c>
      <c r="D58" s="241"/>
      <c r="E58" s="241"/>
      <c r="F58" s="241"/>
      <c r="G58" s="241"/>
      <c r="H58" s="241"/>
      <c r="I58" s="47"/>
    </row>
    <row r="59" customFormat="false" ht="12.75" hidden="false" customHeight="false" outlineLevel="0" collapsed="false">
      <c r="A59" s="224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7"/>
    </row>
    <row r="63" customFormat="false" ht="12.75" hidden="false" customHeight="true" outlineLevel="0" collapsed="false">
      <c r="A63" s="172"/>
      <c r="B63" s="172" t="s">
        <v>171</v>
      </c>
      <c r="C63" s="172"/>
      <c r="D63" s="172"/>
      <c r="E63" s="172"/>
      <c r="F63" s="172"/>
      <c r="G63" s="172"/>
      <c r="H63" s="245" t="s">
        <v>218</v>
      </c>
      <c r="I63" s="47"/>
    </row>
    <row r="64" customFormat="false" ht="12.75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39" t="str">
        <f aca="false">IF(ISBLANK(CBA_Dtl!B206),"",CBA_Dtl!B206)</f>
        <v/>
      </c>
      <c r="C65" s="239"/>
      <c r="D65" s="239"/>
      <c r="E65" s="239"/>
      <c r="F65" s="239"/>
      <c r="G65" s="239"/>
      <c r="H65" s="248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39" t="str">
        <f aca="false">IF(ISBLANK(CBA_Dtl!B207),"",CBA_Dtl!B207)</f>
        <v/>
      </c>
      <c r="C66" s="239"/>
      <c r="D66" s="239"/>
      <c r="E66" s="239"/>
      <c r="F66" s="239"/>
      <c r="G66" s="239"/>
      <c r="H66" s="248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39" t="str">
        <f aca="false">IF(ISBLANK(CBA_Dtl!B208),"",CBA_Dtl!B208)</f>
        <v/>
      </c>
      <c r="C67" s="239"/>
      <c r="D67" s="239"/>
      <c r="E67" s="239"/>
      <c r="F67" s="239"/>
      <c r="G67" s="239"/>
      <c r="H67" s="248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4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1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7"/>
    </row>
    <row r="72" customFormat="false" ht="12.75" hidden="false" customHeight="true" outlineLevel="0" collapsed="false">
      <c r="A72" s="172"/>
      <c r="B72" s="172" t="s">
        <v>29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6" t="str">
        <f aca="false">IF(ISBLANK(CBA_Dtl!B40),"",CBA_Dtl!B40)</f>
        <v/>
      </c>
      <c r="C73" s="246"/>
      <c r="D73" s="246"/>
      <c r="E73" s="246"/>
      <c r="F73" s="246"/>
      <c r="G73" s="246"/>
      <c r="H73" s="246"/>
      <c r="I73" s="47"/>
    </row>
    <row r="74" customFormat="false" ht="12.75" hidden="false" customHeight="false" outlineLevel="0" collapsed="false">
      <c r="A74" s="176" t="n">
        <v>2</v>
      </c>
      <c r="B74" s="239" t="str">
        <f aca="false">IF(ISBLANK(CBA_Dtl!B41),"",CBA_Dtl!B41)</f>
        <v/>
      </c>
      <c r="C74" s="239"/>
      <c r="D74" s="239"/>
      <c r="E74" s="239"/>
      <c r="F74" s="239"/>
      <c r="G74" s="239"/>
      <c r="H74" s="239"/>
      <c r="I74" s="47"/>
    </row>
    <row r="75" customFormat="false" ht="12.75" hidden="false" customHeight="false" outlineLevel="0" collapsed="false">
      <c r="A75" s="178" t="n">
        <v>3</v>
      </c>
      <c r="B75" s="239" t="str">
        <f aca="false">IF(ISBLANK(CBA_Dtl!B42),"",CBA_Dtl!B42)</f>
        <v/>
      </c>
      <c r="C75" s="239"/>
      <c r="D75" s="239"/>
      <c r="E75" s="239"/>
      <c r="F75" s="239"/>
      <c r="G75" s="239"/>
      <c r="H75" s="239"/>
      <c r="I75" s="47"/>
    </row>
    <row r="76" customFormat="false" ht="12.75" hidden="false" customHeight="false" outlineLevel="0" collapsed="false">
      <c r="A76" s="178" t="n">
        <v>4</v>
      </c>
      <c r="B76" s="239" t="str">
        <f aca="false">IF(ISBLANK(CBA_Dtl!B43),"",CBA_Dtl!B43)</f>
        <v/>
      </c>
      <c r="C76" s="239"/>
      <c r="D76" s="239"/>
      <c r="E76" s="239"/>
      <c r="F76" s="239"/>
      <c r="G76" s="239"/>
      <c r="H76" s="239"/>
      <c r="I76" s="47"/>
    </row>
    <row r="77" customFormat="false" ht="12.75" hidden="false" customHeight="false" outlineLevel="0" collapsed="false">
      <c r="A77" s="224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11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1" t="s">
        <v>72</v>
      </c>
      <c r="B82" s="252" t="s">
        <v>221</v>
      </c>
      <c r="C82" s="252"/>
      <c r="D82" s="253"/>
      <c r="E82" s="254" t="n">
        <f aca="false">QSECount</f>
        <v>100</v>
      </c>
      <c r="F82" s="255"/>
      <c r="G82" s="256"/>
      <c r="H82" s="257"/>
      <c r="I82" s="47"/>
    </row>
    <row r="83" customFormat="false" ht="12.75" hidden="false" customHeight="false" outlineLevel="0" collapsed="false">
      <c r="A83" s="251"/>
      <c r="B83" s="252" t="s">
        <v>222</v>
      </c>
      <c r="C83" s="252"/>
      <c r="D83" s="253"/>
      <c r="E83" s="254" t="n">
        <f aca="false">CRCount</f>
        <v>100</v>
      </c>
      <c r="F83" s="255"/>
      <c r="G83" s="256"/>
      <c r="H83" s="257"/>
      <c r="I83" s="47"/>
    </row>
    <row r="84" customFormat="false" ht="12.75" hidden="false" customHeight="false" outlineLevel="0" collapsed="false">
      <c r="A84" s="251"/>
      <c r="B84" s="252" t="s">
        <v>223</v>
      </c>
      <c r="C84" s="252"/>
      <c r="D84" s="253"/>
      <c r="E84" s="254" t="n">
        <f aca="false">TDSPCount</f>
        <v>6</v>
      </c>
      <c r="F84" s="255"/>
      <c r="G84" s="256"/>
      <c r="H84" s="257"/>
      <c r="I84" s="47"/>
    </row>
    <row r="85" customFormat="false" ht="12.75" hidden="false" customHeight="false" outlineLevel="0" collapsed="false">
      <c r="A85" s="251"/>
      <c r="B85" s="252" t="s">
        <v>224</v>
      </c>
      <c r="C85" s="252"/>
      <c r="D85" s="253"/>
      <c r="E85" s="254" t="n">
        <f aca="false">RESCount</f>
        <v>175</v>
      </c>
      <c r="F85" s="255"/>
      <c r="G85" s="256"/>
      <c r="H85" s="257"/>
      <c r="I85" s="47"/>
    </row>
    <row r="86" customFormat="false" ht="12.75" hidden="false" customHeight="false" outlineLevel="0" collapsed="false">
      <c r="A86" s="251"/>
      <c r="B86" s="41"/>
      <c r="C86" s="41"/>
      <c r="D86" s="256"/>
      <c r="E86" s="258"/>
      <c r="F86" s="256"/>
      <c r="G86" s="256"/>
      <c r="H86" s="67"/>
      <c r="I86" s="47"/>
    </row>
    <row r="87" customFormat="false" ht="12.75" hidden="false" customHeight="false" outlineLevel="0" collapsed="false">
      <c r="A87" s="259" t="s">
        <v>225</v>
      </c>
      <c r="B87" s="259"/>
      <c r="C87" s="26"/>
      <c r="D87" s="26"/>
      <c r="E87" s="260" t="n">
        <v>0.06</v>
      </c>
      <c r="F87" s="261"/>
      <c r="G87" s="261"/>
      <c r="H87" s="67"/>
      <c r="I87" s="47"/>
    </row>
    <row r="88" customFormat="false" ht="12.75" hidden="false" customHeight="false" outlineLevel="0" collapsed="false">
      <c r="A88" s="262" t="s">
        <v>226</v>
      </c>
      <c r="B88" s="262"/>
      <c r="C88" s="262"/>
      <c r="D88" s="26"/>
      <c r="E88" s="26"/>
      <c r="F88" s="261"/>
      <c r="G88" s="261"/>
      <c r="H88" s="67"/>
      <c r="I88" s="47"/>
    </row>
    <row r="89" customFormat="false" ht="12.75" hidden="false" customHeight="false" outlineLevel="0" collapsed="false">
      <c r="A89" s="262" t="s">
        <v>227</v>
      </c>
      <c r="B89" s="262"/>
      <c r="C89" s="262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4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56"/>
    <col collapsed="false" customWidth="true" hidden="false" outlineLevel="0" max="3" min="3" style="263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4" t="s">
        <v>228</v>
      </c>
      <c r="B1" s="264"/>
      <c r="C1" s="264"/>
      <c r="D1" s="264"/>
      <c r="E1" s="264"/>
      <c r="F1" s="264"/>
      <c r="G1" s="264"/>
      <c r="H1" s="265"/>
    </row>
    <row r="2" customFormat="false" ht="13.5" hidden="false" customHeight="false" outlineLevel="0" collapsed="false"/>
    <row r="3" customFormat="false" ht="12.75" hidden="false" customHeight="true" outlineLevel="0" collapsed="false">
      <c r="A3" s="266" t="s">
        <v>229</v>
      </c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B4" s="267" t="s">
        <v>230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 t="s">
        <v>231</v>
      </c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269" t="s">
        <v>232</v>
      </c>
      <c r="C6" s="270"/>
      <c r="D6" s="271"/>
      <c r="E6" s="271"/>
      <c r="F6" s="271"/>
      <c r="G6" s="271"/>
    </row>
    <row r="7" customFormat="false" ht="12.75" hidden="false" customHeight="false" outlineLevel="0" collapsed="false">
      <c r="B7" s="269" t="s">
        <v>233</v>
      </c>
      <c r="C7" s="270"/>
      <c r="D7" s="271"/>
      <c r="E7" s="271"/>
      <c r="F7" s="271"/>
      <c r="G7" s="271"/>
    </row>
    <row r="8" customFormat="false" ht="12.75" hidden="false" customHeight="false" outlineLevel="0" collapsed="false">
      <c r="B8" s="269" t="s">
        <v>234</v>
      </c>
      <c r="C8" s="270"/>
      <c r="D8" s="271"/>
      <c r="E8" s="272"/>
      <c r="F8" s="272"/>
      <c r="G8" s="272"/>
    </row>
    <row r="9" customFormat="false" ht="12.75" hidden="false" customHeight="false" outlineLevel="0" collapsed="false">
      <c r="C9" s="269" t="s">
        <v>235</v>
      </c>
      <c r="D9" s="271"/>
      <c r="E9" s="272"/>
      <c r="F9" s="272"/>
      <c r="G9" s="272"/>
    </row>
    <row r="10" customFormat="false" ht="12.75" hidden="false" customHeight="false" outlineLevel="0" collapsed="false">
      <c r="B10" s="269"/>
      <c r="C10" s="270"/>
      <c r="D10" s="271"/>
      <c r="E10" s="272"/>
      <c r="F10" s="272"/>
      <c r="G10" s="272"/>
    </row>
    <row r="11" customFormat="false" ht="12.75" hidden="false" customHeight="false" outlineLevel="0" collapsed="false">
      <c r="B11" s="269"/>
      <c r="C11" s="270"/>
      <c r="D11" s="271"/>
      <c r="E11" s="272"/>
      <c r="F11" s="272"/>
      <c r="G11" s="272"/>
    </row>
    <row r="12" customFormat="false" ht="12.75" hidden="false" customHeight="false" outlineLevel="0" collapsed="false">
      <c r="B12" s="269"/>
      <c r="C12" s="270"/>
      <c r="D12" s="271"/>
      <c r="E12" s="272"/>
      <c r="F12" s="272"/>
      <c r="G12" s="272"/>
    </row>
    <row r="13" customFormat="false" ht="12.75" hidden="false" customHeight="true" outlineLevel="0" collapsed="false">
      <c r="A13" s="266" t="s">
        <v>236</v>
      </c>
      <c r="B13" s="266"/>
      <c r="C13" s="266"/>
      <c r="D13" s="266"/>
      <c r="E13" s="266"/>
      <c r="F13" s="266"/>
      <c r="G13" s="266"/>
    </row>
    <row r="14" customFormat="false" ht="12.75" hidden="false" customHeight="false" outlineLevel="0" collapsed="false">
      <c r="A14" s="273"/>
      <c r="C14" s="270"/>
      <c r="D14" s="271"/>
      <c r="E14" s="272"/>
      <c r="F14" s="272"/>
      <c r="G14" s="272"/>
    </row>
    <row r="15" customFormat="false" ht="12.75" hidden="false" customHeight="false" outlineLevel="0" collapsed="false">
      <c r="A15" s="273"/>
      <c r="B15" s="274" t="s">
        <v>237</v>
      </c>
      <c r="C15" s="274"/>
      <c r="D15" s="274"/>
      <c r="E15" s="271"/>
      <c r="F15" s="272"/>
      <c r="G15" s="272"/>
    </row>
    <row r="16" customFormat="false" ht="12.75" hidden="false" customHeight="false" outlineLevel="0" collapsed="false">
      <c r="A16" s="273"/>
      <c r="B16" s="115"/>
      <c r="C16" s="275" t="s">
        <v>238</v>
      </c>
      <c r="D16" s="276"/>
      <c r="E16" s="271" t="s">
        <v>239</v>
      </c>
      <c r="F16" s="272"/>
      <c r="G16" s="272"/>
    </row>
    <row r="17" customFormat="false" ht="12.75" hidden="false" customHeight="false" outlineLevel="0" collapsed="false">
      <c r="A17" s="273"/>
      <c r="B17" s="115"/>
      <c r="C17" s="269"/>
      <c r="D17" s="271"/>
      <c r="E17" s="271" t="s">
        <v>240</v>
      </c>
      <c r="F17" s="272"/>
      <c r="G17" s="272"/>
    </row>
    <row r="18" customFormat="false" ht="12.75" hidden="false" customHeight="false" outlineLevel="0" collapsed="false">
      <c r="A18" s="273"/>
      <c r="B18" s="115"/>
      <c r="C18" s="275" t="s">
        <v>241</v>
      </c>
      <c r="D18" s="276"/>
      <c r="E18" s="271" t="s">
        <v>242</v>
      </c>
      <c r="F18" s="272"/>
      <c r="G18" s="272"/>
    </row>
    <row r="19" customFormat="false" ht="12.75" hidden="false" customHeight="false" outlineLevel="0" collapsed="false">
      <c r="A19" s="273"/>
      <c r="B19" s="115"/>
      <c r="C19" s="275" t="s">
        <v>243</v>
      </c>
      <c r="D19" s="276"/>
      <c r="E19" s="271" t="s">
        <v>244</v>
      </c>
      <c r="F19" s="272"/>
      <c r="G19" s="272"/>
    </row>
    <row r="20" customFormat="false" ht="12.75" hidden="false" customHeight="false" outlineLevel="0" collapsed="false">
      <c r="A20" s="273"/>
      <c r="B20" s="115"/>
      <c r="C20" s="275" t="s">
        <v>245</v>
      </c>
      <c r="D20" s="276"/>
      <c r="E20" s="271" t="s">
        <v>246</v>
      </c>
      <c r="F20" s="272"/>
      <c r="G20" s="272"/>
    </row>
    <row r="21" customFormat="false" ht="12.75" hidden="false" customHeight="false" outlineLevel="0" collapsed="false">
      <c r="A21" s="273"/>
      <c r="B21" s="115"/>
      <c r="C21" s="275" t="s">
        <v>247</v>
      </c>
      <c r="D21" s="276"/>
      <c r="E21" s="271" t="s">
        <v>248</v>
      </c>
      <c r="F21" s="272"/>
      <c r="G21" s="272"/>
    </row>
    <row r="22" customFormat="false" ht="12.75" hidden="false" customHeight="false" outlineLevel="0" collapsed="false">
      <c r="A22" s="273"/>
      <c r="B22" s="115"/>
      <c r="C22" s="269"/>
      <c r="D22" s="271"/>
      <c r="E22" s="271"/>
      <c r="F22" s="272"/>
      <c r="G22" s="272"/>
    </row>
    <row r="23" customFormat="false" ht="12.75" hidden="false" customHeight="false" outlineLevel="0" collapsed="false">
      <c r="A23" s="273"/>
      <c r="B23" s="277" t="s">
        <v>12</v>
      </c>
      <c r="C23" s="277"/>
      <c r="D23" s="277"/>
      <c r="E23" s="271" t="s">
        <v>249</v>
      </c>
      <c r="F23" s="272"/>
      <c r="G23" s="272"/>
    </row>
    <row r="24" customFormat="false" ht="12.75" hidden="false" customHeight="false" outlineLevel="0" collapsed="false">
      <c r="A24" s="273"/>
      <c r="B24" s="115"/>
      <c r="C24" s="269"/>
      <c r="D24" s="271"/>
      <c r="E24" s="271" t="s">
        <v>250</v>
      </c>
      <c r="F24" s="272"/>
      <c r="G24" s="272"/>
    </row>
    <row r="25" customFormat="false" ht="12.75" hidden="false" customHeight="false" outlineLevel="0" collapsed="false">
      <c r="A25" s="273"/>
      <c r="B25" s="115"/>
      <c r="C25" s="269"/>
      <c r="D25" s="271"/>
      <c r="E25" s="271"/>
      <c r="F25" s="272"/>
      <c r="G25" s="272"/>
    </row>
    <row r="26" customFormat="false" ht="12.75" hidden="false" customHeight="true" outlineLevel="0" collapsed="false">
      <c r="A26" s="273"/>
      <c r="B26" s="277" t="s">
        <v>20</v>
      </c>
      <c r="C26" s="277"/>
      <c r="D26" s="277"/>
      <c r="E26" s="271" t="s">
        <v>251</v>
      </c>
      <c r="F26" s="272"/>
      <c r="G26" s="272"/>
    </row>
    <row r="27" customFormat="false" ht="12.75" hidden="false" customHeight="false" outlineLevel="0" collapsed="false">
      <c r="A27" s="273"/>
      <c r="B27" s="115"/>
      <c r="C27" s="269"/>
      <c r="D27" s="271"/>
      <c r="E27" s="271" t="s">
        <v>250</v>
      </c>
      <c r="F27" s="272"/>
      <c r="G27" s="272"/>
    </row>
    <row r="28" customFormat="false" ht="12.75" hidden="false" customHeight="false" outlineLevel="0" collapsed="false">
      <c r="A28" s="273"/>
      <c r="B28" s="115"/>
      <c r="C28" s="269"/>
      <c r="D28" s="271"/>
      <c r="E28" s="271"/>
      <c r="F28" s="272"/>
      <c r="G28" s="272"/>
    </row>
    <row r="29" customFormat="false" ht="12.75" hidden="false" customHeight="false" outlineLevel="0" collapsed="false">
      <c r="A29" s="273"/>
      <c r="B29" s="277" t="s">
        <v>29</v>
      </c>
      <c r="C29" s="277"/>
      <c r="D29" s="277"/>
      <c r="F29" s="272"/>
      <c r="G29" s="272"/>
    </row>
    <row r="30" customFormat="false" ht="25.5" hidden="false" customHeight="false" outlineLevel="0" collapsed="false">
      <c r="A30" s="273"/>
      <c r="B30" s="115"/>
      <c r="C30" s="275" t="s">
        <v>29</v>
      </c>
      <c r="D30" s="276"/>
      <c r="E30" s="271" t="s">
        <v>252</v>
      </c>
      <c r="F30" s="272"/>
      <c r="G30" s="272"/>
    </row>
    <row r="31" customFormat="false" ht="12.75" hidden="false" customHeight="false" outlineLevel="0" collapsed="false">
      <c r="A31" s="273"/>
      <c r="B31" s="115"/>
      <c r="C31" s="269"/>
      <c r="D31" s="271"/>
      <c r="E31" s="271"/>
      <c r="F31" s="272"/>
      <c r="G31" s="272"/>
    </row>
    <row r="32" customFormat="false" ht="12.75" hidden="false" customHeight="false" outlineLevel="0" collapsed="false">
      <c r="B32" s="277" t="s">
        <v>34</v>
      </c>
      <c r="C32" s="277"/>
      <c r="D32" s="277"/>
      <c r="E32" s="271"/>
      <c r="F32" s="272"/>
      <c r="G32" s="272"/>
    </row>
    <row r="33" customFormat="false" ht="12.75" hidden="false" customHeight="false" outlineLevel="0" collapsed="false">
      <c r="B33" s="115"/>
      <c r="C33" s="275" t="s">
        <v>40</v>
      </c>
      <c r="D33" s="276"/>
      <c r="E33" s="271"/>
      <c r="F33" s="272"/>
      <c r="G33" s="272"/>
    </row>
    <row r="34" customFormat="false" ht="25.5" hidden="false" customHeight="false" outlineLevel="0" collapsed="false">
      <c r="B34" s="115"/>
      <c r="C34" s="269"/>
      <c r="D34" s="270" t="s">
        <v>253</v>
      </c>
      <c r="E34" s="271" t="s">
        <v>254</v>
      </c>
      <c r="F34" s="272"/>
      <c r="G34" s="272"/>
    </row>
    <row r="35" customFormat="false" ht="25.5" hidden="false" customHeight="false" outlineLevel="0" collapsed="false">
      <c r="B35" s="115"/>
      <c r="C35" s="269"/>
      <c r="D35" s="270"/>
      <c r="E35" s="271" t="s">
        <v>255</v>
      </c>
      <c r="F35" s="272"/>
      <c r="G35" s="272"/>
    </row>
    <row r="36" customFormat="false" ht="12.75" hidden="false" customHeight="false" outlineLevel="0" collapsed="false">
      <c r="B36" s="115"/>
      <c r="C36" s="269"/>
      <c r="D36" s="270"/>
      <c r="E36" s="271" t="s">
        <v>256</v>
      </c>
      <c r="F36" s="272"/>
      <c r="G36" s="272"/>
    </row>
    <row r="37" customFormat="false" ht="12.75" hidden="false" customHeight="false" outlineLevel="0" collapsed="false">
      <c r="B37" s="115"/>
      <c r="C37" s="275" t="s">
        <v>49</v>
      </c>
      <c r="D37" s="276"/>
      <c r="E37" s="271"/>
      <c r="F37" s="272"/>
      <c r="G37" s="272"/>
    </row>
    <row r="38" customFormat="false" ht="12.75" hidden="false" customHeight="false" outlineLevel="0" collapsed="false">
      <c r="B38" s="115"/>
      <c r="C38" s="269"/>
      <c r="D38" s="270" t="s">
        <v>257</v>
      </c>
      <c r="E38" s="271" t="s">
        <v>258</v>
      </c>
      <c r="F38" s="272"/>
      <c r="G38" s="272"/>
    </row>
    <row r="39" customFormat="false" ht="12.75" hidden="false" customHeight="false" outlineLevel="0" collapsed="false">
      <c r="B39" s="115"/>
      <c r="C39" s="269"/>
      <c r="D39" s="270" t="s">
        <v>259</v>
      </c>
      <c r="E39" s="271" t="s">
        <v>260</v>
      </c>
      <c r="F39" s="272"/>
      <c r="G39" s="272"/>
    </row>
    <row r="40" customFormat="false" ht="12.75" hidden="false" customHeight="false" outlineLevel="0" collapsed="false">
      <c r="B40" s="115"/>
      <c r="C40" s="269"/>
      <c r="D40" s="270" t="s">
        <v>261</v>
      </c>
      <c r="E40" s="271" t="s">
        <v>262</v>
      </c>
      <c r="F40" s="272"/>
      <c r="G40" s="272"/>
    </row>
    <row r="41" customFormat="false" ht="12.75" hidden="false" customHeight="false" outlineLevel="0" collapsed="false">
      <c r="B41" s="115"/>
      <c r="C41" s="269"/>
      <c r="D41" s="270" t="s">
        <v>53</v>
      </c>
      <c r="E41" s="271" t="s">
        <v>263</v>
      </c>
      <c r="F41" s="272"/>
      <c r="G41" s="272"/>
    </row>
    <row r="42" customFormat="false" ht="12.75" hidden="false" customHeight="false" outlineLevel="0" collapsed="false">
      <c r="B42" s="115"/>
      <c r="C42" s="269"/>
      <c r="D42" s="270" t="s">
        <v>264</v>
      </c>
      <c r="E42" s="271" t="s">
        <v>265</v>
      </c>
      <c r="F42" s="272"/>
      <c r="G42" s="272"/>
    </row>
    <row r="43" customFormat="false" ht="12.75" hidden="false" customHeight="true" outlineLevel="0" collapsed="false">
      <c r="B43" s="115"/>
      <c r="C43" s="269"/>
      <c r="D43" s="270" t="s">
        <v>264</v>
      </c>
      <c r="E43" s="271" t="s">
        <v>266</v>
      </c>
      <c r="F43" s="272"/>
      <c r="G43" s="272"/>
    </row>
    <row r="44" customFormat="false" ht="12.75" hidden="false" customHeight="false" outlineLevel="0" collapsed="false">
      <c r="B44" s="115"/>
      <c r="C44" s="269"/>
      <c r="D44" s="270"/>
      <c r="E44" s="271"/>
      <c r="F44" s="272"/>
      <c r="G44" s="272"/>
    </row>
    <row r="45" customFormat="false" ht="12.75" hidden="false" customHeight="false" outlineLevel="0" collapsed="false">
      <c r="B45" s="277" t="s">
        <v>59</v>
      </c>
      <c r="C45" s="277"/>
      <c r="D45" s="277"/>
      <c r="E45" s="271"/>
      <c r="F45" s="272"/>
      <c r="G45" s="272"/>
    </row>
    <row r="46" customFormat="false" ht="12.75" hidden="false" customHeight="false" outlineLevel="0" collapsed="false">
      <c r="B46" s="115"/>
      <c r="C46" s="275" t="s">
        <v>62</v>
      </c>
      <c r="D46" s="276"/>
      <c r="E46" s="271"/>
      <c r="F46" s="272"/>
      <c r="G46" s="272"/>
    </row>
    <row r="47" customFormat="false" ht="12.75" hidden="false" customHeight="false" outlineLevel="0" collapsed="false">
      <c r="B47" s="115"/>
      <c r="C47" s="269"/>
      <c r="D47" s="270" t="s">
        <v>257</v>
      </c>
      <c r="E47" s="271" t="s">
        <v>267</v>
      </c>
      <c r="F47" s="272"/>
      <c r="G47" s="272"/>
    </row>
    <row r="48" customFormat="false" ht="12.75" hidden="false" customHeight="false" outlineLevel="0" collapsed="false">
      <c r="B48" s="115"/>
      <c r="C48" s="269"/>
      <c r="D48" s="270" t="s">
        <v>259</v>
      </c>
      <c r="E48" s="271" t="s">
        <v>268</v>
      </c>
      <c r="F48" s="272"/>
      <c r="G48" s="272"/>
    </row>
    <row r="49" customFormat="false" ht="12.75" hidden="false" customHeight="false" outlineLevel="0" collapsed="false">
      <c r="B49" s="115"/>
      <c r="C49" s="269"/>
      <c r="D49" s="270" t="s">
        <v>261</v>
      </c>
      <c r="E49" s="271" t="s">
        <v>269</v>
      </c>
      <c r="F49" s="272"/>
      <c r="G49" s="272"/>
    </row>
    <row r="50" customFormat="false" ht="12.75" hidden="false" customHeight="false" outlineLevel="0" collapsed="false">
      <c r="B50" s="115"/>
      <c r="C50" s="269"/>
      <c r="D50" s="270" t="s">
        <v>53</v>
      </c>
      <c r="E50" s="271" t="s">
        <v>270</v>
      </c>
      <c r="F50" s="272"/>
      <c r="G50" s="272"/>
    </row>
    <row r="51" customFormat="false" ht="12.75" hidden="false" customHeight="false" outlineLevel="0" collapsed="false">
      <c r="B51" s="115"/>
      <c r="C51" s="269"/>
      <c r="D51" s="270" t="s">
        <v>264</v>
      </c>
      <c r="E51" s="271" t="s">
        <v>271</v>
      </c>
      <c r="F51" s="272"/>
      <c r="G51" s="272"/>
    </row>
    <row r="52" customFormat="false" ht="12.75" hidden="false" customHeight="false" outlineLevel="0" collapsed="false">
      <c r="B52" s="115"/>
      <c r="C52" s="269"/>
      <c r="D52" s="270" t="s">
        <v>264</v>
      </c>
      <c r="E52" s="271" t="s">
        <v>272</v>
      </c>
      <c r="F52" s="272"/>
      <c r="G52" s="272"/>
    </row>
    <row r="53" customFormat="false" ht="12.75" hidden="false" customHeight="false" outlineLevel="0" collapsed="false">
      <c r="B53" s="115"/>
      <c r="C53" s="275" t="s">
        <v>64</v>
      </c>
      <c r="D53" s="276"/>
      <c r="E53" s="271"/>
      <c r="F53" s="272"/>
      <c r="G53" s="272"/>
    </row>
    <row r="54" customFormat="false" ht="12.75" hidden="false" customHeight="false" outlineLevel="0" collapsed="false">
      <c r="B54" s="115"/>
      <c r="C54" s="269"/>
      <c r="D54" s="271" t="s">
        <v>273</v>
      </c>
      <c r="E54" s="271" t="s">
        <v>274</v>
      </c>
      <c r="F54" s="272"/>
      <c r="G54" s="272"/>
    </row>
    <row r="55" customFormat="false" ht="25.5" hidden="false" customHeight="false" outlineLevel="0" collapsed="false">
      <c r="B55" s="115"/>
      <c r="C55" s="269"/>
      <c r="D55" s="271" t="s">
        <v>275</v>
      </c>
      <c r="E55" s="271" t="s">
        <v>274</v>
      </c>
      <c r="F55" s="272"/>
      <c r="G55" s="272"/>
    </row>
    <row r="56" customFormat="false" ht="12.75" hidden="false" customHeight="false" outlineLevel="0" collapsed="false">
      <c r="B56" s="115"/>
      <c r="C56" s="269"/>
      <c r="D56" s="270" t="s">
        <v>264</v>
      </c>
      <c r="E56" s="271" t="s">
        <v>271</v>
      </c>
      <c r="F56" s="272"/>
      <c r="G56" s="272"/>
    </row>
    <row r="57" customFormat="false" ht="12.75" hidden="false" customHeight="false" outlineLevel="0" collapsed="false">
      <c r="B57" s="115"/>
      <c r="C57" s="269"/>
      <c r="D57" s="270" t="s">
        <v>264</v>
      </c>
      <c r="E57" s="271" t="s">
        <v>272</v>
      </c>
      <c r="F57" s="272"/>
      <c r="G57" s="272"/>
    </row>
    <row r="58" customFormat="false" ht="12.75" hidden="false" customHeight="false" outlineLevel="0" collapsed="false">
      <c r="B58" s="115"/>
      <c r="C58" s="275" t="s">
        <v>68</v>
      </c>
      <c r="D58" s="276"/>
      <c r="E58" s="271"/>
      <c r="F58" s="272"/>
      <c r="G58" s="272"/>
    </row>
    <row r="59" customFormat="false" ht="12.75" hidden="false" customHeight="false" outlineLevel="0" collapsed="false">
      <c r="B59" s="115"/>
      <c r="C59" s="269"/>
      <c r="D59" s="271" t="s">
        <v>276</v>
      </c>
      <c r="E59" s="271" t="s">
        <v>277</v>
      </c>
      <c r="F59" s="272"/>
      <c r="G59" s="272"/>
    </row>
    <row r="60" customFormat="false" ht="12.75" hidden="false" customHeight="false" outlineLevel="0" collapsed="false">
      <c r="B60" s="115"/>
      <c r="C60" s="269"/>
      <c r="D60" s="270" t="s">
        <v>264</v>
      </c>
      <c r="E60" s="271" t="s">
        <v>271</v>
      </c>
      <c r="F60" s="272"/>
      <c r="G60" s="272"/>
    </row>
    <row r="61" customFormat="false" ht="12.75" hidden="false" customHeight="false" outlineLevel="0" collapsed="false">
      <c r="B61" s="115"/>
      <c r="C61" s="269"/>
      <c r="D61" s="270" t="s">
        <v>264</v>
      </c>
      <c r="E61" s="271" t="s">
        <v>272</v>
      </c>
      <c r="F61" s="272"/>
      <c r="G61" s="272"/>
    </row>
    <row r="62" customFormat="false" ht="12.75" hidden="false" customHeight="false" outlineLevel="0" collapsed="false">
      <c r="B62" s="115"/>
      <c r="C62" s="269"/>
      <c r="D62" s="270"/>
      <c r="E62" s="271"/>
      <c r="F62" s="272"/>
      <c r="G62" s="272"/>
    </row>
    <row r="63" customFormat="false" ht="12.75" hidden="false" customHeight="false" outlineLevel="0" collapsed="false">
      <c r="B63" s="277" t="s">
        <v>72</v>
      </c>
      <c r="C63" s="277"/>
      <c r="D63" s="277"/>
      <c r="E63" s="271"/>
      <c r="F63" s="272"/>
      <c r="G63" s="272"/>
    </row>
    <row r="64" customFormat="false" ht="25.5" hidden="false" customHeight="false" outlineLevel="0" collapsed="false">
      <c r="B64" s="115"/>
      <c r="C64" s="275" t="s">
        <v>40</v>
      </c>
      <c r="D64" s="276"/>
      <c r="E64" s="271" t="s">
        <v>278</v>
      </c>
      <c r="F64" s="272"/>
      <c r="G64" s="272"/>
    </row>
    <row r="65" customFormat="false" ht="40.5" hidden="false" customHeight="true" outlineLevel="0" collapsed="false">
      <c r="B65" s="115"/>
      <c r="C65" s="269"/>
      <c r="D65" s="271" t="s">
        <v>73</v>
      </c>
      <c r="E65" s="271" t="s">
        <v>279</v>
      </c>
      <c r="F65" s="272"/>
      <c r="G65" s="272"/>
    </row>
    <row r="66" customFormat="false" ht="25.5" hidden="false" customHeight="false" outlineLevel="0" collapsed="false">
      <c r="B66" s="115"/>
      <c r="C66" s="269"/>
      <c r="D66" s="271" t="s">
        <v>88</v>
      </c>
      <c r="E66" s="271" t="s">
        <v>280</v>
      </c>
      <c r="F66" s="272"/>
      <c r="G66" s="272"/>
    </row>
    <row r="67" customFormat="false" ht="12.75" hidden="false" customHeight="false" outlineLevel="0" collapsed="false">
      <c r="B67" s="115"/>
      <c r="C67" s="269"/>
      <c r="D67" s="271"/>
      <c r="E67" s="271" t="s">
        <v>281</v>
      </c>
      <c r="F67" s="272"/>
      <c r="G67" s="272"/>
    </row>
    <row r="68" customFormat="false" ht="12.75" hidden="false" customHeight="false" outlineLevel="0" collapsed="false">
      <c r="B68" s="115"/>
      <c r="C68" s="269"/>
      <c r="D68" s="271"/>
      <c r="E68" s="271" t="s">
        <v>282</v>
      </c>
      <c r="F68" s="272"/>
      <c r="G68" s="272"/>
    </row>
    <row r="69" customFormat="false" ht="12.75" hidden="false" customHeight="false" outlineLevel="0" collapsed="false">
      <c r="B69" s="115"/>
      <c r="C69" s="269"/>
      <c r="D69" s="271"/>
      <c r="E69" s="271" t="s">
        <v>283</v>
      </c>
      <c r="F69" s="272"/>
      <c r="G69" s="272"/>
    </row>
    <row r="70" customFormat="false" ht="25.5" hidden="false" customHeight="false" outlineLevel="0" collapsed="false">
      <c r="B70" s="115"/>
      <c r="C70" s="269"/>
      <c r="D70" s="271" t="s">
        <v>76</v>
      </c>
      <c r="E70" s="271" t="s">
        <v>284</v>
      </c>
      <c r="F70" s="272"/>
      <c r="G70" s="272"/>
    </row>
    <row r="71" customFormat="false" ht="25.5" hidden="false" customHeight="false" outlineLevel="0" collapsed="false">
      <c r="B71" s="115"/>
      <c r="C71" s="275" t="s">
        <v>85</v>
      </c>
      <c r="D71" s="276"/>
      <c r="E71" s="271" t="s">
        <v>285</v>
      </c>
      <c r="F71" s="272"/>
      <c r="G71" s="272"/>
    </row>
    <row r="72" customFormat="false" ht="12.75" hidden="false" customHeight="false" outlineLevel="0" collapsed="false">
      <c r="B72" s="115"/>
      <c r="C72" s="269"/>
      <c r="D72" s="271"/>
      <c r="E72" s="271"/>
      <c r="F72" s="272"/>
      <c r="G72" s="272"/>
    </row>
    <row r="73" customFormat="false" ht="12.75" hidden="false" customHeight="false" outlineLevel="0" collapsed="false">
      <c r="B73" s="277" t="s">
        <v>87</v>
      </c>
      <c r="C73" s="277"/>
      <c r="D73" s="277"/>
      <c r="E73" s="271"/>
      <c r="F73" s="272"/>
      <c r="G73" s="272"/>
    </row>
    <row r="74" customFormat="false" ht="12.75" hidden="false" customHeight="false" outlineLevel="0" collapsed="false">
      <c r="B74" s="278"/>
      <c r="C74" s="275" t="s">
        <v>286</v>
      </c>
      <c r="D74" s="276"/>
      <c r="E74" s="271"/>
      <c r="F74" s="272"/>
      <c r="G74" s="272"/>
    </row>
    <row r="75" customFormat="false" ht="12.75" hidden="false" customHeight="false" outlineLevel="0" collapsed="false">
      <c r="B75" s="278"/>
      <c r="C75" s="269"/>
      <c r="D75" s="271" t="s">
        <v>62</v>
      </c>
      <c r="E75" s="271" t="s">
        <v>287</v>
      </c>
      <c r="F75" s="272"/>
      <c r="G75" s="272"/>
    </row>
    <row r="76" customFormat="false" ht="25.5" hidden="false" customHeight="false" outlineLevel="0" collapsed="false">
      <c r="B76" s="278"/>
      <c r="C76" s="269"/>
      <c r="D76" s="271" t="s">
        <v>288</v>
      </c>
      <c r="E76" s="271" t="s">
        <v>289</v>
      </c>
      <c r="F76" s="272"/>
      <c r="G76" s="272"/>
    </row>
    <row r="77" customFormat="false" ht="12.75" hidden="false" customHeight="false" outlineLevel="0" collapsed="false">
      <c r="B77" s="278"/>
      <c r="C77" s="269"/>
      <c r="D77" s="271" t="s">
        <v>264</v>
      </c>
      <c r="E77" s="271" t="s">
        <v>271</v>
      </c>
      <c r="F77" s="272"/>
      <c r="G77" s="272"/>
    </row>
    <row r="78" customFormat="false" ht="12.75" hidden="false" customHeight="false" outlineLevel="0" collapsed="false">
      <c r="B78" s="278"/>
      <c r="C78" s="269"/>
      <c r="D78" s="271" t="s">
        <v>264</v>
      </c>
      <c r="E78" s="271" t="s">
        <v>272</v>
      </c>
      <c r="F78" s="272"/>
      <c r="G78" s="272"/>
    </row>
    <row r="79" customFormat="false" ht="12.75" hidden="false" customHeight="false" outlineLevel="0" collapsed="false">
      <c r="B79" s="278"/>
      <c r="C79" s="275" t="s">
        <v>97</v>
      </c>
      <c r="D79" s="276"/>
      <c r="E79" s="271"/>
      <c r="F79" s="272"/>
      <c r="G79" s="272"/>
    </row>
    <row r="80" customFormat="false" ht="12.75" hidden="false" customHeight="true" outlineLevel="0" collapsed="false">
      <c r="B80" s="278"/>
      <c r="C80" s="269"/>
      <c r="D80" s="271" t="s">
        <v>290</v>
      </c>
      <c r="E80" s="271" t="s">
        <v>291</v>
      </c>
      <c r="F80" s="272"/>
      <c r="G80" s="272"/>
    </row>
    <row r="81" customFormat="false" ht="38.25" hidden="false" customHeight="false" outlineLevel="0" collapsed="false">
      <c r="B81" s="278"/>
      <c r="C81" s="269"/>
      <c r="D81" s="271" t="s">
        <v>292</v>
      </c>
      <c r="E81" s="271" t="s">
        <v>293</v>
      </c>
      <c r="F81" s="272"/>
      <c r="G81" s="272"/>
    </row>
    <row r="82" customFormat="false" ht="12.75" hidden="false" customHeight="false" outlineLevel="0" collapsed="false">
      <c r="B82" s="278"/>
      <c r="C82" s="269"/>
      <c r="D82" s="271" t="s">
        <v>294</v>
      </c>
      <c r="E82" s="271" t="s">
        <v>295</v>
      </c>
      <c r="F82" s="272"/>
      <c r="G82" s="272"/>
    </row>
    <row r="83" customFormat="false" ht="12.75" hidden="false" customHeight="false" outlineLevel="0" collapsed="false">
      <c r="B83" s="278"/>
      <c r="C83" s="269"/>
      <c r="D83" s="271" t="s">
        <v>264</v>
      </c>
      <c r="E83" s="271" t="s">
        <v>271</v>
      </c>
      <c r="F83" s="272"/>
      <c r="G83" s="272"/>
    </row>
    <row r="84" customFormat="false" ht="12.75" hidden="false" customHeight="false" outlineLevel="0" collapsed="false">
      <c r="B84" s="278"/>
      <c r="C84" s="269"/>
      <c r="D84" s="271" t="s">
        <v>264</v>
      </c>
      <c r="E84" s="271" t="s">
        <v>272</v>
      </c>
      <c r="F84" s="272"/>
      <c r="G84" s="272"/>
    </row>
    <row r="85" customFormat="false" ht="12.75" hidden="false" customHeight="false" outlineLevel="0" collapsed="false">
      <c r="B85" s="269"/>
      <c r="C85" s="269"/>
      <c r="D85" s="270"/>
      <c r="E85" s="271"/>
      <c r="F85" s="272"/>
      <c r="G85" s="272"/>
    </row>
    <row r="86" customFormat="false" ht="12.75" hidden="false" customHeight="false" outlineLevel="0" collapsed="false">
      <c r="B86" s="277" t="s">
        <v>296</v>
      </c>
      <c r="C86" s="277"/>
      <c r="D86" s="277"/>
      <c r="E86" s="271"/>
      <c r="F86" s="272"/>
      <c r="G86" s="272"/>
    </row>
    <row r="87" customFormat="false" ht="25.5" hidden="false" customHeight="false" outlineLevel="0" collapsed="false">
      <c r="B87" s="115"/>
      <c r="C87" s="275" t="s">
        <v>297</v>
      </c>
      <c r="D87" s="276"/>
      <c r="E87" s="271" t="s">
        <v>298</v>
      </c>
      <c r="F87" s="272"/>
      <c r="G87" s="272"/>
    </row>
    <row r="88" customFormat="false" ht="25.5" hidden="false" customHeight="false" outlineLevel="0" collapsed="false">
      <c r="B88" s="115"/>
      <c r="C88" s="275" t="s">
        <v>131</v>
      </c>
      <c r="D88" s="276"/>
      <c r="E88" s="271" t="s">
        <v>299</v>
      </c>
      <c r="F88" s="272"/>
      <c r="G88" s="272"/>
    </row>
    <row r="89" customFormat="false" ht="12.75" hidden="false" customHeight="false" outlineLevel="0" collapsed="false">
      <c r="B89" s="115"/>
      <c r="C89" s="275" t="s">
        <v>137</v>
      </c>
      <c r="D89" s="276"/>
      <c r="E89" s="271" t="s">
        <v>300</v>
      </c>
      <c r="F89" s="272"/>
      <c r="G89" s="272"/>
    </row>
    <row r="90" customFormat="false" ht="25.5" hidden="false" customHeight="false" outlineLevel="0" collapsed="false">
      <c r="B90" s="115"/>
      <c r="C90" s="275" t="s">
        <v>143</v>
      </c>
      <c r="D90" s="276"/>
      <c r="E90" s="271" t="s">
        <v>301</v>
      </c>
      <c r="F90" s="272"/>
      <c r="G90" s="272"/>
    </row>
    <row r="91" customFormat="false" ht="12.75" hidden="false" customHeight="false" outlineLevel="0" collapsed="false">
      <c r="B91" s="115"/>
      <c r="C91" s="275" t="s">
        <v>146</v>
      </c>
      <c r="D91" s="276"/>
      <c r="E91" s="271" t="s">
        <v>302</v>
      </c>
      <c r="F91" s="272"/>
      <c r="G91" s="272"/>
    </row>
    <row r="92" customFormat="false" ht="38.25" hidden="false" customHeight="false" outlineLevel="0" collapsed="false">
      <c r="B92" s="115"/>
      <c r="C92" s="275" t="s">
        <v>152</v>
      </c>
      <c r="D92" s="276"/>
      <c r="E92" s="271" t="s">
        <v>303</v>
      </c>
      <c r="F92" s="272"/>
      <c r="G92" s="272"/>
    </row>
    <row r="93" customFormat="false" ht="27.75" hidden="false" customHeight="true" outlineLevel="0" collapsed="false">
      <c r="B93" s="115"/>
      <c r="C93" s="275" t="s">
        <v>304</v>
      </c>
      <c r="D93" s="276"/>
      <c r="E93" s="271" t="s">
        <v>305</v>
      </c>
      <c r="F93" s="272"/>
      <c r="G93" s="272"/>
    </row>
    <row r="94" customFormat="false" ht="25.5" hidden="false" customHeight="false" outlineLevel="0" collapsed="false">
      <c r="B94" s="115"/>
      <c r="C94" s="275" t="s">
        <v>162</v>
      </c>
      <c r="D94" s="276"/>
      <c r="E94" s="271" t="s">
        <v>306</v>
      </c>
      <c r="F94" s="272"/>
      <c r="G94" s="272"/>
    </row>
    <row r="95" customFormat="false" ht="12.75" hidden="false" customHeight="false" outlineLevel="0" collapsed="false">
      <c r="B95" s="115"/>
      <c r="C95" s="269"/>
      <c r="D95" s="270"/>
      <c r="E95" s="271"/>
      <c r="F95" s="272"/>
      <c r="G95" s="272"/>
    </row>
    <row r="96" customFormat="false" ht="12.75" hidden="false" customHeight="false" outlineLevel="0" collapsed="false">
      <c r="B96" s="277" t="s">
        <v>168</v>
      </c>
      <c r="C96" s="277"/>
      <c r="D96" s="277"/>
      <c r="E96" s="271"/>
      <c r="F96" s="272"/>
      <c r="G96" s="272"/>
    </row>
    <row r="97" customFormat="false" ht="25.5" hidden="false" customHeight="false" outlineLevel="0" collapsed="false">
      <c r="B97" s="115"/>
      <c r="C97" s="275" t="s">
        <v>307</v>
      </c>
      <c r="D97" s="276"/>
      <c r="E97" s="271" t="s">
        <v>308</v>
      </c>
      <c r="F97" s="272"/>
      <c r="G97" s="272"/>
    </row>
    <row r="98" customFormat="false" ht="12.75" hidden="false" customHeight="false" outlineLevel="0" collapsed="false">
      <c r="B98" s="115"/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B99" s="277" t="s">
        <v>162</v>
      </c>
      <c r="C99" s="277"/>
      <c r="D99" s="277"/>
      <c r="E99" s="271"/>
      <c r="F99" s="272"/>
      <c r="G99" s="272"/>
    </row>
    <row r="100" customFormat="false" ht="12.75" hidden="false" customHeight="false" outlineLevel="0" collapsed="false">
      <c r="B100" s="278"/>
      <c r="C100" s="275" t="s">
        <v>171</v>
      </c>
      <c r="D100" s="276"/>
      <c r="E100" s="271" t="s">
        <v>309</v>
      </c>
      <c r="F100" s="272"/>
      <c r="G100" s="272"/>
    </row>
    <row r="101" customFormat="false" ht="12.75" hidden="false" customHeight="false" outlineLevel="0" collapsed="false">
      <c r="B101" s="278"/>
      <c r="C101" s="275" t="s">
        <v>310</v>
      </c>
      <c r="D101" s="276"/>
      <c r="E101" s="271" t="s">
        <v>311</v>
      </c>
      <c r="F101" s="272"/>
      <c r="G101" s="272"/>
    </row>
    <row r="102" customFormat="false" ht="12.75" hidden="false" customHeight="false" outlineLevel="0" collapsed="false">
      <c r="B102" s="278"/>
      <c r="C102" s="275" t="s">
        <v>312</v>
      </c>
      <c r="D102" s="276"/>
      <c r="E102" s="271" t="s">
        <v>313</v>
      </c>
      <c r="F102" s="272"/>
      <c r="G102" s="272"/>
    </row>
    <row r="103" customFormat="false" ht="12.75" hidden="false" customHeight="false" outlineLevel="0" collapsed="false">
      <c r="B103" s="278"/>
      <c r="C103" s="275" t="s">
        <v>314</v>
      </c>
      <c r="D103" s="276"/>
      <c r="E103" s="271" t="s">
        <v>315</v>
      </c>
      <c r="F103" s="272"/>
      <c r="G103" s="272"/>
    </row>
    <row r="104" customFormat="false" ht="12.75" hidden="false" customHeight="false" outlineLevel="0" collapsed="false">
      <c r="B104" s="278"/>
      <c r="C104" s="275" t="s">
        <v>316</v>
      </c>
      <c r="D104" s="276"/>
      <c r="E104" s="271" t="s">
        <v>317</v>
      </c>
      <c r="F104" s="272"/>
      <c r="G104" s="272"/>
    </row>
    <row r="105" customFormat="false" ht="12.75" hidden="false" customHeight="false" outlineLevel="0" collapsed="false">
      <c r="B105" s="115"/>
      <c r="C105" s="269"/>
      <c r="D105" s="270"/>
      <c r="E105" s="271"/>
      <c r="F105" s="272"/>
      <c r="G105" s="272"/>
    </row>
    <row r="106" customFormat="false" ht="12.75" hidden="false" customHeight="true" outlineLevel="0" collapsed="false">
      <c r="B106" s="277" t="s">
        <v>176</v>
      </c>
      <c r="C106" s="277"/>
      <c r="D106" s="277"/>
      <c r="E106" s="271"/>
      <c r="F106" s="272"/>
      <c r="G106" s="272"/>
    </row>
    <row r="107" customFormat="false" ht="12.75" hidden="false" customHeight="false" outlineLevel="0" collapsed="false">
      <c r="B107" s="278"/>
      <c r="C107" s="275" t="s">
        <v>176</v>
      </c>
      <c r="D107" s="276"/>
      <c r="E107" s="271" t="s">
        <v>318</v>
      </c>
      <c r="F107" s="272"/>
      <c r="G107" s="272"/>
    </row>
    <row r="108" customFormat="false" ht="25.5" hidden="false" customHeight="false" outlineLevel="0" collapsed="false">
      <c r="B108" s="278"/>
      <c r="C108" s="269"/>
      <c r="D108" s="271"/>
      <c r="E108" s="271" t="s">
        <v>319</v>
      </c>
      <c r="F108" s="272"/>
      <c r="G108" s="272"/>
    </row>
    <row r="109" customFormat="false" ht="12.75" hidden="false" customHeight="false" outlineLevel="0" collapsed="false">
      <c r="B109" s="115"/>
      <c r="C109" s="115"/>
      <c r="F109" s="279"/>
      <c r="G109" s="279"/>
    </row>
    <row r="110" customFormat="false" ht="12.75" hidden="false" customHeight="true" outlineLevel="0" collapsed="false">
      <c r="A110" s="266" t="s">
        <v>320</v>
      </c>
      <c r="B110" s="266"/>
      <c r="C110" s="266"/>
      <c r="D110" s="266"/>
      <c r="E110" s="266"/>
      <c r="F110" s="266"/>
      <c r="G110" s="266"/>
    </row>
    <row r="111" customFormat="false" ht="12.75" hidden="false" customHeight="false" outlineLevel="0" collapsed="false">
      <c r="F111" s="279"/>
      <c r="G111" s="279"/>
    </row>
    <row r="112" customFormat="false" ht="12.75" hidden="false" customHeight="false" outlineLevel="0" collapsed="false">
      <c r="B112" s="277" t="s">
        <v>195</v>
      </c>
      <c r="C112" s="277"/>
      <c r="D112" s="277"/>
      <c r="E112" s="160" t="s">
        <v>321</v>
      </c>
      <c r="F112" s="279"/>
      <c r="G112" s="279"/>
    </row>
    <row r="113" customFormat="false" ht="12.75" hidden="false" customHeight="false" outlineLevel="0" collapsed="false">
      <c r="B113" s="115"/>
      <c r="C113" s="115"/>
      <c r="D113" s="263"/>
      <c r="F113" s="279"/>
      <c r="G113" s="279"/>
    </row>
    <row r="114" customFormat="false" ht="12.75" hidden="false" customHeight="false" outlineLevel="0" collapsed="false">
      <c r="B114" s="115"/>
      <c r="C114" s="115"/>
      <c r="D114" s="263"/>
      <c r="F114" s="279"/>
      <c r="G114" s="279"/>
    </row>
    <row r="115" customFormat="false" ht="12.75" hidden="false" customHeight="false" outlineLevel="0" collapsed="false">
      <c r="B115" s="277" t="s">
        <v>206</v>
      </c>
      <c r="C115" s="277"/>
      <c r="D115" s="277"/>
      <c r="E115" s="160" t="s">
        <v>321</v>
      </c>
      <c r="F115" s="279"/>
      <c r="G115" s="279"/>
    </row>
    <row r="116" customFormat="false" ht="12.75" hidden="false" customHeight="false" outlineLevel="0" collapsed="false">
      <c r="B116" s="115"/>
      <c r="C116" s="115"/>
      <c r="D116" s="263"/>
      <c r="F116" s="279"/>
      <c r="G116" s="279"/>
    </row>
    <row r="117" customFormat="false" ht="12.75" hidden="false" customHeight="false" outlineLevel="0" collapsed="false">
      <c r="B117" s="115"/>
      <c r="C117" s="115"/>
      <c r="D117" s="263"/>
      <c r="F117" s="279"/>
      <c r="G117" s="279"/>
    </row>
    <row r="118" customFormat="false" ht="12.75" hidden="false" customHeight="false" outlineLevel="0" collapsed="false">
      <c r="B118" s="277" t="s">
        <v>215</v>
      </c>
      <c r="C118" s="277"/>
      <c r="D118" s="277"/>
      <c r="E118" s="160" t="s">
        <v>321</v>
      </c>
      <c r="F118" s="279"/>
      <c r="G118" s="279"/>
    </row>
    <row r="119" customFormat="false" ht="12.75" hidden="false" customHeight="false" outlineLevel="0" collapsed="false">
      <c r="B119" s="115"/>
      <c r="C119" s="115"/>
      <c r="D119" s="263"/>
      <c r="F119" s="279"/>
      <c r="G119" s="279"/>
    </row>
    <row r="120" customFormat="false" ht="12.75" hidden="false" customHeight="false" outlineLevel="0" collapsed="false">
      <c r="B120" s="115"/>
      <c r="C120" s="115"/>
      <c r="D120" s="263"/>
      <c r="F120" s="279"/>
      <c r="G120" s="279"/>
    </row>
    <row r="121" customFormat="false" ht="12.75" hidden="false" customHeight="false" outlineLevel="0" collapsed="false">
      <c r="B121" s="277" t="s">
        <v>217</v>
      </c>
      <c r="C121" s="277"/>
      <c r="D121" s="277"/>
      <c r="E121" s="160" t="s">
        <v>321</v>
      </c>
      <c r="F121" s="279"/>
      <c r="G121" s="279"/>
    </row>
    <row r="122" customFormat="false" ht="12.75" hidden="false" customHeight="false" outlineLevel="0" collapsed="false">
      <c r="B122" s="115"/>
      <c r="C122" s="115"/>
      <c r="D122" s="263"/>
      <c r="F122" s="279"/>
      <c r="G122" s="279"/>
    </row>
    <row r="123" customFormat="false" ht="12.75" hidden="false" customHeight="false" outlineLevel="0" collapsed="false">
      <c r="B123" s="115"/>
      <c r="C123" s="115"/>
      <c r="D123" s="263"/>
      <c r="F123" s="279"/>
      <c r="G123" s="279"/>
    </row>
    <row r="124" customFormat="false" ht="12.75" hidden="false" customHeight="false" outlineLevel="0" collapsed="false">
      <c r="B124" s="277" t="s">
        <v>219</v>
      </c>
      <c r="C124" s="277"/>
      <c r="D124" s="277"/>
      <c r="E124" s="160" t="s">
        <v>321</v>
      </c>
      <c r="F124" s="279"/>
      <c r="G124" s="279"/>
    </row>
    <row r="125" customFormat="false" ht="12.75" hidden="false" customHeight="false" outlineLevel="0" collapsed="false">
      <c r="B125" s="278"/>
      <c r="C125" s="278"/>
      <c r="D125" s="278"/>
      <c r="F125" s="279"/>
      <c r="G125" s="279"/>
    </row>
    <row r="126" customFormat="false" ht="12.75" hidden="false" customHeight="false" outlineLevel="0" collapsed="false">
      <c r="B126" s="280" t="s">
        <v>220</v>
      </c>
      <c r="C126" s="280"/>
      <c r="D126" s="280"/>
      <c r="F126" s="279"/>
      <c r="G126" s="279"/>
    </row>
    <row r="127" customFormat="false" ht="12.75" hidden="false" customHeight="false" outlineLevel="0" collapsed="false">
      <c r="B127" s="278"/>
      <c r="C127" s="275" t="s">
        <v>72</v>
      </c>
      <c r="D127" s="276"/>
      <c r="F127" s="279"/>
      <c r="G127" s="279"/>
    </row>
    <row r="128" customFormat="false" ht="12.75" hidden="false" customHeight="false" outlineLevel="0" collapsed="false">
      <c r="B128" s="278"/>
      <c r="C128" s="278"/>
      <c r="D128" s="271" t="s">
        <v>322</v>
      </c>
      <c r="E128" s="160" t="s">
        <v>323</v>
      </c>
      <c r="F128" s="279"/>
      <c r="G128" s="279"/>
    </row>
    <row r="129" customFormat="false" ht="12.75" hidden="false" customHeight="false" outlineLevel="0" collapsed="false">
      <c r="B129" s="278"/>
      <c r="C129" s="278"/>
      <c r="D129" s="270" t="s">
        <v>324</v>
      </c>
      <c r="E129" s="160" t="s">
        <v>323</v>
      </c>
      <c r="F129" s="279"/>
      <c r="G129" s="279"/>
    </row>
    <row r="130" customFormat="false" ht="12.75" hidden="false" customHeight="false" outlineLevel="0" collapsed="false">
      <c r="B130" s="278"/>
      <c r="C130" s="278"/>
      <c r="D130" s="270" t="s">
        <v>325</v>
      </c>
      <c r="E130" s="160" t="s">
        <v>323</v>
      </c>
      <c r="F130" s="279"/>
      <c r="G130" s="279"/>
    </row>
    <row r="131" customFormat="false" ht="12.75" hidden="false" customHeight="false" outlineLevel="0" collapsed="false">
      <c r="B131" s="115"/>
      <c r="C131" s="115"/>
      <c r="D131" s="270" t="s">
        <v>326</v>
      </c>
      <c r="E131" s="160" t="s">
        <v>323</v>
      </c>
      <c r="F131" s="279"/>
      <c r="G131" s="279"/>
    </row>
    <row r="132" customFormat="false" ht="12.75" hidden="false" customHeight="false" outlineLevel="0" collapsed="false">
      <c r="B132" s="115"/>
      <c r="C132" s="115"/>
      <c r="D132" s="270"/>
      <c r="E132" s="271"/>
      <c r="F132" s="279"/>
      <c r="G132" s="279"/>
    </row>
    <row r="133" customFormat="false" ht="12.75" hidden="false" customHeight="false" outlineLevel="0" collapsed="false">
      <c r="B133" s="115"/>
      <c r="C133" s="275" t="s">
        <v>327</v>
      </c>
      <c r="D133" s="276"/>
      <c r="E133" s="271" t="s">
        <v>328</v>
      </c>
      <c r="F133" s="279"/>
      <c r="G133" s="279"/>
    </row>
    <row r="134" customFormat="false" ht="25.5" hidden="false" customHeight="false" outlineLevel="0" collapsed="false">
      <c r="C134" s="269"/>
      <c r="D134" s="270"/>
      <c r="E134" s="271" t="s">
        <v>329</v>
      </c>
      <c r="F134" s="279"/>
      <c r="G134" s="279"/>
    </row>
    <row r="135" customFormat="false" ht="12.75" hidden="false" customHeight="false" outlineLevel="0" collapsed="false">
      <c r="B135" s="115"/>
      <c r="C135" s="115"/>
      <c r="F135" s="279"/>
      <c r="G135" s="279"/>
    </row>
    <row r="136" customFormat="false" ht="12.75" hidden="false" customHeight="false" outlineLevel="0" collapsed="false">
      <c r="B136" s="115"/>
      <c r="C136" s="115"/>
      <c r="F136" s="279"/>
      <c r="G136" s="279"/>
    </row>
    <row r="137" customFormat="false" ht="12.75" hidden="false" customHeight="false" outlineLevel="0" collapsed="false">
      <c r="B137" s="115"/>
      <c r="C137" s="115"/>
      <c r="F137" s="279"/>
      <c r="G137" s="279"/>
    </row>
    <row r="138" customFormat="false" ht="12.75" hidden="false" customHeight="false" outlineLevel="0" collapsed="false">
      <c r="B138" s="115"/>
      <c r="C138" s="115"/>
      <c r="F138" s="279"/>
      <c r="G138" s="279"/>
    </row>
    <row r="139" customFormat="false" ht="12.75" hidden="false" customHeight="false" outlineLevel="0" collapsed="false">
      <c r="F139" s="279"/>
      <c r="G139" s="279"/>
    </row>
    <row r="140" customFormat="false" ht="12.75" hidden="false" customHeight="false" outlineLevel="0" collapsed="false">
      <c r="F140" s="279"/>
      <c r="G140" s="279"/>
    </row>
    <row r="141" customFormat="false" ht="12.75" hidden="false" customHeight="false" outlineLevel="0" collapsed="false">
      <c r="F141" s="279"/>
      <c r="G141" s="279"/>
    </row>
    <row r="142" customFormat="false" ht="12.75" hidden="false" customHeight="false" outlineLevel="0" collapsed="false">
      <c r="F142" s="279"/>
      <c r="G142" s="279"/>
    </row>
    <row r="143" customFormat="false" ht="12.75" hidden="false" customHeight="false" outlineLevel="0" collapsed="false">
      <c r="F143" s="279"/>
      <c r="G143" s="279"/>
    </row>
    <row r="144" customFormat="false" ht="12.75" hidden="false" customHeight="false" outlineLevel="0" collapsed="false">
      <c r="F144" s="279"/>
      <c r="G144" s="279"/>
    </row>
    <row r="145" customFormat="false" ht="12.75" hidden="false" customHeight="false" outlineLevel="0" collapsed="false">
      <c r="F145" s="279"/>
      <c r="G145" s="279"/>
    </row>
    <row r="146" customFormat="false" ht="12.75" hidden="false" customHeight="false" outlineLevel="0" collapsed="false">
      <c r="F146" s="279"/>
      <c r="G146" s="279"/>
    </row>
    <row r="147" customFormat="false" ht="12.75" hidden="false" customHeight="false" outlineLevel="0" collapsed="false">
      <c r="F147" s="279"/>
      <c r="G147" s="279"/>
    </row>
    <row r="148" customFormat="false" ht="12.75" hidden="false" customHeight="false" outlineLevel="0" collapsed="false">
      <c r="F148" s="279"/>
      <c r="G148" s="279"/>
    </row>
    <row r="149" customFormat="false" ht="12.75" hidden="false" customHeight="false" outlineLevel="0" collapsed="false">
      <c r="F149" s="279"/>
      <c r="G149" s="279"/>
    </row>
    <row r="150" customFormat="false" ht="12.75" hidden="false" customHeight="false" outlineLevel="0" collapsed="false">
      <c r="F150" s="279"/>
      <c r="G150" s="279"/>
    </row>
    <row r="151" customFormat="false" ht="12.75" hidden="false" customHeight="false" outlineLevel="0" collapsed="false">
      <c r="F151" s="279"/>
      <c r="G151" s="279"/>
    </row>
    <row r="152" customFormat="false" ht="12.75" hidden="false" customHeight="false" outlineLevel="0" collapsed="false">
      <c r="F152" s="279"/>
      <c r="G152" s="279"/>
    </row>
    <row r="153" customFormat="false" ht="12.75" hidden="false" customHeight="false" outlineLevel="0" collapsed="false">
      <c r="F153" s="279"/>
      <c r="G153" s="279"/>
    </row>
    <row r="154" customFormat="false" ht="12.75" hidden="false" customHeight="false" outlineLevel="0" collapsed="false">
      <c r="F154" s="279"/>
      <c r="G154" s="279"/>
    </row>
    <row r="155" customFormat="false" ht="12.75" hidden="false" customHeight="false" outlineLevel="0" collapsed="false">
      <c r="F155" s="279"/>
      <c r="G155" s="279"/>
    </row>
    <row r="156" customFormat="false" ht="12.75" hidden="false" customHeight="false" outlineLevel="0" collapsed="false">
      <c r="F156" s="279"/>
      <c r="G156" s="279"/>
    </row>
    <row r="157" customFormat="false" ht="12.75" hidden="false" customHeight="false" outlineLevel="0" collapsed="false">
      <c r="F157" s="279"/>
      <c r="G157" s="279"/>
    </row>
    <row r="158" customFormat="false" ht="12.75" hidden="false" customHeight="false" outlineLevel="0" collapsed="false">
      <c r="E158" s="279"/>
      <c r="F158" s="279"/>
      <c r="G158" s="279"/>
    </row>
    <row r="159" customFormat="false" ht="12.75" hidden="false" customHeight="false" outlineLevel="0" collapsed="false">
      <c r="E159" s="279"/>
      <c r="F159" s="279"/>
      <c r="G159" s="279"/>
    </row>
    <row r="160" customFormat="false" ht="12.75" hidden="false" customHeight="false" outlineLevel="0" collapsed="false">
      <c r="E160" s="279"/>
      <c r="F160" s="279"/>
      <c r="G160" s="279"/>
    </row>
    <row r="161" customFormat="false" ht="12.75" hidden="false" customHeight="false" outlineLevel="0" collapsed="false">
      <c r="E161" s="279"/>
      <c r="F161" s="279"/>
      <c r="G161" s="279"/>
    </row>
    <row r="162" customFormat="false" ht="12.75" hidden="false" customHeight="false" outlineLevel="0" collapsed="false">
      <c r="E162" s="279"/>
      <c r="F162" s="279"/>
      <c r="G162" s="279"/>
    </row>
    <row r="163" customFormat="false" ht="12.75" hidden="false" customHeight="false" outlineLevel="0" collapsed="false">
      <c r="E163" s="279"/>
      <c r="F163" s="279"/>
      <c r="G163" s="279"/>
    </row>
    <row r="164" customFormat="false" ht="12.75" hidden="false" customHeight="false" outlineLevel="0" collapsed="false">
      <c r="E164" s="279"/>
      <c r="F164" s="279"/>
      <c r="G164" s="279"/>
    </row>
    <row r="165" customFormat="false" ht="12.75" hidden="false" customHeight="false" outlineLevel="0" collapsed="false">
      <c r="E165" s="279"/>
      <c r="F165" s="279"/>
      <c r="G165" s="279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Registered User</cp:lastModifiedBy>
  <cp:lastPrinted>2005-05-12T15:44:21Z</cp:lastPrinted>
  <dcterms:modified xsi:type="dcterms:W3CDTF">2005-05-23T13:10:25Z</dcterms:modified>
  <cp:revision>0</cp:revision>
  <dc:subject/>
  <dc:title/>
</cp:coreProperties>
</file>