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91 - Switchable Unit Declaratio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5" activeCellId="0" sqref="B35: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 t="s">
        <v>8</v>
      </c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 t="s">
        <v>8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2</v>
      </c>
      <c r="E27" s="47" t="n">
        <f aca="false">COUNTA(E4:E26)</f>
        <v>3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KENAN OGELMAN</cp:lastModifiedBy>
  <cp:lastPrinted>2005-04-07T20:04:07Z</cp:lastPrinted>
  <dcterms:modified xsi:type="dcterms:W3CDTF">2005-04-07T2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