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D'Antuono</t>
  </si>
  <si>
    <t xml:space="preserve">Occidental</t>
  </si>
  <si>
    <t xml:space="preserve">X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6 - SCE Performance and Regulation Cost Re-allocatio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 t="s">
        <v>10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 t="s">
        <v>10</v>
      </c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 t="s">
        <v>10</v>
      </c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 t="s">
        <v>10</v>
      </c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10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2</v>
      </c>
      <c r="E27" s="47" t="n">
        <f aca="false">COUNTA(E4:E26)</f>
        <v>4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86PRR-02 Urgency Vote 0405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kristy ashley</cp:lastModifiedBy>
  <cp:lastPrinted>2005-04-05T21:28:27Z</cp:lastPrinted>
  <dcterms:modified xsi:type="dcterms:W3CDTF">2005-04-05T21:28:30Z</dcterms:modified>
  <cp:revision>0</cp:revision>
  <dc:subject/>
  <dc:title/>
</cp:coreProperties>
</file>