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D'Antuono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Hausman</t>
  </si>
  <si>
    <t xml:space="preserve">PSEG Texgen I</t>
  </si>
  <si>
    <t xml:space="preserve">Generator</t>
  </si>
  <si>
    <t xml:space="preserve">Bruce</t>
  </si>
  <si>
    <t xml:space="preserve">FPL Energy</t>
  </si>
  <si>
    <t xml:space="preserve">Ross</t>
  </si>
  <si>
    <t xml:space="preserve">AEP</t>
  </si>
  <si>
    <t xml:space="preserve">IOU</t>
  </si>
  <si>
    <t xml:space="preserve">Jackson, Jerry</t>
  </si>
  <si>
    <t xml:space="preserve">First Choice</t>
  </si>
  <si>
    <t xml:space="preserve">Jackson, Jam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Volpi</t>
  </si>
  <si>
    <t xml:space="preserve">Entergy Solutions</t>
  </si>
  <si>
    <t xml:space="preserve">VOTE TOTALS</t>
  </si>
  <si>
    <t xml:space="preserve">A - Abstain</t>
  </si>
  <si>
    <t xml:space="preserve">Urgent timeline for PRR594 (Replacement Reserve Service Payment Formul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X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43"/>
    <col collapsed="false" customWidth="true" hidden="false" outlineLevel="0" max="3" min="3" style="0" width="15.1"/>
    <col collapsed="false" customWidth="true" hidden="false" outlineLevel="0" max="24" min="4" style="0" width="5.6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2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8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26"/>
      <c r="B21" s="27"/>
      <c r="C21" s="28"/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30" t="s">
        <v>11</v>
      </c>
      <c r="B22" s="27"/>
      <c r="C22" s="31" t="s">
        <v>34</v>
      </c>
      <c r="D22" s="22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37</v>
      </c>
      <c r="B23" s="27" t="s">
        <v>38</v>
      </c>
      <c r="C23" s="28" t="s">
        <v>39</v>
      </c>
      <c r="D23" s="22"/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26" t="s">
        <v>40</v>
      </c>
      <c r="B24" s="27" t="s">
        <v>41</v>
      </c>
      <c r="C24" s="28" t="s">
        <v>39</v>
      </c>
      <c r="D24" s="22"/>
      <c r="E24" s="15"/>
      <c r="F24" s="16"/>
      <c r="G24" s="17"/>
      <c r="H24" s="15"/>
      <c r="I24" s="16"/>
      <c r="J24" s="17"/>
      <c r="K24" s="15"/>
      <c r="L24" s="16"/>
      <c r="M24" s="17"/>
      <c r="N24" s="15"/>
      <c r="O24" s="16"/>
      <c r="P24" s="17"/>
      <c r="Q24" s="15"/>
      <c r="R24" s="16"/>
      <c r="S24" s="18"/>
      <c r="T24" s="15"/>
      <c r="U24" s="16"/>
      <c r="V24" s="18"/>
      <c r="W24" s="15"/>
      <c r="X24" s="16"/>
    </row>
    <row r="25" customFormat="false" ht="17.1" hidden="false" customHeight="true" outlineLevel="0" collapsed="false">
      <c r="A25" s="26"/>
      <c r="B25" s="27"/>
      <c r="C25" s="28"/>
      <c r="D25" s="33"/>
      <c r="E25" s="34"/>
      <c r="F25" s="35"/>
      <c r="G25" s="36"/>
      <c r="H25" s="34"/>
      <c r="I25" s="35"/>
      <c r="J25" s="36"/>
      <c r="K25" s="34"/>
      <c r="L25" s="35"/>
      <c r="M25" s="36"/>
      <c r="N25" s="34"/>
      <c r="O25" s="35"/>
      <c r="P25" s="36"/>
      <c r="Q25" s="34"/>
      <c r="R25" s="35"/>
      <c r="S25" s="37"/>
      <c r="T25" s="34"/>
      <c r="U25" s="35"/>
      <c r="V25" s="37"/>
      <c r="W25" s="34"/>
      <c r="X25" s="35"/>
    </row>
    <row r="26" customFormat="false" ht="17.1" hidden="false" customHeight="true" outlineLevel="0" collapsed="false">
      <c r="A26" s="30" t="s">
        <v>11</v>
      </c>
      <c r="B26" s="27"/>
      <c r="C26" s="31" t="s">
        <v>39</v>
      </c>
      <c r="D26" s="22"/>
      <c r="E26" s="38"/>
      <c r="F26" s="39"/>
      <c r="G26" s="40"/>
      <c r="H26" s="41"/>
      <c r="I26" s="39"/>
      <c r="J26" s="40"/>
      <c r="K26" s="41"/>
      <c r="L26" s="39"/>
      <c r="M26" s="40"/>
      <c r="N26" s="41"/>
      <c r="O26" s="39"/>
      <c r="P26" s="40"/>
      <c r="Q26" s="41"/>
      <c r="R26" s="39"/>
      <c r="S26" s="42"/>
      <c r="T26" s="41"/>
      <c r="U26" s="39"/>
      <c r="V26" s="42"/>
      <c r="W26" s="41"/>
      <c r="X26" s="39"/>
    </row>
    <row r="27" customFormat="false" ht="17.1" hidden="false" customHeight="true" outlineLevel="0" collapsed="false">
      <c r="A27" s="43" t="s">
        <v>42</v>
      </c>
      <c r="B27" s="44" t="n">
        <f aca="false">COUNTA(B4:B26)</f>
        <v>14</v>
      </c>
      <c r="C27" s="45"/>
      <c r="D27" s="46" t="n">
        <f aca="false">COUNTA(D4:D26)</f>
        <v>8</v>
      </c>
      <c r="E27" s="47" t="n">
        <f aca="false">COUNTA(E4:E26)</f>
        <v>0</v>
      </c>
      <c r="F27" s="48" t="n">
        <f aca="false">COUNTA(F4:F26)</f>
        <v>0</v>
      </c>
      <c r="G27" s="49" t="n">
        <f aca="false">COUNTA(G4:G26)</f>
        <v>0</v>
      </c>
      <c r="H27" s="50" t="n">
        <f aca="false">COUNTA(H4:H26)</f>
        <v>0</v>
      </c>
      <c r="I27" s="48" t="n">
        <f aca="false">COUNTA(I4:I26)</f>
        <v>0</v>
      </c>
      <c r="J27" s="49" t="n">
        <f aca="false">COUNTA(J4:J26)</f>
        <v>0</v>
      </c>
      <c r="K27" s="50" t="n">
        <f aca="false">COUNTA(K4:K26)</f>
        <v>0</v>
      </c>
      <c r="L27" s="48" t="n">
        <f aca="false">COUNTA(L4:L26)</f>
        <v>0</v>
      </c>
      <c r="M27" s="49" t="n">
        <f aca="false">COUNTA(M4:M26)</f>
        <v>0</v>
      </c>
      <c r="N27" s="50" t="n">
        <f aca="false">COUNTA(N4:N26)</f>
        <v>0</v>
      </c>
      <c r="O27" s="48" t="n">
        <f aca="false">COUNTA(O4:O26)</f>
        <v>0</v>
      </c>
      <c r="P27" s="49" t="n">
        <f aca="false">COUNTA(P4:P26)</f>
        <v>0</v>
      </c>
      <c r="Q27" s="50" t="n">
        <f aca="false">COUNTA(Q4:Q26)</f>
        <v>0</v>
      </c>
      <c r="R27" s="48" t="n">
        <f aca="false">COUNTA(R4:R26)</f>
        <v>0</v>
      </c>
      <c r="S27" s="51"/>
      <c r="T27" s="52"/>
      <c r="U27" s="53"/>
      <c r="V27" s="51"/>
      <c r="W27" s="52"/>
      <c r="X27" s="53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5" hidden="false" customHeight="false" outlineLevel="0" collapsed="false">
      <c r="A29" s="20"/>
      <c r="B29" s="20" t="s">
        <v>4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5" hidden="false" customHeight="false" outlineLevel="0" collapsed="false">
      <c r="A30" s="20"/>
      <c r="B30" s="20"/>
      <c r="C30" s="20"/>
      <c r="D30" s="54"/>
      <c r="E30" s="24"/>
      <c r="F30" s="24"/>
      <c r="G30" s="24"/>
      <c r="H30" s="24"/>
      <c r="I30" s="24"/>
      <c r="J30" s="24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s="20" customFormat="true" ht="15.6" hidden="false" customHeight="false" outlineLevel="0" collapsed="false">
      <c r="A31" s="56" t="n">
        <v>1</v>
      </c>
      <c r="B31" s="57" t="s">
        <v>44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s="20" customFormat="true" ht="15" hidden="false" customHeight="false" outlineLevel="0" collapsed="false">
      <c r="A32" s="55" t="n">
        <v>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20" customFormat="true" ht="15" hidden="false" customHeight="false" outlineLevel="0" collapsed="false">
      <c r="A33" s="55" t="n">
        <v>3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20" customFormat="true" ht="15" hidden="false" customHeight="false" outlineLevel="0" collapsed="false">
      <c r="A34" s="55" t="n">
        <v>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20" customFormat="true" ht="15" hidden="false" customHeight="false" outlineLevel="0" collapsed="false">
      <c r="A35" s="55" t="n">
        <v>4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20" customFormat="true" ht="15" hidden="false" customHeight="false" outlineLevel="0" collapsed="false">
      <c r="A36" s="55" t="n">
        <v>5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s="20" customFormat="true" ht="15" hidden="false" customHeight="false" outlineLevel="0" collapsed="false">
      <c r="A37" s="55" t="n">
        <v>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s="20" customFormat="true" ht="15" hidden="false" customHeight="false" outlineLevel="0" collapsed="false">
      <c r="A38" s="55" t="n">
        <v>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Clayton Greer</cp:lastModifiedBy>
  <cp:lastPrinted>2004-03-03T19:07:59Z</cp:lastPrinted>
  <dcterms:modified xsi:type="dcterms:W3CDTF">2005-04-18T19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