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mmary" sheetId="1" state="visible" r:id="rId2"/>
    <sheet name="Zonal Shift Factors" sheetId="2" state="visible" r:id="rId3"/>
    <sheet name="Units Excluded from the Calcula" sheetId="3" state="visible" r:id="rId4"/>
    <sheet name="Impact Matrix-Original SF" sheetId="4" state="visible" r:id="rId5"/>
    <sheet name="Impact Matrix-New SF" sheetId="5" state="visible" r:id="rId6"/>
    <sheet name="Difference of SF &amp; Impact Matri"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65">
  <si>
    <t xml:space="preserve">Summary</t>
  </si>
  <si>
    <t xml:space="preserve">Potomac recommendation 3 suggests that ERCOT modify the calculation methodology of the zonal average shift factor to exclude generation whose output is generally fixed (e.g., nuclear units).  ERCOT recalculated the zonal average shift factors with the exclusion of 32 Nuclear and Coal units whose outputs are considered to be fixed based on historic data.
      o Tab ‘Zonal Shift Factors’ contains the original December zonal average shift factors and
         new calculated zonal average shift factors
      o Tab ‘Units Excluded from the Calcula’ contains all the units whose outputs are considered 
         to be fixed and thus are excluded from the calculation
       o Tab ‘Impact Matrix – Original SF’ contains impact matrix (100 MW transactions between 
          two zones) calculated by using the original
          zonal average shift factors.
       o Tab ‘Impact Matrix – New SF’ contains impact matrix (100 MW transactions between 
          two zones)calculated by using the new 
          calculated zonal average shift factors.
       o Tab ‘Difference of SF &amp; Impact Matri’ contains the difference of the shift factors and the
          difference of the impact matrix
</t>
  </si>
  <si>
    <t xml:space="preserve">New Zonal Shift Factors after Taking out the Impact of All NUC and Some CLLIG Units</t>
  </si>
  <si>
    <t xml:space="preserve">CM Zone names</t>
  </si>
  <si>
    <t xml:space="preserve">Average Weighted Shift Factor on CSC - West to North</t>
  </si>
  <si>
    <t xml:space="preserve">Average Weighted Shift Factor on CSC - South to North</t>
  </si>
  <si>
    <t xml:space="preserve">Average Weighted Shift Factor on CSC - South to Houston</t>
  </si>
  <si>
    <t xml:space="preserve">Average Weighted Shift Factor on CSC - North to Houston</t>
  </si>
  <si>
    <t xml:space="preserve">Average Weighted Shift Factor on CSC - Northeast to North</t>
  </si>
  <si>
    <t xml:space="preserve">West2004</t>
  </si>
  <si>
    <t xml:space="preserve">North2004</t>
  </si>
  <si>
    <t xml:space="preserve">Houston2004</t>
  </si>
  <si>
    <t xml:space="preserve">South2004</t>
  </si>
  <si>
    <t xml:space="preserve">NorthEast2004</t>
  </si>
  <si>
    <t xml:space="preserve">Original Zonal Shift Factors</t>
  </si>
  <si>
    <t xml:space="preserve">Unitname                 </t>
  </si>
  <si>
    <t xml:space="preserve">Fuel Type</t>
  </si>
  <si>
    <t xml:space="preserve">Zone</t>
  </si>
  <si>
    <t xml:space="preserve">APD_APD_G1               </t>
  </si>
  <si>
    <t xml:space="preserve">CLLIG</t>
  </si>
  <si>
    <t xml:space="preserve">HOUSTON</t>
  </si>
  <si>
    <t xml:space="preserve">CALAVERS_JKS1            </t>
  </si>
  <si>
    <t xml:space="preserve">SOUTH</t>
  </si>
  <si>
    <t xml:space="preserve">CALAVERS_JTD1            </t>
  </si>
  <si>
    <t xml:space="preserve">CALAVERS_JTD2            </t>
  </si>
  <si>
    <t xml:space="preserve">COLETO_COLETOG1          </t>
  </si>
  <si>
    <t xml:space="preserve">CPSES_UNIT1              </t>
  </si>
  <si>
    <t xml:space="preserve">NUC</t>
  </si>
  <si>
    <t xml:space="preserve">NORTH</t>
  </si>
  <si>
    <t xml:space="preserve">CPSES_UNIT2              </t>
  </si>
  <si>
    <t xml:space="preserve">FPPYD2_FPP_G3            </t>
  </si>
  <si>
    <t xml:space="preserve">GIBCRK_GIB_CRG1          </t>
  </si>
  <si>
    <t xml:space="preserve">GIBCRK_GIB_CRG1_J01      </t>
  </si>
  <si>
    <t xml:space="preserve">GIBCRK_GIB_CRG1_J02      </t>
  </si>
  <si>
    <t xml:space="preserve">GIBCRK_GIB_CRG1_J03      </t>
  </si>
  <si>
    <t xml:space="preserve">LEG_LEG_G1               </t>
  </si>
  <si>
    <t xml:space="preserve">LEG_LEG_G2               </t>
  </si>
  <si>
    <t xml:space="preserve">MLSES_UNIT1              </t>
  </si>
  <si>
    <t xml:space="preserve">MLSES_UNIT2              </t>
  </si>
  <si>
    <t xml:space="preserve">MLSES_UNIT3              </t>
  </si>
  <si>
    <t xml:space="preserve">MNSES_UNIT2              </t>
  </si>
  <si>
    <t xml:space="preserve">NORTHEAST</t>
  </si>
  <si>
    <t xml:space="preserve">MNSES_UNIT3              </t>
  </si>
  <si>
    <t xml:space="preserve">SANMIGL_SANMIGG1_J01     </t>
  </si>
  <si>
    <t xml:space="preserve">SANMIGL_SANMIGG1_J02     </t>
  </si>
  <si>
    <t xml:space="preserve">STP_STP_G1_J01           </t>
  </si>
  <si>
    <t xml:space="preserve">STP_STP_G1_J02           </t>
  </si>
  <si>
    <t xml:space="preserve">STP_STP_G1_J03           </t>
  </si>
  <si>
    <t xml:space="preserve">STP_STP_G1_J04           </t>
  </si>
  <si>
    <t xml:space="preserve">STP_STP_G2_J01           </t>
  </si>
  <si>
    <t xml:space="preserve">STP_STP_G2_J02           </t>
  </si>
  <si>
    <t xml:space="preserve">STP_STP_G2_J03           </t>
  </si>
  <si>
    <t xml:space="preserve">STP_STP_G2_J04           </t>
  </si>
  <si>
    <t xml:space="preserve">TNP_ONE_TNP_O_1          </t>
  </si>
  <si>
    <t xml:space="preserve">TNP_ONE_TNP_O_2          </t>
  </si>
  <si>
    <t xml:space="preserve">WAP_WAP_G8               </t>
  </si>
  <si>
    <t xml:space="preserve">December 2004 Average Weighted Shift Factor on CSC's</t>
  </si>
  <si>
    <t xml:space="preserve">Northeast2004</t>
  </si>
  <si>
    <t xml:space="preserve">Impact Matrix (100 MW Transaction between two zones) - CSC West to North</t>
  </si>
  <si>
    <t xml:space="preserve">Impact Matrix (100 MW Transaction between two zones) - CSC South to North </t>
  </si>
  <si>
    <t xml:space="preserve">Impact Matrix (100 MW Transaction between two zones) - CSC South to Houston </t>
  </si>
  <si>
    <t xml:space="preserve">Impact Matrix (100 MW Transaction between two zones) - CSC North to Houston</t>
  </si>
  <si>
    <t xml:space="preserve">Impact Matrix (100 MW Transaction between two zones) - CSC Northeast to North</t>
  </si>
  <si>
    <t xml:space="preserve">December 2004 Average Weighted Shift Factor on CSC's(Exclude all nuc and part of cllig units)</t>
  </si>
  <si>
    <t xml:space="preserve">Note: Difference equals the "new impact matrix" minus "original impact matrix".</t>
  </si>
</sst>
</file>

<file path=xl/styles.xml><?xml version="1.0" encoding="utf-8"?>
<styleSheet xmlns="http://schemas.openxmlformats.org/spreadsheetml/2006/main">
  <numFmts count="4">
    <numFmt numFmtId="164" formatCode="General"/>
    <numFmt numFmtId="165" formatCode="0.0000"/>
    <numFmt numFmtId="166" formatCode="0.00"/>
    <numFmt numFmtId="167" formatCode="0.00000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0"/>
    </font>
    <font>
      <sz val="18"/>
      <name val="Arial"/>
      <family val="2"/>
    </font>
    <font>
      <sz val="10"/>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style="thick"/>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medium"/>
      <right style="dashed"/>
      <top style="thin"/>
      <bottom style="dashed"/>
      <diagonal/>
    </border>
    <border diagonalUp="false" diagonalDown="false">
      <left style="dashed"/>
      <right style="dashed"/>
      <top style="thin"/>
      <bottom style="dashed"/>
      <diagonal/>
    </border>
    <border diagonalUp="false" diagonalDown="false">
      <left style="dashed"/>
      <right style="medium"/>
      <top style="thin"/>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8" fillId="2" borderId="24" xfId="0" applyFont="true" applyBorder="true" applyAlignment="true" applyProtection="false">
      <alignment horizontal="center" vertical="center" textRotation="0" wrapText="true" indent="0" shrinkToFit="false"/>
      <protection locked="true" hidden="false"/>
    </xf>
    <xf numFmtId="167" fontId="8" fillId="2" borderId="25" xfId="0" applyFont="true" applyBorder="true" applyAlignment="true" applyProtection="false">
      <alignment horizontal="center" vertical="center" textRotation="0" wrapText="tru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0" fillId="2" borderId="19" xfId="0" applyFont="false" applyBorder="true" applyAlignment="false" applyProtection="false">
      <alignment horizontal="general" vertical="bottom" textRotation="0" wrapText="false" indent="0" shrinkToFit="false"/>
      <protection locked="true" hidden="false"/>
    </xf>
    <xf numFmtId="167" fontId="0" fillId="2" borderId="21" xfId="0" applyFont="false" applyBorder="true" applyAlignment="false" applyProtection="false">
      <alignment horizontal="general" vertical="bottom" textRotation="0" wrapText="false" indent="0" shrinkToFit="false"/>
      <protection locked="true" hidden="false"/>
    </xf>
    <xf numFmtId="167" fontId="0" fillId="2" borderId="22" xfId="0" applyFont="false" applyBorder="true" applyAlignment="false" applyProtection="false">
      <alignment horizontal="general" vertical="bottom" textRotation="0" wrapText="false" indent="0" shrinkToFit="false"/>
      <protection locked="true" hidden="false"/>
    </xf>
    <xf numFmtId="167" fontId="0" fillId="2" borderId="27" xfId="0" applyFont="true" applyBorder="true" applyAlignment="true" applyProtection="false">
      <alignment horizontal="center" vertical="bottom" textRotation="0" wrapText="false" indent="0" shrinkToFit="false"/>
      <protection locked="true" hidden="false"/>
    </xf>
    <xf numFmtId="167" fontId="0" fillId="2" borderId="28"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57" min="2" style="1" width="9.14"/>
  </cols>
  <sheetData>
    <row r="5" customFormat="false" ht="20.25" hidden="false" customHeight="true" outlineLevel="0" collapsed="false">
      <c r="B5" s="2" t="s">
        <v>0</v>
      </c>
      <c r="C5" s="2"/>
      <c r="D5" s="2"/>
      <c r="E5" s="2"/>
      <c r="F5" s="2"/>
      <c r="G5" s="2"/>
      <c r="H5" s="2"/>
      <c r="I5" s="2"/>
      <c r="J5" s="2"/>
      <c r="K5" s="3"/>
      <c r="L5" s="3"/>
    </row>
    <row r="6" customFormat="false" ht="12.75" hidden="false" customHeight="false" outlineLevel="0" collapsed="false">
      <c r="B6" s="3"/>
      <c r="C6" s="3"/>
      <c r="D6" s="3"/>
      <c r="E6" s="3"/>
      <c r="F6" s="3"/>
      <c r="G6" s="3"/>
      <c r="H6" s="3"/>
      <c r="I6" s="3"/>
      <c r="J6" s="3"/>
      <c r="K6" s="3"/>
      <c r="L6" s="3"/>
    </row>
    <row r="7" customFormat="false" ht="12.75" hidden="false" customHeight="true" outlineLevel="0" collapsed="false">
      <c r="B7" s="4" t="s">
        <v>1</v>
      </c>
      <c r="C7" s="4"/>
      <c r="D7" s="4"/>
      <c r="E7" s="4"/>
      <c r="F7" s="4"/>
      <c r="G7" s="4"/>
      <c r="H7" s="4"/>
      <c r="I7" s="4"/>
      <c r="J7" s="4"/>
      <c r="K7" s="3"/>
      <c r="L7" s="3"/>
    </row>
    <row r="8" customFormat="false" ht="12.75" hidden="false" customHeight="false" outlineLevel="0" collapsed="false">
      <c r="B8" s="4"/>
      <c r="C8" s="4"/>
      <c r="D8" s="4"/>
      <c r="E8" s="4"/>
      <c r="F8" s="4"/>
      <c r="G8" s="4"/>
      <c r="H8" s="4"/>
      <c r="I8" s="4"/>
      <c r="J8" s="4"/>
      <c r="K8" s="3"/>
      <c r="L8" s="3"/>
    </row>
    <row r="9" customFormat="false" ht="12.75" hidden="false" customHeight="false" outlineLevel="0" collapsed="false">
      <c r="B9" s="4"/>
      <c r="C9" s="4"/>
      <c r="D9" s="4"/>
      <c r="E9" s="4"/>
      <c r="F9" s="4"/>
      <c r="G9" s="4"/>
      <c r="H9" s="4"/>
      <c r="I9" s="4"/>
      <c r="J9" s="4"/>
      <c r="K9" s="3"/>
      <c r="L9" s="3"/>
    </row>
    <row r="10" customFormat="false" ht="12.75" hidden="false" customHeight="false" outlineLevel="0" collapsed="false">
      <c r="B10" s="4"/>
      <c r="C10" s="4"/>
      <c r="D10" s="4"/>
      <c r="E10" s="4"/>
      <c r="F10" s="4"/>
      <c r="G10" s="4"/>
      <c r="H10" s="4"/>
      <c r="I10" s="4"/>
      <c r="J10" s="4"/>
      <c r="K10" s="3"/>
      <c r="L10" s="3"/>
    </row>
    <row r="11" customFormat="false" ht="12.75" hidden="false" customHeight="false" outlineLevel="0" collapsed="false">
      <c r="B11" s="4"/>
      <c r="C11" s="4"/>
      <c r="D11" s="4"/>
      <c r="E11" s="4"/>
      <c r="F11" s="4"/>
      <c r="G11" s="4"/>
      <c r="H11" s="4"/>
      <c r="I11" s="4"/>
      <c r="J11" s="4"/>
      <c r="K11" s="3"/>
      <c r="L11" s="3"/>
    </row>
    <row r="12" customFormat="false" ht="12.75" hidden="false" customHeight="false" outlineLevel="0" collapsed="false">
      <c r="B12" s="4"/>
      <c r="C12" s="4"/>
      <c r="D12" s="4"/>
      <c r="E12" s="4"/>
      <c r="F12" s="4"/>
      <c r="G12" s="4"/>
      <c r="H12" s="4"/>
      <c r="I12" s="4"/>
      <c r="J12" s="4"/>
      <c r="K12" s="3"/>
      <c r="L12" s="3"/>
    </row>
    <row r="13" customFormat="false" ht="12.75" hidden="false" customHeight="false" outlineLevel="0" collapsed="false">
      <c r="B13" s="4"/>
      <c r="C13" s="4"/>
      <c r="D13" s="4"/>
      <c r="E13" s="4"/>
      <c r="F13" s="4"/>
      <c r="G13" s="4"/>
      <c r="H13" s="4"/>
      <c r="I13" s="4"/>
      <c r="J13" s="4"/>
      <c r="K13" s="3"/>
      <c r="L13" s="3"/>
    </row>
    <row r="14" customFormat="false" ht="12.75" hidden="false" customHeight="false" outlineLevel="0" collapsed="false">
      <c r="B14" s="4"/>
      <c r="C14" s="4"/>
      <c r="D14" s="4"/>
      <c r="E14" s="4"/>
      <c r="F14" s="4"/>
      <c r="G14" s="4"/>
      <c r="H14" s="4"/>
      <c r="I14" s="4"/>
      <c r="J14" s="4"/>
      <c r="K14" s="3"/>
      <c r="L14" s="3"/>
    </row>
    <row r="15" customFormat="false" ht="12.75" hidden="false" customHeight="false" outlineLevel="0" collapsed="false">
      <c r="B15" s="4"/>
      <c r="C15" s="4"/>
      <c r="D15" s="4"/>
      <c r="E15" s="4"/>
      <c r="F15" s="4"/>
      <c r="G15" s="4"/>
      <c r="H15" s="4"/>
      <c r="I15" s="4"/>
      <c r="J15" s="4"/>
      <c r="K15" s="3"/>
      <c r="L15" s="3"/>
    </row>
    <row r="16" customFormat="false" ht="12.75" hidden="false" customHeight="false" outlineLevel="0" collapsed="false">
      <c r="B16" s="4"/>
      <c r="C16" s="4"/>
      <c r="D16" s="4"/>
      <c r="E16" s="4"/>
      <c r="F16" s="4"/>
      <c r="G16" s="4"/>
      <c r="H16" s="4"/>
      <c r="I16" s="4"/>
      <c r="J16" s="4"/>
      <c r="K16" s="3"/>
      <c r="L16" s="3"/>
    </row>
    <row r="17" customFormat="false" ht="12.75" hidden="false" customHeight="false" outlineLevel="0" collapsed="false">
      <c r="B17" s="4"/>
      <c r="C17" s="4"/>
      <c r="D17" s="4"/>
      <c r="E17" s="4"/>
      <c r="F17" s="4"/>
      <c r="G17" s="4"/>
      <c r="H17" s="4"/>
      <c r="I17" s="4"/>
      <c r="J17" s="4"/>
      <c r="K17" s="3"/>
      <c r="L17" s="3"/>
    </row>
    <row r="18" customFormat="false" ht="12.75" hidden="false" customHeight="false" outlineLevel="0" collapsed="false">
      <c r="B18" s="4"/>
      <c r="C18" s="4"/>
      <c r="D18" s="4"/>
      <c r="E18" s="4"/>
      <c r="F18" s="4"/>
      <c r="G18" s="4"/>
      <c r="H18" s="4"/>
      <c r="I18" s="4"/>
      <c r="J18" s="4"/>
      <c r="K18" s="3"/>
      <c r="L18" s="3"/>
    </row>
    <row r="19" customFormat="false" ht="12.75" hidden="false" customHeight="false" outlineLevel="0" collapsed="false">
      <c r="B19" s="4"/>
      <c r="C19" s="4"/>
      <c r="D19" s="4"/>
      <c r="E19" s="4"/>
      <c r="F19" s="4"/>
      <c r="G19" s="4"/>
      <c r="H19" s="4"/>
      <c r="I19" s="4"/>
      <c r="J19" s="4"/>
      <c r="K19" s="3"/>
      <c r="L19" s="3"/>
    </row>
  </sheetData>
  <mergeCells count="2">
    <mergeCell ref="B5:J5"/>
    <mergeCell ref="B7: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6.70703125" defaultRowHeight="12.75" zeroHeight="false" outlineLevelRow="0" outlineLevelCol="0"/>
  <cols>
    <col collapsed="false" customWidth="true" hidden="false" outlineLevel="0" max="1" min="1" style="1" width="9.14"/>
    <col collapsed="false" customWidth="false" hidden="false" outlineLevel="0" max="257" min="2" style="1" width="16.7"/>
  </cols>
  <sheetData>
    <row r="2" customFormat="false" ht="18" hidden="false" customHeight="true" outlineLevel="0" collapsed="false">
      <c r="B2" s="5" t="s">
        <v>2</v>
      </c>
      <c r="C2" s="5"/>
      <c r="D2" s="5"/>
      <c r="E2" s="5"/>
      <c r="F2" s="5"/>
      <c r="G2" s="5"/>
    </row>
    <row r="3" customFormat="false" ht="13.5" hidden="false" customHeight="false" outlineLevel="0" collapsed="false"/>
    <row r="4" customFormat="false" ht="3" hidden="false" customHeight="true" outlineLevel="0" collapsed="false">
      <c r="B4" s="6" t="s">
        <v>3</v>
      </c>
      <c r="C4" s="6" t="s">
        <v>4</v>
      </c>
      <c r="D4" s="6" t="s">
        <v>5</v>
      </c>
      <c r="E4" s="6" t="s">
        <v>6</v>
      </c>
      <c r="F4" s="6" t="s">
        <v>7</v>
      </c>
      <c r="G4" s="6" t="s">
        <v>8</v>
      </c>
    </row>
    <row r="5" customFormat="false" ht="1.5" hidden="false" customHeight="true" outlineLevel="0" collapsed="false">
      <c r="B5" s="6"/>
      <c r="C5" s="6"/>
      <c r="D5" s="6"/>
      <c r="E5" s="6"/>
      <c r="F5" s="6"/>
      <c r="G5" s="6"/>
    </row>
    <row r="6" customFormat="false" ht="14.25" hidden="false" customHeight="false" outlineLevel="0" collapsed="false">
      <c r="B6" s="6"/>
      <c r="C6" s="6"/>
      <c r="D6" s="6"/>
      <c r="E6" s="6"/>
      <c r="F6" s="6"/>
      <c r="G6" s="6"/>
    </row>
    <row r="7" customFormat="false" ht="14.25" hidden="false" customHeight="false" outlineLevel="0" collapsed="false">
      <c r="B7" s="6"/>
      <c r="C7" s="6"/>
      <c r="D7" s="6"/>
      <c r="E7" s="6"/>
      <c r="F7" s="6"/>
      <c r="G7" s="6"/>
    </row>
    <row r="8" customFormat="false" ht="14.25" hidden="false" customHeight="false" outlineLevel="0" collapsed="false">
      <c r="B8" s="6"/>
      <c r="C8" s="6"/>
      <c r="D8" s="6"/>
      <c r="E8" s="6"/>
      <c r="F8" s="6"/>
      <c r="G8" s="6"/>
    </row>
    <row r="9" customFormat="false" ht="14.25" hidden="false" customHeight="false" outlineLevel="0" collapsed="false">
      <c r="B9" s="6"/>
      <c r="C9" s="6"/>
      <c r="D9" s="6"/>
      <c r="E9" s="6"/>
      <c r="F9" s="6"/>
      <c r="G9" s="6"/>
    </row>
    <row r="10" customFormat="false" ht="6.75" hidden="false" customHeight="true" outlineLevel="0" collapsed="false">
      <c r="B10" s="6"/>
      <c r="C10" s="6"/>
      <c r="D10" s="6"/>
      <c r="E10" s="6"/>
      <c r="F10" s="6"/>
      <c r="G10" s="6"/>
    </row>
    <row r="11" customFormat="false" ht="0.75" hidden="false" customHeight="true" outlineLevel="0" collapsed="false">
      <c r="B11" s="6"/>
      <c r="C11" s="6"/>
      <c r="D11" s="6"/>
      <c r="E11" s="6"/>
      <c r="F11" s="6"/>
      <c r="G11" s="6"/>
    </row>
    <row r="12" customFormat="false" ht="12.75" hidden="false" customHeight="false" outlineLevel="0" collapsed="false">
      <c r="B12" s="7" t="s">
        <v>9</v>
      </c>
      <c r="C12" s="8" t="n">
        <v>0.409336700372549</v>
      </c>
      <c r="D12" s="8" t="n">
        <v>0.0224188246436053</v>
      </c>
      <c r="E12" s="8" t="n">
        <v>0.0127356432034211</v>
      </c>
      <c r="F12" s="8" t="n">
        <v>-0.0204222306864951</v>
      </c>
      <c r="G12" s="9" t="n">
        <v>0.00226125493791199</v>
      </c>
    </row>
    <row r="13" customFormat="false" ht="12.75" hidden="false" customHeight="false" outlineLevel="0" collapsed="false">
      <c r="B13" s="10" t="s">
        <v>10</v>
      </c>
      <c r="C13" s="11" t="n">
        <v>0.0134382056006857</v>
      </c>
      <c r="D13" s="11" t="n">
        <v>0.00443258461557658</v>
      </c>
      <c r="E13" s="11" t="n">
        <v>-0.00464740815403565</v>
      </c>
      <c r="F13" s="11" t="n">
        <v>-0.00331489613783209</v>
      </c>
      <c r="G13" s="12" t="n">
        <v>-0.0551075742970355</v>
      </c>
    </row>
    <row r="14" customFormat="false" ht="12.75" hidden="false" customHeight="false" outlineLevel="0" collapsed="false">
      <c r="B14" s="10" t="s">
        <v>11</v>
      </c>
      <c r="C14" s="11" t="n">
        <v>0.0199583710109251</v>
      </c>
      <c r="D14" s="11" t="n">
        <v>0.242901081659804</v>
      </c>
      <c r="E14" s="11" t="n">
        <v>-0.192868940093931</v>
      </c>
      <c r="F14" s="11" t="n">
        <v>-0.436897735162329</v>
      </c>
      <c r="G14" s="12" t="n">
        <v>-0.0444402825507689</v>
      </c>
    </row>
    <row r="15" customFormat="false" ht="12.75" hidden="false" customHeight="false" outlineLevel="0" collapsed="false">
      <c r="B15" s="10" t="s">
        <v>12</v>
      </c>
      <c r="C15" s="11" t="n">
        <v>0.0325294392854268</v>
      </c>
      <c r="D15" s="11" t="n">
        <v>0.439779337105115</v>
      </c>
      <c r="E15" s="11" t="n">
        <v>0.153016289859152</v>
      </c>
      <c r="F15" s="11" t="n">
        <v>-0.249724258558558</v>
      </c>
      <c r="G15" s="12" t="n">
        <v>-0.0368268559750836</v>
      </c>
    </row>
    <row r="16" customFormat="false" ht="13.5" hidden="false" customHeight="false" outlineLevel="0" collapsed="false">
      <c r="B16" s="13" t="s">
        <v>13</v>
      </c>
      <c r="C16" s="14" t="n">
        <v>0.00310115558911896</v>
      </c>
      <c r="D16" s="14" t="n">
        <v>0.00509171111485416</v>
      </c>
      <c r="E16" s="14" t="n">
        <v>-0.00270303458224219</v>
      </c>
      <c r="F16" s="14" t="n">
        <v>0.00438486157777868</v>
      </c>
      <c r="G16" s="15" t="n">
        <v>0.378471764617601</v>
      </c>
    </row>
    <row r="17" customFormat="false" ht="12.75" hidden="false" customHeight="false" outlineLevel="0" collapsed="false">
      <c r="D17" s="16"/>
      <c r="E17" s="16"/>
      <c r="F17" s="16"/>
      <c r="G17" s="16"/>
      <c r="H17" s="16"/>
    </row>
    <row r="18" customFormat="false" ht="18" hidden="false" customHeight="true" outlineLevel="0" collapsed="false">
      <c r="B18" s="17"/>
      <c r="C18" s="5" t="s">
        <v>14</v>
      </c>
      <c r="D18" s="5"/>
      <c r="E18" s="5"/>
      <c r="F18" s="5"/>
    </row>
    <row r="19" customFormat="false" ht="13.5" hidden="false" customHeight="false" outlineLevel="0" collapsed="false"/>
    <row r="20" customFormat="false" ht="6" hidden="false" customHeight="true" outlineLevel="0" collapsed="false">
      <c r="B20" s="6" t="s">
        <v>3</v>
      </c>
      <c r="C20" s="6" t="s">
        <v>4</v>
      </c>
      <c r="D20" s="6" t="s">
        <v>5</v>
      </c>
      <c r="E20" s="6" t="s">
        <v>6</v>
      </c>
      <c r="F20" s="6" t="s">
        <v>7</v>
      </c>
      <c r="G20" s="6" t="s">
        <v>8</v>
      </c>
    </row>
    <row r="21" customFormat="false" ht="5.25" hidden="false" customHeight="true" outlineLevel="0" collapsed="false">
      <c r="B21" s="6"/>
      <c r="C21" s="6"/>
      <c r="D21" s="6"/>
      <c r="E21" s="6"/>
      <c r="F21" s="6"/>
      <c r="G21" s="6"/>
    </row>
    <row r="22" customFormat="false" ht="14.25" hidden="false" customHeight="false" outlineLevel="0" collapsed="false">
      <c r="B22" s="6"/>
      <c r="C22" s="6"/>
      <c r="D22" s="6"/>
      <c r="E22" s="6"/>
      <c r="F22" s="6"/>
      <c r="G22" s="6"/>
    </row>
    <row r="23" customFormat="false" ht="14.25" hidden="false" customHeight="false" outlineLevel="0" collapsed="false">
      <c r="B23" s="6"/>
      <c r="C23" s="6"/>
      <c r="D23" s="6"/>
      <c r="E23" s="6"/>
      <c r="F23" s="6"/>
      <c r="G23" s="6"/>
    </row>
    <row r="24" customFormat="false" ht="14.25" hidden="false" customHeight="false" outlineLevel="0" collapsed="false">
      <c r="B24" s="6"/>
      <c r="C24" s="6"/>
      <c r="D24" s="6"/>
      <c r="E24" s="6"/>
      <c r="F24" s="6"/>
      <c r="G24" s="6"/>
    </row>
    <row r="25" customFormat="false" ht="14.25" hidden="false" customHeight="false" outlineLevel="0" collapsed="false">
      <c r="B25" s="6"/>
      <c r="C25" s="6"/>
      <c r="D25" s="6"/>
      <c r="E25" s="6"/>
      <c r="F25" s="6"/>
      <c r="G25" s="6"/>
    </row>
    <row r="26" customFormat="false" ht="3.75" hidden="false" customHeight="true" outlineLevel="0" collapsed="false">
      <c r="B26" s="6"/>
      <c r="C26" s="6"/>
      <c r="D26" s="6"/>
      <c r="E26" s="6"/>
      <c r="F26" s="6"/>
      <c r="G26" s="6"/>
    </row>
    <row r="27" customFormat="false" ht="14.25" hidden="true" customHeight="false" outlineLevel="0" collapsed="false">
      <c r="B27" s="6"/>
      <c r="C27" s="6"/>
      <c r="D27" s="6"/>
      <c r="E27" s="6"/>
      <c r="F27" s="6"/>
      <c r="G27" s="6"/>
    </row>
    <row r="28" customFormat="false" ht="13.5" hidden="false" customHeight="false" outlineLevel="0" collapsed="false">
      <c r="B28" s="7" t="s">
        <v>9</v>
      </c>
      <c r="C28" s="8" t="n">
        <v>0.409336700372549</v>
      </c>
      <c r="D28" s="8" t="n">
        <v>0.0224188246436053</v>
      </c>
      <c r="E28" s="8" t="n">
        <v>0.0127356432034211</v>
      </c>
      <c r="F28" s="8" t="n">
        <v>-0.0204222306864951</v>
      </c>
      <c r="G28" s="9" t="n">
        <v>0.00226125493791199</v>
      </c>
    </row>
    <row r="29" customFormat="false" ht="12.75" hidden="false" customHeight="false" outlineLevel="0" collapsed="false">
      <c r="B29" s="10" t="s">
        <v>10</v>
      </c>
      <c r="C29" s="11" t="n">
        <v>0.0111150152556121</v>
      </c>
      <c r="D29" s="11" t="n">
        <v>0.0109594128959334</v>
      </c>
      <c r="E29" s="11" t="n">
        <v>-0.00775101186561959</v>
      </c>
      <c r="F29" s="11" t="n">
        <v>0.00333494700560312</v>
      </c>
      <c r="G29" s="12" t="n">
        <v>-0.0550908727367565</v>
      </c>
    </row>
    <row r="30" customFormat="false" ht="12.75" hidden="false" customHeight="false" outlineLevel="0" collapsed="false">
      <c r="B30" s="10" t="s">
        <v>11</v>
      </c>
      <c r="C30" s="11" t="n">
        <v>0.0199640260403612</v>
      </c>
      <c r="D30" s="11" t="n">
        <v>0.243005201915987</v>
      </c>
      <c r="E30" s="11" t="n">
        <v>-0.189521636750469</v>
      </c>
      <c r="F30" s="11" t="n">
        <v>-0.438395710534498</v>
      </c>
      <c r="G30" s="12" t="n">
        <v>-0.0444367185037193</v>
      </c>
    </row>
    <row r="31" customFormat="false" ht="12.75" hidden="false" customHeight="false" outlineLevel="0" collapsed="false">
      <c r="B31" s="10" t="s">
        <v>12</v>
      </c>
      <c r="C31" s="11" t="n">
        <v>0.0315833940571581</v>
      </c>
      <c r="D31" s="11" t="n">
        <v>0.42102699424202</v>
      </c>
      <c r="E31" s="11" t="n">
        <v>0.179719313510001</v>
      </c>
      <c r="F31" s="11" t="n">
        <v>-0.272565001049154</v>
      </c>
      <c r="G31" s="12" t="n">
        <v>-0.0376069415706197</v>
      </c>
    </row>
    <row r="32" customFormat="false" ht="13.5" hidden="false" customHeight="false" outlineLevel="0" collapsed="false">
      <c r="B32" s="13" t="s">
        <v>13</v>
      </c>
      <c r="C32" s="14" t="n">
        <v>0.002937044619064</v>
      </c>
      <c r="D32" s="14" t="n">
        <v>0.00513928366672131</v>
      </c>
      <c r="E32" s="14" t="n">
        <v>-0.00276061687065971</v>
      </c>
      <c r="F32" s="14" t="n">
        <v>0.00447880615394031</v>
      </c>
      <c r="G32" s="15" t="n">
        <v>0.357971745335569</v>
      </c>
    </row>
  </sheetData>
  <mergeCells count="14">
    <mergeCell ref="B2:G2"/>
    <mergeCell ref="B4:B11"/>
    <mergeCell ref="C4:C11"/>
    <mergeCell ref="D4:D11"/>
    <mergeCell ref="E4:E11"/>
    <mergeCell ref="F4:F11"/>
    <mergeCell ref="G4:G11"/>
    <mergeCell ref="C18:F18"/>
    <mergeCell ref="B20:B27"/>
    <mergeCell ref="C20:C27"/>
    <mergeCell ref="D20:D27"/>
    <mergeCell ref="E20:E27"/>
    <mergeCell ref="F20:F27"/>
    <mergeCell ref="G20: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27.28"/>
    <col collapsed="false" customWidth="false" hidden="false" outlineLevel="0" max="3" min="3" style="1" width="9.14"/>
    <col collapsed="false" customWidth="true" hidden="false" outlineLevel="0" max="4" min="4" style="1" width="12.14"/>
    <col collapsed="false" customWidth="false" hidden="false" outlineLevel="0" max="257" min="5" style="1" width="9.14"/>
  </cols>
  <sheetData>
    <row r="1" customFormat="false" ht="13.5" hidden="false" customHeight="false" outlineLevel="0" collapsed="false"/>
    <row r="2" customFormat="false" ht="19.5" hidden="false" customHeight="true" outlineLevel="0" collapsed="false">
      <c r="B2" s="18" t="s">
        <v>15</v>
      </c>
      <c r="C2" s="19" t="s">
        <v>16</v>
      </c>
      <c r="D2" s="20" t="s">
        <v>17</v>
      </c>
    </row>
    <row r="3" customFormat="false" ht="12.75" hidden="false" customHeight="false" outlineLevel="0" collapsed="false">
      <c r="B3" s="21" t="s">
        <v>18</v>
      </c>
      <c r="C3" s="22" t="s">
        <v>19</v>
      </c>
      <c r="D3" s="23" t="s">
        <v>20</v>
      </c>
    </row>
    <row r="4" customFormat="false" ht="12.75" hidden="false" customHeight="false" outlineLevel="0" collapsed="false">
      <c r="B4" s="24" t="s">
        <v>21</v>
      </c>
      <c r="C4" s="25" t="s">
        <v>19</v>
      </c>
      <c r="D4" s="26" t="s">
        <v>22</v>
      </c>
    </row>
    <row r="5" customFormat="false" ht="12.75" hidden="false" customHeight="false" outlineLevel="0" collapsed="false">
      <c r="B5" s="24" t="s">
        <v>23</v>
      </c>
      <c r="C5" s="25" t="s">
        <v>19</v>
      </c>
      <c r="D5" s="26" t="s">
        <v>22</v>
      </c>
    </row>
    <row r="6" customFormat="false" ht="12.75" hidden="false" customHeight="false" outlineLevel="0" collapsed="false">
      <c r="B6" s="24" t="s">
        <v>24</v>
      </c>
      <c r="C6" s="25" t="s">
        <v>19</v>
      </c>
      <c r="D6" s="26" t="s">
        <v>22</v>
      </c>
    </row>
    <row r="7" customFormat="false" ht="12.75" hidden="false" customHeight="false" outlineLevel="0" collapsed="false">
      <c r="B7" s="24" t="s">
        <v>25</v>
      </c>
      <c r="C7" s="25" t="s">
        <v>19</v>
      </c>
      <c r="D7" s="26" t="s">
        <v>22</v>
      </c>
    </row>
    <row r="8" customFormat="false" ht="12.75" hidden="false" customHeight="false" outlineLevel="0" collapsed="false">
      <c r="B8" s="24" t="s">
        <v>26</v>
      </c>
      <c r="C8" s="25" t="s">
        <v>27</v>
      </c>
      <c r="D8" s="26" t="s">
        <v>28</v>
      </c>
    </row>
    <row r="9" customFormat="false" ht="12.75" hidden="false" customHeight="false" outlineLevel="0" collapsed="false">
      <c r="B9" s="24" t="s">
        <v>29</v>
      </c>
      <c r="C9" s="25" t="s">
        <v>27</v>
      </c>
      <c r="D9" s="26" t="s">
        <v>28</v>
      </c>
    </row>
    <row r="10" customFormat="false" ht="12.75" hidden="false" customHeight="false" outlineLevel="0" collapsed="false">
      <c r="B10" s="24" t="s">
        <v>30</v>
      </c>
      <c r="C10" s="25" t="s">
        <v>19</v>
      </c>
      <c r="D10" s="26" t="s">
        <v>22</v>
      </c>
    </row>
    <row r="11" customFormat="false" ht="12.75" hidden="false" customHeight="false" outlineLevel="0" collapsed="false">
      <c r="B11" s="24" t="s">
        <v>31</v>
      </c>
      <c r="C11" s="25" t="s">
        <v>19</v>
      </c>
      <c r="D11" s="26" t="s">
        <v>28</v>
      </c>
    </row>
    <row r="12" customFormat="false" ht="12.75" hidden="false" customHeight="false" outlineLevel="0" collapsed="false">
      <c r="B12" s="24" t="s">
        <v>32</v>
      </c>
      <c r="C12" s="25" t="s">
        <v>19</v>
      </c>
      <c r="D12" s="26" t="s">
        <v>28</v>
      </c>
    </row>
    <row r="13" customFormat="false" ht="12.75" hidden="false" customHeight="false" outlineLevel="0" collapsed="false">
      <c r="B13" s="24" t="s">
        <v>33</v>
      </c>
      <c r="C13" s="25" t="s">
        <v>19</v>
      </c>
      <c r="D13" s="26" t="s">
        <v>28</v>
      </c>
    </row>
    <row r="14" customFormat="false" ht="12.75" hidden="false" customHeight="false" outlineLevel="0" collapsed="false">
      <c r="B14" s="24" t="s">
        <v>34</v>
      </c>
      <c r="C14" s="25" t="s">
        <v>19</v>
      </c>
      <c r="D14" s="26" t="s">
        <v>28</v>
      </c>
    </row>
    <row r="15" customFormat="false" ht="12.75" hidden="false" customHeight="false" outlineLevel="0" collapsed="false">
      <c r="B15" s="24" t="s">
        <v>35</v>
      </c>
      <c r="C15" s="25" t="s">
        <v>19</v>
      </c>
      <c r="D15" s="26" t="s">
        <v>28</v>
      </c>
    </row>
    <row r="16" customFormat="false" ht="12.75" hidden="false" customHeight="false" outlineLevel="0" collapsed="false">
      <c r="B16" s="24" t="s">
        <v>36</v>
      </c>
      <c r="C16" s="25" t="s">
        <v>19</v>
      </c>
      <c r="D16" s="26" t="s">
        <v>28</v>
      </c>
    </row>
    <row r="17" customFormat="false" ht="12.75" hidden="false" customHeight="false" outlineLevel="0" collapsed="false">
      <c r="B17" s="24" t="s">
        <v>37</v>
      </c>
      <c r="C17" s="25" t="s">
        <v>19</v>
      </c>
      <c r="D17" s="26" t="s">
        <v>28</v>
      </c>
    </row>
    <row r="18" customFormat="false" ht="12.75" hidden="false" customHeight="false" outlineLevel="0" collapsed="false">
      <c r="B18" s="24" t="s">
        <v>38</v>
      </c>
      <c r="C18" s="25" t="s">
        <v>19</v>
      </c>
      <c r="D18" s="26" t="s">
        <v>28</v>
      </c>
    </row>
    <row r="19" customFormat="false" ht="12.75" hidden="false" customHeight="false" outlineLevel="0" collapsed="false">
      <c r="B19" s="24" t="s">
        <v>39</v>
      </c>
      <c r="C19" s="25" t="s">
        <v>19</v>
      </c>
      <c r="D19" s="26" t="s">
        <v>28</v>
      </c>
    </row>
    <row r="20" customFormat="false" ht="12.75" hidden="false" customHeight="false" outlineLevel="0" collapsed="false">
      <c r="B20" s="24" t="s">
        <v>40</v>
      </c>
      <c r="C20" s="25" t="s">
        <v>19</v>
      </c>
      <c r="D20" s="26" t="s">
        <v>41</v>
      </c>
    </row>
    <row r="21" customFormat="false" ht="12.75" hidden="false" customHeight="false" outlineLevel="0" collapsed="false">
      <c r="B21" s="24" t="s">
        <v>42</v>
      </c>
      <c r="C21" s="25" t="s">
        <v>19</v>
      </c>
      <c r="D21" s="26" t="s">
        <v>41</v>
      </c>
    </row>
    <row r="22" customFormat="false" ht="12.75" hidden="false" customHeight="false" outlineLevel="0" collapsed="false">
      <c r="B22" s="24" t="s">
        <v>43</v>
      </c>
      <c r="C22" s="25" t="s">
        <v>19</v>
      </c>
      <c r="D22" s="26" t="s">
        <v>22</v>
      </c>
    </row>
    <row r="23" customFormat="false" ht="12.75" hidden="false" customHeight="false" outlineLevel="0" collapsed="false">
      <c r="B23" s="24" t="s">
        <v>44</v>
      </c>
      <c r="C23" s="25" t="s">
        <v>19</v>
      </c>
      <c r="D23" s="26" t="s">
        <v>22</v>
      </c>
    </row>
    <row r="24" customFormat="false" ht="12.75" hidden="false" customHeight="false" outlineLevel="0" collapsed="false">
      <c r="B24" s="24" t="s">
        <v>45</v>
      </c>
      <c r="C24" s="25" t="s">
        <v>27</v>
      </c>
      <c r="D24" s="26" t="s">
        <v>22</v>
      </c>
    </row>
    <row r="25" customFormat="false" ht="12.75" hidden="false" customHeight="false" outlineLevel="0" collapsed="false">
      <c r="B25" s="24" t="s">
        <v>46</v>
      </c>
      <c r="C25" s="25" t="s">
        <v>27</v>
      </c>
      <c r="D25" s="26" t="s">
        <v>22</v>
      </c>
    </row>
    <row r="26" customFormat="false" ht="12.75" hidden="false" customHeight="false" outlineLevel="0" collapsed="false">
      <c r="B26" s="24" t="s">
        <v>47</v>
      </c>
      <c r="C26" s="25" t="s">
        <v>27</v>
      </c>
      <c r="D26" s="26" t="s">
        <v>22</v>
      </c>
    </row>
    <row r="27" customFormat="false" ht="12.75" hidden="false" customHeight="false" outlineLevel="0" collapsed="false">
      <c r="B27" s="24" t="s">
        <v>48</v>
      </c>
      <c r="C27" s="25" t="s">
        <v>27</v>
      </c>
      <c r="D27" s="26" t="s">
        <v>22</v>
      </c>
    </row>
    <row r="28" customFormat="false" ht="12.75" hidden="false" customHeight="false" outlineLevel="0" collapsed="false">
      <c r="B28" s="24" t="s">
        <v>49</v>
      </c>
      <c r="C28" s="25" t="s">
        <v>27</v>
      </c>
      <c r="D28" s="26" t="s">
        <v>22</v>
      </c>
    </row>
    <row r="29" customFormat="false" ht="12.75" hidden="false" customHeight="false" outlineLevel="0" collapsed="false">
      <c r="B29" s="24" t="s">
        <v>50</v>
      </c>
      <c r="C29" s="25" t="s">
        <v>27</v>
      </c>
      <c r="D29" s="26" t="s">
        <v>22</v>
      </c>
    </row>
    <row r="30" customFormat="false" ht="12.75" hidden="false" customHeight="false" outlineLevel="0" collapsed="false">
      <c r="B30" s="24" t="s">
        <v>51</v>
      </c>
      <c r="C30" s="25" t="s">
        <v>27</v>
      </c>
      <c r="D30" s="26" t="s">
        <v>22</v>
      </c>
    </row>
    <row r="31" customFormat="false" ht="12.75" hidden="false" customHeight="false" outlineLevel="0" collapsed="false">
      <c r="B31" s="24" t="s">
        <v>52</v>
      </c>
      <c r="C31" s="25" t="s">
        <v>27</v>
      </c>
      <c r="D31" s="26" t="s">
        <v>22</v>
      </c>
    </row>
    <row r="32" customFormat="false" ht="12.75" hidden="false" customHeight="false" outlineLevel="0" collapsed="false">
      <c r="B32" s="24" t="s">
        <v>53</v>
      </c>
      <c r="C32" s="25" t="s">
        <v>19</v>
      </c>
      <c r="D32" s="26" t="s">
        <v>28</v>
      </c>
    </row>
    <row r="33" customFormat="false" ht="12.75" hidden="false" customHeight="false" outlineLevel="0" collapsed="false">
      <c r="B33" s="24" t="s">
        <v>54</v>
      </c>
      <c r="C33" s="25" t="s">
        <v>19</v>
      </c>
      <c r="D33" s="26" t="s">
        <v>28</v>
      </c>
    </row>
    <row r="34" customFormat="false" ht="13.5" hidden="false" customHeight="false" outlineLevel="0" collapsed="false">
      <c r="B34" s="27" t="s">
        <v>55</v>
      </c>
      <c r="C34" s="28" t="s">
        <v>19</v>
      </c>
      <c r="D34" s="29"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2" activeCellId="0" sqref="H42"/>
    </sheetView>
  </sheetViews>
  <sheetFormatPr defaultColWidth="23.41796875" defaultRowHeight="12.75" zeroHeight="false" outlineLevelRow="0" outlineLevelCol="0"/>
  <cols>
    <col collapsed="false" customWidth="true" hidden="false" outlineLevel="0" max="1" min="1" style="1" width="2.84"/>
    <col collapsed="false" customWidth="true" hidden="false" outlineLevel="0" max="2" min="2" style="1" width="16.84"/>
    <col collapsed="false" customWidth="false" hidden="false" outlineLevel="0" max="257" min="3" style="1" width="23.41"/>
  </cols>
  <sheetData>
    <row r="2" customFormat="false" ht="24" hidden="false" customHeight="false" outlineLevel="0" collapsed="false">
      <c r="B2" s="30" t="s">
        <v>56</v>
      </c>
      <c r="C2" s="30"/>
      <c r="D2" s="30"/>
      <c r="E2" s="30"/>
      <c r="F2" s="30"/>
      <c r="G2" s="30"/>
    </row>
    <row r="3" customFormat="false" ht="39" hidden="false" customHeight="false" outlineLevel="0" collapsed="false">
      <c r="B3" s="31" t="s">
        <v>3</v>
      </c>
      <c r="C3" s="32" t="s">
        <v>4</v>
      </c>
      <c r="D3" s="32" t="s">
        <v>5</v>
      </c>
      <c r="E3" s="32" t="s">
        <v>6</v>
      </c>
      <c r="F3" s="32" t="s">
        <v>7</v>
      </c>
      <c r="G3" s="33" t="s">
        <v>8</v>
      </c>
    </row>
    <row r="4" customFormat="false" ht="12.75" hidden="false" customHeight="false" outlineLevel="0" collapsed="false">
      <c r="B4" s="34" t="s">
        <v>9</v>
      </c>
      <c r="C4" s="35" t="n">
        <v>0.40933670037255</v>
      </c>
      <c r="D4" s="35" t="n">
        <v>0.0224188246436053</v>
      </c>
      <c r="E4" s="35" t="n">
        <v>0.0127356432034211</v>
      </c>
      <c r="F4" s="35" t="n">
        <v>-0.0204222306864951</v>
      </c>
      <c r="G4" s="36" t="n">
        <v>0.002261254937912</v>
      </c>
    </row>
    <row r="5" customFormat="false" ht="12.75" hidden="false" customHeight="false" outlineLevel="0" collapsed="false">
      <c r="B5" s="24" t="s">
        <v>10</v>
      </c>
      <c r="C5" s="37" t="n">
        <v>0.0111150152556121</v>
      </c>
      <c r="D5" s="37" t="n">
        <v>0.0109594128959334</v>
      </c>
      <c r="E5" s="37" t="n">
        <v>-0.00775101186561959</v>
      </c>
      <c r="F5" s="37" t="n">
        <v>0.00333494700560312</v>
      </c>
      <c r="G5" s="38" t="n">
        <v>-0.0550908727367565</v>
      </c>
    </row>
    <row r="6" customFormat="false" ht="12.75" hidden="false" customHeight="false" outlineLevel="0" collapsed="false">
      <c r="B6" s="24" t="s">
        <v>11</v>
      </c>
      <c r="C6" s="37" t="n">
        <v>0.0199640260448278</v>
      </c>
      <c r="D6" s="37" t="n">
        <v>0.243005201970355</v>
      </c>
      <c r="E6" s="37" t="n">
        <v>-0.189521636792871</v>
      </c>
      <c r="F6" s="37" t="n">
        <v>-0.438395710632581</v>
      </c>
      <c r="G6" s="38" t="n">
        <v>-0.0444367185136611</v>
      </c>
    </row>
    <row r="7" customFormat="false" ht="12.75" hidden="false" customHeight="false" outlineLevel="0" collapsed="false">
      <c r="B7" s="24" t="s">
        <v>12</v>
      </c>
      <c r="C7" s="37" t="n">
        <v>0.0315833940571581</v>
      </c>
      <c r="D7" s="37" t="n">
        <v>0.42102699424202</v>
      </c>
      <c r="E7" s="37" t="n">
        <v>0.179719313510001</v>
      </c>
      <c r="F7" s="37" t="n">
        <v>-0.272565001049153</v>
      </c>
      <c r="G7" s="38" t="n">
        <v>-0.0376069415706197</v>
      </c>
    </row>
    <row r="8" customFormat="false" ht="13.5" hidden="false" customHeight="false" outlineLevel="0" collapsed="false">
      <c r="B8" s="27" t="s">
        <v>57</v>
      </c>
      <c r="C8" s="39" t="n">
        <v>0.002937044619064</v>
      </c>
      <c r="D8" s="39" t="n">
        <v>0.00513928366672131</v>
      </c>
      <c r="E8" s="39" t="n">
        <v>-0.00276061687065971</v>
      </c>
      <c r="F8" s="39" t="n">
        <v>0.00447880615394031</v>
      </c>
      <c r="G8" s="40" t="n">
        <v>0.357971745335569</v>
      </c>
    </row>
    <row r="10" customFormat="false" ht="24" hidden="false" customHeight="true" outlineLevel="0" collapsed="false">
      <c r="B10" s="30" t="s">
        <v>58</v>
      </c>
      <c r="C10" s="30"/>
      <c r="D10" s="30"/>
      <c r="E10" s="30"/>
      <c r="F10" s="30"/>
      <c r="G10" s="30"/>
    </row>
    <row r="11" customFormat="false" ht="12.75" hidden="false" customHeight="false" outlineLevel="0" collapsed="false">
      <c r="B11" s="34"/>
      <c r="C11" s="41" t="s">
        <v>9</v>
      </c>
      <c r="D11" s="41" t="s">
        <v>10</v>
      </c>
      <c r="E11" s="41" t="s">
        <v>11</v>
      </c>
      <c r="F11" s="41" t="s">
        <v>12</v>
      </c>
      <c r="G11" s="42" t="s">
        <v>57</v>
      </c>
    </row>
    <row r="12" customFormat="false" ht="12.75" hidden="false" customHeight="false" outlineLevel="0" collapsed="false">
      <c r="B12" s="24" t="s">
        <v>9</v>
      </c>
      <c r="C12" s="43" t="n">
        <v>0</v>
      </c>
      <c r="D12" s="43" t="n">
        <v>39.8221685116938</v>
      </c>
      <c r="E12" s="43" t="n">
        <v>38.9372674327722</v>
      </c>
      <c r="F12" s="43" t="n">
        <v>37.7753306315392</v>
      </c>
      <c r="G12" s="44" t="n">
        <v>40.6399655753486</v>
      </c>
    </row>
    <row r="13" customFormat="false" ht="12.75" hidden="false" customHeight="false" outlineLevel="0" collapsed="false">
      <c r="B13" s="24" t="s">
        <v>10</v>
      </c>
      <c r="C13" s="43" t="n">
        <v>-39.8221685116938</v>
      </c>
      <c r="D13" s="43" t="n">
        <v>0</v>
      </c>
      <c r="E13" s="43" t="n">
        <v>-0.88490107892157</v>
      </c>
      <c r="F13" s="43" t="n">
        <v>-2.0468378801546</v>
      </c>
      <c r="G13" s="44" t="n">
        <v>0.81779706365481</v>
      </c>
    </row>
    <row r="14" customFormat="false" ht="12.75" hidden="false" customHeight="false" outlineLevel="0" collapsed="false">
      <c r="B14" s="24" t="s">
        <v>11</v>
      </c>
      <c r="C14" s="43" t="n">
        <v>-38.9372674327722</v>
      </c>
      <c r="D14" s="43" t="n">
        <v>0.88490107892157</v>
      </c>
      <c r="E14" s="43" t="n">
        <v>0</v>
      </c>
      <c r="F14" s="43" t="n">
        <v>-1.16193680123303</v>
      </c>
      <c r="G14" s="44" t="n">
        <v>1.70269814257638</v>
      </c>
    </row>
    <row r="15" customFormat="false" ht="12.75" hidden="false" customHeight="false" outlineLevel="0" collapsed="false">
      <c r="B15" s="24" t="s">
        <v>12</v>
      </c>
      <c r="C15" s="43" t="n">
        <v>-37.7753306315392</v>
      </c>
      <c r="D15" s="43" t="n">
        <v>2.0468378801546</v>
      </c>
      <c r="E15" s="43" t="n">
        <v>1.16193680123303</v>
      </c>
      <c r="F15" s="43" t="n">
        <v>0</v>
      </c>
      <c r="G15" s="44" t="n">
        <v>2.86463494380941</v>
      </c>
    </row>
    <row r="16" customFormat="false" ht="13.5" hidden="false" customHeight="false" outlineLevel="0" collapsed="false">
      <c r="B16" s="27" t="s">
        <v>57</v>
      </c>
      <c r="C16" s="45" t="n">
        <v>-40.6399655753486</v>
      </c>
      <c r="D16" s="45" t="n">
        <v>-0.81779706365481</v>
      </c>
      <c r="E16" s="45" t="n">
        <v>-1.70269814257638</v>
      </c>
      <c r="F16" s="45" t="n">
        <v>-2.86463494380941</v>
      </c>
      <c r="G16" s="46" t="n">
        <v>0</v>
      </c>
    </row>
    <row r="18" customFormat="false" ht="24" hidden="false" customHeight="true" outlineLevel="0" collapsed="false">
      <c r="B18" s="30" t="s">
        <v>59</v>
      </c>
      <c r="C18" s="30"/>
      <c r="D18" s="30"/>
      <c r="E18" s="30"/>
      <c r="F18" s="30"/>
      <c r="G18" s="30"/>
    </row>
    <row r="19" customFormat="false" ht="12.75" hidden="false" customHeight="false" outlineLevel="0" collapsed="false">
      <c r="B19" s="34"/>
      <c r="C19" s="41" t="s">
        <v>9</v>
      </c>
      <c r="D19" s="41" t="s">
        <v>10</v>
      </c>
      <c r="E19" s="41" t="s">
        <v>11</v>
      </c>
      <c r="F19" s="41" t="s">
        <v>12</v>
      </c>
      <c r="G19" s="42" t="s">
        <v>57</v>
      </c>
    </row>
    <row r="20" customFormat="false" ht="12.75" hidden="false" customHeight="false" outlineLevel="0" collapsed="false">
      <c r="B20" s="24" t="s">
        <v>9</v>
      </c>
      <c r="C20" s="47" t="n">
        <v>0</v>
      </c>
      <c r="D20" s="47" t="n">
        <v>1.14594117476719</v>
      </c>
      <c r="E20" s="47" t="n">
        <v>-22.058637732675</v>
      </c>
      <c r="F20" s="47" t="n">
        <v>-39.8608169598415</v>
      </c>
      <c r="G20" s="48" t="n">
        <v>1.7279540976884</v>
      </c>
    </row>
    <row r="21" customFormat="false" ht="12.75" hidden="false" customHeight="false" outlineLevel="0" collapsed="false">
      <c r="B21" s="24" t="s">
        <v>10</v>
      </c>
      <c r="C21" s="47" t="n">
        <v>-1.14594117476719</v>
      </c>
      <c r="D21" s="47" t="n">
        <v>0</v>
      </c>
      <c r="E21" s="47" t="n">
        <v>-23.2045789074422</v>
      </c>
      <c r="F21" s="47" t="n">
        <v>-41.0067581346087</v>
      </c>
      <c r="G21" s="48" t="n">
        <v>0.582012922921209</v>
      </c>
    </row>
    <row r="22" customFormat="false" ht="12.75" hidden="false" customHeight="false" outlineLevel="0" collapsed="false">
      <c r="B22" s="24" t="s">
        <v>11</v>
      </c>
      <c r="C22" s="47" t="n">
        <v>22.058637732675</v>
      </c>
      <c r="D22" s="47" t="n">
        <v>23.2045789074422</v>
      </c>
      <c r="E22" s="47" t="n">
        <v>0</v>
      </c>
      <c r="F22" s="47" t="n">
        <v>-17.8021792271665</v>
      </c>
      <c r="G22" s="48" t="n">
        <v>23.7865918303634</v>
      </c>
    </row>
    <row r="23" customFormat="false" ht="12.75" hidden="false" customHeight="false" outlineLevel="0" collapsed="false">
      <c r="B23" s="24" t="s">
        <v>12</v>
      </c>
      <c r="C23" s="47" t="n">
        <v>39.8608169598415</v>
      </c>
      <c r="D23" s="47" t="n">
        <v>41.0067581346087</v>
      </c>
      <c r="E23" s="47" t="n">
        <v>17.8021792271665</v>
      </c>
      <c r="F23" s="47" t="n">
        <v>0</v>
      </c>
      <c r="G23" s="48" t="n">
        <v>41.5887710575299</v>
      </c>
    </row>
    <row r="24" customFormat="false" ht="13.5" hidden="false" customHeight="false" outlineLevel="0" collapsed="false">
      <c r="B24" s="27" t="s">
        <v>57</v>
      </c>
      <c r="C24" s="49" t="n">
        <v>-1.7279540976884</v>
      </c>
      <c r="D24" s="49" t="n">
        <v>-0.582012922921209</v>
      </c>
      <c r="E24" s="49" t="n">
        <v>-23.7865918303634</v>
      </c>
      <c r="F24" s="49" t="n">
        <v>-41.5887710575299</v>
      </c>
      <c r="G24" s="50" t="n">
        <v>0</v>
      </c>
    </row>
    <row r="26" customFormat="false" ht="24" hidden="false" customHeight="false" outlineLevel="0" collapsed="false">
      <c r="B26" s="30" t="s">
        <v>60</v>
      </c>
      <c r="C26" s="30"/>
      <c r="D26" s="30"/>
      <c r="E26" s="30"/>
      <c r="F26" s="30"/>
      <c r="G26" s="30"/>
    </row>
    <row r="27" customFormat="false" ht="12.75" hidden="false" customHeight="false" outlineLevel="0" collapsed="false">
      <c r="B27" s="34"/>
      <c r="C27" s="41" t="s">
        <v>9</v>
      </c>
      <c r="D27" s="41" t="s">
        <v>10</v>
      </c>
      <c r="E27" s="41" t="s">
        <v>11</v>
      </c>
      <c r="F27" s="41" t="s">
        <v>12</v>
      </c>
      <c r="G27" s="42" t="s">
        <v>57</v>
      </c>
    </row>
    <row r="28" customFormat="false" ht="12.75" hidden="false" customHeight="false" outlineLevel="0" collapsed="false">
      <c r="B28" s="24" t="s">
        <v>9</v>
      </c>
      <c r="C28" s="43" t="n">
        <v>0</v>
      </c>
      <c r="D28" s="43" t="n">
        <v>2.04866550690407</v>
      </c>
      <c r="E28" s="43" t="n">
        <v>20.2257279996292</v>
      </c>
      <c r="F28" s="43" t="n">
        <v>-16.698367030658</v>
      </c>
      <c r="G28" s="44" t="n">
        <v>1.54962600740808</v>
      </c>
    </row>
    <row r="29" customFormat="false" ht="12.75" hidden="false" customHeight="false" outlineLevel="0" collapsed="false">
      <c r="B29" s="24" t="s">
        <v>10</v>
      </c>
      <c r="C29" s="43" t="n">
        <v>-2.04866550690407</v>
      </c>
      <c r="D29" s="43" t="n">
        <v>0</v>
      </c>
      <c r="E29" s="43" t="n">
        <v>18.1770624927251</v>
      </c>
      <c r="F29" s="43" t="n">
        <v>-18.7470325375621</v>
      </c>
      <c r="G29" s="44" t="n">
        <v>-0.499039499495988</v>
      </c>
    </row>
    <row r="30" customFormat="false" ht="12.75" hidden="false" customHeight="false" outlineLevel="0" collapsed="false">
      <c r="B30" s="24" t="s">
        <v>11</v>
      </c>
      <c r="C30" s="43" t="n">
        <v>-20.2257279996292</v>
      </c>
      <c r="D30" s="43" t="n">
        <v>-18.1770624927251</v>
      </c>
      <c r="E30" s="43" t="n">
        <v>0</v>
      </c>
      <c r="F30" s="43" t="n">
        <v>-36.9240950302872</v>
      </c>
      <c r="G30" s="44" t="n">
        <v>-18.6761019922211</v>
      </c>
    </row>
    <row r="31" customFormat="false" ht="12.75" hidden="false" customHeight="false" outlineLevel="0" collapsed="false">
      <c r="B31" s="24" t="s">
        <v>12</v>
      </c>
      <c r="C31" s="43" t="n">
        <v>16.698367030658</v>
      </c>
      <c r="D31" s="43" t="n">
        <v>18.7470325375621</v>
      </c>
      <c r="E31" s="43" t="n">
        <v>36.9240950302872</v>
      </c>
      <c r="F31" s="43" t="n">
        <v>0</v>
      </c>
      <c r="G31" s="44" t="n">
        <v>18.2479930380661</v>
      </c>
    </row>
    <row r="32" customFormat="false" ht="13.5" hidden="false" customHeight="false" outlineLevel="0" collapsed="false">
      <c r="B32" s="27" t="s">
        <v>57</v>
      </c>
      <c r="C32" s="45" t="n">
        <v>-1.54962600740808</v>
      </c>
      <c r="D32" s="45" t="n">
        <v>0.499039499495988</v>
      </c>
      <c r="E32" s="45" t="n">
        <v>18.6761019922211</v>
      </c>
      <c r="F32" s="45" t="n">
        <v>-18.2479930380661</v>
      </c>
      <c r="G32" s="46" t="n">
        <v>0</v>
      </c>
    </row>
    <row r="34" customFormat="false" ht="24" hidden="false" customHeight="false" outlineLevel="0" collapsed="false">
      <c r="B34" s="30" t="s">
        <v>61</v>
      </c>
      <c r="C34" s="30"/>
      <c r="D34" s="30"/>
      <c r="E34" s="30"/>
      <c r="F34" s="30"/>
      <c r="G34" s="30"/>
    </row>
    <row r="35" customFormat="false" ht="12.75" hidden="false" customHeight="false" outlineLevel="0" collapsed="false">
      <c r="B35" s="34"/>
      <c r="C35" s="41" t="s">
        <v>9</v>
      </c>
      <c r="D35" s="41" t="s">
        <v>10</v>
      </c>
      <c r="E35" s="41" t="s">
        <v>11</v>
      </c>
      <c r="F35" s="41" t="s">
        <v>12</v>
      </c>
      <c r="G35" s="42" t="s">
        <v>57</v>
      </c>
    </row>
    <row r="36" customFormat="false" ht="12.75" hidden="false" customHeight="false" outlineLevel="0" collapsed="false">
      <c r="B36" s="24" t="s">
        <v>9</v>
      </c>
      <c r="C36" s="43" t="n">
        <v>0</v>
      </c>
      <c r="D36" s="43" t="n">
        <v>-2.37571776920982</v>
      </c>
      <c r="E36" s="43" t="n">
        <v>41.7973479946086</v>
      </c>
      <c r="F36" s="43" t="n">
        <v>25.2142770362658</v>
      </c>
      <c r="G36" s="44" t="n">
        <v>-2.49010368404354</v>
      </c>
    </row>
    <row r="37" customFormat="false" ht="12.75" hidden="false" customHeight="false" outlineLevel="0" collapsed="false">
      <c r="B37" s="24" t="s">
        <v>10</v>
      </c>
      <c r="C37" s="43" t="n">
        <v>2.37571776920982</v>
      </c>
      <c r="D37" s="43" t="n">
        <v>0</v>
      </c>
      <c r="E37" s="43" t="n">
        <v>44.1730657638184</v>
      </c>
      <c r="F37" s="43" t="n">
        <v>27.5899948054756</v>
      </c>
      <c r="G37" s="44" t="n">
        <v>-0.114385914833719</v>
      </c>
    </row>
    <row r="38" customFormat="false" ht="12.75" hidden="false" customHeight="false" outlineLevel="0" collapsed="false">
      <c r="B38" s="24" t="s">
        <v>11</v>
      </c>
      <c r="C38" s="43" t="n">
        <v>-41.7973479946086</v>
      </c>
      <c r="D38" s="43" t="n">
        <v>-44.1730657638184</v>
      </c>
      <c r="E38" s="43" t="n">
        <v>0</v>
      </c>
      <c r="F38" s="43" t="n">
        <v>-16.5830709583428</v>
      </c>
      <c r="G38" s="44" t="n">
        <v>-44.2874516786521</v>
      </c>
    </row>
    <row r="39" customFormat="false" ht="12.75" hidden="false" customHeight="false" outlineLevel="0" collapsed="false">
      <c r="B39" s="24" t="s">
        <v>12</v>
      </c>
      <c r="C39" s="43" t="n">
        <v>-25.2142770362658</v>
      </c>
      <c r="D39" s="43" t="n">
        <v>-27.5899948054756</v>
      </c>
      <c r="E39" s="43" t="n">
        <v>16.5830709583428</v>
      </c>
      <c r="F39" s="43" t="n">
        <v>0</v>
      </c>
      <c r="G39" s="44" t="n">
        <v>-27.7043807203093</v>
      </c>
    </row>
    <row r="40" customFormat="false" ht="13.5" hidden="false" customHeight="false" outlineLevel="0" collapsed="false">
      <c r="B40" s="27" t="s">
        <v>57</v>
      </c>
      <c r="C40" s="45" t="n">
        <v>2.49010368404354</v>
      </c>
      <c r="D40" s="45" t="n">
        <v>0.114385914833719</v>
      </c>
      <c r="E40" s="45" t="n">
        <v>44.2874516786521</v>
      </c>
      <c r="F40" s="45" t="n">
        <v>27.7043807203093</v>
      </c>
      <c r="G40" s="46" t="n">
        <v>0</v>
      </c>
    </row>
    <row r="42" customFormat="false" ht="24" hidden="false" customHeight="false" outlineLevel="0" collapsed="false">
      <c r="B42" s="30" t="s">
        <v>62</v>
      </c>
      <c r="C42" s="30"/>
      <c r="D42" s="30"/>
      <c r="E42" s="30"/>
      <c r="F42" s="30"/>
      <c r="G42" s="30"/>
    </row>
    <row r="43" customFormat="false" ht="12.75" hidden="false" customHeight="false" outlineLevel="0" collapsed="false">
      <c r="B43" s="34"/>
      <c r="C43" s="41" t="s">
        <v>9</v>
      </c>
      <c r="D43" s="41" t="s">
        <v>10</v>
      </c>
      <c r="E43" s="41" t="s">
        <v>11</v>
      </c>
      <c r="F43" s="41" t="s">
        <v>12</v>
      </c>
      <c r="G43" s="42" t="s">
        <v>57</v>
      </c>
    </row>
    <row r="44" customFormat="false" ht="12.75" hidden="false" customHeight="false" outlineLevel="0" collapsed="false">
      <c r="B44" s="24" t="s">
        <v>9</v>
      </c>
      <c r="C44" s="43" t="n">
        <v>0</v>
      </c>
      <c r="D44" s="43" t="n">
        <v>5.73521276746685</v>
      </c>
      <c r="E44" s="43" t="n">
        <v>4.66979734515731</v>
      </c>
      <c r="F44" s="43" t="n">
        <v>3.98681965085317</v>
      </c>
      <c r="G44" s="44" t="n">
        <v>-35.5710490397657</v>
      </c>
    </row>
    <row r="45" customFormat="false" ht="12.75" hidden="false" customHeight="false" outlineLevel="0" collapsed="false">
      <c r="B45" s="24" t="s">
        <v>10</v>
      </c>
      <c r="C45" s="43" t="n">
        <v>-5.73521276746685</v>
      </c>
      <c r="D45" s="43" t="n">
        <v>0</v>
      </c>
      <c r="E45" s="43" t="n">
        <v>-1.06541542230954</v>
      </c>
      <c r="F45" s="43" t="n">
        <v>-1.74839311661368</v>
      </c>
      <c r="G45" s="44" t="n">
        <v>-41.3062618072326</v>
      </c>
    </row>
    <row r="46" customFormat="false" ht="12.75" hidden="false" customHeight="false" outlineLevel="0" collapsed="false">
      <c r="B46" s="24" t="s">
        <v>11</v>
      </c>
      <c r="C46" s="43" t="n">
        <v>-4.66979734515731</v>
      </c>
      <c r="D46" s="43" t="n">
        <v>1.06541542230954</v>
      </c>
      <c r="E46" s="43" t="n">
        <v>0</v>
      </c>
      <c r="F46" s="43" t="n">
        <v>-0.68297769430414</v>
      </c>
      <c r="G46" s="44" t="n">
        <v>-40.240846384923</v>
      </c>
    </row>
    <row r="47" customFormat="false" ht="12.75" hidden="false" customHeight="false" outlineLevel="0" collapsed="false">
      <c r="B47" s="24" t="s">
        <v>12</v>
      </c>
      <c r="C47" s="43" t="n">
        <v>-3.98681965085317</v>
      </c>
      <c r="D47" s="43" t="n">
        <v>1.74839311661368</v>
      </c>
      <c r="E47" s="43" t="n">
        <v>0.68297769430414</v>
      </c>
      <c r="F47" s="43" t="n">
        <v>0</v>
      </c>
      <c r="G47" s="44" t="n">
        <v>-39.5578686906189</v>
      </c>
    </row>
    <row r="48" customFormat="false" ht="13.5" hidden="false" customHeight="false" outlineLevel="0" collapsed="false">
      <c r="B48" s="27" t="s">
        <v>57</v>
      </c>
      <c r="C48" s="45" t="n">
        <v>35.5710490397657</v>
      </c>
      <c r="D48" s="45" t="n">
        <v>41.3062618072326</v>
      </c>
      <c r="E48" s="45" t="n">
        <v>40.240846384923</v>
      </c>
      <c r="F48" s="45" t="n">
        <v>39.5578686906189</v>
      </c>
      <c r="G48" s="46" t="n">
        <v>0</v>
      </c>
    </row>
  </sheetData>
  <mergeCells count="6">
    <mergeCell ref="B2:G2"/>
    <mergeCell ref="B10:G10"/>
    <mergeCell ref="B18:G18"/>
    <mergeCell ref="B26:G26"/>
    <mergeCell ref="B34:G34"/>
    <mergeCell ref="B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21.28125" defaultRowHeight="12.75" zeroHeight="false" outlineLevelRow="0" outlineLevelCol="0"/>
  <cols>
    <col collapsed="false" customWidth="true" hidden="false" outlineLevel="0" max="1" min="1" style="1" width="6.41"/>
    <col collapsed="false" customWidth="false" hidden="false" outlineLevel="0" max="257" min="2" style="1" width="21.28"/>
  </cols>
  <sheetData>
    <row r="2" customFormat="false" ht="18.75" hidden="false" customHeight="false" outlineLevel="0" collapsed="false">
      <c r="B2" s="2" t="s">
        <v>63</v>
      </c>
      <c r="C2" s="2"/>
      <c r="D2" s="2"/>
      <c r="E2" s="2"/>
      <c r="F2" s="2"/>
      <c r="G2" s="2"/>
    </row>
    <row r="3" customFormat="false" ht="39" hidden="false" customHeight="false" outlineLevel="0" collapsed="false">
      <c r="B3" s="31" t="s">
        <v>3</v>
      </c>
      <c r="C3" s="32" t="s">
        <v>4</v>
      </c>
      <c r="D3" s="32" t="s">
        <v>5</v>
      </c>
      <c r="E3" s="32" t="s">
        <v>6</v>
      </c>
      <c r="F3" s="32" t="s">
        <v>7</v>
      </c>
      <c r="G3" s="33" t="s">
        <v>8</v>
      </c>
    </row>
    <row r="4" customFormat="false" ht="12.75" hidden="false" customHeight="false" outlineLevel="0" collapsed="false">
      <c r="B4" s="34" t="s">
        <v>9</v>
      </c>
      <c r="C4" s="51" t="n">
        <v>0.409336700372549</v>
      </c>
      <c r="D4" s="51" t="n">
        <v>0.0224188246436053</v>
      </c>
      <c r="E4" s="51" t="n">
        <v>0.0127356432034211</v>
      </c>
      <c r="F4" s="51" t="n">
        <v>-0.0204222306864951</v>
      </c>
      <c r="G4" s="52" t="n">
        <v>0.00226125493791199</v>
      </c>
    </row>
    <row r="5" customFormat="false" ht="12.75" hidden="false" customHeight="false" outlineLevel="0" collapsed="false">
      <c r="B5" s="24" t="s">
        <v>10</v>
      </c>
      <c r="C5" s="53" t="n">
        <v>0.0134382056006857</v>
      </c>
      <c r="D5" s="53" t="n">
        <v>0.00443258461557658</v>
      </c>
      <c r="E5" s="53" t="n">
        <v>-0.00464740815403565</v>
      </c>
      <c r="F5" s="53" t="n">
        <v>-0.00331489613783209</v>
      </c>
      <c r="G5" s="54" t="n">
        <v>-0.0551075742970355</v>
      </c>
    </row>
    <row r="6" customFormat="false" ht="12.75" hidden="false" customHeight="false" outlineLevel="0" collapsed="false">
      <c r="B6" s="24" t="s">
        <v>11</v>
      </c>
      <c r="C6" s="53" t="n">
        <v>0.0199583710109251</v>
      </c>
      <c r="D6" s="53" t="n">
        <v>0.242901081659804</v>
      </c>
      <c r="E6" s="53" t="n">
        <v>-0.192868940093931</v>
      </c>
      <c r="F6" s="53" t="n">
        <v>-0.436897735162329</v>
      </c>
      <c r="G6" s="54" t="n">
        <v>-0.0444402825507689</v>
      </c>
    </row>
    <row r="7" customFormat="false" ht="12.75" hidden="false" customHeight="false" outlineLevel="0" collapsed="false">
      <c r="B7" s="24" t="s">
        <v>12</v>
      </c>
      <c r="C7" s="53" t="n">
        <v>0.0325294392854268</v>
      </c>
      <c r="D7" s="53" t="n">
        <v>0.439779337105115</v>
      </c>
      <c r="E7" s="53" t="n">
        <v>0.153016289859152</v>
      </c>
      <c r="F7" s="53" t="n">
        <v>-0.249724258558558</v>
      </c>
      <c r="G7" s="54" t="n">
        <v>-0.0368268559750836</v>
      </c>
    </row>
    <row r="8" customFormat="false" ht="13.5" hidden="false" customHeight="false" outlineLevel="0" collapsed="false">
      <c r="B8" s="27" t="s">
        <v>57</v>
      </c>
      <c r="C8" s="55" t="n">
        <v>0.00310115558911896</v>
      </c>
      <c r="D8" s="55" t="n">
        <v>0.00509171111485416</v>
      </c>
      <c r="E8" s="55" t="n">
        <v>-0.00270303458224219</v>
      </c>
      <c r="F8" s="55" t="n">
        <v>0.00438486157777868</v>
      </c>
      <c r="G8" s="56" t="n">
        <v>0.378471764617601</v>
      </c>
    </row>
    <row r="10" customFormat="false" ht="24" hidden="false" customHeight="true" outlineLevel="0" collapsed="false">
      <c r="B10" s="30" t="s">
        <v>58</v>
      </c>
      <c r="C10" s="30"/>
      <c r="D10" s="30"/>
      <c r="E10" s="30"/>
      <c r="F10" s="30"/>
      <c r="G10" s="30"/>
    </row>
    <row r="11" customFormat="false" ht="12.75" hidden="false" customHeight="false" outlineLevel="0" collapsed="false">
      <c r="B11" s="34"/>
      <c r="C11" s="41" t="s">
        <v>9</v>
      </c>
      <c r="D11" s="41" t="s">
        <v>10</v>
      </c>
      <c r="E11" s="41" t="s">
        <v>11</v>
      </c>
      <c r="F11" s="41" t="s">
        <v>12</v>
      </c>
      <c r="G11" s="42" t="s">
        <v>57</v>
      </c>
    </row>
    <row r="12" customFormat="false" ht="12.75" hidden="false" customHeight="false" outlineLevel="0" collapsed="false">
      <c r="B12" s="24" t="s">
        <v>9</v>
      </c>
      <c r="C12" s="43" t="n">
        <v>0</v>
      </c>
      <c r="D12" s="43" t="n">
        <v>39.5898494771864</v>
      </c>
      <c r="E12" s="43" t="n">
        <v>38.9378329361624</v>
      </c>
      <c r="F12" s="43" t="n">
        <v>37.6807261087123</v>
      </c>
      <c r="G12" s="44" t="n">
        <v>40.623554478343</v>
      </c>
    </row>
    <row r="13" customFormat="false" ht="12.75" hidden="false" customHeight="false" outlineLevel="0" collapsed="false">
      <c r="B13" s="24" t="s">
        <v>10</v>
      </c>
      <c r="C13" s="43" t="n">
        <v>-39.5898494771864</v>
      </c>
      <c r="D13" s="43" t="n">
        <v>0</v>
      </c>
      <c r="E13" s="43" t="n">
        <v>-0.652016541023936</v>
      </c>
      <c r="F13" s="43" t="n">
        <v>-1.90912336847411</v>
      </c>
      <c r="G13" s="44" t="n">
        <v>1.03370500115668</v>
      </c>
    </row>
    <row r="14" customFormat="false" ht="12.75" hidden="false" customHeight="false" outlineLevel="0" collapsed="false">
      <c r="B14" s="24" t="s">
        <v>11</v>
      </c>
      <c r="C14" s="43" t="n">
        <v>-38.9378329361624</v>
      </c>
      <c r="D14" s="43" t="n">
        <v>0.652016541023936</v>
      </c>
      <c r="E14" s="43" t="n">
        <v>0</v>
      </c>
      <c r="F14" s="43" t="n">
        <v>-1.25710682745017</v>
      </c>
      <c r="G14" s="44" t="n">
        <v>1.68572154218061</v>
      </c>
    </row>
    <row r="15" customFormat="false" ht="12.75" hidden="false" customHeight="false" outlineLevel="0" collapsed="false">
      <c r="B15" s="24" t="s">
        <v>12</v>
      </c>
      <c r="C15" s="43" t="n">
        <v>-37.6807261087123</v>
      </c>
      <c r="D15" s="43" t="n">
        <v>1.90912336847411</v>
      </c>
      <c r="E15" s="43" t="n">
        <v>1.25710682745017</v>
      </c>
      <c r="F15" s="43" t="n">
        <v>0</v>
      </c>
      <c r="G15" s="44" t="n">
        <v>2.94282836963079</v>
      </c>
    </row>
    <row r="16" customFormat="false" ht="13.5" hidden="false" customHeight="false" outlineLevel="0" collapsed="false">
      <c r="B16" s="27" t="s">
        <v>57</v>
      </c>
      <c r="C16" s="45" t="n">
        <v>-40.623554478343</v>
      </c>
      <c r="D16" s="45" t="n">
        <v>-1.03370500115668</v>
      </c>
      <c r="E16" s="45" t="n">
        <v>-1.68572154218061</v>
      </c>
      <c r="F16" s="45" t="n">
        <v>-2.94282836963079</v>
      </c>
      <c r="G16" s="46" t="n">
        <v>0</v>
      </c>
    </row>
    <row r="17" customFormat="false" ht="12.75" hidden="false" customHeight="false" outlineLevel="0" collapsed="false">
      <c r="B17" s="57"/>
      <c r="C17" s="57"/>
      <c r="D17" s="57"/>
      <c r="E17" s="57"/>
      <c r="F17" s="57"/>
      <c r="G17" s="57"/>
    </row>
    <row r="18" customFormat="false" ht="24" hidden="false" customHeight="true" outlineLevel="0" collapsed="false">
      <c r="B18" s="30" t="s">
        <v>59</v>
      </c>
      <c r="C18" s="30"/>
      <c r="D18" s="30"/>
      <c r="E18" s="30"/>
      <c r="F18" s="30"/>
      <c r="G18" s="30"/>
    </row>
    <row r="19" customFormat="false" ht="12.75" hidden="false" customHeight="false" outlineLevel="0" collapsed="false">
      <c r="B19" s="34"/>
      <c r="C19" s="41" t="s">
        <v>9</v>
      </c>
      <c r="D19" s="41" t="s">
        <v>10</v>
      </c>
      <c r="E19" s="41" t="s">
        <v>11</v>
      </c>
      <c r="F19" s="41" t="s">
        <v>12</v>
      </c>
      <c r="G19" s="42" t="s">
        <v>57</v>
      </c>
    </row>
    <row r="20" customFormat="false" ht="12.75" hidden="false" customHeight="false" outlineLevel="0" collapsed="false">
      <c r="B20" s="24" t="s">
        <v>9</v>
      </c>
      <c r="C20" s="47" t="n">
        <v>0</v>
      </c>
      <c r="D20" s="47" t="n">
        <v>1.79862400280287</v>
      </c>
      <c r="E20" s="47" t="n">
        <v>-22.0482257016199</v>
      </c>
      <c r="F20" s="47" t="n">
        <v>-41.7360512461509</v>
      </c>
      <c r="G20" s="48" t="n">
        <v>1.73271135287511</v>
      </c>
    </row>
    <row r="21" customFormat="false" ht="12.75" hidden="false" customHeight="false" outlineLevel="0" collapsed="false">
      <c r="B21" s="24" t="s">
        <v>10</v>
      </c>
      <c r="C21" s="47" t="n">
        <v>-1.79862400280287</v>
      </c>
      <c r="D21" s="47" t="n">
        <v>0</v>
      </c>
      <c r="E21" s="47" t="n">
        <v>-23.8468497044228</v>
      </c>
      <c r="F21" s="47" t="n">
        <v>-43.5346752489538</v>
      </c>
      <c r="G21" s="48" t="n">
        <v>-0.0659126499277576</v>
      </c>
    </row>
    <row r="22" customFormat="false" ht="12.75" hidden="false" customHeight="false" outlineLevel="0" collapsed="false">
      <c r="B22" s="24" t="s">
        <v>11</v>
      </c>
      <c r="C22" s="47" t="n">
        <v>22.0482257016199</v>
      </c>
      <c r="D22" s="47" t="n">
        <v>23.8468497044228</v>
      </c>
      <c r="E22" s="47" t="n">
        <v>0</v>
      </c>
      <c r="F22" s="47" t="n">
        <v>-19.687825544531</v>
      </c>
      <c r="G22" s="48" t="n">
        <v>23.780937054495</v>
      </c>
    </row>
    <row r="23" customFormat="false" ht="12.75" hidden="false" customHeight="false" outlineLevel="0" collapsed="false">
      <c r="B23" s="24" t="s">
        <v>12</v>
      </c>
      <c r="C23" s="47" t="n">
        <v>41.7360512461509</v>
      </c>
      <c r="D23" s="47" t="n">
        <v>43.5346752489538</v>
      </c>
      <c r="E23" s="47" t="n">
        <v>19.687825544531</v>
      </c>
      <c r="F23" s="47" t="n">
        <v>0</v>
      </c>
      <c r="G23" s="48" t="n">
        <v>43.468762599026</v>
      </c>
    </row>
    <row r="24" customFormat="false" ht="13.5" hidden="false" customHeight="false" outlineLevel="0" collapsed="false">
      <c r="B24" s="27" t="s">
        <v>57</v>
      </c>
      <c r="C24" s="49" t="n">
        <v>-1.73271135287511</v>
      </c>
      <c r="D24" s="49" t="n">
        <v>0.0659126499277576</v>
      </c>
      <c r="E24" s="49" t="n">
        <v>-23.780937054495</v>
      </c>
      <c r="F24" s="49" t="n">
        <v>-43.468762599026</v>
      </c>
      <c r="G24" s="50" t="n">
        <v>0</v>
      </c>
    </row>
    <row r="26" customFormat="false" ht="24" hidden="false" customHeight="false" outlineLevel="0" collapsed="false">
      <c r="B26" s="30" t="s">
        <v>60</v>
      </c>
      <c r="C26" s="30"/>
      <c r="D26" s="30"/>
      <c r="E26" s="30"/>
      <c r="F26" s="30"/>
      <c r="G26" s="30"/>
    </row>
    <row r="27" customFormat="false" ht="12.75" hidden="false" customHeight="false" outlineLevel="0" collapsed="false">
      <c r="B27" s="34"/>
      <c r="C27" s="41" t="s">
        <v>9</v>
      </c>
      <c r="D27" s="41" t="s">
        <v>10</v>
      </c>
      <c r="E27" s="41" t="s">
        <v>11</v>
      </c>
      <c r="F27" s="41" t="s">
        <v>12</v>
      </c>
      <c r="G27" s="42" t="s">
        <v>57</v>
      </c>
    </row>
    <row r="28" customFormat="false" ht="12.75" hidden="false" customHeight="false" outlineLevel="0" collapsed="false">
      <c r="B28" s="24" t="s">
        <v>9</v>
      </c>
      <c r="C28" s="43" t="n">
        <v>0</v>
      </c>
      <c r="D28" s="43" t="n">
        <v>1.73830513574567</v>
      </c>
      <c r="E28" s="43" t="n">
        <v>20.5604583297352</v>
      </c>
      <c r="F28" s="43" t="n">
        <v>-14.028064665573</v>
      </c>
      <c r="G28" s="44" t="n">
        <v>1.54386777856633</v>
      </c>
    </row>
    <row r="29" customFormat="false" ht="12.75" hidden="false" customHeight="false" outlineLevel="0" collapsed="false">
      <c r="B29" s="24" t="s">
        <v>10</v>
      </c>
      <c r="C29" s="43" t="n">
        <v>-1.73830513574567</v>
      </c>
      <c r="D29" s="43" t="n">
        <v>0</v>
      </c>
      <c r="E29" s="43" t="n">
        <v>18.8221531939895</v>
      </c>
      <c r="F29" s="43" t="n">
        <v>-15.7663698013187</v>
      </c>
      <c r="G29" s="44" t="n">
        <v>-0.194437357179347</v>
      </c>
    </row>
    <row r="30" customFormat="false" ht="12.75" hidden="false" customHeight="false" outlineLevel="0" collapsed="false">
      <c r="B30" s="24" t="s">
        <v>11</v>
      </c>
      <c r="C30" s="43" t="n">
        <v>-20.5604583297352</v>
      </c>
      <c r="D30" s="43" t="n">
        <v>-18.8221531939895</v>
      </c>
      <c r="E30" s="43" t="n">
        <v>0</v>
      </c>
      <c r="F30" s="43" t="n">
        <v>-34.5885229953082</v>
      </c>
      <c r="G30" s="44" t="n">
        <v>-19.0165905511689</v>
      </c>
    </row>
    <row r="31" customFormat="false" ht="12.75" hidden="false" customHeight="false" outlineLevel="0" collapsed="false">
      <c r="B31" s="24" t="s">
        <v>12</v>
      </c>
      <c r="C31" s="43" t="n">
        <v>14.028064665573</v>
      </c>
      <c r="D31" s="43" t="n">
        <v>15.7663698013187</v>
      </c>
      <c r="E31" s="43" t="n">
        <v>34.5885229953082</v>
      </c>
      <c r="F31" s="43" t="n">
        <v>0</v>
      </c>
      <c r="G31" s="44" t="n">
        <v>15.5719324441394</v>
      </c>
    </row>
    <row r="32" customFormat="false" ht="13.5" hidden="false" customHeight="false" outlineLevel="0" collapsed="false">
      <c r="B32" s="27" t="s">
        <v>57</v>
      </c>
      <c r="C32" s="45" t="n">
        <v>-1.54386777856633</v>
      </c>
      <c r="D32" s="45" t="n">
        <v>0.194437357179347</v>
      </c>
      <c r="E32" s="45" t="n">
        <v>19.0165905511689</v>
      </c>
      <c r="F32" s="45" t="n">
        <v>-15.5719324441394</v>
      </c>
      <c r="G32" s="46" t="n">
        <v>0</v>
      </c>
    </row>
    <row r="34" customFormat="false" ht="24" hidden="false" customHeight="false" outlineLevel="0" collapsed="false">
      <c r="B34" s="30" t="s">
        <v>61</v>
      </c>
      <c r="C34" s="30"/>
      <c r="D34" s="30"/>
      <c r="E34" s="30"/>
      <c r="F34" s="30"/>
      <c r="G34" s="30"/>
    </row>
    <row r="35" customFormat="false" ht="12.75" hidden="false" customHeight="false" outlineLevel="0" collapsed="false">
      <c r="B35" s="34"/>
      <c r="C35" s="41" t="s">
        <v>9</v>
      </c>
      <c r="D35" s="41" t="s">
        <v>10</v>
      </c>
      <c r="E35" s="41" t="s">
        <v>11</v>
      </c>
      <c r="F35" s="41" t="s">
        <v>12</v>
      </c>
      <c r="G35" s="42" t="s">
        <v>57</v>
      </c>
    </row>
    <row r="36" customFormat="false" ht="12.75" hidden="false" customHeight="false" outlineLevel="0" collapsed="false">
      <c r="B36" s="24" t="s">
        <v>9</v>
      </c>
      <c r="C36" s="43" t="n">
        <v>0</v>
      </c>
      <c r="D36" s="43" t="n">
        <v>-1.7107334548663</v>
      </c>
      <c r="E36" s="43" t="n">
        <v>41.6475504475834</v>
      </c>
      <c r="F36" s="43" t="n">
        <v>22.9302027872063</v>
      </c>
      <c r="G36" s="44" t="n">
        <v>-2.48070922642737</v>
      </c>
    </row>
    <row r="37" customFormat="false" ht="12.75" hidden="false" customHeight="false" outlineLevel="0" collapsed="false">
      <c r="B37" s="24" t="s">
        <v>10</v>
      </c>
      <c r="C37" s="43" t="n">
        <v>1.7107334548663</v>
      </c>
      <c r="D37" s="43" t="n">
        <v>0</v>
      </c>
      <c r="E37" s="43" t="n">
        <v>43.3582839024497</v>
      </c>
      <c r="F37" s="43" t="n">
        <v>24.6409362420726</v>
      </c>
      <c r="G37" s="44" t="n">
        <v>-0.769975771561076</v>
      </c>
    </row>
    <row r="38" customFormat="false" ht="12.75" hidden="false" customHeight="false" outlineLevel="0" collapsed="false">
      <c r="B38" s="24" t="s">
        <v>11</v>
      </c>
      <c r="C38" s="43" t="n">
        <v>-41.6475504475834</v>
      </c>
      <c r="D38" s="43" t="n">
        <v>-43.3582839024497</v>
      </c>
      <c r="E38" s="43" t="n">
        <v>0</v>
      </c>
      <c r="F38" s="43" t="n">
        <v>-18.7173476603771</v>
      </c>
      <c r="G38" s="44" t="n">
        <v>-44.1282596740108</v>
      </c>
    </row>
    <row r="39" customFormat="false" ht="12.75" hidden="false" customHeight="false" outlineLevel="0" collapsed="false">
      <c r="B39" s="24" t="s">
        <v>12</v>
      </c>
      <c r="C39" s="43" t="n">
        <v>-22.9302027872063</v>
      </c>
      <c r="D39" s="43" t="n">
        <v>-24.6409362420726</v>
      </c>
      <c r="E39" s="43" t="n">
        <v>18.7173476603771</v>
      </c>
      <c r="F39" s="43" t="n">
        <v>0</v>
      </c>
      <c r="G39" s="44" t="n">
        <v>-25.4109120136337</v>
      </c>
    </row>
    <row r="40" customFormat="false" ht="13.5" hidden="false" customHeight="false" outlineLevel="0" collapsed="false">
      <c r="B40" s="27" t="s">
        <v>57</v>
      </c>
      <c r="C40" s="45" t="n">
        <v>2.48070922642737</v>
      </c>
      <c r="D40" s="45" t="n">
        <v>0.769975771561076</v>
      </c>
      <c r="E40" s="45" t="n">
        <v>44.1282596740108</v>
      </c>
      <c r="F40" s="45" t="n">
        <v>25.4109120136337</v>
      </c>
      <c r="G40" s="46" t="n">
        <v>0</v>
      </c>
    </row>
    <row r="42" customFormat="false" ht="24" hidden="false" customHeight="false" outlineLevel="0" collapsed="false">
      <c r="B42" s="30" t="s">
        <v>62</v>
      </c>
      <c r="C42" s="30"/>
      <c r="D42" s="30"/>
      <c r="E42" s="30"/>
      <c r="F42" s="30"/>
      <c r="G42" s="30"/>
    </row>
    <row r="43" customFormat="false" ht="12.75" hidden="false" customHeight="false" outlineLevel="0" collapsed="false">
      <c r="B43" s="34"/>
      <c r="C43" s="41" t="s">
        <v>9</v>
      </c>
      <c r="D43" s="41" t="s">
        <v>10</v>
      </c>
      <c r="E43" s="41" t="s">
        <v>11</v>
      </c>
      <c r="F43" s="41" t="s">
        <v>12</v>
      </c>
      <c r="G43" s="42" t="s">
        <v>57</v>
      </c>
    </row>
    <row r="44" customFormat="false" ht="12.75" hidden="false" customHeight="false" outlineLevel="0" collapsed="false">
      <c r="B44" s="24" t="s">
        <v>9</v>
      </c>
      <c r="C44" s="43" t="n">
        <v>0</v>
      </c>
      <c r="D44" s="43" t="n">
        <v>5.73688292349475</v>
      </c>
      <c r="E44" s="43" t="n">
        <v>4.67015374886809</v>
      </c>
      <c r="F44" s="43" t="n">
        <v>3.90881109129956</v>
      </c>
      <c r="G44" s="44" t="n">
        <v>-37.6210509679689</v>
      </c>
    </row>
    <row r="45" customFormat="false" ht="12.75" hidden="false" customHeight="false" outlineLevel="0" collapsed="false">
      <c r="B45" s="24" t="s">
        <v>10</v>
      </c>
      <c r="C45" s="43" t="n">
        <v>-5.73688292349475</v>
      </c>
      <c r="D45" s="43" t="n">
        <v>0</v>
      </c>
      <c r="E45" s="43" t="n">
        <v>-1.06672917462666</v>
      </c>
      <c r="F45" s="43" t="n">
        <v>-1.82807183219519</v>
      </c>
      <c r="G45" s="44" t="n">
        <v>-43.3579338914636</v>
      </c>
    </row>
    <row r="46" customFormat="false" ht="12.75" hidden="false" customHeight="false" outlineLevel="0" collapsed="false">
      <c r="B46" s="24" t="s">
        <v>11</v>
      </c>
      <c r="C46" s="43" t="n">
        <v>-4.67015374886809</v>
      </c>
      <c r="D46" s="43" t="n">
        <v>1.06672917462666</v>
      </c>
      <c r="E46" s="43" t="n">
        <v>0</v>
      </c>
      <c r="F46" s="43" t="n">
        <v>-0.761342657568527</v>
      </c>
      <c r="G46" s="44" t="n">
        <v>-42.291204716837</v>
      </c>
    </row>
    <row r="47" customFormat="false" ht="12.75" hidden="false" customHeight="false" outlineLevel="0" collapsed="false">
      <c r="B47" s="24" t="s">
        <v>12</v>
      </c>
      <c r="C47" s="43" t="n">
        <v>-3.90881109129956</v>
      </c>
      <c r="D47" s="43" t="n">
        <v>1.82807183219519</v>
      </c>
      <c r="E47" s="43" t="n">
        <v>0.761342657568527</v>
      </c>
      <c r="F47" s="43" t="n">
        <v>0</v>
      </c>
      <c r="G47" s="44" t="n">
        <v>-41.5298620592684</v>
      </c>
    </row>
    <row r="48" customFormat="false" ht="13.5" hidden="false" customHeight="false" outlineLevel="0" collapsed="false">
      <c r="B48" s="27" t="s">
        <v>57</v>
      </c>
      <c r="C48" s="45" t="n">
        <v>37.6210509679689</v>
      </c>
      <c r="D48" s="45" t="n">
        <v>43.3579338914636</v>
      </c>
      <c r="E48" s="45" t="n">
        <v>42.291204716837</v>
      </c>
      <c r="F48" s="45" t="n">
        <v>41.5298620592684</v>
      </c>
      <c r="G48" s="46" t="n">
        <v>0</v>
      </c>
    </row>
  </sheetData>
  <mergeCells count="6">
    <mergeCell ref="B2:G2"/>
    <mergeCell ref="B10:G10"/>
    <mergeCell ref="B18:G18"/>
    <mergeCell ref="B26:G26"/>
    <mergeCell ref="B34:G34"/>
    <mergeCell ref="B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7" activeCellId="0" sqref="C27"/>
    </sheetView>
  </sheetViews>
  <sheetFormatPr defaultColWidth="21.28125" defaultRowHeight="12.75" zeroHeight="false" outlineLevelRow="0" outlineLevelCol="0"/>
  <cols>
    <col collapsed="false" customWidth="true" hidden="false" outlineLevel="0" max="1" min="1" style="1" width="9.14"/>
    <col collapsed="false" customWidth="false" hidden="false" outlineLevel="0" max="2" min="2" style="1" width="21.28"/>
    <col collapsed="false" customWidth="false" hidden="false" outlineLevel="0" max="7" min="3" style="58" width="21.28"/>
    <col collapsed="false" customWidth="false" hidden="false" outlineLevel="0" max="257" min="8" style="1" width="21.28"/>
  </cols>
  <sheetData>
    <row r="2" customFormat="false" ht="24" hidden="false" customHeight="false" outlineLevel="0" collapsed="false">
      <c r="B2" s="30" t="s">
        <v>56</v>
      </c>
      <c r="C2" s="30"/>
      <c r="D2" s="30"/>
      <c r="E2" s="30"/>
      <c r="F2" s="30"/>
      <c r="G2" s="30"/>
    </row>
    <row r="3" customFormat="false" ht="39" hidden="false" customHeight="false" outlineLevel="0" collapsed="false">
      <c r="B3" s="31" t="s">
        <v>3</v>
      </c>
      <c r="C3" s="59" t="s">
        <v>4</v>
      </c>
      <c r="D3" s="59" t="s">
        <v>5</v>
      </c>
      <c r="E3" s="59" t="s">
        <v>6</v>
      </c>
      <c r="F3" s="59" t="s">
        <v>7</v>
      </c>
      <c r="G3" s="60" t="s">
        <v>8</v>
      </c>
    </row>
    <row r="4" customFormat="false" ht="12.75" hidden="false" customHeight="false" outlineLevel="0" collapsed="false">
      <c r="B4" s="34" t="s">
        <v>9</v>
      </c>
      <c r="C4" s="61" t="n">
        <f aca="false">'Impact Matrix-New SF'!C4-'Impact Matrix-Original SF'!C4</f>
        <v>0</v>
      </c>
      <c r="D4" s="61" t="n">
        <f aca="false">'Impact Matrix-New SF'!D4-'Impact Matrix-Original SF'!D4</f>
        <v>0</v>
      </c>
      <c r="E4" s="61" t="n">
        <f aca="false">'Impact Matrix-New SF'!E4-'Impact Matrix-Original SF'!E4</f>
        <v>0</v>
      </c>
      <c r="F4" s="61" t="n">
        <f aca="false">'Impact Matrix-New SF'!F4-'Impact Matrix-Original SF'!F4</f>
        <v>0</v>
      </c>
      <c r="G4" s="62" t="n">
        <f aca="false">'Impact Matrix-New SF'!G4-'Impact Matrix-Original SF'!G4</f>
        <v>0</v>
      </c>
    </row>
    <row r="5" customFormat="false" ht="12.75" hidden="false" customHeight="false" outlineLevel="0" collapsed="false">
      <c r="B5" s="24" t="s">
        <v>10</v>
      </c>
      <c r="C5" s="61" t="n">
        <f aca="false">'Impact Matrix-New SF'!C5-'Impact Matrix-Original SF'!C5</f>
        <v>0.00232319034507363</v>
      </c>
      <c r="D5" s="61" t="n">
        <f aca="false">'Impact Matrix-New SF'!D5-'Impact Matrix-Original SF'!D5</f>
        <v>-0.00652682828035682</v>
      </c>
      <c r="E5" s="61" t="n">
        <f aca="false">'Impact Matrix-New SF'!E5-'Impact Matrix-Original SF'!E5</f>
        <v>0.00310360371158394</v>
      </c>
      <c r="F5" s="61" t="n">
        <f aca="false">'Impact Matrix-New SF'!F5-'Impact Matrix-Original SF'!F5</f>
        <v>-0.00664984314343521</v>
      </c>
      <c r="G5" s="62" t="n">
        <f aca="false">'Impact Matrix-New SF'!G5-'Impact Matrix-Original SF'!G5</f>
        <v>-1.67015602789977E-005</v>
      </c>
    </row>
    <row r="6" customFormat="false" ht="12.75" hidden="false" customHeight="false" outlineLevel="0" collapsed="false">
      <c r="B6" s="24" t="s">
        <v>11</v>
      </c>
      <c r="C6" s="61" t="n">
        <f aca="false">'Impact Matrix-New SF'!C6-'Impact Matrix-Original SF'!C6</f>
        <v>-5.65503390271074E-006</v>
      </c>
      <c r="D6" s="61" t="n">
        <f aca="false">'Impact Matrix-New SF'!D6-'Impact Matrix-Original SF'!D6</f>
        <v>-0.000104120310550737</v>
      </c>
      <c r="E6" s="61" t="n">
        <f aca="false">'Impact Matrix-New SF'!E6-'Impact Matrix-Original SF'!E6</f>
        <v>-0.00334730330105992</v>
      </c>
      <c r="F6" s="61" t="n">
        <f aca="false">'Impact Matrix-New SF'!F6-'Impact Matrix-Original SF'!F6</f>
        <v>0.00149797547025166</v>
      </c>
      <c r="G6" s="62" t="n">
        <f aca="false">'Impact Matrix-New SF'!G6-'Impact Matrix-Original SF'!G6</f>
        <v>-3.56403710775888E-006</v>
      </c>
    </row>
    <row r="7" customFormat="false" ht="12.75" hidden="false" customHeight="false" outlineLevel="0" collapsed="false">
      <c r="B7" s="24" t="s">
        <v>12</v>
      </c>
      <c r="C7" s="61" t="n">
        <f aca="false">'Impact Matrix-New SF'!C7-'Impact Matrix-Original SF'!C7</f>
        <v>0.000946045228268716</v>
      </c>
      <c r="D7" s="61" t="n">
        <f aca="false">'Impact Matrix-New SF'!D7-'Impact Matrix-Original SF'!D7</f>
        <v>0.0187523428630945</v>
      </c>
      <c r="E7" s="61" t="n">
        <f aca="false">'Impact Matrix-New SF'!E7-'Impact Matrix-Original SF'!E7</f>
        <v>-0.0267030236508495</v>
      </c>
      <c r="F7" s="61" t="n">
        <f aca="false">'Impact Matrix-New SF'!F7-'Impact Matrix-Original SF'!F7</f>
        <v>0.0228407424905948</v>
      </c>
      <c r="G7" s="62" t="n">
        <f aca="false">'Impact Matrix-New SF'!G7-'Impact Matrix-Original SF'!G7</f>
        <v>0.000780085595536113</v>
      </c>
    </row>
    <row r="8" customFormat="false" ht="13.5" hidden="false" customHeight="false" outlineLevel="0" collapsed="false">
      <c r="B8" s="27" t="s">
        <v>57</v>
      </c>
      <c r="C8" s="63" t="n">
        <f aca="false">'Impact Matrix-New SF'!C8-'Impact Matrix-Original SF'!C8</f>
        <v>0.000164110970054958</v>
      </c>
      <c r="D8" s="63" t="n">
        <f aca="false">'Impact Matrix-New SF'!D8-'Impact Matrix-Original SF'!D8</f>
        <v>-4.75725518671527E-005</v>
      </c>
      <c r="E8" s="63" t="n">
        <f aca="false">'Impact Matrix-New SF'!E8-'Impact Matrix-Original SF'!E8</f>
        <v>5.75822884175208E-005</v>
      </c>
      <c r="F8" s="63" t="n">
        <f aca="false">'Impact Matrix-New SF'!F8-'Impact Matrix-Original SF'!F8</f>
        <v>-9.39445761616352E-005</v>
      </c>
      <c r="G8" s="64" t="n">
        <f aca="false">'Impact Matrix-New SF'!G8-'Impact Matrix-Original SF'!G8</f>
        <v>0.0205000192820317</v>
      </c>
    </row>
    <row r="10" customFormat="false" ht="24" hidden="false" customHeight="true" outlineLevel="0" collapsed="false">
      <c r="B10" s="30" t="s">
        <v>58</v>
      </c>
      <c r="C10" s="30"/>
      <c r="D10" s="30"/>
      <c r="E10" s="30"/>
      <c r="F10" s="30"/>
      <c r="G10" s="30"/>
    </row>
    <row r="11" customFormat="false" ht="12.75" hidden="false" customHeight="false" outlineLevel="0" collapsed="false">
      <c r="B11" s="34"/>
      <c r="C11" s="65" t="s">
        <v>9</v>
      </c>
      <c r="D11" s="65" t="s">
        <v>10</v>
      </c>
      <c r="E11" s="65" t="s">
        <v>11</v>
      </c>
      <c r="F11" s="65" t="s">
        <v>12</v>
      </c>
      <c r="G11" s="66" t="s">
        <v>57</v>
      </c>
    </row>
    <row r="12" customFormat="false" ht="12.75" hidden="false" customHeight="false" outlineLevel="0" collapsed="false">
      <c r="B12" s="24" t="s">
        <v>9</v>
      </c>
      <c r="C12" s="43" t="n">
        <f aca="false">'Impact Matrix-New SF'!C12-'Impact Matrix-Original SF'!C12</f>
        <v>0</v>
      </c>
      <c r="D12" s="43" t="n">
        <f aca="false">'Impact Matrix-New SF'!D12-'Impact Matrix-Original SF'!D12</f>
        <v>-0.232319034507434</v>
      </c>
      <c r="E12" s="43" t="n">
        <f aca="false">'Impact Matrix-New SF'!E12-'Impact Matrix-Original SF'!E12</f>
        <v>0.000565503390198785</v>
      </c>
      <c r="F12" s="43" t="n">
        <f aca="false">'Impact Matrix-New SF'!F12-'Impact Matrix-Original SF'!F12</f>
        <v>-0.0946045228269412</v>
      </c>
      <c r="G12" s="44" t="n">
        <f aca="false">'Impact Matrix-New SF'!G12-'Impact Matrix-Original SF'!G12</f>
        <v>-0.0164110970055589</v>
      </c>
    </row>
    <row r="13" customFormat="false" ht="12.75" hidden="false" customHeight="false" outlineLevel="0" collapsed="false">
      <c r="B13" s="24" t="s">
        <v>10</v>
      </c>
      <c r="C13" s="43" t="n">
        <f aca="false">'Impact Matrix-New SF'!C13-'Impact Matrix-Original SF'!C13</f>
        <v>0.232319034507434</v>
      </c>
      <c r="D13" s="43" t="n">
        <f aca="false">'Impact Matrix-New SF'!D13-'Impact Matrix-Original SF'!D13</f>
        <v>0</v>
      </c>
      <c r="E13" s="43" t="n">
        <f aca="false">'Impact Matrix-New SF'!E13-'Impact Matrix-Original SF'!E13</f>
        <v>0.232884537897634</v>
      </c>
      <c r="F13" s="43" t="n">
        <f aca="false">'Impact Matrix-New SF'!F13-'Impact Matrix-Original SF'!F13</f>
        <v>0.137714511680492</v>
      </c>
      <c r="G13" s="44" t="n">
        <f aca="false">'Impact Matrix-New SF'!G13-'Impact Matrix-Original SF'!G13</f>
        <v>0.215907937501867</v>
      </c>
    </row>
    <row r="14" customFormat="false" ht="12.75" hidden="false" customHeight="false" outlineLevel="0" collapsed="false">
      <c r="B14" s="24" t="s">
        <v>11</v>
      </c>
      <c r="C14" s="43" t="n">
        <f aca="false">'Impact Matrix-New SF'!C14-'Impact Matrix-Original SF'!C14</f>
        <v>-0.000565503390198785</v>
      </c>
      <c r="D14" s="43" t="n">
        <f aca="false">'Impact Matrix-New SF'!D14-'Impact Matrix-Original SF'!D14</f>
        <v>-0.232884537897634</v>
      </c>
      <c r="E14" s="43" t="n">
        <f aca="false">'Impact Matrix-New SF'!E14-'Impact Matrix-Original SF'!E14</f>
        <v>0</v>
      </c>
      <c r="F14" s="43" t="n">
        <f aca="false">'Impact Matrix-New SF'!F14-'Impact Matrix-Original SF'!F14</f>
        <v>-0.0951700262171427</v>
      </c>
      <c r="G14" s="44" t="n">
        <f aca="false">'Impact Matrix-New SF'!G14-'Impact Matrix-Original SF'!G14</f>
        <v>-0.0169766003957665</v>
      </c>
    </row>
    <row r="15" customFormat="false" ht="12.75" hidden="false" customHeight="false" outlineLevel="0" collapsed="false">
      <c r="B15" s="24" t="s">
        <v>12</v>
      </c>
      <c r="C15" s="43" t="n">
        <f aca="false">'Impact Matrix-New SF'!C15-'Impact Matrix-Original SF'!C15</f>
        <v>0.0946045228269412</v>
      </c>
      <c r="D15" s="43" t="n">
        <f aca="false">'Impact Matrix-New SF'!D15-'Impact Matrix-Original SF'!D15</f>
        <v>-0.137714511680492</v>
      </c>
      <c r="E15" s="43" t="n">
        <f aca="false">'Impact Matrix-New SF'!E15-'Impact Matrix-Original SF'!E15</f>
        <v>0.0951700262171427</v>
      </c>
      <c r="F15" s="43" t="n">
        <f aca="false">'Impact Matrix-New SF'!F15-'Impact Matrix-Original SF'!F15</f>
        <v>0</v>
      </c>
      <c r="G15" s="44" t="n">
        <f aca="false">'Impact Matrix-New SF'!G15-'Impact Matrix-Original SF'!G15</f>
        <v>0.0781934258213761</v>
      </c>
    </row>
    <row r="16" customFormat="false" ht="13.5" hidden="false" customHeight="false" outlineLevel="0" collapsed="false">
      <c r="B16" s="27" t="s">
        <v>57</v>
      </c>
      <c r="C16" s="45" t="n">
        <f aca="false">'Impact Matrix-New SF'!C16-'Impact Matrix-Original SF'!C16</f>
        <v>0.0164110970055589</v>
      </c>
      <c r="D16" s="45" t="n">
        <f aca="false">'Impact Matrix-New SF'!D16-'Impact Matrix-Original SF'!D16</f>
        <v>-0.215907937501867</v>
      </c>
      <c r="E16" s="45" t="n">
        <f aca="false">'Impact Matrix-New SF'!E16-'Impact Matrix-Original SF'!E16</f>
        <v>0.0169766003957665</v>
      </c>
      <c r="F16" s="45" t="n">
        <f aca="false">'Impact Matrix-New SF'!F16-'Impact Matrix-Original SF'!F16</f>
        <v>-0.0781934258213761</v>
      </c>
      <c r="G16" s="46" t="n">
        <f aca="false">'Impact Matrix-New SF'!G16-'Impact Matrix-Original SF'!G16</f>
        <v>0</v>
      </c>
    </row>
    <row r="17" customFormat="false" ht="12.75" hidden="false" customHeight="false" outlineLevel="0" collapsed="false">
      <c r="B17" s="57"/>
      <c r="C17" s="67"/>
      <c r="D17" s="67"/>
      <c r="E17" s="67"/>
      <c r="F17" s="67"/>
      <c r="G17" s="67"/>
    </row>
    <row r="18" customFormat="false" ht="24" hidden="false" customHeight="true" outlineLevel="0" collapsed="false">
      <c r="B18" s="30" t="s">
        <v>59</v>
      </c>
      <c r="C18" s="30"/>
      <c r="D18" s="30"/>
      <c r="E18" s="30"/>
      <c r="F18" s="30"/>
      <c r="G18" s="30"/>
    </row>
    <row r="19" customFormat="false" ht="12.75" hidden="false" customHeight="false" outlineLevel="0" collapsed="false">
      <c r="B19" s="34"/>
      <c r="C19" s="65" t="s">
        <v>9</v>
      </c>
      <c r="D19" s="65" t="s">
        <v>10</v>
      </c>
      <c r="E19" s="65" t="s">
        <v>11</v>
      </c>
      <c r="F19" s="65" t="s">
        <v>12</v>
      </c>
      <c r="G19" s="66" t="s">
        <v>57</v>
      </c>
    </row>
    <row r="20" customFormat="false" ht="12.75" hidden="false" customHeight="false" outlineLevel="0" collapsed="false">
      <c r="B20" s="24" t="s">
        <v>9</v>
      </c>
      <c r="C20" s="43" t="n">
        <f aca="false">'Impact Matrix-New SF'!C20-'Impact Matrix-Original SF'!C20</f>
        <v>0</v>
      </c>
      <c r="D20" s="43" t="n">
        <f aca="false">'Impact Matrix-New SF'!D20-'Impact Matrix-Original SF'!D20</f>
        <v>0.652682828035681</v>
      </c>
      <c r="E20" s="43" t="n">
        <f aca="false">'Impact Matrix-New SF'!E20-'Impact Matrix-Original SF'!E20</f>
        <v>0.0104120310550684</v>
      </c>
      <c r="F20" s="43" t="n">
        <f aca="false">'Impact Matrix-New SF'!F20-'Impact Matrix-Original SF'!F20</f>
        <v>-1.87523428630945</v>
      </c>
      <c r="G20" s="44" t="n">
        <f aca="false">'Impact Matrix-New SF'!G20-'Impact Matrix-Original SF'!G20</f>
        <v>0.0047572551867141</v>
      </c>
    </row>
    <row r="21" customFormat="false" ht="12.75" hidden="false" customHeight="false" outlineLevel="0" collapsed="false">
      <c r="B21" s="24" t="s">
        <v>10</v>
      </c>
      <c r="C21" s="43" t="n">
        <f aca="false">'Impact Matrix-New SF'!C21-'Impact Matrix-Original SF'!C21</f>
        <v>-0.652682828035681</v>
      </c>
      <c r="D21" s="43" t="n">
        <f aca="false">'Impact Matrix-New SF'!D21-'Impact Matrix-Original SF'!D21</f>
        <v>0</v>
      </c>
      <c r="E21" s="43" t="n">
        <f aca="false">'Impact Matrix-New SF'!E21-'Impact Matrix-Original SF'!E21</f>
        <v>-0.642270796980608</v>
      </c>
      <c r="F21" s="43" t="n">
        <f aca="false">'Impact Matrix-New SF'!F21-'Impact Matrix-Original SF'!F21</f>
        <v>-2.52791711434513</v>
      </c>
      <c r="G21" s="44" t="n">
        <f aca="false">'Impact Matrix-New SF'!G21-'Impact Matrix-Original SF'!G21</f>
        <v>-0.647925572848967</v>
      </c>
    </row>
    <row r="22" customFormat="false" ht="12.75" hidden="false" customHeight="false" outlineLevel="0" collapsed="false">
      <c r="B22" s="24" t="s">
        <v>11</v>
      </c>
      <c r="C22" s="43" t="n">
        <f aca="false">'Impact Matrix-New SF'!C22-'Impact Matrix-Original SF'!C22</f>
        <v>-0.0104120310550684</v>
      </c>
      <c r="D22" s="43" t="n">
        <f aca="false">'Impact Matrix-New SF'!D22-'Impact Matrix-Original SF'!D22</f>
        <v>0.642270796980608</v>
      </c>
      <c r="E22" s="43" t="n">
        <f aca="false">'Impact Matrix-New SF'!E22-'Impact Matrix-Original SF'!E22</f>
        <v>0</v>
      </c>
      <c r="F22" s="43" t="n">
        <f aca="false">'Impact Matrix-New SF'!F22-'Impact Matrix-Original SF'!F22</f>
        <v>-1.88564631736453</v>
      </c>
      <c r="G22" s="44" t="n">
        <f aca="false">'Impact Matrix-New SF'!G22-'Impact Matrix-Original SF'!G22</f>
        <v>-0.00565477586835783</v>
      </c>
    </row>
    <row r="23" customFormat="false" ht="12.75" hidden="false" customHeight="false" outlineLevel="0" collapsed="false">
      <c r="B23" s="24" t="s">
        <v>12</v>
      </c>
      <c r="C23" s="43" t="n">
        <f aca="false">'Impact Matrix-New SF'!C23-'Impact Matrix-Original SF'!C23</f>
        <v>1.87523428630945</v>
      </c>
      <c r="D23" s="43" t="n">
        <f aca="false">'Impact Matrix-New SF'!D23-'Impact Matrix-Original SF'!D23</f>
        <v>2.52791711434513</v>
      </c>
      <c r="E23" s="43" t="n">
        <f aca="false">'Impact Matrix-New SF'!E23-'Impact Matrix-Original SF'!E23</f>
        <v>1.88564631736453</v>
      </c>
      <c r="F23" s="43" t="n">
        <f aca="false">'Impact Matrix-New SF'!F23-'Impact Matrix-Original SF'!F23</f>
        <v>0</v>
      </c>
      <c r="G23" s="44" t="n">
        <f aca="false">'Impact Matrix-New SF'!G23-'Impact Matrix-Original SF'!G23</f>
        <v>1.87999154149617</v>
      </c>
    </row>
    <row r="24" customFormat="false" ht="13.5" hidden="false" customHeight="false" outlineLevel="0" collapsed="false">
      <c r="B24" s="27" t="s">
        <v>57</v>
      </c>
      <c r="C24" s="45" t="n">
        <f aca="false">'Impact Matrix-New SF'!C24-'Impact Matrix-Original SF'!C24</f>
        <v>-0.0047572551867141</v>
      </c>
      <c r="D24" s="45" t="n">
        <f aca="false">'Impact Matrix-New SF'!D24-'Impact Matrix-Original SF'!D24</f>
        <v>0.647925572848967</v>
      </c>
      <c r="E24" s="45" t="n">
        <f aca="false">'Impact Matrix-New SF'!E24-'Impact Matrix-Original SF'!E24</f>
        <v>0.00565477586835783</v>
      </c>
      <c r="F24" s="45" t="n">
        <f aca="false">'Impact Matrix-New SF'!F24-'Impact Matrix-Original SF'!F24</f>
        <v>-1.87999154149617</v>
      </c>
      <c r="G24" s="46" t="n">
        <f aca="false">'Impact Matrix-New SF'!G24-'Impact Matrix-Original SF'!G24</f>
        <v>0</v>
      </c>
    </row>
    <row r="26" customFormat="false" ht="24" hidden="false" customHeight="false" outlineLevel="0" collapsed="false">
      <c r="B26" s="30" t="s">
        <v>60</v>
      </c>
      <c r="C26" s="30"/>
      <c r="D26" s="30"/>
      <c r="E26" s="30"/>
      <c r="F26" s="30"/>
      <c r="G26" s="30"/>
    </row>
    <row r="27" customFormat="false" ht="12.75" hidden="false" customHeight="false" outlineLevel="0" collapsed="false">
      <c r="B27" s="34"/>
      <c r="C27" s="65" t="s">
        <v>9</v>
      </c>
      <c r="D27" s="65" t="s">
        <v>10</v>
      </c>
      <c r="E27" s="65" t="s">
        <v>11</v>
      </c>
      <c r="F27" s="65" t="s">
        <v>12</v>
      </c>
      <c r="G27" s="66" t="s">
        <v>57</v>
      </c>
    </row>
    <row r="28" customFormat="false" ht="12.75" hidden="false" customHeight="false" outlineLevel="0" collapsed="false">
      <c r="B28" s="24" t="s">
        <v>9</v>
      </c>
      <c r="C28" s="43" t="n">
        <f aca="false">'Impact Matrix-New SF'!C28-'Impact Matrix-Original SF'!C28</f>
        <v>0</v>
      </c>
      <c r="D28" s="43" t="n">
        <f aca="false">'Impact Matrix-New SF'!D28-'Impact Matrix-Original SF'!D28</f>
        <v>-0.310360371158395</v>
      </c>
      <c r="E28" s="43" t="n">
        <f aca="false">'Impact Matrix-New SF'!E28-'Impact Matrix-Original SF'!E28</f>
        <v>0.334730330105991</v>
      </c>
      <c r="F28" s="43" t="n">
        <f aca="false">'Impact Matrix-New SF'!F28-'Impact Matrix-Original SF'!F28</f>
        <v>2.67030236508495</v>
      </c>
      <c r="G28" s="44" t="n">
        <f aca="false">'Impact Matrix-New SF'!G28-'Impact Matrix-Original SF'!G28</f>
        <v>-0.00575822884175303</v>
      </c>
    </row>
    <row r="29" customFormat="false" ht="12.75" hidden="false" customHeight="false" outlineLevel="0" collapsed="false">
      <c r="B29" s="24" t="s">
        <v>10</v>
      </c>
      <c r="C29" s="43" t="n">
        <f aca="false">'Impact Matrix-New SF'!C29-'Impact Matrix-Original SF'!C29</f>
        <v>0.310360371158395</v>
      </c>
      <c r="D29" s="43" t="n">
        <f aca="false">'Impact Matrix-New SF'!D29-'Impact Matrix-Original SF'!D29</f>
        <v>0</v>
      </c>
      <c r="E29" s="43" t="n">
        <f aca="false">'Impact Matrix-New SF'!E29-'Impact Matrix-Original SF'!E29</f>
        <v>0.645090701264387</v>
      </c>
      <c r="F29" s="43" t="n">
        <f aca="false">'Impact Matrix-New SF'!F29-'Impact Matrix-Original SF'!F29</f>
        <v>2.98066273624334</v>
      </c>
      <c r="G29" s="44" t="n">
        <f aca="false">'Impact Matrix-New SF'!G29-'Impact Matrix-Original SF'!G29</f>
        <v>0.304602142316642</v>
      </c>
    </row>
    <row r="30" customFormat="false" ht="12.75" hidden="false" customHeight="false" outlineLevel="0" collapsed="false">
      <c r="B30" s="24" t="s">
        <v>11</v>
      </c>
      <c r="C30" s="43" t="n">
        <f aca="false">'Impact Matrix-New SF'!C30-'Impact Matrix-Original SF'!C30</f>
        <v>-0.334730330105991</v>
      </c>
      <c r="D30" s="43" t="n">
        <f aca="false">'Impact Matrix-New SF'!D30-'Impact Matrix-Original SF'!D30</f>
        <v>-0.645090701264387</v>
      </c>
      <c r="E30" s="43" t="n">
        <f aca="false">'Impact Matrix-New SF'!E30-'Impact Matrix-Original SF'!E30</f>
        <v>0</v>
      </c>
      <c r="F30" s="43" t="n">
        <f aca="false">'Impact Matrix-New SF'!F30-'Impact Matrix-Original SF'!F30</f>
        <v>2.33557203497896</v>
      </c>
      <c r="G30" s="44" t="n">
        <f aca="false">'Impact Matrix-New SF'!G30-'Impact Matrix-Original SF'!G30</f>
        <v>-0.340488558947744</v>
      </c>
    </row>
    <row r="31" customFormat="false" ht="12.75" hidden="false" customHeight="false" outlineLevel="0" collapsed="false">
      <c r="B31" s="24" t="s">
        <v>12</v>
      </c>
      <c r="C31" s="43" t="n">
        <f aca="false">'Impact Matrix-New SF'!C31-'Impact Matrix-Original SF'!C31</f>
        <v>-2.67030236508495</v>
      </c>
      <c r="D31" s="43" t="n">
        <f aca="false">'Impact Matrix-New SF'!D31-'Impact Matrix-Original SF'!D31</f>
        <v>-2.98066273624334</v>
      </c>
      <c r="E31" s="43" t="n">
        <f aca="false">'Impact Matrix-New SF'!E31-'Impact Matrix-Original SF'!E31</f>
        <v>-2.33557203497896</v>
      </c>
      <c r="F31" s="43" t="n">
        <f aca="false">'Impact Matrix-New SF'!F31-'Impact Matrix-Original SF'!F31</f>
        <v>0</v>
      </c>
      <c r="G31" s="44" t="n">
        <f aca="false">'Impact Matrix-New SF'!G31-'Impact Matrix-Original SF'!G31</f>
        <v>-2.6760605939267</v>
      </c>
    </row>
    <row r="32" customFormat="false" ht="13.5" hidden="false" customHeight="false" outlineLevel="0" collapsed="false">
      <c r="B32" s="27" t="s">
        <v>57</v>
      </c>
      <c r="C32" s="45" t="n">
        <f aca="false">'Impact Matrix-New SF'!C32-'Impact Matrix-Original SF'!C32</f>
        <v>0.00575822884175303</v>
      </c>
      <c r="D32" s="45" t="n">
        <f aca="false">'Impact Matrix-New SF'!D32-'Impact Matrix-Original SF'!D32</f>
        <v>-0.304602142316642</v>
      </c>
      <c r="E32" s="45" t="n">
        <f aca="false">'Impact Matrix-New SF'!E32-'Impact Matrix-Original SF'!E32</f>
        <v>0.340488558947744</v>
      </c>
      <c r="F32" s="45" t="n">
        <f aca="false">'Impact Matrix-New SF'!F32-'Impact Matrix-Original SF'!F32</f>
        <v>2.6760605939267</v>
      </c>
      <c r="G32" s="46" t="n">
        <f aca="false">'Impact Matrix-New SF'!G32-'Impact Matrix-Original SF'!G32</f>
        <v>0</v>
      </c>
    </row>
    <row r="34" customFormat="false" ht="24" hidden="false" customHeight="false" outlineLevel="0" collapsed="false">
      <c r="B34" s="30" t="s">
        <v>61</v>
      </c>
      <c r="C34" s="30"/>
      <c r="D34" s="30"/>
      <c r="E34" s="30"/>
      <c r="F34" s="30"/>
      <c r="G34" s="30"/>
    </row>
    <row r="35" customFormat="false" ht="12.75" hidden="false" customHeight="false" outlineLevel="0" collapsed="false">
      <c r="B35" s="34"/>
      <c r="C35" s="65" t="s">
        <v>9</v>
      </c>
      <c r="D35" s="65" t="s">
        <v>10</v>
      </c>
      <c r="E35" s="65" t="s">
        <v>11</v>
      </c>
      <c r="F35" s="65" t="s">
        <v>12</v>
      </c>
      <c r="G35" s="66" t="s">
        <v>57</v>
      </c>
    </row>
    <row r="36" customFormat="false" ht="12.75" hidden="false" customHeight="false" outlineLevel="0" collapsed="false">
      <c r="B36" s="24" t="s">
        <v>9</v>
      </c>
      <c r="C36" s="43" t="n">
        <f aca="false">'Impact Matrix-New SF'!C36-'Impact Matrix-Original SF'!C36</f>
        <v>0</v>
      </c>
      <c r="D36" s="43" t="n">
        <f aca="false">'Impact Matrix-New SF'!D36-'Impact Matrix-Original SF'!D36</f>
        <v>0.664984314343524</v>
      </c>
      <c r="E36" s="43" t="n">
        <f aca="false">'Impact Matrix-New SF'!E36-'Impact Matrix-Original SF'!E36</f>
        <v>-0.149797547025159</v>
      </c>
      <c r="F36" s="43" t="n">
        <f aca="false">'Impact Matrix-New SF'!F36-'Impact Matrix-Original SF'!F36</f>
        <v>-2.28407424905948</v>
      </c>
      <c r="G36" s="44" t="n">
        <f aca="false">'Impact Matrix-New SF'!G36-'Impact Matrix-Original SF'!G36</f>
        <v>0.0093944576161662</v>
      </c>
    </row>
    <row r="37" customFormat="false" ht="12.75" hidden="false" customHeight="false" outlineLevel="0" collapsed="false">
      <c r="B37" s="24" t="s">
        <v>10</v>
      </c>
      <c r="C37" s="43" t="n">
        <f aca="false">'Impact Matrix-New SF'!C37-'Impact Matrix-Original SF'!C37</f>
        <v>-0.664984314343524</v>
      </c>
      <c r="D37" s="43" t="n">
        <f aca="false">'Impact Matrix-New SF'!D37-'Impact Matrix-Original SF'!D37</f>
        <v>0</v>
      </c>
      <c r="E37" s="43" t="n">
        <f aca="false">'Impact Matrix-New SF'!E37-'Impact Matrix-Original SF'!E37</f>
        <v>-0.814781861368687</v>
      </c>
      <c r="F37" s="43" t="n">
        <f aca="false">'Impact Matrix-New SF'!F37-'Impact Matrix-Original SF'!F37</f>
        <v>-2.949058563403</v>
      </c>
      <c r="G37" s="44" t="n">
        <f aca="false">'Impact Matrix-New SF'!G37-'Impact Matrix-Original SF'!G37</f>
        <v>-0.655589856727357</v>
      </c>
    </row>
    <row r="38" customFormat="false" ht="12.75" hidden="false" customHeight="false" outlineLevel="0" collapsed="false">
      <c r="B38" s="24" t="s">
        <v>11</v>
      </c>
      <c r="C38" s="43" t="n">
        <f aca="false">'Impact Matrix-New SF'!C38-'Impact Matrix-Original SF'!C38</f>
        <v>0.149797547025159</v>
      </c>
      <c r="D38" s="43" t="n">
        <f aca="false">'Impact Matrix-New SF'!D38-'Impact Matrix-Original SF'!D38</f>
        <v>0.814781861368687</v>
      </c>
      <c r="E38" s="43" t="n">
        <f aca="false">'Impact Matrix-New SF'!E38-'Impact Matrix-Original SF'!E38</f>
        <v>0</v>
      </c>
      <c r="F38" s="43" t="n">
        <f aca="false">'Impact Matrix-New SF'!F38-'Impact Matrix-Original SF'!F38</f>
        <v>-2.13427670203432</v>
      </c>
      <c r="G38" s="44" t="n">
        <f aca="false">'Impact Matrix-New SF'!G38-'Impact Matrix-Original SF'!G38</f>
        <v>0.159192004641326</v>
      </c>
    </row>
    <row r="39" customFormat="false" ht="12.75" hidden="false" customHeight="false" outlineLevel="0" collapsed="false">
      <c r="B39" s="24" t="s">
        <v>12</v>
      </c>
      <c r="C39" s="43" t="n">
        <f aca="false">'Impact Matrix-New SF'!C39-'Impact Matrix-Original SF'!C39</f>
        <v>2.28407424905948</v>
      </c>
      <c r="D39" s="43" t="n">
        <f aca="false">'Impact Matrix-New SF'!D39-'Impact Matrix-Original SF'!D39</f>
        <v>2.949058563403</v>
      </c>
      <c r="E39" s="43" t="n">
        <f aca="false">'Impact Matrix-New SF'!E39-'Impact Matrix-Original SF'!E39</f>
        <v>2.13427670203432</v>
      </c>
      <c r="F39" s="43" t="n">
        <f aca="false">'Impact Matrix-New SF'!F39-'Impact Matrix-Original SF'!F39</f>
        <v>0</v>
      </c>
      <c r="G39" s="44" t="n">
        <f aca="false">'Impact Matrix-New SF'!G39-'Impact Matrix-Original SF'!G39</f>
        <v>2.29346870667565</v>
      </c>
    </row>
    <row r="40" customFormat="false" ht="13.5" hidden="false" customHeight="false" outlineLevel="0" collapsed="false">
      <c r="B40" s="27" t="s">
        <v>57</v>
      </c>
      <c r="C40" s="45" t="n">
        <f aca="false">'Impact Matrix-New SF'!C40-'Impact Matrix-Original SF'!C40</f>
        <v>-0.0093944576161662</v>
      </c>
      <c r="D40" s="45" t="n">
        <f aca="false">'Impact Matrix-New SF'!D40-'Impact Matrix-Original SF'!D40</f>
        <v>0.655589856727357</v>
      </c>
      <c r="E40" s="45" t="n">
        <f aca="false">'Impact Matrix-New SF'!E40-'Impact Matrix-Original SF'!E40</f>
        <v>-0.159192004641326</v>
      </c>
      <c r="F40" s="45" t="n">
        <f aca="false">'Impact Matrix-New SF'!F40-'Impact Matrix-Original SF'!F40</f>
        <v>-2.29346870667565</v>
      </c>
      <c r="G40" s="46" t="n">
        <f aca="false">'Impact Matrix-New SF'!G40-'Impact Matrix-Original SF'!G40</f>
        <v>0</v>
      </c>
    </row>
    <row r="42" customFormat="false" ht="24" hidden="false" customHeight="false" outlineLevel="0" collapsed="false">
      <c r="B42" s="30" t="s">
        <v>62</v>
      </c>
      <c r="C42" s="30"/>
      <c r="D42" s="30"/>
      <c r="E42" s="30"/>
      <c r="F42" s="30"/>
      <c r="G42" s="30"/>
    </row>
    <row r="43" customFormat="false" ht="12.75" hidden="false" customHeight="false" outlineLevel="0" collapsed="false">
      <c r="B43" s="34"/>
      <c r="C43" s="65" t="s">
        <v>9</v>
      </c>
      <c r="D43" s="65" t="s">
        <v>10</v>
      </c>
      <c r="E43" s="65" t="s">
        <v>11</v>
      </c>
      <c r="F43" s="65" t="s">
        <v>12</v>
      </c>
      <c r="G43" s="66" t="s">
        <v>57</v>
      </c>
    </row>
    <row r="44" customFormat="false" ht="12.75" hidden="false" customHeight="false" outlineLevel="0" collapsed="false">
      <c r="B44" s="24" t="s">
        <v>9</v>
      </c>
      <c r="C44" s="43" t="n">
        <f aca="false">'Impact Matrix-New SF'!C44-'Impact Matrix-Original SF'!C44</f>
        <v>0</v>
      </c>
      <c r="D44" s="43" t="n">
        <f aca="false">'Impact Matrix-New SF'!D44-'Impact Matrix-Original SF'!D44</f>
        <v>0.00167015602789888</v>
      </c>
      <c r="E44" s="43" t="n">
        <f aca="false">'Impact Matrix-New SF'!E44-'Impact Matrix-Original SF'!E44</f>
        <v>0.000356403710775943</v>
      </c>
      <c r="F44" s="43" t="n">
        <f aca="false">'Impact Matrix-New SF'!F44-'Impact Matrix-Original SF'!F44</f>
        <v>-0.078008559553612</v>
      </c>
      <c r="G44" s="44" t="n">
        <f aca="false">'Impact Matrix-New SF'!G44-'Impact Matrix-Original SF'!G44</f>
        <v>-2.05000192820317</v>
      </c>
    </row>
    <row r="45" customFormat="false" ht="12.75" hidden="false" customHeight="false" outlineLevel="0" collapsed="false">
      <c r="B45" s="24" t="s">
        <v>10</v>
      </c>
      <c r="C45" s="43" t="n">
        <f aca="false">'Impact Matrix-New SF'!C45-'Impact Matrix-Original SF'!C45</f>
        <v>-0.00167015602789888</v>
      </c>
      <c r="D45" s="43" t="n">
        <f aca="false">'Impact Matrix-New SF'!D45-'Impact Matrix-Original SF'!D45</f>
        <v>0</v>
      </c>
      <c r="E45" s="43" t="n">
        <f aca="false">'Impact Matrix-New SF'!E45-'Impact Matrix-Original SF'!E45</f>
        <v>-0.00131375231712383</v>
      </c>
      <c r="F45" s="43" t="n">
        <f aca="false">'Impact Matrix-New SF'!F45-'Impact Matrix-Original SF'!F45</f>
        <v>-0.0796787155815111</v>
      </c>
      <c r="G45" s="44" t="n">
        <f aca="false">'Impact Matrix-New SF'!G45-'Impact Matrix-Original SF'!G45</f>
        <v>-2.05167208423106</v>
      </c>
    </row>
    <row r="46" customFormat="false" ht="12.75" hidden="false" customHeight="false" outlineLevel="0" collapsed="false">
      <c r="B46" s="24" t="s">
        <v>11</v>
      </c>
      <c r="C46" s="43" t="n">
        <f aca="false">'Impact Matrix-New SF'!C46-'Impact Matrix-Original SF'!C46</f>
        <v>-0.000356403710775943</v>
      </c>
      <c r="D46" s="43" t="n">
        <f aca="false">'Impact Matrix-New SF'!D46-'Impact Matrix-Original SF'!D46</f>
        <v>0.00131375231712383</v>
      </c>
      <c r="E46" s="43" t="n">
        <f aca="false">'Impact Matrix-New SF'!E46-'Impact Matrix-Original SF'!E46</f>
        <v>0</v>
      </c>
      <c r="F46" s="43" t="n">
        <f aca="false">'Impact Matrix-New SF'!F46-'Impact Matrix-Original SF'!F46</f>
        <v>-0.0783649632643871</v>
      </c>
      <c r="G46" s="44" t="n">
        <f aca="false">'Impact Matrix-New SF'!G46-'Impact Matrix-Original SF'!G46</f>
        <v>-2.05035833191395</v>
      </c>
    </row>
    <row r="47" customFormat="false" ht="12.75" hidden="false" customHeight="false" outlineLevel="0" collapsed="false">
      <c r="B47" s="24" t="s">
        <v>12</v>
      </c>
      <c r="C47" s="43" t="n">
        <f aca="false">'Impact Matrix-New SF'!C47-'Impact Matrix-Original SF'!C47</f>
        <v>0.078008559553612</v>
      </c>
      <c r="D47" s="43" t="n">
        <f aca="false">'Impact Matrix-New SF'!D47-'Impact Matrix-Original SF'!D47</f>
        <v>0.0796787155815111</v>
      </c>
      <c r="E47" s="43" t="n">
        <f aca="false">'Impact Matrix-New SF'!E47-'Impact Matrix-Original SF'!E47</f>
        <v>0.0783649632643871</v>
      </c>
      <c r="F47" s="43" t="n">
        <f aca="false">'Impact Matrix-New SF'!F47-'Impact Matrix-Original SF'!F47</f>
        <v>0</v>
      </c>
      <c r="G47" s="44" t="n">
        <f aca="false">'Impact Matrix-New SF'!G47-'Impact Matrix-Original SF'!G47</f>
        <v>-1.97199336864956</v>
      </c>
    </row>
    <row r="48" customFormat="false" ht="13.5" hidden="false" customHeight="false" outlineLevel="0" collapsed="false">
      <c r="B48" s="27" t="s">
        <v>57</v>
      </c>
      <c r="C48" s="45" t="n">
        <f aca="false">'Impact Matrix-New SF'!C48-'Impact Matrix-Original SF'!C48</f>
        <v>2.05000192820317</v>
      </c>
      <c r="D48" s="45" t="n">
        <f aca="false">'Impact Matrix-New SF'!D48-'Impact Matrix-Original SF'!D48</f>
        <v>2.05167208423106</v>
      </c>
      <c r="E48" s="45" t="n">
        <f aca="false">'Impact Matrix-New SF'!E48-'Impact Matrix-Original SF'!E48</f>
        <v>2.05035833191395</v>
      </c>
      <c r="F48" s="45" t="n">
        <f aca="false">'Impact Matrix-New SF'!F48-'Impact Matrix-Original SF'!F48</f>
        <v>1.97199336864956</v>
      </c>
      <c r="G48" s="46" t="n">
        <f aca="false">'Impact Matrix-New SF'!G48-'Impact Matrix-Original SF'!G48</f>
        <v>0</v>
      </c>
    </row>
    <row r="51" s="68" customFormat="true" ht="12.75" hidden="false" customHeight="false" outlineLevel="0" collapsed="false">
      <c r="B51" s="68" t="s">
        <v>64</v>
      </c>
      <c r="C51" s="69"/>
      <c r="D51" s="69"/>
      <c r="E51" s="69"/>
      <c r="F51" s="69"/>
      <c r="G51" s="69"/>
    </row>
  </sheetData>
  <mergeCells count="6">
    <mergeCell ref="B2:G2"/>
    <mergeCell ref="B10:G10"/>
    <mergeCell ref="B18:G18"/>
    <mergeCell ref="B26:G26"/>
    <mergeCell ref="B34:G34"/>
    <mergeCell ref="B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19:24:35Z</dcterms:created>
  <dc:creator>jwang</dc:creator>
  <dc:description/>
  <dc:language>en-US</dc:language>
  <cp:lastModifiedBy>jwang</cp:lastModifiedBy>
  <cp:lastPrinted>2005-02-10T16:57:44Z</cp:lastPrinted>
  <dcterms:modified xsi:type="dcterms:W3CDTF">2005-02-21T17:12:01Z</dcterms:modified>
  <cp:revision>0</cp:revision>
  <dc:subject/>
  <dc:title/>
</cp:coreProperties>
</file>