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eat Rate Adder Worksheet</t>
  </si>
  <si>
    <t xml:space="preserve">Fuel Index</t>
  </si>
  <si>
    <t xml:space="preserve">Heat Rate Adder Up</t>
  </si>
  <si>
    <t xml:space="preserve">Heat Rate Adder Down</t>
  </si>
  <si>
    <t xml:space="preserve">MCPE</t>
  </si>
  <si>
    <t xml:space="preserve">Category</t>
  </si>
  <si>
    <t xml:space="preserve">GENERICFUELUP</t>
  </si>
  <si>
    <t xml:space="preserve">GENERICFUELDN</t>
  </si>
  <si>
    <t xml:space="preserve">Gas Fired</t>
  </si>
  <si>
    <t xml:space="preserve">Up Limit</t>
  </si>
  <si>
    <t xml:space="preserve">Down Limit</t>
  </si>
  <si>
    <t xml:space="preserve">Up Payment </t>
  </si>
  <si>
    <t xml:space="preserve">Down Payment</t>
  </si>
  <si>
    <t xml:space="preserve">Marginal Cost</t>
  </si>
  <si>
    <t xml:space="preserve">Marginal Cost Down</t>
  </si>
  <si>
    <t xml:space="preserve">Marginal Revenue Up</t>
  </si>
  <si>
    <t xml:space="preserve">Marginal Revenue Down</t>
  </si>
  <si>
    <t xml:space="preserve">Combined Cycle greater than 90MW</t>
  </si>
  <si>
    <t xml:space="preserve">Combined Cycle less than or equal to 90MW</t>
  </si>
  <si>
    <t xml:space="preserve">Gas Steam Supercritical Boiler</t>
  </si>
  <si>
    <t xml:space="preserve">Gas Steam Reheat Boiler</t>
  </si>
  <si>
    <t xml:space="preserve">Gas Steam Non-reheat or boiler without air-preheater</t>
  </si>
  <si>
    <t xml:space="preserve">Simple Cycle greater than 90MW</t>
  </si>
  <si>
    <t xml:space="preserve">Simple Cycle less than or equal to 90MW</t>
  </si>
  <si>
    <t xml:space="preserve">Renewable</t>
  </si>
  <si>
    <t xml:space="preserve">Diesel</t>
  </si>
  <si>
    <t xml:space="preserve">Hydro</t>
  </si>
  <si>
    <t xml:space="preserve">Nuclear</t>
  </si>
  <si>
    <t xml:space="preserve">Coal and Lignite</t>
  </si>
  <si>
    <t xml:space="preserve">Load Acting as a Resource</t>
  </si>
  <si>
    <t xml:space="preserve">NULL</t>
  </si>
  <si>
    <t xml:space="preserve">Null</t>
  </si>
  <si>
    <t xml:space="preserve">Notes on Payments: Payments are from QSE to ERCOT (Negative number means ERCOT is paying QSE)</t>
  </si>
  <si>
    <t xml:space="preserve">                               Payments represent the Local Balancing Energy Paymen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1</xdr:row>
      <xdr:rowOff>57240</xdr:rowOff>
    </xdr:from>
    <xdr:to>
      <xdr:col>2</xdr:col>
      <xdr:colOff>600840</xdr:colOff>
      <xdr:row>4</xdr:row>
      <xdr:rowOff>270720</xdr:rowOff>
    </xdr:to>
    <xdr:grpSp>
      <xdr:nvGrpSpPr>
        <xdr:cNvPr id="0" name="Group 6"/>
        <xdr:cNvGrpSpPr/>
      </xdr:nvGrpSpPr>
      <xdr:grpSpPr>
        <a:xfrm>
          <a:off x="1870560" y="447840"/>
          <a:ext cx="209160" cy="1127880"/>
          <a:chOff x="1870560" y="447840"/>
          <a:chExt cx="209160" cy="1127880"/>
        </a:xfrm>
      </xdr:grpSpPr>
    </xdr:grpSp>
    <xdr:clientData/>
  </xdr:twoCellAnchor>
  <xdr:twoCellAnchor editAs="oneCell">
    <xdr:from>
      <xdr:col>0</xdr:col>
      <xdr:colOff>39960</xdr:colOff>
      <xdr:row>1</xdr:row>
      <xdr:rowOff>9360</xdr:rowOff>
    </xdr:from>
    <xdr:to>
      <xdr:col>2</xdr:col>
      <xdr:colOff>715680</xdr:colOff>
      <xdr:row>5</xdr:row>
      <xdr:rowOff>38160</xdr:rowOff>
    </xdr:to>
    <xdr:sp>
      <xdr:nvSpPr>
        <xdr:cNvPr id="1" name="Rectangle 7"/>
        <xdr:cNvSpPr/>
      </xdr:nvSpPr>
      <xdr:spPr>
        <a:xfrm>
          <a:off x="39960" y="399960"/>
          <a:ext cx="2154600" cy="12477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true" outlineLevel="0" max="4" min="4" style="1" width="15.99"/>
    <col collapsed="false" customWidth="true" hidden="true" outlineLevel="0" max="5" min="5" style="1" width="19.41"/>
    <col collapsed="false" customWidth="true" hidden="true" outlineLevel="0" max="6" min="6" style="1" width="11.28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true" outlineLevel="0" max="12" min="11" style="1" width="16.13"/>
    <col collapsed="false" customWidth="true" hidden="true" outlineLevel="0" max="13" min="13" style="1" width="20.85"/>
    <col collapsed="false" customWidth="true" hidden="true" outlineLevel="0" max="14" min="14" style="1" width="22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B2" s="3" t="s">
        <v>1</v>
      </c>
      <c r="C2" s="4" t="n">
        <f aca="false">0.01*AF2</f>
        <v>5</v>
      </c>
      <c r="AF2" s="5" t="n">
        <v>500</v>
      </c>
    </row>
    <row r="3" customFormat="false" ht="24" hidden="false" customHeight="true" outlineLevel="0" collapsed="false">
      <c r="B3" s="3" t="s">
        <v>2</v>
      </c>
      <c r="C3" s="4" t="n">
        <f aca="false">0.01*AF3</f>
        <v>1</v>
      </c>
      <c r="AF3" s="5" t="n">
        <v>100</v>
      </c>
    </row>
    <row r="4" customFormat="false" ht="24" hidden="false" customHeight="true" outlineLevel="0" collapsed="false">
      <c r="B4" s="3" t="s">
        <v>3</v>
      </c>
      <c r="C4" s="4" t="n">
        <f aca="false">0.01*AF4</f>
        <v>1</v>
      </c>
      <c r="AF4" s="5" t="n">
        <v>100</v>
      </c>
    </row>
    <row r="5" customFormat="false" ht="24" hidden="false" customHeight="true" outlineLevel="0" collapsed="false">
      <c r="B5" s="3" t="s">
        <v>4</v>
      </c>
      <c r="C5" s="6" t="n">
        <f aca="false">AF5-1000</f>
        <v>50</v>
      </c>
      <c r="AF5" s="7" t="n">
        <v>1050</v>
      </c>
    </row>
    <row r="6" customFormat="false" ht="24" hidden="false" customHeight="true" outlineLevel="0" collapsed="false">
      <c r="B6" s="3"/>
      <c r="C6" s="8"/>
    </row>
    <row r="7" customFormat="false" ht="13.5" hidden="false" customHeight="false" outlineLevel="0" collapsed="false">
      <c r="B7" s="9" t="s">
        <v>5</v>
      </c>
      <c r="C7" s="9"/>
      <c r="D7" s="10" t="s">
        <v>6</v>
      </c>
      <c r="E7" s="10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2" t="s">
        <v>13</v>
      </c>
      <c r="L7" s="12" t="s">
        <v>14</v>
      </c>
      <c r="M7" s="11" t="s">
        <v>15</v>
      </c>
      <c r="N7" s="13" t="s">
        <v>16</v>
      </c>
    </row>
    <row r="8" customFormat="false" ht="12.75" hidden="false" customHeight="false" outlineLevel="0" collapsed="false">
      <c r="B8" s="14" t="s">
        <v>17</v>
      </c>
      <c r="C8" s="14"/>
      <c r="D8" s="15" t="n">
        <v>9</v>
      </c>
      <c r="E8" s="15" t="n">
        <v>5</v>
      </c>
      <c r="F8" s="16" t="n">
        <v>1</v>
      </c>
      <c r="G8" s="17" t="n">
        <f aca="false">IF(F8=1,(D8+$C$3)*$C$2,D8)</f>
        <v>50</v>
      </c>
      <c r="H8" s="17" t="n">
        <f aca="false">IF(F8=1,(E8-$C$4)*$C$2,E8)</f>
        <v>20</v>
      </c>
      <c r="I8" s="17" t="n">
        <f aca="false">-1*(G8-$C$5)</f>
        <v>-0</v>
      </c>
      <c r="J8" s="17" t="n">
        <f aca="false">-1*($C$5-H8)</f>
        <v>-30</v>
      </c>
      <c r="K8" s="15" t="n">
        <f aca="false">IF(F8=1,D8*$C$2,D8)</f>
        <v>45</v>
      </c>
      <c r="L8" s="15" t="n">
        <f aca="false">IF(F8=1,E8*$C$2,E8)</f>
        <v>25</v>
      </c>
      <c r="M8" s="18" t="n">
        <f aca="false">I8*-1+$C$5-K8</f>
        <v>5</v>
      </c>
      <c r="N8" s="19" t="n">
        <f aca="false">IF(F8=1,-$C$5+J8*-1+L8,L8)</f>
        <v>5</v>
      </c>
    </row>
    <row r="9" customFormat="false" ht="12.75" hidden="false" customHeight="false" outlineLevel="0" collapsed="false">
      <c r="B9" s="20" t="s">
        <v>18</v>
      </c>
      <c r="C9" s="20"/>
      <c r="D9" s="21" t="n">
        <v>10</v>
      </c>
      <c r="E9" s="21" t="n">
        <v>6.5</v>
      </c>
      <c r="F9" s="22" t="n">
        <v>1</v>
      </c>
      <c r="G9" s="23" t="n">
        <f aca="false">IF(F9=1,(D9+$C$3)*$C$2,D9)</f>
        <v>55</v>
      </c>
      <c r="H9" s="23" t="n">
        <f aca="false">IF(F9=1,(E9-$C$4)*$C$2,E9)</f>
        <v>27.5</v>
      </c>
      <c r="I9" s="23" t="n">
        <f aca="false">-1*(G9-$C$5)</f>
        <v>-5</v>
      </c>
      <c r="J9" s="23" t="n">
        <f aca="false">-1*($C$5-H9)</f>
        <v>-22.5</v>
      </c>
      <c r="K9" s="21" t="n">
        <f aca="false">IF(F9=1,D9*$C$2,D9)</f>
        <v>50</v>
      </c>
      <c r="L9" s="21" t="n">
        <f aca="false">IF(F9=1,E9*$C$2,E9)</f>
        <v>32.5</v>
      </c>
      <c r="M9" s="24" t="n">
        <f aca="false">I9*-1+$C$5-K9</f>
        <v>5</v>
      </c>
      <c r="N9" s="25" t="n">
        <f aca="false">IF(F9=1,-$C$5+J9*-1+L9,L9)</f>
        <v>5</v>
      </c>
    </row>
    <row r="10" customFormat="false" ht="12.75" hidden="false" customHeight="false" outlineLevel="0" collapsed="false">
      <c r="B10" s="20" t="s">
        <v>19</v>
      </c>
      <c r="C10" s="20"/>
      <c r="D10" s="26" t="n">
        <v>10.5</v>
      </c>
      <c r="E10" s="21" t="n">
        <v>7.5</v>
      </c>
      <c r="F10" s="22" t="n">
        <v>1</v>
      </c>
      <c r="G10" s="23" t="n">
        <f aca="false">IF(F10=1,(D10+$C$3)*$C$2,D10)</f>
        <v>57.5</v>
      </c>
      <c r="H10" s="23" t="n">
        <f aca="false">IF(F10=1,(E10-$C$4)*$C$2,E10)</f>
        <v>32.5</v>
      </c>
      <c r="I10" s="23" t="n">
        <f aca="false">-1*(G10-$C$5)</f>
        <v>-7.5</v>
      </c>
      <c r="J10" s="23" t="n">
        <f aca="false">-1*($C$5-H10)</f>
        <v>-17.5</v>
      </c>
      <c r="K10" s="21" t="n">
        <f aca="false">IF(F10=1,D10*$C$2,D10)</f>
        <v>52.5</v>
      </c>
      <c r="L10" s="21" t="n">
        <f aca="false">IF(F10=1,E10*$C$2,E10)</f>
        <v>37.5</v>
      </c>
      <c r="M10" s="24" t="n">
        <f aca="false">I10*-1+$C$5-K10</f>
        <v>5</v>
      </c>
      <c r="N10" s="25" t="n">
        <f aca="false">IF(F10=1,-$C$5+J10*-1+L10,L10)</f>
        <v>5</v>
      </c>
    </row>
    <row r="11" customFormat="false" ht="12.75" hidden="false" customHeight="false" outlineLevel="0" collapsed="false">
      <c r="B11" s="20" t="s">
        <v>20</v>
      </c>
      <c r="C11" s="20"/>
      <c r="D11" s="26" t="n">
        <v>11.5</v>
      </c>
      <c r="E11" s="21" t="n">
        <v>9.5</v>
      </c>
      <c r="F11" s="22" t="n">
        <v>1</v>
      </c>
      <c r="G11" s="23" t="n">
        <f aca="false">IF(F11=1,(D11+$C$3)*$C$2,D11)</f>
        <v>62.5</v>
      </c>
      <c r="H11" s="23" t="n">
        <f aca="false">IF(F11=1,(E11-$C$4)*$C$2,E11)</f>
        <v>42.5</v>
      </c>
      <c r="I11" s="23" t="n">
        <f aca="false">-1*(G11-$C$5)</f>
        <v>-12.5</v>
      </c>
      <c r="J11" s="23" t="n">
        <f aca="false">-1*($C$5-H11)</f>
        <v>-7.5</v>
      </c>
      <c r="K11" s="21" t="n">
        <f aca="false">IF(F11=1,D11*$C$2,D11)</f>
        <v>57.5</v>
      </c>
      <c r="L11" s="21" t="n">
        <f aca="false">IF(F11=1,E11*$C$2,E11)</f>
        <v>47.5</v>
      </c>
      <c r="M11" s="24" t="n">
        <f aca="false">I11*-1+$C$5-K11</f>
        <v>5</v>
      </c>
      <c r="N11" s="25" t="n">
        <f aca="false">IF(F11=1,-$C$5+J11*-1+L11,L11)</f>
        <v>5</v>
      </c>
    </row>
    <row r="12" customFormat="false" ht="12.75" hidden="false" customHeight="false" outlineLevel="0" collapsed="false">
      <c r="B12" s="20" t="s">
        <v>21</v>
      </c>
      <c r="C12" s="20"/>
      <c r="D12" s="26" t="n">
        <v>14.5</v>
      </c>
      <c r="E12" s="21" t="n">
        <v>10.5</v>
      </c>
      <c r="F12" s="22" t="n">
        <v>1</v>
      </c>
      <c r="G12" s="23" t="n">
        <f aca="false">IF(F12=1,(D12+$C$3)*$C$2,D12)</f>
        <v>77.5</v>
      </c>
      <c r="H12" s="23" t="n">
        <f aca="false">IF(F12=1,(E12-$C$4)*$C$2,E12)</f>
        <v>47.5</v>
      </c>
      <c r="I12" s="23" t="n">
        <f aca="false">-1*(G12-$C$5)</f>
        <v>-27.5</v>
      </c>
      <c r="J12" s="23" t="n">
        <f aca="false">-1*($C$5-H12)</f>
        <v>-2.5</v>
      </c>
      <c r="K12" s="21" t="n">
        <f aca="false">IF(F12=1,D12*$C$2,D12)</f>
        <v>72.5</v>
      </c>
      <c r="L12" s="21" t="n">
        <f aca="false">IF(F12=1,E12*$C$2,E12)</f>
        <v>52.5</v>
      </c>
      <c r="M12" s="24" t="n">
        <f aca="false">I12*-1+$C$5-K12</f>
        <v>5</v>
      </c>
      <c r="N12" s="25" t="n">
        <f aca="false">IF(F12=1,-$C$5+J12*-1+L12,L12)</f>
        <v>5</v>
      </c>
    </row>
    <row r="13" customFormat="false" ht="12.75" hidden="false" customHeight="false" outlineLevel="0" collapsed="false">
      <c r="B13" s="20" t="s">
        <v>22</v>
      </c>
      <c r="C13" s="20"/>
      <c r="D13" s="26" t="n">
        <v>14</v>
      </c>
      <c r="E13" s="21" t="n">
        <v>10.5</v>
      </c>
      <c r="F13" s="22" t="n">
        <v>1</v>
      </c>
      <c r="G13" s="23" t="n">
        <f aca="false">IF(F13=1,(D13+$C$3)*$C$2,D13)</f>
        <v>75</v>
      </c>
      <c r="H13" s="23" t="n">
        <f aca="false">IF(F13=1,(E13-$C$4)*$C$2,E13)</f>
        <v>47.5</v>
      </c>
      <c r="I13" s="23" t="n">
        <f aca="false">-1*(G13-$C$5)</f>
        <v>-25</v>
      </c>
      <c r="J13" s="23" t="n">
        <f aca="false">-1*($C$5-H13)</f>
        <v>-2.5</v>
      </c>
      <c r="K13" s="21" t="n">
        <f aca="false">IF(F13=1,D13*$C$2,D13)</f>
        <v>70</v>
      </c>
      <c r="L13" s="21" t="n">
        <f aca="false">IF(F13=1,E13*$C$2,E13)</f>
        <v>52.5</v>
      </c>
      <c r="M13" s="24" t="n">
        <f aca="false">I13*-1+$C$5-K13</f>
        <v>5</v>
      </c>
      <c r="N13" s="25" t="n">
        <f aca="false">IF(F13=1,-$C$5+J13*-1+L13,L13)</f>
        <v>5</v>
      </c>
    </row>
    <row r="14" customFormat="false" ht="12.75" hidden="false" customHeight="false" outlineLevel="0" collapsed="false">
      <c r="B14" s="27" t="s">
        <v>23</v>
      </c>
      <c r="C14" s="27"/>
      <c r="D14" s="28" t="n">
        <v>15</v>
      </c>
      <c r="E14" s="29" t="n">
        <v>12</v>
      </c>
      <c r="F14" s="30" t="n">
        <v>1</v>
      </c>
      <c r="G14" s="31" t="n">
        <f aca="false">IF(F14=1,(D14+$C$3)*$C$2,D14)</f>
        <v>80</v>
      </c>
      <c r="H14" s="31" t="n">
        <f aca="false">IF(F14=1,(E14-$C$4)*$C$2,E14)</f>
        <v>55</v>
      </c>
      <c r="I14" s="31" t="n">
        <f aca="false">-1*(G14-$C$5)</f>
        <v>-30</v>
      </c>
      <c r="J14" s="31" t="n">
        <f aca="false">-1*($C$5-H14)</f>
        <v>5</v>
      </c>
      <c r="K14" s="29" t="n">
        <f aca="false">IF(F14=1,D14*$C$2,D14)</f>
        <v>75</v>
      </c>
      <c r="L14" s="29" t="n">
        <f aca="false">IF(F14=1,E14*$C$2,E14)</f>
        <v>60</v>
      </c>
      <c r="M14" s="32" t="n">
        <f aca="false">I14*-1+$C$5-K14</f>
        <v>5</v>
      </c>
      <c r="N14" s="33" t="n">
        <f aca="false">IF(F14=1,-$C$5+J14*-1+L14,L14)</f>
        <v>5</v>
      </c>
    </row>
    <row r="15" customFormat="false" ht="12.75" hidden="false" customHeight="false" outlineLevel="0" collapsed="false">
      <c r="B15" s="34" t="s">
        <v>24</v>
      </c>
      <c r="C15" s="34"/>
      <c r="D15" s="35" t="n">
        <v>0</v>
      </c>
      <c r="E15" s="35" t="n">
        <v>0</v>
      </c>
      <c r="F15" s="36" t="n">
        <v>0</v>
      </c>
      <c r="G15" s="37" t="n">
        <f aca="false">IF(F15=1,(D15+$C$3)*$C$2,D15)</f>
        <v>0</v>
      </c>
      <c r="H15" s="37" t="n">
        <f aca="false">IF(F15=1,(E15-$C$4)*$C$2,E15)</f>
        <v>0</v>
      </c>
      <c r="I15" s="37" t="n">
        <f aca="false">-1*(G15-$C$5)</f>
        <v>50</v>
      </c>
      <c r="J15" s="37" t="n">
        <f aca="false">-1*($C$5-H15)</f>
        <v>-50</v>
      </c>
      <c r="K15" s="38" t="n">
        <f aca="false">IF(F15=1,D15*$C$2,D15)</f>
        <v>0</v>
      </c>
      <c r="L15" s="38" t="n">
        <f aca="false">IF(F15=1,E15*$C$2,E15)</f>
        <v>0</v>
      </c>
      <c r="M15" s="39" t="n">
        <f aca="false">I15*-1+$C$5-K15</f>
        <v>0</v>
      </c>
      <c r="N15" s="40" t="n">
        <f aca="false">IF(F15=1,-$C$5+J15*-1+L15,L15)</f>
        <v>0</v>
      </c>
    </row>
    <row r="16" customFormat="false" ht="12.75" hidden="false" customHeight="false" outlineLevel="0" collapsed="false">
      <c r="B16" s="34" t="s">
        <v>25</v>
      </c>
      <c r="C16" s="34"/>
      <c r="D16" s="35" t="n">
        <v>16</v>
      </c>
      <c r="E16" s="35" t="n">
        <v>12</v>
      </c>
      <c r="F16" s="36" t="n">
        <v>1</v>
      </c>
      <c r="G16" s="37" t="n">
        <f aca="false">IF(F16=1,(D16+$C$3)*$C$2,D16)</f>
        <v>85</v>
      </c>
      <c r="H16" s="37" t="n">
        <f aca="false">IF(F16=1,(E16-$C$4)*$C$2,E16)</f>
        <v>55</v>
      </c>
      <c r="I16" s="37" t="n">
        <f aca="false">-1*(G16-$C$5)</f>
        <v>-35</v>
      </c>
      <c r="J16" s="37" t="n">
        <f aca="false">-1*($C$5-H16)</f>
        <v>5</v>
      </c>
      <c r="K16" s="38" t="n">
        <f aca="false">IF(F16=1,D16*$C$2,D16)</f>
        <v>80</v>
      </c>
      <c r="L16" s="38" t="n">
        <f aca="false">IF(F16=1,E16*$C$2,E16)</f>
        <v>60</v>
      </c>
      <c r="M16" s="39" t="n">
        <f aca="false">I16*-1+$C$5-K16</f>
        <v>5</v>
      </c>
      <c r="N16" s="40" t="n">
        <f aca="false">IF(F16=1,-$C$5+J16*-1+L16,L16)</f>
        <v>5</v>
      </c>
    </row>
    <row r="17" customFormat="false" ht="12.75" hidden="false" customHeight="false" outlineLevel="0" collapsed="false">
      <c r="B17" s="41" t="s">
        <v>26</v>
      </c>
      <c r="C17" s="41"/>
      <c r="D17" s="42" t="n">
        <v>10</v>
      </c>
      <c r="E17" s="35" t="n">
        <v>0</v>
      </c>
      <c r="F17" s="36" t="n">
        <v>0</v>
      </c>
      <c r="G17" s="37" t="n">
        <f aca="false">IF(F17=1,(D17+$C$3)*$C$2,D17)</f>
        <v>10</v>
      </c>
      <c r="H17" s="37" t="n">
        <f aca="false">IF(F17=1,(E17-$C$4)*$C$2,E17)</f>
        <v>0</v>
      </c>
      <c r="I17" s="37" t="n">
        <f aca="false">-1*(G17-$C$5)</f>
        <v>40</v>
      </c>
      <c r="J17" s="37" t="n">
        <f aca="false">-1*($C$5-H17)</f>
        <v>-50</v>
      </c>
      <c r="K17" s="38" t="n">
        <f aca="false">IF(F17=1,D17*$C$2,D17)</f>
        <v>10</v>
      </c>
      <c r="L17" s="38" t="n">
        <f aca="false">IF(F17=1,E17*$C$2,E17)</f>
        <v>0</v>
      </c>
      <c r="M17" s="39" t="n">
        <f aca="false">I17*-1+$C$5-K17</f>
        <v>0</v>
      </c>
      <c r="N17" s="40" t="n">
        <f aca="false">IF(F17=1,-$C$5+J17*-1+L17,L17)</f>
        <v>0</v>
      </c>
    </row>
    <row r="18" customFormat="false" ht="12.75" hidden="false" customHeight="false" outlineLevel="0" collapsed="false">
      <c r="B18" s="41" t="s">
        <v>27</v>
      </c>
      <c r="C18" s="41"/>
      <c r="D18" s="42" t="n">
        <v>15</v>
      </c>
      <c r="E18" s="42" t="n">
        <v>0</v>
      </c>
      <c r="F18" s="36" t="n">
        <v>0</v>
      </c>
      <c r="G18" s="37" t="n">
        <f aca="false">IF(F18=1,(D18+$C$3)*$C$2,D18)</f>
        <v>15</v>
      </c>
      <c r="H18" s="37" t="n">
        <f aca="false">IF(F18=1,(E18-$C$4)*$C$2,E18)</f>
        <v>0</v>
      </c>
      <c r="I18" s="37" t="n">
        <f aca="false">-1*(G18-$C$5)</f>
        <v>35</v>
      </c>
      <c r="J18" s="37" t="n">
        <f aca="false">-1*($C$5-H18)</f>
        <v>-50</v>
      </c>
      <c r="K18" s="38" t="n">
        <f aca="false">IF(F18=1,D18*$C$2,D18)</f>
        <v>15</v>
      </c>
      <c r="L18" s="38" t="n">
        <f aca="false">IF(F18=1,E18*$C$2,E18)</f>
        <v>0</v>
      </c>
      <c r="M18" s="39" t="n">
        <f aca="false">I18*-1+$C$5-K18</f>
        <v>0</v>
      </c>
      <c r="N18" s="40" t="n">
        <f aca="false">IF(F18=1,-$C$5+J18*-1+L18,L18)</f>
        <v>0</v>
      </c>
    </row>
    <row r="19" customFormat="false" ht="12.75" hidden="false" customHeight="false" outlineLevel="0" collapsed="false">
      <c r="B19" s="41" t="s">
        <v>28</v>
      </c>
      <c r="C19" s="41"/>
      <c r="D19" s="42" t="n">
        <v>18</v>
      </c>
      <c r="E19" s="42" t="n">
        <v>3</v>
      </c>
      <c r="F19" s="36" t="n">
        <v>0</v>
      </c>
      <c r="G19" s="37" t="n">
        <f aca="false">IF(F19=1,(D19+$C$3)*$C$2,D19)</f>
        <v>18</v>
      </c>
      <c r="H19" s="37" t="n">
        <f aca="false">IF(F19=1,(E19-$C$4)*$C$2,E19)</f>
        <v>3</v>
      </c>
      <c r="I19" s="37" t="n">
        <f aca="false">-1*(G19-$C$5)</f>
        <v>32</v>
      </c>
      <c r="J19" s="37" t="n">
        <f aca="false">-1*($C$5-H19)</f>
        <v>-47</v>
      </c>
      <c r="K19" s="38" t="n">
        <f aca="false">IF(F19=1,D19*$C$2,D19)</f>
        <v>18</v>
      </c>
      <c r="L19" s="38" t="n">
        <f aca="false">IF(F19=1,E19*$C$2,E19)</f>
        <v>3</v>
      </c>
      <c r="M19" s="39" t="n">
        <f aca="false">I19*-1+$C$5-K19</f>
        <v>0</v>
      </c>
      <c r="N19" s="40" t="n">
        <f aca="false">IF(F19=1,-$C$5+J19*-1+L19,L19)</f>
        <v>3</v>
      </c>
    </row>
    <row r="20" customFormat="false" ht="13.5" hidden="false" customHeight="false" outlineLevel="0" collapsed="false">
      <c r="B20" s="43" t="s">
        <v>29</v>
      </c>
      <c r="C20" s="43"/>
      <c r="D20" s="44" t="n">
        <v>18</v>
      </c>
      <c r="E20" s="45" t="s">
        <v>30</v>
      </c>
      <c r="F20" s="46" t="n">
        <v>1</v>
      </c>
      <c r="G20" s="47" t="n">
        <f aca="false">IF(F20=1,(D20)*$C$2,D20)</f>
        <v>90</v>
      </c>
      <c r="H20" s="48" t="s">
        <v>31</v>
      </c>
      <c r="I20" s="48" t="n">
        <f aca="false">-1*(G20-$C$5)</f>
        <v>-40</v>
      </c>
      <c r="J20" s="48" t="s">
        <v>31</v>
      </c>
      <c r="K20" s="44" t="n">
        <f aca="false">IF(F20=1,D20*$C$2,D20)</f>
        <v>90</v>
      </c>
      <c r="L20" s="44" t="s">
        <v>31</v>
      </c>
      <c r="M20" s="48" t="n">
        <f aca="false">I20*-1+$C$5-K20</f>
        <v>0</v>
      </c>
      <c r="N20" s="49" t="s">
        <v>31</v>
      </c>
    </row>
    <row r="22" customFormat="false" ht="12.75" hidden="false" customHeight="false" outlineLevel="0" collapsed="false">
      <c r="B22" s="1" t="s">
        <v>32</v>
      </c>
    </row>
    <row r="23" customFormat="false" ht="12.75" hidden="false" customHeight="false" outlineLevel="0" collapsed="false">
      <c r="B23" s="1" t="s">
        <v>33</v>
      </c>
    </row>
  </sheetData>
  <sheetProtection sheet="true" password="c424" objects="true" scenarios="true" selectLockedCells="true"/>
  <mergeCells count="15">
    <mergeCell ref="B1:N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3:50Z</dcterms:created>
  <dc:creator>Brandon Whittle</dc:creator>
  <dc:description/>
  <dc:language>en-US</dc:language>
  <cp:lastModifiedBy>Brandon Whittle</cp:lastModifiedBy>
  <dcterms:modified xsi:type="dcterms:W3CDTF">2005-02-16T22:42:40Z</dcterms:modified>
  <cp:revision>0</cp:revision>
  <dc:subject/>
  <dc:title/>
</cp:coreProperties>
</file>