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NERC CPS Survey" sheetId="1" state="visible" r:id="rId2"/>
    <sheet name="Current Month" sheetId="2" state="visible" r:id="rId3"/>
    <sheet name="CPS 12 Month Rolling Average" sheetId="3" state="visible" r:id="rId4"/>
    <sheet name="CPS1 Graph" sheetId="4" state="visible" r:id="rId5"/>
    <sheet name="CPS1 Graph Data" sheetId="5" state="visible" r:id="rId6"/>
    <sheet name="CPS2 Graph" sheetId="6" state="visible" r:id="rId7"/>
    <sheet name="CPS2 Data" sheetId="7" state="visible" r:id="rId8"/>
  </sheets>
  <definedNames>
    <definedName function="false" hidden="false" localSheetId="2" name="_xlnm.Print_Area" vbProcedure="false">'CPS 12 Month Rolling Average'!$A$1:$P$29</definedName>
    <definedName function="false" hidden="false" localSheetId="1" name="_xlnm.Print_Area" vbProcedure="false">'Current Month'!$B$3:$E$19</definedName>
    <definedName function="false" hidden="false" localSheetId="0" name="_xlnm.Print_Area" vbProcedure="false">'NERC CPS Survey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t xml:space="preserve">CPS Form 1</t>
  </si>
  <si>
    <t xml:space="preserve">Region:</t>
  </si>
  <si>
    <t xml:space="preserve">ERCOT </t>
  </si>
  <si>
    <t xml:space="preserve">Control Area:</t>
  </si>
  <si>
    <t xml:space="preserve">ERCOT</t>
  </si>
  <si>
    <r>
      <rPr>
        <sz val="12"/>
        <rFont val="Arial"/>
        <family val="0"/>
      </rPr>
      <t xml:space="preserve">L</t>
    </r>
    <r>
      <rPr>
        <vertAlign val="subscript"/>
        <sz val="12"/>
        <rFont val="Arial"/>
        <family val="0"/>
      </rPr>
      <t xml:space="preserve">10</t>
    </r>
    <r>
      <rPr>
        <sz val="12"/>
        <rFont val="Arial"/>
        <family val="0"/>
      </rPr>
      <t xml:space="preserve"> -</t>
    </r>
  </si>
  <si>
    <t xml:space="preserve">Month -</t>
  </si>
  <si>
    <t xml:space="preserve">Year -</t>
  </si>
  <si>
    <t xml:space="preserve">e -</t>
  </si>
  <si>
    <t xml:space="preserve">30 mHz</t>
  </si>
  <si>
    <t xml:space="preserve">CPS1</t>
  </si>
  <si>
    <t xml:space="preserve">CPS2</t>
  </si>
  <si>
    <t xml:space="preserve">Hour </t>
  </si>
  <si>
    <t xml:space="preserve">Ending</t>
  </si>
  <si>
    <t xml:space="preserve">CENTRAL </t>
  </si>
  <si>
    <t xml:space="preserve">Number of </t>
  </si>
  <si>
    <t xml:space="preserve">Unavailable</t>
  </si>
  <si>
    <t xml:space="preserve">Time</t>
  </si>
  <si>
    <t xml:space="preserve">CF</t>
  </si>
  <si>
    <t xml:space="preserve">%</t>
  </si>
  <si>
    <t xml:space="preserve">Samples</t>
  </si>
  <si>
    <t xml:space="preserve">Violations</t>
  </si>
  <si>
    <t xml:space="preserve">Periods</t>
  </si>
  <si>
    <t xml:space="preserve">0100</t>
  </si>
  <si>
    <t xml:space="preserve">0200</t>
  </si>
  <si>
    <t xml:space="preserve"> 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8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2400</t>
  </si>
  <si>
    <t xml:space="preserve">Total =499</t>
  </si>
  <si>
    <t xml:space="preserve">CPS1(%)</t>
  </si>
  <si>
    <t xml:space="preserve">CPS2(%)</t>
  </si>
  <si>
    <t xml:space="preserve">Month</t>
  </si>
  <si>
    <r>
      <rPr>
        <sz val="14"/>
        <rFont val="Arial"/>
        <family val="0"/>
      </rPr>
      <t xml:space="preserve">CF</t>
    </r>
    <r>
      <rPr>
        <sz val="8"/>
        <rFont val="Arial"/>
        <family val="0"/>
      </rPr>
      <t xml:space="preserve">12-month</t>
    </r>
  </si>
  <si>
    <t xml:space="preserve">Notes:</t>
  </si>
  <si>
    <t xml:space="preserve">                                                                                </t>
  </si>
  <si>
    <t xml:space="preserve">NERC Control Performance Standard Survey</t>
  </si>
  <si>
    <t xml:space="preserve">                                             Regional Summary</t>
  </si>
  <si>
    <t xml:space="preserve">CPS Form 2</t>
  </si>
  <si>
    <r>
      <rPr>
        <sz val="10"/>
        <rFont val="Arial"/>
        <family val="0"/>
      </rPr>
      <t xml:space="preserve">Region: </t>
    </r>
    <r>
      <rPr>
        <b val="true"/>
        <sz val="10"/>
        <rFont val="Arial"/>
        <family val="2"/>
      </rPr>
      <t xml:space="preserve">ERCOT</t>
    </r>
  </si>
  <si>
    <r>
      <rPr>
        <sz val="10"/>
        <rFont val="Arial"/>
        <family val="0"/>
      </rPr>
      <t xml:space="preserve">Month: </t>
    </r>
    <r>
      <rPr>
        <b val="true"/>
        <sz val="10"/>
        <rFont val="Arial"/>
        <family val="2"/>
      </rPr>
      <t xml:space="preserve">November</t>
    </r>
  </si>
  <si>
    <r>
      <rPr>
        <sz val="10"/>
        <rFont val="Arial"/>
        <family val="2"/>
      </rPr>
      <t xml:space="preserve">Year:</t>
    </r>
    <r>
      <rPr>
        <b val="true"/>
        <sz val="10"/>
        <rFont val="Arial"/>
        <family val="2"/>
      </rPr>
      <t xml:space="preserve"> 2004</t>
    </r>
  </si>
  <si>
    <r>
      <rPr>
        <sz val="10"/>
        <rFont val="Arial"/>
        <family val="2"/>
      </rPr>
      <t xml:space="preserve">Date:</t>
    </r>
    <r>
      <rPr>
        <b val="true"/>
        <sz val="10"/>
        <rFont val="Arial"/>
        <family val="2"/>
      </rPr>
      <t xml:space="preserve">11/01/04</t>
    </r>
  </si>
  <si>
    <t xml:space="preserve">                   Control Area</t>
  </si>
  <si>
    <t xml:space="preserve">Control Performance Compliance</t>
  </si>
  <si>
    <t xml:space="preserve">Compliance</t>
  </si>
  <si>
    <t xml:space="preserve">      *  Calculated with an E1 of 30 MHz</t>
  </si>
  <si>
    <t xml:space="preserve">CPS-Nov04.xls</t>
  </si>
  <si>
    <t xml:space="preserve">CPS1 Twelve Month Rolling Average Through November 2004</t>
  </si>
  <si>
    <t xml:space="preserve">Region: ERCOT</t>
  </si>
  <si>
    <t xml:space="preserve">12 Month Rolling Average</t>
  </si>
  <si>
    <t xml:space="preserve">Notes: 1) CPS1 Standard requires rolling 12 month average performance of at least 100%</t>
  </si>
  <si>
    <t xml:space="preserve">           2) Calculated with an E1 of 30 MHz</t>
  </si>
  <si>
    <t xml:space="preserve">Days</t>
  </si>
  <si>
    <t xml:space="preserve">DayXMo Avg</t>
  </si>
  <si>
    <t xml:space="preserve">Old Formula</t>
  </si>
  <si>
    <t xml:space="preserve">Old Value</t>
  </si>
  <si>
    <t xml:space="preserve">New Value</t>
  </si>
  <si>
    <t xml:space="preserve">Normalized</t>
  </si>
  <si>
    <t xml:space="preserve">Year</t>
  </si>
  <si>
    <t xml:space="preserve">Cum Days</t>
  </si>
  <si>
    <t xml:space="preserve">Cum Score</t>
  </si>
  <si>
    <t xml:space="preserve">YTD Score</t>
  </si>
  <si>
    <t xml:space="preserve">e = 20</t>
  </si>
  <si>
    <t xml:space="preserve">e = 30</t>
  </si>
  <si>
    <t xml:space="preserve">Date</t>
  </si>
  <si>
    <t xml:space="preserve">E10</t>
  </si>
  <si>
    <t xml:space="preserve">Bias10</t>
  </si>
  <si>
    <t xml:space="preserve">L10</t>
  </si>
  <si>
    <t xml:space="preserve">K</t>
  </si>
  <si>
    <t xml:space="preserve">ADJL10 = (L10*K*sqrt(PF))</t>
  </si>
  <si>
    <t xml:space="preserve">L10= (1.65*E10*Bias10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-yy"/>
    <numFmt numFmtId="166" formatCode="0.0"/>
    <numFmt numFmtId="167" formatCode="mmm\-d\-yyyy"/>
    <numFmt numFmtId="168" formatCode="mmmm"/>
    <numFmt numFmtId="169" formatCode="yyyy"/>
    <numFmt numFmtId="170" formatCode="0.00"/>
    <numFmt numFmtId="171" formatCode="General"/>
    <numFmt numFmtId="172" formatCode="_(* #,##0.00_);_(* \(#,##0.00\);_(* \-??_);_(@_)"/>
    <numFmt numFmtId="173" formatCode="_(* #,##0_);_(* \(#,##0\);_(* \-??_);_(@_)"/>
    <numFmt numFmtId="174" formatCode="[$-409]mmm\-yy"/>
    <numFmt numFmtId="175" formatCode="0"/>
    <numFmt numFmtId="176" formatCode="mmmm\ 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vertAlign val="subscript"/>
      <sz val="12"/>
      <name val="Arial"/>
      <family val="0"/>
    </font>
    <font>
      <sz val="12"/>
      <name val="Symbol"/>
      <family val="1"/>
      <charset val="2"/>
    </font>
    <font>
      <b val="true"/>
      <sz val="12"/>
      <name val="Arial"/>
      <family val="0"/>
    </font>
    <font>
      <sz val="14"/>
      <name val="Arial"/>
      <family val="0"/>
    </font>
    <font>
      <b val="true"/>
      <sz val="11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S-July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ormalized CPS1 A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Monthly Avg"</c:f>
              <c:strCache>
                <c:ptCount val="1"/>
                <c:pt idx="0">
                  <c:v>Monthly Avg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S1 Graph Data'!$A$13:$A$41</c:f>
              <c:strCache>
                <c:ptCount val="29"/>
                <c:pt idx="0">
                  <c:v>July 2002</c:v>
                </c:pt>
                <c:pt idx="1">
                  <c:v>August 2002</c:v>
                </c:pt>
                <c:pt idx="2">
                  <c:v>September 2002</c:v>
                </c:pt>
                <c:pt idx="3">
                  <c:v>October 2002</c:v>
                </c:pt>
                <c:pt idx="4">
                  <c:v>November 2002</c:v>
                </c:pt>
                <c:pt idx="5">
                  <c:v>December 2002</c:v>
                </c:pt>
                <c:pt idx="6">
                  <c:v>January 2003</c:v>
                </c:pt>
                <c:pt idx="7">
                  <c:v>February 2003</c:v>
                </c:pt>
                <c:pt idx="8">
                  <c:v>March 2003</c:v>
                </c:pt>
                <c:pt idx="9">
                  <c:v>April 2003</c:v>
                </c:pt>
                <c:pt idx="10">
                  <c:v>May 2003</c:v>
                </c:pt>
                <c:pt idx="11">
                  <c:v>June 2003</c:v>
                </c:pt>
                <c:pt idx="12">
                  <c:v>July 2003</c:v>
                </c:pt>
                <c:pt idx="13">
                  <c:v>August 2003</c:v>
                </c:pt>
                <c:pt idx="14">
                  <c:v>September 2003</c:v>
                </c:pt>
                <c:pt idx="15">
                  <c:v>October 2003</c:v>
                </c:pt>
                <c:pt idx="16">
                  <c:v>November 2003</c:v>
                </c:pt>
                <c:pt idx="17">
                  <c:v>December 2003</c:v>
                </c:pt>
                <c:pt idx="18">
                  <c:v>January 2004</c:v>
                </c:pt>
                <c:pt idx="19">
                  <c:v>February 2004</c:v>
                </c:pt>
                <c:pt idx="20">
                  <c:v>March 2004</c:v>
                </c:pt>
                <c:pt idx="21">
                  <c:v>April 2004</c:v>
                </c:pt>
                <c:pt idx="22">
                  <c:v>May 2004</c:v>
                </c:pt>
                <c:pt idx="23">
                  <c:v>June 2004</c:v>
                </c:pt>
                <c:pt idx="24">
                  <c:v>July 2004</c:v>
                </c:pt>
                <c:pt idx="25">
                  <c:v>August 2004</c:v>
                </c:pt>
                <c:pt idx="26">
                  <c:v>September 2004</c:v>
                </c:pt>
                <c:pt idx="27">
                  <c:v>October 2004</c:v>
                </c:pt>
                <c:pt idx="28">
                  <c:v>November 2004</c:v>
                </c:pt>
              </c:strCache>
            </c:strRef>
          </c:cat>
          <c:val>
            <c:numRef>
              <c:f>'CPS1 Graph Data'!$H$13:$H$41</c:f>
              <c:numCache>
                <c:formatCode>General</c:formatCode>
                <c:ptCount val="29"/>
                <c:pt idx="0">
                  <c:v>146.912037037037</c:v>
                </c:pt>
                <c:pt idx="1">
                  <c:v>152.694259259259</c:v>
                </c:pt>
                <c:pt idx="2">
                  <c:v>143.114444444444</c:v>
                </c:pt>
                <c:pt idx="3">
                  <c:v>129.607083333333</c:v>
                </c:pt>
                <c:pt idx="4">
                  <c:v>138.555972222222</c:v>
                </c:pt>
                <c:pt idx="5">
                  <c:v>134.587407407407</c:v>
                </c:pt>
                <c:pt idx="6">
                  <c:v>136.330509259259</c:v>
                </c:pt>
                <c:pt idx="7">
                  <c:v>121.745694444444</c:v>
                </c:pt>
                <c:pt idx="8">
                  <c:v>129.225555555556</c:v>
                </c:pt>
                <c:pt idx="9">
                  <c:v>123.805972222222</c:v>
                </c:pt>
                <c:pt idx="10">
                  <c:v>110.683425925926</c:v>
                </c:pt>
                <c:pt idx="11">
                  <c:v>115.710740740741</c:v>
                </c:pt>
                <c:pt idx="12">
                  <c:v>137.1</c:v>
                </c:pt>
                <c:pt idx="13">
                  <c:v>123</c:v>
                </c:pt>
                <c:pt idx="14">
                  <c:v>115.9</c:v>
                </c:pt>
                <c:pt idx="15">
                  <c:v>125.1</c:v>
                </c:pt>
                <c:pt idx="16">
                  <c:v>138.8</c:v>
                </c:pt>
                <c:pt idx="17">
                  <c:v>140.6</c:v>
                </c:pt>
                <c:pt idx="18">
                  <c:v>133.6</c:v>
                </c:pt>
                <c:pt idx="19">
                  <c:v>137</c:v>
                </c:pt>
                <c:pt idx="20">
                  <c:v>122.3</c:v>
                </c:pt>
                <c:pt idx="21">
                  <c:v>115.9</c:v>
                </c:pt>
                <c:pt idx="22">
                  <c:v>110.75</c:v>
                </c:pt>
                <c:pt idx="23">
                  <c:v>123.6</c:v>
                </c:pt>
                <c:pt idx="24">
                  <c:v>143.64</c:v>
                </c:pt>
                <c:pt idx="25">
                  <c:v>139.6</c:v>
                </c:pt>
                <c:pt idx="26">
                  <c:v>123.86</c:v>
                </c:pt>
                <c:pt idx="27">
                  <c:v>126.17</c:v>
                </c:pt>
                <c:pt idx="28">
                  <c:v>116.59</c:v>
                </c:pt>
              </c:numCache>
            </c:numRef>
          </c:val>
        </c:ser>
        <c:gapWidth val="260"/>
        <c:overlap val="0"/>
        <c:axId val="4282037"/>
        <c:axId val="41858965"/>
      </c:barChart>
      <c:lineChart>
        <c:grouping val="standard"/>
        <c:varyColors val="0"/>
        <c:ser>
          <c:idx val="1"/>
          <c:order val="1"/>
          <c:tx>
            <c:strRef>
              <c:f>"12 Mo Rolling Avg"</c:f>
              <c:strCache>
                <c:ptCount val="1"/>
                <c:pt idx="0">
                  <c:v>12 Mo Rolling Av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S1 Graph Data'!$A$13:$A$41</c:f>
              <c:strCache>
                <c:ptCount val="29"/>
                <c:pt idx="0">
                  <c:v>July 2002</c:v>
                </c:pt>
                <c:pt idx="1">
                  <c:v>August 2002</c:v>
                </c:pt>
                <c:pt idx="2">
                  <c:v>September 2002</c:v>
                </c:pt>
                <c:pt idx="3">
                  <c:v>October 2002</c:v>
                </c:pt>
                <c:pt idx="4">
                  <c:v>November 2002</c:v>
                </c:pt>
                <c:pt idx="5">
                  <c:v>December 2002</c:v>
                </c:pt>
                <c:pt idx="6">
                  <c:v>January 2003</c:v>
                </c:pt>
                <c:pt idx="7">
                  <c:v>February 2003</c:v>
                </c:pt>
                <c:pt idx="8">
                  <c:v>March 2003</c:v>
                </c:pt>
                <c:pt idx="9">
                  <c:v>April 2003</c:v>
                </c:pt>
                <c:pt idx="10">
                  <c:v>May 2003</c:v>
                </c:pt>
                <c:pt idx="11">
                  <c:v>June 2003</c:v>
                </c:pt>
                <c:pt idx="12">
                  <c:v>July 2003</c:v>
                </c:pt>
                <c:pt idx="13">
                  <c:v>August 2003</c:v>
                </c:pt>
                <c:pt idx="14">
                  <c:v>September 2003</c:v>
                </c:pt>
                <c:pt idx="15">
                  <c:v>October 2003</c:v>
                </c:pt>
                <c:pt idx="16">
                  <c:v>November 2003</c:v>
                </c:pt>
                <c:pt idx="17">
                  <c:v>December 2003</c:v>
                </c:pt>
                <c:pt idx="18">
                  <c:v>January 2004</c:v>
                </c:pt>
                <c:pt idx="19">
                  <c:v>February 2004</c:v>
                </c:pt>
                <c:pt idx="20">
                  <c:v>March 2004</c:v>
                </c:pt>
                <c:pt idx="21">
                  <c:v>April 2004</c:v>
                </c:pt>
                <c:pt idx="22">
                  <c:v>May 2004</c:v>
                </c:pt>
                <c:pt idx="23">
                  <c:v>June 2004</c:v>
                </c:pt>
                <c:pt idx="24">
                  <c:v>July 2004</c:v>
                </c:pt>
                <c:pt idx="25">
                  <c:v>August 2004</c:v>
                </c:pt>
                <c:pt idx="26">
                  <c:v>September 2004</c:v>
                </c:pt>
                <c:pt idx="27">
                  <c:v>October 2004</c:v>
                </c:pt>
                <c:pt idx="28">
                  <c:v>November 2004</c:v>
                </c:pt>
              </c:strCache>
            </c:strRef>
          </c:cat>
          <c:val>
            <c:numRef>
              <c:f>'CPS1 Graph Data'!$I$13:$I$41</c:f>
              <c:numCache>
                <c:formatCode>General</c:formatCode>
                <c:ptCount val="29"/>
                <c:pt idx="0">
                  <c:v>143.875796103395</c:v>
                </c:pt>
                <c:pt idx="1">
                  <c:v>142.624580825617</c:v>
                </c:pt>
                <c:pt idx="2">
                  <c:v>142.345707368827</c:v>
                </c:pt>
                <c:pt idx="3">
                  <c:v>140.629218171296</c:v>
                </c:pt>
                <c:pt idx="4">
                  <c:v>140.613400270062</c:v>
                </c:pt>
                <c:pt idx="5">
                  <c:v>141.153708912037</c:v>
                </c:pt>
                <c:pt idx="6">
                  <c:v>140.94110474537</c:v>
                </c:pt>
                <c:pt idx="7">
                  <c:v>139.293986689815</c:v>
                </c:pt>
                <c:pt idx="8">
                  <c:v>138.493230516975</c:v>
                </c:pt>
                <c:pt idx="9">
                  <c:v>137.157906442901</c:v>
                </c:pt>
                <c:pt idx="10">
                  <c:v>134.608811728395</c:v>
                </c:pt>
                <c:pt idx="11">
                  <c:v>131.914425154321</c:v>
                </c:pt>
                <c:pt idx="12">
                  <c:v>131.096755401235</c:v>
                </c:pt>
                <c:pt idx="13">
                  <c:v>128.622233796296</c:v>
                </c:pt>
                <c:pt idx="14">
                  <c:v>126.354363425926</c:v>
                </c:pt>
                <c:pt idx="15">
                  <c:v>125.978773148148</c:v>
                </c:pt>
                <c:pt idx="16">
                  <c:v>125.999108796296</c:v>
                </c:pt>
                <c:pt idx="17">
                  <c:v>126.500158179012</c:v>
                </c:pt>
                <c:pt idx="18">
                  <c:v>126.272615740741</c:v>
                </c:pt>
                <c:pt idx="19">
                  <c:v>127.54380787037</c:v>
                </c:pt>
                <c:pt idx="20">
                  <c:v>126.966678240741</c:v>
                </c:pt>
                <c:pt idx="21">
                  <c:v>126.307847222222</c:v>
                </c:pt>
                <c:pt idx="22">
                  <c:v>126.313395061728</c:v>
                </c:pt>
                <c:pt idx="23">
                  <c:v>126.970833333333</c:v>
                </c:pt>
                <c:pt idx="24">
                  <c:v>127.515833333333</c:v>
                </c:pt>
                <c:pt idx="25">
                  <c:v>128.899166666667</c:v>
                </c:pt>
                <c:pt idx="26">
                  <c:v>129.5625</c:v>
                </c:pt>
                <c:pt idx="27">
                  <c:v>129.651666666667</c:v>
                </c:pt>
                <c:pt idx="28">
                  <c:v>127.8008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2037"/>
        <c:axId val="41858965"/>
      </c:lineChart>
      <c:catAx>
        <c:axId val="4282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\ 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58965"/>
        <c:crossesAt val="0"/>
        <c:auto val="1"/>
        <c:lblAlgn val="ctr"/>
        <c:lblOffset val="100"/>
        <c:noMultiLvlLbl val="0"/>
      </c:catAx>
      <c:valAx>
        <c:axId val="41858965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er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20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COT CPS2 Trend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CPS2 Data'!$A$16:$A$34</c:f>
              <c:strCache>
                <c:ptCount val="19"/>
                <c:pt idx="0">
                  <c:v>May-03</c:v>
                </c:pt>
                <c:pt idx="1">
                  <c:v>Jun-03</c:v>
                </c:pt>
                <c:pt idx="2">
                  <c:v>Jul-03</c:v>
                </c:pt>
                <c:pt idx="3">
                  <c:v>Aug-03</c:v>
                </c:pt>
                <c:pt idx="4">
                  <c:v>Sep-03</c:v>
                </c:pt>
                <c:pt idx="5">
                  <c:v>Oct-03</c:v>
                </c:pt>
                <c:pt idx="6">
                  <c:v>Nov-03</c:v>
                </c:pt>
                <c:pt idx="7">
                  <c:v>Dec-03</c:v>
                </c:pt>
                <c:pt idx="8">
                  <c:v>Jan-04</c:v>
                </c:pt>
                <c:pt idx="9">
                  <c:v>Feb-04</c:v>
                </c:pt>
                <c:pt idx="10">
                  <c:v>Mar-04</c:v>
                </c:pt>
                <c:pt idx="11">
                  <c:v>Apr-04</c:v>
                </c:pt>
                <c:pt idx="12">
                  <c:v>May-04</c:v>
                </c:pt>
                <c:pt idx="13">
                  <c:v>Jun-04</c:v>
                </c:pt>
                <c:pt idx="14">
                  <c:v>Jul-04</c:v>
                </c:pt>
                <c:pt idx="15">
                  <c:v>Aug-04</c:v>
                </c:pt>
                <c:pt idx="16">
                  <c:v>Sep-04</c:v>
                </c:pt>
                <c:pt idx="17">
                  <c:v>Oct-04</c:v>
                </c:pt>
                <c:pt idx="18">
                  <c:v>Nov-04</c:v>
                </c:pt>
              </c:strCache>
            </c:strRef>
          </c:cat>
          <c:val>
            <c:numRef>
              <c:f>'CPS2 Data'!$G$16:$G$34</c:f>
              <c:numCache>
                <c:formatCode>General</c:formatCode>
                <c:ptCount val="19"/>
                <c:pt idx="0">
                  <c:v>79.7803183143</c:v>
                </c:pt>
                <c:pt idx="1">
                  <c:v>80.2646853959</c:v>
                </c:pt>
                <c:pt idx="2">
                  <c:v>86.07</c:v>
                </c:pt>
                <c:pt idx="3">
                  <c:v>81.95</c:v>
                </c:pt>
                <c:pt idx="4">
                  <c:v>80.7</c:v>
                </c:pt>
                <c:pt idx="5">
                  <c:v>84.53</c:v>
                </c:pt>
                <c:pt idx="6">
                  <c:v>88.3</c:v>
                </c:pt>
                <c:pt idx="7">
                  <c:v>88.5</c:v>
                </c:pt>
                <c:pt idx="8">
                  <c:v>87.58</c:v>
                </c:pt>
                <c:pt idx="9">
                  <c:v>88.19</c:v>
                </c:pt>
                <c:pt idx="10">
                  <c:v>86.92</c:v>
                </c:pt>
                <c:pt idx="11">
                  <c:v>84.33</c:v>
                </c:pt>
                <c:pt idx="12">
                  <c:v>84.75</c:v>
                </c:pt>
                <c:pt idx="13">
                  <c:v>87.37</c:v>
                </c:pt>
                <c:pt idx="14">
                  <c:v>90.46</c:v>
                </c:pt>
                <c:pt idx="15">
                  <c:v>91.59</c:v>
                </c:pt>
                <c:pt idx="16">
                  <c:v>88.13</c:v>
                </c:pt>
                <c:pt idx="17">
                  <c:v>89.42</c:v>
                </c:pt>
                <c:pt idx="18">
                  <c:v>88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40690"/>
        <c:axId val="53760213"/>
      </c:lineChart>
      <c:catAx>
        <c:axId val="38640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60213"/>
        <c:crossesAt val="0"/>
        <c:auto val="1"/>
        <c:lblAlgn val="ctr"/>
        <c:lblOffset val="100"/>
        <c:noMultiLvlLbl val="0"/>
      </c:catAx>
      <c:valAx>
        <c:axId val="53760213"/>
        <c:scaling>
          <c:orientation val="minMax"/>
          <c:max val="94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PS2 Monthly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0690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2240</xdr:colOff>
      <xdr:row>10</xdr:row>
      <xdr:rowOff>28080</xdr:rowOff>
    </xdr:from>
    <xdr:to>
      <xdr:col>4</xdr:col>
      <xdr:colOff>514440</xdr:colOff>
      <xdr:row>29</xdr:row>
      <xdr:rowOff>171360</xdr:rowOff>
    </xdr:to>
    <xdr:sp>
      <xdr:nvSpPr>
        <xdr:cNvPr id="0" name="Text 2"/>
        <xdr:cNvSpPr/>
      </xdr:nvSpPr>
      <xdr:spPr>
        <a:xfrm>
          <a:off x="3782880" y="2266560"/>
          <a:ext cx="232200" cy="37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samples for each of the 24 hour-averag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11</xdr:row>
      <xdr:rowOff>85680</xdr:rowOff>
    </xdr:from>
    <xdr:to>
      <xdr:col>6</xdr:col>
      <xdr:colOff>614880</xdr:colOff>
      <xdr:row>28</xdr:row>
      <xdr:rowOff>95400</xdr:rowOff>
    </xdr:to>
    <xdr:sp>
      <xdr:nvSpPr>
        <xdr:cNvPr id="1" name="Text 3"/>
        <xdr:cNvSpPr/>
      </xdr:nvSpPr>
      <xdr:spPr>
        <a:xfrm>
          <a:off x="5572800" y="2514600"/>
          <a:ext cx="403920" cy="32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CPS2 violations for each of the 24 hour-periods during the mont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840</xdr:colOff>
      <xdr:row>9</xdr:row>
      <xdr:rowOff>19080</xdr:rowOff>
    </xdr:from>
    <xdr:to>
      <xdr:col>8</xdr:col>
      <xdr:colOff>635040</xdr:colOff>
      <xdr:row>29</xdr:row>
      <xdr:rowOff>162360</xdr:rowOff>
    </xdr:to>
    <xdr:sp>
      <xdr:nvSpPr>
        <xdr:cNvPr id="2" name="Text 4"/>
        <xdr:cNvSpPr/>
      </xdr:nvSpPr>
      <xdr:spPr>
        <a:xfrm>
          <a:off x="7374240" y="2067120"/>
          <a:ext cx="403200" cy="39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unavailable ten-minute periods during the month for each of the 24 hour-perio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240</xdr:colOff>
      <xdr:row>10</xdr:row>
      <xdr:rowOff>28080</xdr:rowOff>
    </xdr:from>
    <xdr:to>
      <xdr:col>4</xdr:col>
      <xdr:colOff>514440</xdr:colOff>
      <xdr:row>29</xdr:row>
      <xdr:rowOff>171360</xdr:rowOff>
    </xdr:to>
    <xdr:sp>
      <xdr:nvSpPr>
        <xdr:cNvPr id="3" name="Text 2"/>
        <xdr:cNvSpPr/>
      </xdr:nvSpPr>
      <xdr:spPr>
        <a:xfrm>
          <a:off x="3782880" y="2266560"/>
          <a:ext cx="232200" cy="37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samples for each of the 24 hour-averag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11</xdr:row>
      <xdr:rowOff>85680</xdr:rowOff>
    </xdr:from>
    <xdr:to>
      <xdr:col>6</xdr:col>
      <xdr:colOff>614880</xdr:colOff>
      <xdr:row>28</xdr:row>
      <xdr:rowOff>95400</xdr:rowOff>
    </xdr:to>
    <xdr:sp>
      <xdr:nvSpPr>
        <xdr:cNvPr id="4" name="Text 3"/>
        <xdr:cNvSpPr/>
      </xdr:nvSpPr>
      <xdr:spPr>
        <a:xfrm>
          <a:off x="5572800" y="2514600"/>
          <a:ext cx="403920" cy="32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CPS2 violations for each of the 24 hour-periods during the mont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840</xdr:colOff>
      <xdr:row>9</xdr:row>
      <xdr:rowOff>19080</xdr:rowOff>
    </xdr:from>
    <xdr:to>
      <xdr:col>8</xdr:col>
      <xdr:colOff>635040</xdr:colOff>
      <xdr:row>29</xdr:row>
      <xdr:rowOff>162360</xdr:rowOff>
    </xdr:to>
    <xdr:sp>
      <xdr:nvSpPr>
        <xdr:cNvPr id="5" name="Text 4"/>
        <xdr:cNvSpPr/>
      </xdr:nvSpPr>
      <xdr:spPr>
        <a:xfrm>
          <a:off x="7374240" y="2067120"/>
          <a:ext cx="403200" cy="39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unavailable ten-minute periods during the month for each of the 24 hour-perio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240</xdr:colOff>
      <xdr:row>10</xdr:row>
      <xdr:rowOff>28080</xdr:rowOff>
    </xdr:from>
    <xdr:to>
      <xdr:col>4</xdr:col>
      <xdr:colOff>514440</xdr:colOff>
      <xdr:row>29</xdr:row>
      <xdr:rowOff>171360</xdr:rowOff>
    </xdr:to>
    <xdr:sp>
      <xdr:nvSpPr>
        <xdr:cNvPr id="6" name="Text 2"/>
        <xdr:cNvSpPr/>
      </xdr:nvSpPr>
      <xdr:spPr>
        <a:xfrm>
          <a:off x="3782880" y="2266560"/>
          <a:ext cx="232200" cy="37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samples for each of the 24 hour-averag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11</xdr:row>
      <xdr:rowOff>85680</xdr:rowOff>
    </xdr:from>
    <xdr:to>
      <xdr:col>6</xdr:col>
      <xdr:colOff>614880</xdr:colOff>
      <xdr:row>28</xdr:row>
      <xdr:rowOff>95400</xdr:rowOff>
    </xdr:to>
    <xdr:sp>
      <xdr:nvSpPr>
        <xdr:cNvPr id="7" name="Text 3"/>
        <xdr:cNvSpPr/>
      </xdr:nvSpPr>
      <xdr:spPr>
        <a:xfrm>
          <a:off x="5572800" y="2514600"/>
          <a:ext cx="403920" cy="32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CPS2 violations for each of the 24 hour-periods during the mont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840</xdr:colOff>
      <xdr:row>9</xdr:row>
      <xdr:rowOff>19080</xdr:rowOff>
    </xdr:from>
    <xdr:to>
      <xdr:col>8</xdr:col>
      <xdr:colOff>635040</xdr:colOff>
      <xdr:row>29</xdr:row>
      <xdr:rowOff>162360</xdr:rowOff>
    </xdr:to>
    <xdr:sp>
      <xdr:nvSpPr>
        <xdr:cNvPr id="8" name="Text 4"/>
        <xdr:cNvSpPr/>
      </xdr:nvSpPr>
      <xdr:spPr>
        <a:xfrm>
          <a:off x="7374240" y="2067120"/>
          <a:ext cx="403200" cy="39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unavailable ten-minute periods during the month for each of the 24 hour-perio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240</xdr:colOff>
      <xdr:row>10</xdr:row>
      <xdr:rowOff>28080</xdr:rowOff>
    </xdr:from>
    <xdr:to>
      <xdr:col>4</xdr:col>
      <xdr:colOff>514440</xdr:colOff>
      <xdr:row>29</xdr:row>
      <xdr:rowOff>171360</xdr:rowOff>
    </xdr:to>
    <xdr:sp>
      <xdr:nvSpPr>
        <xdr:cNvPr id="9" name="Text 2"/>
        <xdr:cNvSpPr/>
      </xdr:nvSpPr>
      <xdr:spPr>
        <a:xfrm>
          <a:off x="3782880" y="2266560"/>
          <a:ext cx="232200" cy="37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samples for each of the 24 hour-averag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11</xdr:row>
      <xdr:rowOff>85680</xdr:rowOff>
    </xdr:from>
    <xdr:to>
      <xdr:col>6</xdr:col>
      <xdr:colOff>614880</xdr:colOff>
      <xdr:row>28</xdr:row>
      <xdr:rowOff>95400</xdr:rowOff>
    </xdr:to>
    <xdr:sp>
      <xdr:nvSpPr>
        <xdr:cNvPr id="10" name="Text 3"/>
        <xdr:cNvSpPr/>
      </xdr:nvSpPr>
      <xdr:spPr>
        <a:xfrm>
          <a:off x="5572800" y="2514600"/>
          <a:ext cx="403920" cy="32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CPS2 violations for each of the 24 hour-periods during the mont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840</xdr:colOff>
      <xdr:row>9</xdr:row>
      <xdr:rowOff>19080</xdr:rowOff>
    </xdr:from>
    <xdr:to>
      <xdr:col>8</xdr:col>
      <xdr:colOff>635040</xdr:colOff>
      <xdr:row>29</xdr:row>
      <xdr:rowOff>162360</xdr:rowOff>
    </xdr:to>
    <xdr:sp>
      <xdr:nvSpPr>
        <xdr:cNvPr id="11" name="Text 4"/>
        <xdr:cNvSpPr/>
      </xdr:nvSpPr>
      <xdr:spPr>
        <a:xfrm>
          <a:off x="7374240" y="2067120"/>
          <a:ext cx="403200" cy="39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unavailable ten-minute periods during the month for each of the 24 hour-perio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240</xdr:colOff>
      <xdr:row>10</xdr:row>
      <xdr:rowOff>28080</xdr:rowOff>
    </xdr:from>
    <xdr:to>
      <xdr:col>4</xdr:col>
      <xdr:colOff>514440</xdr:colOff>
      <xdr:row>29</xdr:row>
      <xdr:rowOff>171360</xdr:rowOff>
    </xdr:to>
    <xdr:sp>
      <xdr:nvSpPr>
        <xdr:cNvPr id="12" name="Text 2"/>
        <xdr:cNvSpPr/>
      </xdr:nvSpPr>
      <xdr:spPr>
        <a:xfrm>
          <a:off x="3782880" y="2266560"/>
          <a:ext cx="232200" cy="37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samples for each of the 24 hour-averag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11</xdr:row>
      <xdr:rowOff>85680</xdr:rowOff>
    </xdr:from>
    <xdr:to>
      <xdr:col>6</xdr:col>
      <xdr:colOff>614880</xdr:colOff>
      <xdr:row>28</xdr:row>
      <xdr:rowOff>95400</xdr:rowOff>
    </xdr:to>
    <xdr:sp>
      <xdr:nvSpPr>
        <xdr:cNvPr id="13" name="Text 3"/>
        <xdr:cNvSpPr/>
      </xdr:nvSpPr>
      <xdr:spPr>
        <a:xfrm>
          <a:off x="5572800" y="2514600"/>
          <a:ext cx="403920" cy="32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CPS2 violations for each of the 24 hour-periods during the mont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840</xdr:colOff>
      <xdr:row>9</xdr:row>
      <xdr:rowOff>19080</xdr:rowOff>
    </xdr:from>
    <xdr:to>
      <xdr:col>8</xdr:col>
      <xdr:colOff>635040</xdr:colOff>
      <xdr:row>29</xdr:row>
      <xdr:rowOff>162360</xdr:rowOff>
    </xdr:to>
    <xdr:sp>
      <xdr:nvSpPr>
        <xdr:cNvPr id="14" name="Text 4"/>
        <xdr:cNvSpPr/>
      </xdr:nvSpPr>
      <xdr:spPr>
        <a:xfrm>
          <a:off x="7374240" y="2067120"/>
          <a:ext cx="403200" cy="39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unavailable ten-minute periods during the month for each of the 24 hour-perio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240</xdr:colOff>
      <xdr:row>10</xdr:row>
      <xdr:rowOff>28080</xdr:rowOff>
    </xdr:from>
    <xdr:to>
      <xdr:col>4</xdr:col>
      <xdr:colOff>514440</xdr:colOff>
      <xdr:row>29</xdr:row>
      <xdr:rowOff>171360</xdr:rowOff>
    </xdr:to>
    <xdr:sp>
      <xdr:nvSpPr>
        <xdr:cNvPr id="15" name="Text 2"/>
        <xdr:cNvSpPr/>
      </xdr:nvSpPr>
      <xdr:spPr>
        <a:xfrm>
          <a:off x="3782880" y="2266560"/>
          <a:ext cx="232200" cy="37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samples for each of the 24 hour-averag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11</xdr:row>
      <xdr:rowOff>85680</xdr:rowOff>
    </xdr:from>
    <xdr:to>
      <xdr:col>6</xdr:col>
      <xdr:colOff>614880</xdr:colOff>
      <xdr:row>28</xdr:row>
      <xdr:rowOff>95400</xdr:rowOff>
    </xdr:to>
    <xdr:sp>
      <xdr:nvSpPr>
        <xdr:cNvPr id="16" name="Text 3"/>
        <xdr:cNvSpPr/>
      </xdr:nvSpPr>
      <xdr:spPr>
        <a:xfrm>
          <a:off x="5572800" y="2514600"/>
          <a:ext cx="403920" cy="32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CPS2 violations for each of the 24 hour-periods during the mont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840</xdr:colOff>
      <xdr:row>9</xdr:row>
      <xdr:rowOff>19080</xdr:rowOff>
    </xdr:from>
    <xdr:to>
      <xdr:col>8</xdr:col>
      <xdr:colOff>635040</xdr:colOff>
      <xdr:row>29</xdr:row>
      <xdr:rowOff>162360</xdr:rowOff>
    </xdr:to>
    <xdr:sp>
      <xdr:nvSpPr>
        <xdr:cNvPr id="17" name="Text 4"/>
        <xdr:cNvSpPr/>
      </xdr:nvSpPr>
      <xdr:spPr>
        <a:xfrm>
          <a:off x="7374240" y="2067120"/>
          <a:ext cx="403200" cy="39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unavailable ten-minute periods during the month for each of the 24 hour-perio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240</xdr:colOff>
      <xdr:row>10</xdr:row>
      <xdr:rowOff>28080</xdr:rowOff>
    </xdr:from>
    <xdr:to>
      <xdr:col>4</xdr:col>
      <xdr:colOff>514440</xdr:colOff>
      <xdr:row>29</xdr:row>
      <xdr:rowOff>171360</xdr:rowOff>
    </xdr:to>
    <xdr:sp>
      <xdr:nvSpPr>
        <xdr:cNvPr id="18" name="Text 2"/>
        <xdr:cNvSpPr/>
      </xdr:nvSpPr>
      <xdr:spPr>
        <a:xfrm>
          <a:off x="3782880" y="2266560"/>
          <a:ext cx="232200" cy="37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samples for each of the 24 hour-averag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11</xdr:row>
      <xdr:rowOff>85680</xdr:rowOff>
    </xdr:from>
    <xdr:to>
      <xdr:col>6</xdr:col>
      <xdr:colOff>614880</xdr:colOff>
      <xdr:row>28</xdr:row>
      <xdr:rowOff>95400</xdr:rowOff>
    </xdr:to>
    <xdr:sp>
      <xdr:nvSpPr>
        <xdr:cNvPr id="19" name="Text 3"/>
        <xdr:cNvSpPr/>
      </xdr:nvSpPr>
      <xdr:spPr>
        <a:xfrm>
          <a:off x="5572800" y="2514600"/>
          <a:ext cx="403920" cy="32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CPS2 violations for each of the 24 hour-periods during the mont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840</xdr:colOff>
      <xdr:row>9</xdr:row>
      <xdr:rowOff>19080</xdr:rowOff>
    </xdr:from>
    <xdr:to>
      <xdr:col>8</xdr:col>
      <xdr:colOff>635040</xdr:colOff>
      <xdr:row>29</xdr:row>
      <xdr:rowOff>162360</xdr:rowOff>
    </xdr:to>
    <xdr:sp>
      <xdr:nvSpPr>
        <xdr:cNvPr id="20" name="Text 4"/>
        <xdr:cNvSpPr/>
      </xdr:nvSpPr>
      <xdr:spPr>
        <a:xfrm>
          <a:off x="7374240" y="2067120"/>
          <a:ext cx="403200" cy="39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unavailable ten-minute periods during the month for each of the 24 hour-perio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240</xdr:colOff>
      <xdr:row>10</xdr:row>
      <xdr:rowOff>28080</xdr:rowOff>
    </xdr:from>
    <xdr:to>
      <xdr:col>4</xdr:col>
      <xdr:colOff>514440</xdr:colOff>
      <xdr:row>29</xdr:row>
      <xdr:rowOff>171360</xdr:rowOff>
    </xdr:to>
    <xdr:sp>
      <xdr:nvSpPr>
        <xdr:cNvPr id="21" name="Text 2"/>
        <xdr:cNvSpPr/>
      </xdr:nvSpPr>
      <xdr:spPr>
        <a:xfrm>
          <a:off x="3782880" y="2266560"/>
          <a:ext cx="232200" cy="37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samples for each of the 24 hour-averag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11</xdr:row>
      <xdr:rowOff>85680</xdr:rowOff>
    </xdr:from>
    <xdr:to>
      <xdr:col>6</xdr:col>
      <xdr:colOff>614880</xdr:colOff>
      <xdr:row>28</xdr:row>
      <xdr:rowOff>95400</xdr:rowOff>
    </xdr:to>
    <xdr:sp>
      <xdr:nvSpPr>
        <xdr:cNvPr id="22" name="Text 3"/>
        <xdr:cNvSpPr/>
      </xdr:nvSpPr>
      <xdr:spPr>
        <a:xfrm>
          <a:off x="5572800" y="2514600"/>
          <a:ext cx="403920" cy="32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CPS2 violations for each of the 24 hour-periods during the mont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840</xdr:colOff>
      <xdr:row>9</xdr:row>
      <xdr:rowOff>19080</xdr:rowOff>
    </xdr:from>
    <xdr:to>
      <xdr:col>8</xdr:col>
      <xdr:colOff>635040</xdr:colOff>
      <xdr:row>29</xdr:row>
      <xdr:rowOff>162360</xdr:rowOff>
    </xdr:to>
    <xdr:sp>
      <xdr:nvSpPr>
        <xdr:cNvPr id="23" name="Text 4"/>
        <xdr:cNvSpPr/>
      </xdr:nvSpPr>
      <xdr:spPr>
        <a:xfrm>
          <a:off x="7374240" y="2067120"/>
          <a:ext cx="403200" cy="39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unavailable ten-minute periods during the month for each of the 24 hour-perio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240</xdr:colOff>
      <xdr:row>10</xdr:row>
      <xdr:rowOff>28080</xdr:rowOff>
    </xdr:from>
    <xdr:to>
      <xdr:col>4</xdr:col>
      <xdr:colOff>514440</xdr:colOff>
      <xdr:row>29</xdr:row>
      <xdr:rowOff>171360</xdr:rowOff>
    </xdr:to>
    <xdr:sp>
      <xdr:nvSpPr>
        <xdr:cNvPr id="24" name="Text 2"/>
        <xdr:cNvSpPr/>
      </xdr:nvSpPr>
      <xdr:spPr>
        <a:xfrm>
          <a:off x="3782880" y="2266560"/>
          <a:ext cx="232200" cy="37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samples for each of the 24 hour-averag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11</xdr:row>
      <xdr:rowOff>85680</xdr:rowOff>
    </xdr:from>
    <xdr:to>
      <xdr:col>6</xdr:col>
      <xdr:colOff>614880</xdr:colOff>
      <xdr:row>28</xdr:row>
      <xdr:rowOff>95400</xdr:rowOff>
    </xdr:to>
    <xdr:sp>
      <xdr:nvSpPr>
        <xdr:cNvPr id="25" name="Text 3"/>
        <xdr:cNvSpPr/>
      </xdr:nvSpPr>
      <xdr:spPr>
        <a:xfrm>
          <a:off x="5572800" y="2514600"/>
          <a:ext cx="403920" cy="32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CPS2 violations for each of the 24 hour-periods during the mont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840</xdr:colOff>
      <xdr:row>9</xdr:row>
      <xdr:rowOff>19080</xdr:rowOff>
    </xdr:from>
    <xdr:to>
      <xdr:col>8</xdr:col>
      <xdr:colOff>635040</xdr:colOff>
      <xdr:row>29</xdr:row>
      <xdr:rowOff>162360</xdr:rowOff>
    </xdr:to>
    <xdr:sp>
      <xdr:nvSpPr>
        <xdr:cNvPr id="26" name="Text 4"/>
        <xdr:cNvSpPr/>
      </xdr:nvSpPr>
      <xdr:spPr>
        <a:xfrm>
          <a:off x="7374240" y="2067120"/>
          <a:ext cx="403200" cy="39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unavailable ten-minute periods during the month for each of the 24 hour-perio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240</xdr:colOff>
      <xdr:row>10</xdr:row>
      <xdr:rowOff>28080</xdr:rowOff>
    </xdr:from>
    <xdr:to>
      <xdr:col>4</xdr:col>
      <xdr:colOff>514440</xdr:colOff>
      <xdr:row>29</xdr:row>
      <xdr:rowOff>171360</xdr:rowOff>
    </xdr:to>
    <xdr:sp>
      <xdr:nvSpPr>
        <xdr:cNvPr id="27" name="Text 2"/>
        <xdr:cNvSpPr/>
      </xdr:nvSpPr>
      <xdr:spPr>
        <a:xfrm>
          <a:off x="3782880" y="2266560"/>
          <a:ext cx="232200" cy="37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samples for each of the 24 hour-averag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11</xdr:row>
      <xdr:rowOff>85680</xdr:rowOff>
    </xdr:from>
    <xdr:to>
      <xdr:col>6</xdr:col>
      <xdr:colOff>614880</xdr:colOff>
      <xdr:row>28</xdr:row>
      <xdr:rowOff>95400</xdr:rowOff>
    </xdr:to>
    <xdr:sp>
      <xdr:nvSpPr>
        <xdr:cNvPr id="28" name="Text 3"/>
        <xdr:cNvSpPr/>
      </xdr:nvSpPr>
      <xdr:spPr>
        <a:xfrm>
          <a:off x="5572800" y="2514600"/>
          <a:ext cx="403920" cy="32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CPS2 violations for each of the 24 hour-periods during the mont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840</xdr:colOff>
      <xdr:row>9</xdr:row>
      <xdr:rowOff>19080</xdr:rowOff>
    </xdr:from>
    <xdr:to>
      <xdr:col>8</xdr:col>
      <xdr:colOff>635040</xdr:colOff>
      <xdr:row>29</xdr:row>
      <xdr:rowOff>162360</xdr:rowOff>
    </xdr:to>
    <xdr:sp>
      <xdr:nvSpPr>
        <xdr:cNvPr id="29" name="Text 4"/>
        <xdr:cNvSpPr/>
      </xdr:nvSpPr>
      <xdr:spPr>
        <a:xfrm>
          <a:off x="7374240" y="2067120"/>
          <a:ext cx="403200" cy="39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unavailable ten-minute periods during the month for each of the 24 hour-perio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240</xdr:colOff>
      <xdr:row>10</xdr:row>
      <xdr:rowOff>28080</xdr:rowOff>
    </xdr:from>
    <xdr:to>
      <xdr:col>4</xdr:col>
      <xdr:colOff>514440</xdr:colOff>
      <xdr:row>29</xdr:row>
      <xdr:rowOff>171360</xdr:rowOff>
    </xdr:to>
    <xdr:sp>
      <xdr:nvSpPr>
        <xdr:cNvPr id="30" name="Text 2"/>
        <xdr:cNvSpPr/>
      </xdr:nvSpPr>
      <xdr:spPr>
        <a:xfrm>
          <a:off x="3782880" y="2266560"/>
          <a:ext cx="232200" cy="37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samples for each of the 24 hour-averag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11</xdr:row>
      <xdr:rowOff>85680</xdr:rowOff>
    </xdr:from>
    <xdr:to>
      <xdr:col>6</xdr:col>
      <xdr:colOff>614880</xdr:colOff>
      <xdr:row>28</xdr:row>
      <xdr:rowOff>95400</xdr:rowOff>
    </xdr:to>
    <xdr:sp>
      <xdr:nvSpPr>
        <xdr:cNvPr id="31" name="Text 3"/>
        <xdr:cNvSpPr/>
      </xdr:nvSpPr>
      <xdr:spPr>
        <a:xfrm>
          <a:off x="5572800" y="2514600"/>
          <a:ext cx="403920" cy="32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CPS2 violations for each of the 24 hour-periods during the mont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840</xdr:colOff>
      <xdr:row>9</xdr:row>
      <xdr:rowOff>19080</xdr:rowOff>
    </xdr:from>
    <xdr:to>
      <xdr:col>8</xdr:col>
      <xdr:colOff>635040</xdr:colOff>
      <xdr:row>29</xdr:row>
      <xdr:rowOff>162360</xdr:rowOff>
    </xdr:to>
    <xdr:sp>
      <xdr:nvSpPr>
        <xdr:cNvPr id="32" name="Text 4"/>
        <xdr:cNvSpPr/>
      </xdr:nvSpPr>
      <xdr:spPr>
        <a:xfrm>
          <a:off x="7374240" y="2067120"/>
          <a:ext cx="403200" cy="39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unavailable ten-minute periods during the month for each of the 24 hour-perio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240</xdr:colOff>
      <xdr:row>10</xdr:row>
      <xdr:rowOff>28080</xdr:rowOff>
    </xdr:from>
    <xdr:to>
      <xdr:col>4</xdr:col>
      <xdr:colOff>514440</xdr:colOff>
      <xdr:row>29</xdr:row>
      <xdr:rowOff>171360</xdr:rowOff>
    </xdr:to>
    <xdr:sp>
      <xdr:nvSpPr>
        <xdr:cNvPr id="33" name="Text 2"/>
        <xdr:cNvSpPr/>
      </xdr:nvSpPr>
      <xdr:spPr>
        <a:xfrm>
          <a:off x="3782880" y="2266560"/>
          <a:ext cx="232200" cy="37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samples for each of the 24 hour-averag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11</xdr:row>
      <xdr:rowOff>85680</xdr:rowOff>
    </xdr:from>
    <xdr:to>
      <xdr:col>6</xdr:col>
      <xdr:colOff>614880</xdr:colOff>
      <xdr:row>28</xdr:row>
      <xdr:rowOff>95400</xdr:rowOff>
    </xdr:to>
    <xdr:sp>
      <xdr:nvSpPr>
        <xdr:cNvPr id="34" name="Text 3"/>
        <xdr:cNvSpPr/>
      </xdr:nvSpPr>
      <xdr:spPr>
        <a:xfrm>
          <a:off x="5572800" y="2514600"/>
          <a:ext cx="403920" cy="32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CPS2 violations for each of the 24 hour-periods during the mont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840</xdr:colOff>
      <xdr:row>9</xdr:row>
      <xdr:rowOff>19080</xdr:rowOff>
    </xdr:from>
    <xdr:to>
      <xdr:col>8</xdr:col>
      <xdr:colOff>635040</xdr:colOff>
      <xdr:row>29</xdr:row>
      <xdr:rowOff>162360</xdr:rowOff>
    </xdr:to>
    <xdr:sp>
      <xdr:nvSpPr>
        <xdr:cNvPr id="35" name="Text 4"/>
        <xdr:cNvSpPr/>
      </xdr:nvSpPr>
      <xdr:spPr>
        <a:xfrm>
          <a:off x="7374240" y="2067120"/>
          <a:ext cx="403200" cy="39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unavailable ten-minute periods during the month for each of the 24 hour-perio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240</xdr:colOff>
      <xdr:row>10</xdr:row>
      <xdr:rowOff>28080</xdr:rowOff>
    </xdr:from>
    <xdr:to>
      <xdr:col>4</xdr:col>
      <xdr:colOff>514440</xdr:colOff>
      <xdr:row>29</xdr:row>
      <xdr:rowOff>171360</xdr:rowOff>
    </xdr:to>
    <xdr:sp>
      <xdr:nvSpPr>
        <xdr:cNvPr id="36" name="Text 2"/>
        <xdr:cNvSpPr/>
      </xdr:nvSpPr>
      <xdr:spPr>
        <a:xfrm>
          <a:off x="3782880" y="2266560"/>
          <a:ext cx="232200" cy="37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samples for each of the 24 hour-averag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11</xdr:row>
      <xdr:rowOff>85680</xdr:rowOff>
    </xdr:from>
    <xdr:to>
      <xdr:col>6</xdr:col>
      <xdr:colOff>614880</xdr:colOff>
      <xdr:row>28</xdr:row>
      <xdr:rowOff>95400</xdr:rowOff>
    </xdr:to>
    <xdr:sp>
      <xdr:nvSpPr>
        <xdr:cNvPr id="37" name="Text 3"/>
        <xdr:cNvSpPr/>
      </xdr:nvSpPr>
      <xdr:spPr>
        <a:xfrm>
          <a:off x="5572800" y="2514600"/>
          <a:ext cx="403920" cy="32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CPS2 violations for each of the 24 hour-periods during the mont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840</xdr:colOff>
      <xdr:row>9</xdr:row>
      <xdr:rowOff>19080</xdr:rowOff>
    </xdr:from>
    <xdr:to>
      <xdr:col>8</xdr:col>
      <xdr:colOff>635040</xdr:colOff>
      <xdr:row>29</xdr:row>
      <xdr:rowOff>162360</xdr:rowOff>
    </xdr:to>
    <xdr:sp>
      <xdr:nvSpPr>
        <xdr:cNvPr id="38" name="Text 4"/>
        <xdr:cNvSpPr/>
      </xdr:nvSpPr>
      <xdr:spPr>
        <a:xfrm>
          <a:off x="7374240" y="2067120"/>
          <a:ext cx="403200" cy="39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unavailable ten-minute periods during the month for each of the 24 hour-perio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240</xdr:colOff>
      <xdr:row>10</xdr:row>
      <xdr:rowOff>28080</xdr:rowOff>
    </xdr:from>
    <xdr:to>
      <xdr:col>4</xdr:col>
      <xdr:colOff>514440</xdr:colOff>
      <xdr:row>29</xdr:row>
      <xdr:rowOff>171360</xdr:rowOff>
    </xdr:to>
    <xdr:sp>
      <xdr:nvSpPr>
        <xdr:cNvPr id="39" name="Text 2"/>
        <xdr:cNvSpPr/>
      </xdr:nvSpPr>
      <xdr:spPr>
        <a:xfrm>
          <a:off x="3782880" y="2266560"/>
          <a:ext cx="232200" cy="37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samples for each of the 24 hour-averag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11</xdr:row>
      <xdr:rowOff>85680</xdr:rowOff>
    </xdr:from>
    <xdr:to>
      <xdr:col>6</xdr:col>
      <xdr:colOff>614880</xdr:colOff>
      <xdr:row>28</xdr:row>
      <xdr:rowOff>95400</xdr:rowOff>
    </xdr:to>
    <xdr:sp>
      <xdr:nvSpPr>
        <xdr:cNvPr id="40" name="Text 3"/>
        <xdr:cNvSpPr/>
      </xdr:nvSpPr>
      <xdr:spPr>
        <a:xfrm>
          <a:off x="5572800" y="2514600"/>
          <a:ext cx="403920" cy="32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CPS2 violations for each of the 24 hour-periods during the mont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840</xdr:colOff>
      <xdr:row>9</xdr:row>
      <xdr:rowOff>19080</xdr:rowOff>
    </xdr:from>
    <xdr:to>
      <xdr:col>8</xdr:col>
      <xdr:colOff>635040</xdr:colOff>
      <xdr:row>29</xdr:row>
      <xdr:rowOff>162360</xdr:rowOff>
    </xdr:to>
    <xdr:sp>
      <xdr:nvSpPr>
        <xdr:cNvPr id="41" name="Text 4"/>
        <xdr:cNvSpPr/>
      </xdr:nvSpPr>
      <xdr:spPr>
        <a:xfrm>
          <a:off x="7374240" y="2067120"/>
          <a:ext cx="403200" cy="39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unavailable ten-minute periods during the month for each of the 24 hour-perio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240</xdr:colOff>
      <xdr:row>10</xdr:row>
      <xdr:rowOff>28080</xdr:rowOff>
    </xdr:from>
    <xdr:to>
      <xdr:col>4</xdr:col>
      <xdr:colOff>514440</xdr:colOff>
      <xdr:row>29</xdr:row>
      <xdr:rowOff>171360</xdr:rowOff>
    </xdr:to>
    <xdr:sp>
      <xdr:nvSpPr>
        <xdr:cNvPr id="42" name="Text 2"/>
        <xdr:cNvSpPr/>
      </xdr:nvSpPr>
      <xdr:spPr>
        <a:xfrm>
          <a:off x="3782880" y="2266560"/>
          <a:ext cx="232200" cy="37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samples for each of the 24 hour-averag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11</xdr:row>
      <xdr:rowOff>85680</xdr:rowOff>
    </xdr:from>
    <xdr:to>
      <xdr:col>6</xdr:col>
      <xdr:colOff>614880</xdr:colOff>
      <xdr:row>28</xdr:row>
      <xdr:rowOff>95400</xdr:rowOff>
    </xdr:to>
    <xdr:sp>
      <xdr:nvSpPr>
        <xdr:cNvPr id="43" name="Text 3"/>
        <xdr:cNvSpPr/>
      </xdr:nvSpPr>
      <xdr:spPr>
        <a:xfrm>
          <a:off x="5572800" y="2514600"/>
          <a:ext cx="403920" cy="32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CPS2 violations for each of the 24 hour-periods during the mont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840</xdr:colOff>
      <xdr:row>9</xdr:row>
      <xdr:rowOff>19080</xdr:rowOff>
    </xdr:from>
    <xdr:to>
      <xdr:col>8</xdr:col>
      <xdr:colOff>635040</xdr:colOff>
      <xdr:row>29</xdr:row>
      <xdr:rowOff>162360</xdr:rowOff>
    </xdr:to>
    <xdr:sp>
      <xdr:nvSpPr>
        <xdr:cNvPr id="44" name="Text 4"/>
        <xdr:cNvSpPr/>
      </xdr:nvSpPr>
      <xdr:spPr>
        <a:xfrm>
          <a:off x="7374240" y="2067120"/>
          <a:ext cx="403200" cy="39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unavailable ten-minute periods during the month for each of the 24 hour-perio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240</xdr:colOff>
      <xdr:row>10</xdr:row>
      <xdr:rowOff>28080</xdr:rowOff>
    </xdr:from>
    <xdr:to>
      <xdr:col>4</xdr:col>
      <xdr:colOff>514440</xdr:colOff>
      <xdr:row>29</xdr:row>
      <xdr:rowOff>171360</xdr:rowOff>
    </xdr:to>
    <xdr:sp>
      <xdr:nvSpPr>
        <xdr:cNvPr id="45" name="Text 2"/>
        <xdr:cNvSpPr/>
      </xdr:nvSpPr>
      <xdr:spPr>
        <a:xfrm>
          <a:off x="3782880" y="2266560"/>
          <a:ext cx="232200" cy="37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samples for each of the 24 hour-averag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11</xdr:row>
      <xdr:rowOff>85680</xdr:rowOff>
    </xdr:from>
    <xdr:to>
      <xdr:col>6</xdr:col>
      <xdr:colOff>614880</xdr:colOff>
      <xdr:row>28</xdr:row>
      <xdr:rowOff>95400</xdr:rowOff>
    </xdr:to>
    <xdr:sp>
      <xdr:nvSpPr>
        <xdr:cNvPr id="46" name="Text 3"/>
        <xdr:cNvSpPr/>
      </xdr:nvSpPr>
      <xdr:spPr>
        <a:xfrm>
          <a:off x="5572800" y="2514600"/>
          <a:ext cx="403920" cy="32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CPS2 violations for each of the 24 hour-periods during the mont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840</xdr:colOff>
      <xdr:row>9</xdr:row>
      <xdr:rowOff>19080</xdr:rowOff>
    </xdr:from>
    <xdr:to>
      <xdr:col>8</xdr:col>
      <xdr:colOff>635040</xdr:colOff>
      <xdr:row>29</xdr:row>
      <xdr:rowOff>162360</xdr:rowOff>
    </xdr:to>
    <xdr:sp>
      <xdr:nvSpPr>
        <xdr:cNvPr id="47" name="Text 4"/>
        <xdr:cNvSpPr/>
      </xdr:nvSpPr>
      <xdr:spPr>
        <a:xfrm>
          <a:off x="7374240" y="2067120"/>
          <a:ext cx="403200" cy="39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unavailable ten-minute periods during the month for each of the 24 hour-perio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240</xdr:colOff>
      <xdr:row>10</xdr:row>
      <xdr:rowOff>28080</xdr:rowOff>
    </xdr:from>
    <xdr:to>
      <xdr:col>4</xdr:col>
      <xdr:colOff>514440</xdr:colOff>
      <xdr:row>29</xdr:row>
      <xdr:rowOff>171360</xdr:rowOff>
    </xdr:to>
    <xdr:sp>
      <xdr:nvSpPr>
        <xdr:cNvPr id="48" name="Text 2"/>
        <xdr:cNvSpPr/>
      </xdr:nvSpPr>
      <xdr:spPr>
        <a:xfrm>
          <a:off x="3782880" y="2266560"/>
          <a:ext cx="232200" cy="37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samples for each of the 24 hour-averag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11</xdr:row>
      <xdr:rowOff>85680</xdr:rowOff>
    </xdr:from>
    <xdr:to>
      <xdr:col>6</xdr:col>
      <xdr:colOff>614880</xdr:colOff>
      <xdr:row>28</xdr:row>
      <xdr:rowOff>95400</xdr:rowOff>
    </xdr:to>
    <xdr:sp>
      <xdr:nvSpPr>
        <xdr:cNvPr id="49" name="Text 3"/>
        <xdr:cNvSpPr/>
      </xdr:nvSpPr>
      <xdr:spPr>
        <a:xfrm>
          <a:off x="5572800" y="2514600"/>
          <a:ext cx="403920" cy="32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CPS2 violations for each of the 24 hour-periods during the mont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840</xdr:colOff>
      <xdr:row>9</xdr:row>
      <xdr:rowOff>19080</xdr:rowOff>
    </xdr:from>
    <xdr:to>
      <xdr:col>8</xdr:col>
      <xdr:colOff>635040</xdr:colOff>
      <xdr:row>29</xdr:row>
      <xdr:rowOff>162360</xdr:rowOff>
    </xdr:to>
    <xdr:sp>
      <xdr:nvSpPr>
        <xdr:cNvPr id="50" name="Text 4"/>
        <xdr:cNvSpPr/>
      </xdr:nvSpPr>
      <xdr:spPr>
        <a:xfrm>
          <a:off x="7374240" y="2067120"/>
          <a:ext cx="403200" cy="39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unavailable ten-minute periods during the month for each of the 24 hour-perio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240</xdr:colOff>
      <xdr:row>10</xdr:row>
      <xdr:rowOff>28080</xdr:rowOff>
    </xdr:from>
    <xdr:to>
      <xdr:col>4</xdr:col>
      <xdr:colOff>514440</xdr:colOff>
      <xdr:row>29</xdr:row>
      <xdr:rowOff>171360</xdr:rowOff>
    </xdr:to>
    <xdr:sp>
      <xdr:nvSpPr>
        <xdr:cNvPr id="51" name="Text 2"/>
        <xdr:cNvSpPr/>
      </xdr:nvSpPr>
      <xdr:spPr>
        <a:xfrm>
          <a:off x="3782880" y="2266560"/>
          <a:ext cx="232200" cy="37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samples for each of the 24 hour-averag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11</xdr:row>
      <xdr:rowOff>85680</xdr:rowOff>
    </xdr:from>
    <xdr:to>
      <xdr:col>6</xdr:col>
      <xdr:colOff>614880</xdr:colOff>
      <xdr:row>28</xdr:row>
      <xdr:rowOff>95400</xdr:rowOff>
    </xdr:to>
    <xdr:sp>
      <xdr:nvSpPr>
        <xdr:cNvPr id="52" name="Text 3"/>
        <xdr:cNvSpPr/>
      </xdr:nvSpPr>
      <xdr:spPr>
        <a:xfrm>
          <a:off x="5572800" y="2514600"/>
          <a:ext cx="403920" cy="32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CPS2 violations for each of the 24 hour-periods during the mont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840</xdr:colOff>
      <xdr:row>9</xdr:row>
      <xdr:rowOff>19080</xdr:rowOff>
    </xdr:from>
    <xdr:to>
      <xdr:col>8</xdr:col>
      <xdr:colOff>635040</xdr:colOff>
      <xdr:row>29</xdr:row>
      <xdr:rowOff>162360</xdr:rowOff>
    </xdr:to>
    <xdr:sp>
      <xdr:nvSpPr>
        <xdr:cNvPr id="53" name="Text 4"/>
        <xdr:cNvSpPr/>
      </xdr:nvSpPr>
      <xdr:spPr>
        <a:xfrm>
          <a:off x="7374240" y="2067120"/>
          <a:ext cx="403200" cy="39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unavailable ten-minute periods during the month for each of the 24 hour-perio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240</xdr:colOff>
      <xdr:row>10</xdr:row>
      <xdr:rowOff>28080</xdr:rowOff>
    </xdr:from>
    <xdr:to>
      <xdr:col>4</xdr:col>
      <xdr:colOff>514440</xdr:colOff>
      <xdr:row>29</xdr:row>
      <xdr:rowOff>171360</xdr:rowOff>
    </xdr:to>
    <xdr:sp>
      <xdr:nvSpPr>
        <xdr:cNvPr id="54" name="Text 2"/>
        <xdr:cNvSpPr/>
      </xdr:nvSpPr>
      <xdr:spPr>
        <a:xfrm>
          <a:off x="3782880" y="2266560"/>
          <a:ext cx="232200" cy="37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samples for each of the 24 hour-averag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11</xdr:row>
      <xdr:rowOff>85680</xdr:rowOff>
    </xdr:from>
    <xdr:to>
      <xdr:col>6</xdr:col>
      <xdr:colOff>614880</xdr:colOff>
      <xdr:row>28</xdr:row>
      <xdr:rowOff>95400</xdr:rowOff>
    </xdr:to>
    <xdr:sp>
      <xdr:nvSpPr>
        <xdr:cNvPr id="55" name="Text 3"/>
        <xdr:cNvSpPr/>
      </xdr:nvSpPr>
      <xdr:spPr>
        <a:xfrm>
          <a:off x="5572800" y="2514600"/>
          <a:ext cx="403920" cy="32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CPS2 violations for each of the 24 hour-periods during the mont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840</xdr:colOff>
      <xdr:row>9</xdr:row>
      <xdr:rowOff>19080</xdr:rowOff>
    </xdr:from>
    <xdr:to>
      <xdr:col>8</xdr:col>
      <xdr:colOff>635040</xdr:colOff>
      <xdr:row>29</xdr:row>
      <xdr:rowOff>162360</xdr:rowOff>
    </xdr:to>
    <xdr:sp>
      <xdr:nvSpPr>
        <xdr:cNvPr id="56" name="Text 4"/>
        <xdr:cNvSpPr/>
      </xdr:nvSpPr>
      <xdr:spPr>
        <a:xfrm>
          <a:off x="7374240" y="2067120"/>
          <a:ext cx="403200" cy="39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unavailable ten-minute periods during the month for each of the 24 hour-perio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240</xdr:colOff>
      <xdr:row>10</xdr:row>
      <xdr:rowOff>28080</xdr:rowOff>
    </xdr:from>
    <xdr:to>
      <xdr:col>4</xdr:col>
      <xdr:colOff>514440</xdr:colOff>
      <xdr:row>29</xdr:row>
      <xdr:rowOff>171360</xdr:rowOff>
    </xdr:to>
    <xdr:sp>
      <xdr:nvSpPr>
        <xdr:cNvPr id="57" name="Text 2"/>
        <xdr:cNvSpPr/>
      </xdr:nvSpPr>
      <xdr:spPr>
        <a:xfrm>
          <a:off x="3782880" y="2266560"/>
          <a:ext cx="232200" cy="37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samples for each of the 24 hour-averag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11</xdr:row>
      <xdr:rowOff>85680</xdr:rowOff>
    </xdr:from>
    <xdr:to>
      <xdr:col>6</xdr:col>
      <xdr:colOff>614880</xdr:colOff>
      <xdr:row>28</xdr:row>
      <xdr:rowOff>95400</xdr:rowOff>
    </xdr:to>
    <xdr:sp>
      <xdr:nvSpPr>
        <xdr:cNvPr id="58" name="Text 3"/>
        <xdr:cNvSpPr/>
      </xdr:nvSpPr>
      <xdr:spPr>
        <a:xfrm>
          <a:off x="5572800" y="2514600"/>
          <a:ext cx="403920" cy="32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CPS2 violations for each of the 24 hour-periods during the mont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840</xdr:colOff>
      <xdr:row>9</xdr:row>
      <xdr:rowOff>19080</xdr:rowOff>
    </xdr:from>
    <xdr:to>
      <xdr:col>8</xdr:col>
      <xdr:colOff>635040</xdr:colOff>
      <xdr:row>29</xdr:row>
      <xdr:rowOff>162360</xdr:rowOff>
    </xdr:to>
    <xdr:sp>
      <xdr:nvSpPr>
        <xdr:cNvPr id="59" name="Text 4"/>
        <xdr:cNvSpPr/>
      </xdr:nvSpPr>
      <xdr:spPr>
        <a:xfrm>
          <a:off x="7374240" y="2067120"/>
          <a:ext cx="403200" cy="39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unavailable ten-minute periods during the month for each of the 24 hour-perio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240</xdr:colOff>
      <xdr:row>10</xdr:row>
      <xdr:rowOff>28080</xdr:rowOff>
    </xdr:from>
    <xdr:to>
      <xdr:col>4</xdr:col>
      <xdr:colOff>514440</xdr:colOff>
      <xdr:row>29</xdr:row>
      <xdr:rowOff>171360</xdr:rowOff>
    </xdr:to>
    <xdr:sp>
      <xdr:nvSpPr>
        <xdr:cNvPr id="60" name="Text 2"/>
        <xdr:cNvSpPr/>
      </xdr:nvSpPr>
      <xdr:spPr>
        <a:xfrm>
          <a:off x="3782880" y="2266560"/>
          <a:ext cx="232200" cy="37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samples for each of the 24 hour-averag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11</xdr:row>
      <xdr:rowOff>85680</xdr:rowOff>
    </xdr:from>
    <xdr:to>
      <xdr:col>6</xdr:col>
      <xdr:colOff>614880</xdr:colOff>
      <xdr:row>28</xdr:row>
      <xdr:rowOff>95400</xdr:rowOff>
    </xdr:to>
    <xdr:sp>
      <xdr:nvSpPr>
        <xdr:cNvPr id="61" name="Text 3"/>
        <xdr:cNvSpPr/>
      </xdr:nvSpPr>
      <xdr:spPr>
        <a:xfrm>
          <a:off x="5572800" y="2514600"/>
          <a:ext cx="403920" cy="32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CPS2 violations for each of the 24 hour-periods during the mont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840</xdr:colOff>
      <xdr:row>9</xdr:row>
      <xdr:rowOff>19080</xdr:rowOff>
    </xdr:from>
    <xdr:to>
      <xdr:col>8</xdr:col>
      <xdr:colOff>635040</xdr:colOff>
      <xdr:row>29</xdr:row>
      <xdr:rowOff>162360</xdr:rowOff>
    </xdr:to>
    <xdr:sp>
      <xdr:nvSpPr>
        <xdr:cNvPr id="62" name="Text 4"/>
        <xdr:cNvSpPr/>
      </xdr:nvSpPr>
      <xdr:spPr>
        <a:xfrm>
          <a:off x="7374240" y="2067120"/>
          <a:ext cx="403200" cy="39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unavailable ten-minute periods during the month for each of the 24 hour-perio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240</xdr:colOff>
      <xdr:row>10</xdr:row>
      <xdr:rowOff>28080</xdr:rowOff>
    </xdr:from>
    <xdr:to>
      <xdr:col>4</xdr:col>
      <xdr:colOff>514440</xdr:colOff>
      <xdr:row>29</xdr:row>
      <xdr:rowOff>171360</xdr:rowOff>
    </xdr:to>
    <xdr:sp>
      <xdr:nvSpPr>
        <xdr:cNvPr id="63" name="Text 2"/>
        <xdr:cNvSpPr/>
      </xdr:nvSpPr>
      <xdr:spPr>
        <a:xfrm>
          <a:off x="3782880" y="2266560"/>
          <a:ext cx="232200" cy="37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samples for each of the 24 hour-averag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11</xdr:row>
      <xdr:rowOff>85680</xdr:rowOff>
    </xdr:from>
    <xdr:to>
      <xdr:col>6</xdr:col>
      <xdr:colOff>614880</xdr:colOff>
      <xdr:row>28</xdr:row>
      <xdr:rowOff>95400</xdr:rowOff>
    </xdr:to>
    <xdr:sp>
      <xdr:nvSpPr>
        <xdr:cNvPr id="64" name="Text 3"/>
        <xdr:cNvSpPr/>
      </xdr:nvSpPr>
      <xdr:spPr>
        <a:xfrm>
          <a:off x="5572800" y="2514600"/>
          <a:ext cx="403920" cy="32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CPS2 violations for each of the 24 hour-periods during the mont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840</xdr:colOff>
      <xdr:row>9</xdr:row>
      <xdr:rowOff>19080</xdr:rowOff>
    </xdr:from>
    <xdr:to>
      <xdr:col>8</xdr:col>
      <xdr:colOff>635040</xdr:colOff>
      <xdr:row>29</xdr:row>
      <xdr:rowOff>162360</xdr:rowOff>
    </xdr:to>
    <xdr:sp>
      <xdr:nvSpPr>
        <xdr:cNvPr id="65" name="Text 4"/>
        <xdr:cNvSpPr/>
      </xdr:nvSpPr>
      <xdr:spPr>
        <a:xfrm>
          <a:off x="7374240" y="2067120"/>
          <a:ext cx="403200" cy="39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unavailable ten-minute periods during the month for each of the 24 hour-perio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240</xdr:colOff>
      <xdr:row>10</xdr:row>
      <xdr:rowOff>28080</xdr:rowOff>
    </xdr:from>
    <xdr:to>
      <xdr:col>4</xdr:col>
      <xdr:colOff>514440</xdr:colOff>
      <xdr:row>29</xdr:row>
      <xdr:rowOff>171360</xdr:rowOff>
    </xdr:to>
    <xdr:sp>
      <xdr:nvSpPr>
        <xdr:cNvPr id="66" name="Text 2"/>
        <xdr:cNvSpPr/>
      </xdr:nvSpPr>
      <xdr:spPr>
        <a:xfrm>
          <a:off x="3782880" y="2266560"/>
          <a:ext cx="232200" cy="37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samples for each of the 24 hour-averag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11</xdr:row>
      <xdr:rowOff>85680</xdr:rowOff>
    </xdr:from>
    <xdr:to>
      <xdr:col>6</xdr:col>
      <xdr:colOff>614880</xdr:colOff>
      <xdr:row>28</xdr:row>
      <xdr:rowOff>95400</xdr:rowOff>
    </xdr:to>
    <xdr:sp>
      <xdr:nvSpPr>
        <xdr:cNvPr id="67" name="Text 3"/>
        <xdr:cNvSpPr/>
      </xdr:nvSpPr>
      <xdr:spPr>
        <a:xfrm>
          <a:off x="5572800" y="2514600"/>
          <a:ext cx="403920" cy="32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CPS2 violations for each of the 24 hour-periods during the mont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840</xdr:colOff>
      <xdr:row>9</xdr:row>
      <xdr:rowOff>19080</xdr:rowOff>
    </xdr:from>
    <xdr:to>
      <xdr:col>8</xdr:col>
      <xdr:colOff>635040</xdr:colOff>
      <xdr:row>29</xdr:row>
      <xdr:rowOff>162360</xdr:rowOff>
    </xdr:to>
    <xdr:sp>
      <xdr:nvSpPr>
        <xdr:cNvPr id="68" name="Text 4"/>
        <xdr:cNvSpPr/>
      </xdr:nvSpPr>
      <xdr:spPr>
        <a:xfrm>
          <a:off x="7374240" y="2067120"/>
          <a:ext cx="403200" cy="39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unavailable ten-minute periods during the month for each of the 24 hour-perio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240</xdr:colOff>
      <xdr:row>10</xdr:row>
      <xdr:rowOff>28080</xdr:rowOff>
    </xdr:from>
    <xdr:to>
      <xdr:col>4</xdr:col>
      <xdr:colOff>514440</xdr:colOff>
      <xdr:row>29</xdr:row>
      <xdr:rowOff>171360</xdr:rowOff>
    </xdr:to>
    <xdr:sp>
      <xdr:nvSpPr>
        <xdr:cNvPr id="69" name="Text 2"/>
        <xdr:cNvSpPr/>
      </xdr:nvSpPr>
      <xdr:spPr>
        <a:xfrm>
          <a:off x="3782880" y="2266560"/>
          <a:ext cx="232200" cy="37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samples for each of the 24 hour-averag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11</xdr:row>
      <xdr:rowOff>85680</xdr:rowOff>
    </xdr:from>
    <xdr:to>
      <xdr:col>6</xdr:col>
      <xdr:colOff>614880</xdr:colOff>
      <xdr:row>28</xdr:row>
      <xdr:rowOff>95400</xdr:rowOff>
    </xdr:to>
    <xdr:sp>
      <xdr:nvSpPr>
        <xdr:cNvPr id="70" name="Text 3"/>
        <xdr:cNvSpPr/>
      </xdr:nvSpPr>
      <xdr:spPr>
        <a:xfrm>
          <a:off x="5572800" y="2514600"/>
          <a:ext cx="403920" cy="32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CPS2 violations for each of the 24 hour-periods during the mont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840</xdr:colOff>
      <xdr:row>9</xdr:row>
      <xdr:rowOff>19080</xdr:rowOff>
    </xdr:from>
    <xdr:to>
      <xdr:col>8</xdr:col>
      <xdr:colOff>635040</xdr:colOff>
      <xdr:row>29</xdr:row>
      <xdr:rowOff>162360</xdr:rowOff>
    </xdr:to>
    <xdr:sp>
      <xdr:nvSpPr>
        <xdr:cNvPr id="71" name="Text 4"/>
        <xdr:cNvSpPr/>
      </xdr:nvSpPr>
      <xdr:spPr>
        <a:xfrm>
          <a:off x="7374240" y="2067120"/>
          <a:ext cx="403200" cy="39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unavailable ten-minute periods during the month for each of the 24 hour-perio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240</xdr:colOff>
      <xdr:row>10</xdr:row>
      <xdr:rowOff>28080</xdr:rowOff>
    </xdr:from>
    <xdr:to>
      <xdr:col>4</xdr:col>
      <xdr:colOff>514440</xdr:colOff>
      <xdr:row>29</xdr:row>
      <xdr:rowOff>171360</xdr:rowOff>
    </xdr:to>
    <xdr:sp>
      <xdr:nvSpPr>
        <xdr:cNvPr id="72" name="Text 2"/>
        <xdr:cNvSpPr/>
      </xdr:nvSpPr>
      <xdr:spPr>
        <a:xfrm>
          <a:off x="3782880" y="2266560"/>
          <a:ext cx="232200" cy="37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samples for each of the 24 hour-averag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11</xdr:row>
      <xdr:rowOff>85680</xdr:rowOff>
    </xdr:from>
    <xdr:to>
      <xdr:col>6</xdr:col>
      <xdr:colOff>614880</xdr:colOff>
      <xdr:row>28</xdr:row>
      <xdr:rowOff>95400</xdr:rowOff>
    </xdr:to>
    <xdr:sp>
      <xdr:nvSpPr>
        <xdr:cNvPr id="73" name="Text 3"/>
        <xdr:cNvSpPr/>
      </xdr:nvSpPr>
      <xdr:spPr>
        <a:xfrm>
          <a:off x="5572800" y="2514600"/>
          <a:ext cx="403920" cy="32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CPS2 violations for each of the 24 hour-periods during the mont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840</xdr:colOff>
      <xdr:row>9</xdr:row>
      <xdr:rowOff>19080</xdr:rowOff>
    </xdr:from>
    <xdr:to>
      <xdr:col>8</xdr:col>
      <xdr:colOff>635040</xdr:colOff>
      <xdr:row>29</xdr:row>
      <xdr:rowOff>162360</xdr:rowOff>
    </xdr:to>
    <xdr:sp>
      <xdr:nvSpPr>
        <xdr:cNvPr id="74" name="Text 4"/>
        <xdr:cNvSpPr/>
      </xdr:nvSpPr>
      <xdr:spPr>
        <a:xfrm>
          <a:off x="7374240" y="2067120"/>
          <a:ext cx="403200" cy="39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unavailable ten-minute periods during the month for each of the 24 hour-perio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240</xdr:colOff>
      <xdr:row>10</xdr:row>
      <xdr:rowOff>28080</xdr:rowOff>
    </xdr:from>
    <xdr:to>
      <xdr:col>4</xdr:col>
      <xdr:colOff>514440</xdr:colOff>
      <xdr:row>29</xdr:row>
      <xdr:rowOff>171360</xdr:rowOff>
    </xdr:to>
    <xdr:sp>
      <xdr:nvSpPr>
        <xdr:cNvPr id="75" name="Text 2"/>
        <xdr:cNvSpPr/>
      </xdr:nvSpPr>
      <xdr:spPr>
        <a:xfrm>
          <a:off x="3782880" y="2266560"/>
          <a:ext cx="232200" cy="37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samples for each of the 24 hour-averag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11</xdr:row>
      <xdr:rowOff>85680</xdr:rowOff>
    </xdr:from>
    <xdr:to>
      <xdr:col>6</xdr:col>
      <xdr:colOff>614880</xdr:colOff>
      <xdr:row>28</xdr:row>
      <xdr:rowOff>95400</xdr:rowOff>
    </xdr:to>
    <xdr:sp>
      <xdr:nvSpPr>
        <xdr:cNvPr id="76" name="Text 3"/>
        <xdr:cNvSpPr/>
      </xdr:nvSpPr>
      <xdr:spPr>
        <a:xfrm>
          <a:off x="5572800" y="2514600"/>
          <a:ext cx="403920" cy="32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CPS2 violations for each of the 24 hour-periods during the mont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840</xdr:colOff>
      <xdr:row>9</xdr:row>
      <xdr:rowOff>19080</xdr:rowOff>
    </xdr:from>
    <xdr:to>
      <xdr:col>8</xdr:col>
      <xdr:colOff>635040</xdr:colOff>
      <xdr:row>29</xdr:row>
      <xdr:rowOff>162360</xdr:rowOff>
    </xdr:to>
    <xdr:sp>
      <xdr:nvSpPr>
        <xdr:cNvPr id="77" name="Text 4"/>
        <xdr:cNvSpPr/>
      </xdr:nvSpPr>
      <xdr:spPr>
        <a:xfrm>
          <a:off x="7374240" y="2067120"/>
          <a:ext cx="403200" cy="39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unavailable ten-minute periods during the month for each of the 24 hour-perio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240</xdr:colOff>
      <xdr:row>10</xdr:row>
      <xdr:rowOff>28080</xdr:rowOff>
    </xdr:from>
    <xdr:to>
      <xdr:col>4</xdr:col>
      <xdr:colOff>514440</xdr:colOff>
      <xdr:row>29</xdr:row>
      <xdr:rowOff>171360</xdr:rowOff>
    </xdr:to>
    <xdr:sp>
      <xdr:nvSpPr>
        <xdr:cNvPr id="78" name="Text 2"/>
        <xdr:cNvSpPr/>
      </xdr:nvSpPr>
      <xdr:spPr>
        <a:xfrm>
          <a:off x="3782880" y="2266560"/>
          <a:ext cx="232200" cy="37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samples for each of the 24 hour-averag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11</xdr:row>
      <xdr:rowOff>85680</xdr:rowOff>
    </xdr:from>
    <xdr:to>
      <xdr:col>6</xdr:col>
      <xdr:colOff>614880</xdr:colOff>
      <xdr:row>28</xdr:row>
      <xdr:rowOff>95400</xdr:rowOff>
    </xdr:to>
    <xdr:sp>
      <xdr:nvSpPr>
        <xdr:cNvPr id="79" name="Text 3"/>
        <xdr:cNvSpPr/>
      </xdr:nvSpPr>
      <xdr:spPr>
        <a:xfrm>
          <a:off x="5572800" y="2514600"/>
          <a:ext cx="403920" cy="32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CPS2 violations for each of the 24 hour-periods during the mont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840</xdr:colOff>
      <xdr:row>9</xdr:row>
      <xdr:rowOff>19080</xdr:rowOff>
    </xdr:from>
    <xdr:to>
      <xdr:col>8</xdr:col>
      <xdr:colOff>635040</xdr:colOff>
      <xdr:row>29</xdr:row>
      <xdr:rowOff>162360</xdr:rowOff>
    </xdr:to>
    <xdr:sp>
      <xdr:nvSpPr>
        <xdr:cNvPr id="80" name="Text 4"/>
        <xdr:cNvSpPr/>
      </xdr:nvSpPr>
      <xdr:spPr>
        <a:xfrm>
          <a:off x="7374240" y="2067120"/>
          <a:ext cx="403200" cy="39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unavailable ten-minute periods during the month for each of the 24 hour-perio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240</xdr:colOff>
      <xdr:row>10</xdr:row>
      <xdr:rowOff>28080</xdr:rowOff>
    </xdr:from>
    <xdr:to>
      <xdr:col>4</xdr:col>
      <xdr:colOff>514440</xdr:colOff>
      <xdr:row>29</xdr:row>
      <xdr:rowOff>171360</xdr:rowOff>
    </xdr:to>
    <xdr:sp>
      <xdr:nvSpPr>
        <xdr:cNvPr id="81" name="Text 2"/>
        <xdr:cNvSpPr/>
      </xdr:nvSpPr>
      <xdr:spPr>
        <a:xfrm>
          <a:off x="3782880" y="2266560"/>
          <a:ext cx="232200" cy="37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samples for each of the 24 hour-averag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11</xdr:row>
      <xdr:rowOff>85680</xdr:rowOff>
    </xdr:from>
    <xdr:to>
      <xdr:col>6</xdr:col>
      <xdr:colOff>614880</xdr:colOff>
      <xdr:row>28</xdr:row>
      <xdr:rowOff>95400</xdr:rowOff>
    </xdr:to>
    <xdr:sp>
      <xdr:nvSpPr>
        <xdr:cNvPr id="82" name="Text 3"/>
        <xdr:cNvSpPr/>
      </xdr:nvSpPr>
      <xdr:spPr>
        <a:xfrm>
          <a:off x="5572800" y="2514600"/>
          <a:ext cx="403920" cy="32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CPS2 violations for each of the 24 hour-periods during the mont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840</xdr:colOff>
      <xdr:row>9</xdr:row>
      <xdr:rowOff>19080</xdr:rowOff>
    </xdr:from>
    <xdr:to>
      <xdr:col>8</xdr:col>
      <xdr:colOff>635040</xdr:colOff>
      <xdr:row>29</xdr:row>
      <xdr:rowOff>162360</xdr:rowOff>
    </xdr:to>
    <xdr:sp>
      <xdr:nvSpPr>
        <xdr:cNvPr id="83" name="Text 4"/>
        <xdr:cNvSpPr/>
      </xdr:nvSpPr>
      <xdr:spPr>
        <a:xfrm>
          <a:off x="7374240" y="2067120"/>
          <a:ext cx="403200" cy="39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unavailable ten-minute periods during the month for each of the 24 hour-periods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8</xdr:col>
      <xdr:colOff>628560</xdr:colOff>
      <xdr:row>45</xdr:row>
      <xdr:rowOff>161640</xdr:rowOff>
    </xdr:to>
    <xdr:graphicFrame>
      <xdr:nvGraphicFramePr>
        <xdr:cNvPr id="84" name="Chart 1"/>
        <xdr:cNvGraphicFramePr/>
      </xdr:nvGraphicFramePr>
      <xdr:xfrm>
        <a:off x="0" y="9360"/>
        <a:ext cx="12115800" cy="74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80760</xdr:colOff>
      <xdr:row>1</xdr:row>
      <xdr:rowOff>62640</xdr:rowOff>
    </xdr:from>
    <xdr:to>
      <xdr:col>10</xdr:col>
      <xdr:colOff>376200</xdr:colOff>
      <xdr:row>4</xdr:row>
      <xdr:rowOff>133920</xdr:rowOff>
    </xdr:to>
    <xdr:sp>
      <xdr:nvSpPr>
        <xdr:cNvPr id="86" name="Text 1"/>
        <xdr:cNvSpPr/>
      </xdr:nvSpPr>
      <xdr:spPr>
        <a:xfrm>
          <a:off x="7183080" y="225360"/>
          <a:ext cx="132120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           </a:t>
          </a:r>
          <a:r>
            <a:rPr b="0" lang="en-US" sz="700" spc="-1" strike="noStrike">
              <a:latin typeface="Arial"/>
            </a:rPr>
            <a:t>For Information Only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*ERCOT is not required to report CPS2 or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                 </a:t>
          </a:r>
          <a:r>
            <a:rPr b="0" lang="en-US" sz="600" spc="-1" strike="noStrike">
              <a:latin typeface="Arial"/>
            </a:rPr>
            <a:t>comply as a control area.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14"/>
    <col collapsed="false" customWidth="true" hidden="false" outlineLevel="0" max="3" min="3" style="0" width="14.41"/>
    <col collapsed="false" customWidth="true" hidden="false" outlineLevel="0" max="4" min="4" style="0" width="10.41"/>
    <col collapsed="false" customWidth="true" hidden="false" outlineLevel="0" max="5" min="5" style="0" width="13.99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9" min="8" style="0" width="12.7"/>
    <col collapsed="false" customWidth="false" hidden="true" outlineLevel="0" max="11" min="10" style="0" width="9.06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4" t="s">
        <v>2</v>
      </c>
      <c r="C2" s="5"/>
      <c r="D2" s="6" t="s">
        <v>3</v>
      </c>
      <c r="E2" s="7"/>
      <c r="F2" s="8" t="s">
        <v>4</v>
      </c>
      <c r="G2" s="9"/>
      <c r="H2" s="10"/>
      <c r="I2" s="11"/>
    </row>
    <row r="3" customFormat="false" ht="19.5" hidden="false" customHeight="false" outlineLevel="0" collapsed="false">
      <c r="A3" s="12" t="s">
        <v>5</v>
      </c>
      <c r="B3" s="13" t="n">
        <f aca="false">1.65*0.01315*5330</f>
        <v>115.647675</v>
      </c>
      <c r="C3" s="14"/>
      <c r="D3" s="15" t="s">
        <v>6</v>
      </c>
      <c r="E3" s="16" t="n">
        <v>38321</v>
      </c>
      <c r="F3" s="17" t="s">
        <v>7</v>
      </c>
      <c r="G3" s="18" t="n">
        <v>37987</v>
      </c>
      <c r="H3" s="19" t="s">
        <v>8</v>
      </c>
      <c r="I3" s="20" t="s">
        <v>9</v>
      </c>
    </row>
    <row r="4" customFormat="false" ht="18" hidden="false" customHeight="false" outlineLevel="0" collapsed="false">
      <c r="A4" s="21"/>
      <c r="B4" s="22" t="s">
        <v>10</v>
      </c>
      <c r="C4" s="22"/>
      <c r="D4" s="22"/>
      <c r="E4" s="22"/>
      <c r="F4" s="23" t="s">
        <v>11</v>
      </c>
      <c r="G4" s="23"/>
      <c r="H4" s="23"/>
      <c r="I4" s="23"/>
    </row>
    <row r="5" customFormat="false" ht="18" hidden="false" customHeight="false" outlineLevel="0" collapsed="false">
      <c r="A5" s="24" t="s">
        <v>12</v>
      </c>
      <c r="B5" s="25"/>
      <c r="C5" s="26"/>
      <c r="D5" s="27"/>
      <c r="E5" s="28"/>
      <c r="F5" s="29"/>
      <c r="G5" s="30"/>
      <c r="H5" s="31"/>
      <c r="I5" s="32"/>
    </row>
    <row r="6" customFormat="false" ht="18" hidden="false" customHeight="true" outlineLevel="0" collapsed="false">
      <c r="A6" s="24" t="s">
        <v>13</v>
      </c>
      <c r="B6" s="33"/>
      <c r="C6" s="34"/>
      <c r="D6" s="2"/>
      <c r="E6" s="35"/>
      <c r="F6" s="36"/>
      <c r="G6" s="33"/>
      <c r="H6" s="2"/>
      <c r="I6" s="37"/>
    </row>
    <row r="7" customFormat="false" ht="18" hidden="false" customHeight="false" outlineLevel="0" collapsed="false">
      <c r="A7" s="38" t="s">
        <v>14</v>
      </c>
      <c r="B7" s="39"/>
      <c r="C7" s="34"/>
      <c r="D7" s="39" t="s">
        <v>15</v>
      </c>
      <c r="E7" s="39"/>
      <c r="F7" s="2"/>
      <c r="G7" s="35"/>
      <c r="H7" s="40" t="s">
        <v>16</v>
      </c>
      <c r="I7" s="40"/>
    </row>
    <row r="8" customFormat="false" ht="18" hidden="false" customHeight="false" outlineLevel="0" collapsed="false">
      <c r="A8" s="41" t="s">
        <v>17</v>
      </c>
      <c r="B8" s="42" t="s">
        <v>18</v>
      </c>
      <c r="C8" s="43" t="s">
        <v>19</v>
      </c>
      <c r="D8" s="39" t="s">
        <v>20</v>
      </c>
      <c r="E8" s="39"/>
      <c r="F8" s="39" t="s">
        <v>21</v>
      </c>
      <c r="G8" s="39"/>
      <c r="H8" s="40" t="s">
        <v>22</v>
      </c>
      <c r="I8" s="40"/>
    </row>
    <row r="9" s="49" customFormat="true" ht="15" hidden="false" customHeight="false" outlineLevel="0" collapsed="false">
      <c r="A9" s="44" t="s">
        <v>23</v>
      </c>
      <c r="B9" s="45" t="n">
        <v>1148.99</v>
      </c>
      <c r="C9" s="45" t="n">
        <f aca="false">(2-B9/(30^2))*100</f>
        <v>72.3344444444444</v>
      </c>
      <c r="D9" s="46" t="n">
        <v>1800</v>
      </c>
      <c r="E9" s="47"/>
      <c r="F9" s="46" t="n">
        <v>41</v>
      </c>
      <c r="G9" s="47"/>
      <c r="H9" s="46" t="n">
        <v>0</v>
      </c>
      <c r="I9" s="48"/>
      <c r="J9" s="49" t="n">
        <f aca="false">C9/K9</f>
        <v>-0.829071829501641</v>
      </c>
      <c r="K9" s="50" t="n">
        <f aca="false">(2-B9/(20^2))*100</f>
        <v>-87.2475</v>
      </c>
    </row>
    <row r="10" s="49" customFormat="true" ht="15" hidden="false" customHeight="false" outlineLevel="0" collapsed="false">
      <c r="A10" s="44" t="s">
        <v>24</v>
      </c>
      <c r="B10" s="45" t="n">
        <v>667.16</v>
      </c>
      <c r="C10" s="45" t="n">
        <f aca="false">(2-B10/(30^2))*100</f>
        <v>125.871111111111</v>
      </c>
      <c r="D10" s="46" t="n">
        <v>1800</v>
      </c>
      <c r="E10" s="47"/>
      <c r="F10" s="46" t="n">
        <v>14</v>
      </c>
      <c r="G10" s="47" t="s">
        <v>25</v>
      </c>
      <c r="H10" s="46" t="n">
        <v>0</v>
      </c>
      <c r="I10" s="48"/>
      <c r="J10" s="49" t="n">
        <f aca="false">C10/K10</f>
        <v>3.79015691391482</v>
      </c>
      <c r="K10" s="50" t="n">
        <f aca="false">(2-B10/(20^2))*100</f>
        <v>33.21</v>
      </c>
    </row>
    <row r="11" s="49" customFormat="true" ht="15" hidden="false" customHeight="false" outlineLevel="0" collapsed="false">
      <c r="A11" s="44" t="s">
        <v>26</v>
      </c>
      <c r="B11" s="45" t="n">
        <v>588.67</v>
      </c>
      <c r="C11" s="45" t="n">
        <f aca="false">(2-B11/(30^2))*100</f>
        <v>134.592222222222</v>
      </c>
      <c r="D11" s="46" t="n">
        <v>1800</v>
      </c>
      <c r="E11" s="47"/>
      <c r="F11" s="46" t="n">
        <v>5</v>
      </c>
      <c r="G11" s="47"/>
      <c r="H11" s="46" t="n">
        <v>0</v>
      </c>
      <c r="I11" s="48"/>
      <c r="J11" s="49" t="n">
        <f aca="false">C11/K11</f>
        <v>2.54752703775559</v>
      </c>
      <c r="K11" s="50" t="n">
        <f aca="false">(2-B11/(20^2))*100</f>
        <v>52.8325</v>
      </c>
    </row>
    <row r="12" s="49" customFormat="true" ht="15" hidden="false" customHeight="false" outlineLevel="0" collapsed="false">
      <c r="A12" s="44" t="s">
        <v>27</v>
      </c>
      <c r="B12" s="45" t="n">
        <v>607.11</v>
      </c>
      <c r="C12" s="45" t="n">
        <f aca="false">(2-B12/(30^2))*100</f>
        <v>132.543333333333</v>
      </c>
      <c r="D12" s="46" t="n">
        <v>1800</v>
      </c>
      <c r="E12" s="47"/>
      <c r="F12" s="46" t="n">
        <v>8</v>
      </c>
      <c r="G12" s="47"/>
      <c r="H12" s="46" t="n">
        <v>0</v>
      </c>
      <c r="I12" s="48"/>
      <c r="J12" s="49" t="n">
        <f aca="false">C12/K12</f>
        <v>2.74857863721983</v>
      </c>
      <c r="K12" s="50" t="n">
        <f aca="false">(2-B12/(20^2))*100</f>
        <v>48.2225</v>
      </c>
    </row>
    <row r="13" s="49" customFormat="true" ht="15" hidden="false" customHeight="false" outlineLevel="0" collapsed="false">
      <c r="A13" s="44" t="s">
        <v>28</v>
      </c>
      <c r="B13" s="45" t="n">
        <v>626.5</v>
      </c>
      <c r="C13" s="45" t="n">
        <f aca="false">(2-B13/(30^2))*100</f>
        <v>130.388888888889</v>
      </c>
      <c r="D13" s="46" t="n">
        <v>1800</v>
      </c>
      <c r="E13" s="47"/>
      <c r="F13" s="46" t="n">
        <v>17</v>
      </c>
      <c r="G13" s="47"/>
      <c r="H13" s="46" t="n">
        <v>0</v>
      </c>
      <c r="I13" s="48"/>
      <c r="J13" s="49" t="n">
        <f aca="false">C13/K13</f>
        <v>3.00608389369196</v>
      </c>
      <c r="K13" s="50" t="n">
        <f aca="false">(2-B13/(20^2))*100</f>
        <v>43.375</v>
      </c>
    </row>
    <row r="14" s="49" customFormat="true" ht="15" hidden="false" customHeight="false" outlineLevel="0" collapsed="false">
      <c r="A14" s="44" t="s">
        <v>29</v>
      </c>
      <c r="B14" s="45" t="n">
        <v>939.66</v>
      </c>
      <c r="C14" s="45" t="n">
        <f aca="false">(2-B14/(30^2))*100</f>
        <v>95.5933333333333</v>
      </c>
      <c r="D14" s="46" t="n">
        <v>1800</v>
      </c>
      <c r="E14" s="47"/>
      <c r="F14" s="46" t="n">
        <v>46</v>
      </c>
      <c r="G14" s="47"/>
      <c r="H14" s="46" t="n">
        <v>0</v>
      </c>
      <c r="I14" s="48"/>
      <c r="J14" s="49" t="n">
        <f aca="false">C14/K14</f>
        <v>-2.73788724998807</v>
      </c>
      <c r="K14" s="50" t="n">
        <f aca="false">(2-B14/(20^2))*100</f>
        <v>-34.915</v>
      </c>
    </row>
    <row r="15" s="49" customFormat="true" ht="15" hidden="false" customHeight="false" outlineLevel="0" collapsed="false">
      <c r="A15" s="44" t="s">
        <v>30</v>
      </c>
      <c r="B15" s="45" t="n">
        <v>1119.11</v>
      </c>
      <c r="C15" s="45" t="n">
        <f aca="false">(2-B15/(30^2))*100</f>
        <v>75.6544444444445</v>
      </c>
      <c r="D15" s="46" t="n">
        <v>1800</v>
      </c>
      <c r="E15" s="47"/>
      <c r="F15" s="46" t="n">
        <v>35</v>
      </c>
      <c r="G15" s="47"/>
      <c r="H15" s="46" t="n">
        <v>0</v>
      </c>
      <c r="I15" s="48"/>
      <c r="J15" s="49" t="n">
        <f aca="false">C15/K15</f>
        <v>-0.948318065174322</v>
      </c>
      <c r="K15" s="50" t="n">
        <f aca="false">(2-B15/(20^2))*100</f>
        <v>-79.7775</v>
      </c>
    </row>
    <row r="16" s="49" customFormat="true" ht="15" hidden="false" customHeight="false" outlineLevel="0" collapsed="false">
      <c r="A16" s="44" t="s">
        <v>31</v>
      </c>
      <c r="B16" s="45" t="n">
        <v>943.76</v>
      </c>
      <c r="C16" s="45" t="n">
        <f aca="false">(2-B16/(30^2))*100</f>
        <v>95.1377777777778</v>
      </c>
      <c r="D16" s="46" t="n">
        <v>1800</v>
      </c>
      <c r="E16" s="47"/>
      <c r="F16" s="46" t="n">
        <v>28</v>
      </c>
      <c r="G16" s="47"/>
      <c r="H16" s="46" t="n">
        <v>0</v>
      </c>
      <c r="I16" s="48"/>
      <c r="J16" s="49" t="n">
        <f aca="false">C16/K16</f>
        <v>-2.64712792926482</v>
      </c>
      <c r="K16" s="50" t="n">
        <f aca="false">(2-B16/(20^2))*100</f>
        <v>-35.94</v>
      </c>
    </row>
    <row r="17" s="49" customFormat="true" ht="15" hidden="false" customHeight="false" outlineLevel="0" collapsed="false">
      <c r="A17" s="44" t="s">
        <v>32</v>
      </c>
      <c r="B17" s="45" t="n">
        <v>836.18</v>
      </c>
      <c r="C17" s="45" t="n">
        <f aca="false">(2-B17/(30^2))*100</f>
        <v>107.091111111111</v>
      </c>
      <c r="D17" s="46" t="n">
        <v>1800</v>
      </c>
      <c r="E17" s="47"/>
      <c r="F17" s="46" t="n">
        <v>25</v>
      </c>
      <c r="G17" s="47"/>
      <c r="H17" s="46" t="n">
        <v>0</v>
      </c>
      <c r="I17" s="48"/>
      <c r="J17" s="49" t="n">
        <f aca="false">C17/K17</f>
        <v>-11.8398132792826</v>
      </c>
      <c r="K17" s="50" t="n">
        <f aca="false">(2-B17/(20^2))*100</f>
        <v>-9.04499999999997</v>
      </c>
    </row>
    <row r="18" s="49" customFormat="true" ht="15" hidden="false" customHeight="false" outlineLevel="0" collapsed="false">
      <c r="A18" s="44" t="s">
        <v>33</v>
      </c>
      <c r="B18" s="45" t="n">
        <v>596.15</v>
      </c>
      <c r="C18" s="45" t="n">
        <f aca="false">(2-B18/(30^2))*100</f>
        <v>133.761111111111</v>
      </c>
      <c r="D18" s="46" t="n">
        <v>1782</v>
      </c>
      <c r="E18" s="47"/>
      <c r="F18" s="46" t="n">
        <v>10</v>
      </c>
      <c r="G18" s="47"/>
      <c r="H18" s="46" t="n">
        <v>1</v>
      </c>
      <c r="I18" s="48"/>
      <c r="J18" s="49" t="n">
        <f aca="false">C18/K18</f>
        <v>2.6246968086556</v>
      </c>
      <c r="K18" s="50" t="n">
        <f aca="false">(2-B18/(20^2))*100</f>
        <v>50.9625</v>
      </c>
    </row>
    <row r="19" s="49" customFormat="true" ht="15" hidden="false" customHeight="false" outlineLevel="0" collapsed="false">
      <c r="A19" s="44" t="s">
        <v>34</v>
      </c>
      <c r="B19" s="45" t="n">
        <v>626.49</v>
      </c>
      <c r="C19" s="45" t="n">
        <f aca="false">(2-B19/(30^2))*100</f>
        <v>130.39</v>
      </c>
      <c r="D19" s="46" t="n">
        <v>1798</v>
      </c>
      <c r="E19" s="47"/>
      <c r="F19" s="46" t="n">
        <v>12</v>
      </c>
      <c r="G19" s="47"/>
      <c r="H19" s="46" t="n">
        <v>0</v>
      </c>
      <c r="I19" s="48"/>
      <c r="J19" s="49" t="n">
        <f aca="false">C19/K19</f>
        <v>3.00593625727624</v>
      </c>
      <c r="K19" s="50" t="n">
        <f aca="false">(2-B19/(20^2))*100</f>
        <v>43.3775</v>
      </c>
    </row>
    <row r="20" s="49" customFormat="true" ht="15.75" hidden="false" customHeight="true" outlineLevel="0" collapsed="false">
      <c r="A20" s="44" t="s">
        <v>35</v>
      </c>
      <c r="B20" s="45" t="n">
        <v>547.02</v>
      </c>
      <c r="C20" s="45" t="n">
        <f aca="false">(2-B20/(30^2))*100</f>
        <v>139.22</v>
      </c>
      <c r="D20" s="46" t="n">
        <v>1798</v>
      </c>
      <c r="E20" s="47" t="s">
        <v>25</v>
      </c>
      <c r="F20" s="46" t="n">
        <v>12</v>
      </c>
      <c r="G20" s="47"/>
      <c r="H20" s="46" t="n">
        <v>0</v>
      </c>
      <c r="I20" s="48"/>
      <c r="J20" s="49" t="n">
        <f aca="false">C20/K20</f>
        <v>2.20128073365483</v>
      </c>
      <c r="K20" s="50" t="n">
        <f aca="false">(2-B20/(20^2))*100</f>
        <v>63.245</v>
      </c>
    </row>
    <row r="21" s="49" customFormat="true" ht="15" hidden="false" customHeight="false" outlineLevel="0" collapsed="false">
      <c r="A21" s="44" t="s">
        <v>36</v>
      </c>
      <c r="B21" s="45" t="n">
        <v>679.48</v>
      </c>
      <c r="C21" s="45" t="n">
        <f aca="false">(2-B21/(30^2))*100</f>
        <v>124.502222222222</v>
      </c>
      <c r="D21" s="46" t="n">
        <v>1794</v>
      </c>
      <c r="E21" s="47"/>
      <c r="F21" s="46" t="n">
        <v>17</v>
      </c>
      <c r="G21" s="47"/>
      <c r="H21" s="46" t="n">
        <v>1</v>
      </c>
      <c r="I21" s="48"/>
      <c r="J21" s="49" t="n">
        <f aca="false">C21/K21</f>
        <v>4.13216801268577</v>
      </c>
      <c r="K21" s="50" t="n">
        <f aca="false">(2-B21/(20^2))*100</f>
        <v>30.13</v>
      </c>
    </row>
    <row r="22" s="49" customFormat="true" ht="15" hidden="false" customHeight="false" outlineLevel="0" collapsed="false">
      <c r="A22" s="44" t="s">
        <v>37</v>
      </c>
      <c r="B22" s="45" t="n">
        <v>669.86</v>
      </c>
      <c r="C22" s="45" t="n">
        <f aca="false">(2-B22/(30^2))*100</f>
        <v>125.571111111111</v>
      </c>
      <c r="D22" s="46" t="n">
        <v>1791</v>
      </c>
      <c r="E22" s="47"/>
      <c r="F22" s="46" t="n">
        <v>16</v>
      </c>
      <c r="G22" s="47"/>
      <c r="H22" s="46" t="n">
        <v>1</v>
      </c>
      <c r="I22" s="48"/>
      <c r="J22" s="49" t="n">
        <f aca="false">C22/K22</f>
        <v>3.85957003568806</v>
      </c>
      <c r="K22" s="50" t="n">
        <f aca="false">(2-B22/(20^2))*100</f>
        <v>32.535</v>
      </c>
    </row>
    <row r="23" s="49" customFormat="true" ht="15" hidden="false" customHeight="false" outlineLevel="0" collapsed="false">
      <c r="A23" s="44" t="s">
        <v>38</v>
      </c>
      <c r="B23" s="45" t="n">
        <v>667.26</v>
      </c>
      <c r="C23" s="45" t="n">
        <f aca="false">(2-B23/(30^2))*100</f>
        <v>125.86</v>
      </c>
      <c r="D23" s="46" t="n">
        <v>1794</v>
      </c>
      <c r="E23" s="47"/>
      <c r="F23" s="46" t="n">
        <v>19</v>
      </c>
      <c r="G23" s="47"/>
      <c r="H23" s="46" t="n">
        <v>0</v>
      </c>
      <c r="I23" s="48"/>
      <c r="J23" s="49" t="n">
        <f aca="false">C23/K23</f>
        <v>3.7926774144945</v>
      </c>
      <c r="K23" s="50" t="n">
        <f aca="false">(2-B23/(20^2))*100</f>
        <v>33.185</v>
      </c>
    </row>
    <row r="24" s="49" customFormat="true" ht="15" hidden="false" customHeight="false" outlineLevel="0" collapsed="false">
      <c r="A24" s="44" t="s">
        <v>39</v>
      </c>
      <c r="B24" s="45" t="n">
        <v>536.05</v>
      </c>
      <c r="C24" s="45" t="n">
        <f aca="false">(2-B24/(30^2))*100</f>
        <v>140.438888888889</v>
      </c>
      <c r="D24" s="46" t="n">
        <v>1795</v>
      </c>
      <c r="E24" s="47"/>
      <c r="F24" s="46" t="n">
        <v>6</v>
      </c>
      <c r="G24" s="47"/>
      <c r="H24" s="46" t="n">
        <v>0</v>
      </c>
      <c r="I24" s="48"/>
      <c r="J24" s="49" t="n">
        <f aca="false">C24/K24</f>
        <v>2.12826503336069</v>
      </c>
      <c r="K24" s="50" t="n">
        <f aca="false">(2-B24/(20^2))*100</f>
        <v>65.9875</v>
      </c>
    </row>
    <row r="25" s="49" customFormat="true" ht="15" hidden="false" customHeight="false" outlineLevel="0" collapsed="false">
      <c r="A25" s="44" t="s">
        <v>40</v>
      </c>
      <c r="B25" s="45" t="n">
        <v>579.2</v>
      </c>
      <c r="C25" s="45" t="n">
        <f aca="false">(2-B25/(30^2))*100</f>
        <v>135.644444444444</v>
      </c>
      <c r="D25" s="46" t="n">
        <v>1800</v>
      </c>
      <c r="E25" s="47"/>
      <c r="F25" s="46" t="n">
        <v>11</v>
      </c>
      <c r="G25" s="47"/>
      <c r="H25" s="46" t="n">
        <v>0</v>
      </c>
      <c r="I25" s="48"/>
      <c r="J25" s="49" t="n">
        <f aca="false">C25/K25</f>
        <v>2.4573268921095</v>
      </c>
      <c r="K25" s="50" t="n">
        <f aca="false">(2-B25/(20^2))*100</f>
        <v>55.2</v>
      </c>
    </row>
    <row r="26" s="49" customFormat="true" ht="15" hidden="false" customHeight="false" outlineLevel="0" collapsed="false">
      <c r="A26" s="44" t="s">
        <v>41</v>
      </c>
      <c r="B26" s="45" t="n">
        <v>952.75</v>
      </c>
      <c r="C26" s="45" t="n">
        <f aca="false">(2-B26/(30^2))*100</f>
        <v>94.1388888888889</v>
      </c>
      <c r="D26" s="46" t="n">
        <v>1800</v>
      </c>
      <c r="E26" s="47"/>
      <c r="F26" s="46" t="n">
        <v>48</v>
      </c>
      <c r="G26" s="47"/>
      <c r="H26" s="46" t="n">
        <v>0</v>
      </c>
      <c r="I26" s="48"/>
      <c r="J26" s="49" t="n">
        <f aca="false">C26/K26</f>
        <v>-2.46517548645208</v>
      </c>
      <c r="K26" s="50" t="n">
        <f aca="false">(2-B26/(20^2))*100</f>
        <v>-38.1875</v>
      </c>
    </row>
    <row r="27" s="49" customFormat="true" ht="15" hidden="false" customHeight="false" outlineLevel="0" collapsed="false">
      <c r="A27" s="44" t="s">
        <v>42</v>
      </c>
      <c r="B27" s="45" t="n">
        <v>836.82</v>
      </c>
      <c r="C27" s="45" t="n">
        <f aca="false">(2-B27/(30^2))*100</f>
        <v>107.02</v>
      </c>
      <c r="D27" s="46" t="n">
        <v>1800</v>
      </c>
      <c r="E27" s="47"/>
      <c r="F27" s="46" t="n">
        <v>32</v>
      </c>
      <c r="G27" s="47"/>
      <c r="H27" s="46" t="n">
        <v>0</v>
      </c>
      <c r="I27" s="48"/>
      <c r="J27" s="49" t="n">
        <f aca="false">C27/K27</f>
        <v>-11.6262900597501</v>
      </c>
      <c r="K27" s="50" t="n">
        <f aca="false">(2-B27/(20^2))*100</f>
        <v>-9.205</v>
      </c>
    </row>
    <row r="28" s="49" customFormat="true" ht="15" hidden="false" customHeight="false" outlineLevel="0" collapsed="false">
      <c r="A28" s="44" t="s">
        <v>43</v>
      </c>
      <c r="B28" s="45" t="n">
        <v>558.81</v>
      </c>
      <c r="C28" s="45" t="n">
        <f aca="false">(2-B28/(30^2))*100</f>
        <v>137.91</v>
      </c>
      <c r="D28" s="46" t="n">
        <v>1800</v>
      </c>
      <c r="E28" s="47"/>
      <c r="F28" s="46" t="n">
        <v>11</v>
      </c>
      <c r="G28" s="47"/>
      <c r="H28" s="46" t="n">
        <v>0</v>
      </c>
      <c r="I28" s="48"/>
      <c r="J28" s="49" t="n">
        <f aca="false">C28/K28</f>
        <v>2.28715950080849</v>
      </c>
      <c r="K28" s="50" t="n">
        <f aca="false">(2-B28/(20^2))*100</f>
        <v>60.2975</v>
      </c>
    </row>
    <row r="29" s="49" customFormat="true" ht="15" hidden="false" customHeight="false" outlineLevel="0" collapsed="false">
      <c r="A29" s="44" t="s">
        <v>44</v>
      </c>
      <c r="B29" s="45" t="n">
        <v>458.54</v>
      </c>
      <c r="C29" s="45" t="n">
        <f aca="false">(2-B29/(30^2))*100</f>
        <v>149.051111111111</v>
      </c>
      <c r="D29" s="46" t="n">
        <v>1800</v>
      </c>
      <c r="E29" s="47"/>
      <c r="F29" s="46" t="n">
        <v>8</v>
      </c>
      <c r="G29" s="47"/>
      <c r="H29" s="46" t="n">
        <v>0</v>
      </c>
      <c r="I29" s="48"/>
      <c r="J29" s="49" t="n">
        <f aca="false">C29/K29</f>
        <v>1.74604476203492</v>
      </c>
      <c r="K29" s="50" t="n">
        <f aca="false">(2-B29/(20^2))*100</f>
        <v>85.365</v>
      </c>
    </row>
    <row r="30" s="49" customFormat="true" ht="15" hidden="false" customHeight="false" outlineLevel="0" collapsed="false">
      <c r="A30" s="44" t="s">
        <v>45</v>
      </c>
      <c r="B30" s="45" t="n">
        <v>962.06</v>
      </c>
      <c r="C30" s="45" t="n">
        <f aca="false">(2-B30/(30^2))*100</f>
        <v>93.1044444444445</v>
      </c>
      <c r="D30" s="46" t="n">
        <v>1800</v>
      </c>
      <c r="E30" s="47"/>
      <c r="F30" s="46" t="n">
        <v>27</v>
      </c>
      <c r="G30" s="47"/>
      <c r="H30" s="46" t="n">
        <v>0</v>
      </c>
      <c r="I30" s="48"/>
      <c r="J30" s="49" t="n">
        <f aca="false">C30/K30</f>
        <v>-2.29802405144871</v>
      </c>
      <c r="K30" s="50" t="n">
        <f aca="false">(2-B30/(20^2))*100</f>
        <v>-40.515</v>
      </c>
    </row>
    <row r="31" s="49" customFormat="true" ht="15" hidden="false" customHeight="false" outlineLevel="0" collapsed="false">
      <c r="A31" s="44" t="s">
        <v>46</v>
      </c>
      <c r="B31" s="45" t="n">
        <v>1046.93</v>
      </c>
      <c r="C31" s="45" t="n">
        <f aca="false">(2-B31/(30^2))*100</f>
        <v>83.6744444444444</v>
      </c>
      <c r="D31" s="46" t="n">
        <v>1800</v>
      </c>
      <c r="E31" s="47"/>
      <c r="F31" s="46" t="n">
        <v>36</v>
      </c>
      <c r="G31" s="47"/>
      <c r="H31" s="46" t="n">
        <v>0</v>
      </c>
      <c r="I31" s="48"/>
      <c r="J31" s="49" t="n">
        <f aca="false">C31/K31</f>
        <v>-1.35543586351508</v>
      </c>
      <c r="K31" s="50" t="n">
        <f aca="false">(2-B31/(20^2))*100</f>
        <v>-61.7325</v>
      </c>
    </row>
    <row r="32" s="49" customFormat="true" ht="16.5" hidden="false" customHeight="true" outlineLevel="0" collapsed="false">
      <c r="A32" s="44" t="s">
        <v>47</v>
      </c>
      <c r="B32" s="45" t="n">
        <v>822.87</v>
      </c>
      <c r="C32" s="45" t="n">
        <f aca="false">(2-B32/(30^2))*100</f>
        <v>108.57</v>
      </c>
      <c r="D32" s="46" t="n">
        <v>1791</v>
      </c>
      <c r="E32" s="51"/>
      <c r="F32" s="46" t="n">
        <v>15</v>
      </c>
      <c r="G32" s="52" t="s">
        <v>48</v>
      </c>
      <c r="H32" s="46" t="n">
        <v>1</v>
      </c>
      <c r="I32" s="53"/>
      <c r="J32" s="49" t="n">
        <f aca="false">C32/K32</f>
        <v>-18.989068648885</v>
      </c>
      <c r="K32" s="50" t="n">
        <f aca="false">(2-B32/(20^2))*100</f>
        <v>-5.7175</v>
      </c>
    </row>
    <row r="33" customFormat="false" ht="4.5" hidden="true" customHeight="true" outlineLevel="0" collapsed="false">
      <c r="A33" s="54"/>
      <c r="B33" s="55"/>
      <c r="C33" s="2"/>
      <c r="D33" s="2"/>
      <c r="E33" s="2"/>
      <c r="F33" s="31"/>
      <c r="G33" s="2"/>
      <c r="H33" s="2"/>
      <c r="I33" s="56"/>
      <c r="K33" s="50" t="n">
        <f aca="false">(2-B33/(20^2))*100</f>
        <v>200</v>
      </c>
    </row>
    <row r="34" customFormat="false" ht="18" hidden="false" customHeight="false" outlineLevel="0" collapsed="false">
      <c r="A34" s="57" t="s">
        <v>49</v>
      </c>
      <c r="B34" s="58" t="s">
        <v>25</v>
      </c>
      <c r="C34" s="58" t="s">
        <v>25</v>
      </c>
      <c r="D34" s="59" t="s">
        <v>25</v>
      </c>
      <c r="E34" s="57" t="s">
        <v>50</v>
      </c>
      <c r="F34" s="60" t="n">
        <f aca="false">SUM(F9:F33)</f>
        <v>499</v>
      </c>
      <c r="G34" s="61"/>
      <c r="H34" s="61"/>
      <c r="I34" s="62"/>
    </row>
    <row r="35" customFormat="false" ht="15.75" hidden="false" customHeight="false" outlineLevel="0" collapsed="false">
      <c r="A35" s="63" t="s">
        <v>51</v>
      </c>
      <c r="B35" s="64" t="n">
        <f aca="false">AVERAGE(B9:B32)</f>
        <v>750.72625</v>
      </c>
      <c r="C35" s="65" t="n">
        <f aca="false">AVERAGE(C9:C32)</f>
        <v>116.585972222222</v>
      </c>
      <c r="D35" s="66" t="n">
        <f aca="false">SUM(D9:D32)</f>
        <v>43143</v>
      </c>
      <c r="E35" s="67" t="s">
        <v>51</v>
      </c>
      <c r="F35" s="64" t="n">
        <f aca="false">100-F34/(((DAY(E3))*24*6)-H35)*100</f>
        <v>88.4383688600556</v>
      </c>
      <c r="G35" s="68"/>
      <c r="H35" s="69" t="n">
        <f aca="false">SUM(H9:H32)</f>
        <v>4</v>
      </c>
      <c r="I35" s="2"/>
    </row>
    <row r="36" customFormat="false" ht="13.5" hidden="false" customHeight="false" outlineLevel="0" collapsed="false">
      <c r="A36" s="2"/>
      <c r="B36" s="2"/>
      <c r="C36" s="70"/>
      <c r="D36" s="2"/>
      <c r="E36" s="2"/>
      <c r="F36" s="2"/>
      <c r="G36" s="2"/>
      <c r="H36" s="2"/>
      <c r="I36" s="2"/>
    </row>
    <row r="37" customFormat="false" ht="18" hidden="false" customHeight="false" outlineLevel="0" collapsed="false">
      <c r="A37" s="71" t="s">
        <v>52</v>
      </c>
      <c r="B37" s="72" t="s">
        <v>25</v>
      </c>
      <c r="C37" s="70"/>
      <c r="D37" s="2"/>
      <c r="E37" s="2"/>
      <c r="F37" s="2"/>
      <c r="G37" s="2"/>
      <c r="H37" s="2"/>
      <c r="I37" s="2"/>
    </row>
    <row r="38" customFormat="false" ht="18.75" hidden="false" customHeight="false" outlineLevel="0" collapsed="false">
      <c r="A38" s="73" t="s">
        <v>49</v>
      </c>
      <c r="B38" s="74" t="s">
        <v>25</v>
      </c>
      <c r="C38" s="70"/>
      <c r="D38" s="2"/>
      <c r="E38" s="2"/>
      <c r="F38" s="2"/>
      <c r="G38" s="2"/>
      <c r="H38" s="2"/>
      <c r="I38" s="2"/>
    </row>
    <row r="39" customFormat="false" ht="18" hidden="false" customHeight="false" outlineLevel="0" collapsed="false">
      <c r="A39" s="75"/>
      <c r="B39" s="76"/>
      <c r="C39" s="2"/>
      <c r="D39" s="2"/>
      <c r="E39" s="2"/>
      <c r="F39" s="2"/>
      <c r="G39" s="2"/>
      <c r="H39" s="2"/>
      <c r="I39" s="2"/>
    </row>
    <row r="40" customFormat="false" ht="18" hidden="false" customHeight="false" outlineLevel="0" collapsed="false">
      <c r="A40" s="75" t="s">
        <v>53</v>
      </c>
      <c r="B40" s="77" t="s">
        <v>54</v>
      </c>
      <c r="C40" s="78"/>
      <c r="D40" s="78"/>
      <c r="E40" s="78"/>
      <c r="F40" s="78"/>
      <c r="G40" s="78"/>
      <c r="H40" s="78"/>
      <c r="I40" s="78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</sheetData>
  <mergeCells count="7">
    <mergeCell ref="B4:E4"/>
    <mergeCell ref="F4:I4"/>
    <mergeCell ref="D7:E7"/>
    <mergeCell ref="H7:I7"/>
    <mergeCell ref="D8:E8"/>
    <mergeCell ref="F8:G8"/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5.28"/>
    <col collapsed="false" customWidth="true" hidden="false" outlineLevel="0" max="3" min="3" style="0" width="17.56"/>
    <col collapsed="false" customWidth="true" hidden="false" outlineLevel="0" max="4" min="4" style="0" width="15.7"/>
    <col collapsed="false" customWidth="true" hidden="false" outlineLevel="0" max="5" min="5" style="0" width="18.41"/>
  </cols>
  <sheetData>
    <row r="3" customFormat="false" ht="15.75" hidden="false" customHeight="false" outlineLevel="0" collapsed="false">
      <c r="B3" s="79" t="s">
        <v>55</v>
      </c>
      <c r="C3" s="79"/>
      <c r="D3" s="79"/>
      <c r="E3" s="79"/>
    </row>
    <row r="4" customFormat="false" ht="15.75" hidden="false" customHeight="false" outlineLevel="0" collapsed="false">
      <c r="B4" s="80" t="s">
        <v>56</v>
      </c>
      <c r="C4" s="80"/>
      <c r="D4" s="80"/>
      <c r="E4" s="80"/>
    </row>
    <row r="5" customFormat="false" ht="13.5" hidden="false" customHeight="false" outlineLevel="0" collapsed="false">
      <c r="B5" s="81" t="s">
        <v>57</v>
      </c>
    </row>
    <row r="6" customFormat="false" ht="13.5" hidden="false" customHeight="false" outlineLevel="0" collapsed="false">
      <c r="B6" s="82" t="s">
        <v>58</v>
      </c>
      <c r="C6" s="83" t="s">
        <v>59</v>
      </c>
      <c r="D6" s="84" t="s">
        <v>60</v>
      </c>
      <c r="E6" s="85" t="s">
        <v>61</v>
      </c>
    </row>
    <row r="7" customFormat="false" ht="15" hidden="false" customHeight="false" outlineLevel="0" collapsed="false">
      <c r="B7" s="86" t="s">
        <v>62</v>
      </c>
      <c r="C7" s="86"/>
      <c r="D7" s="87" t="s">
        <v>63</v>
      </c>
      <c r="E7" s="87"/>
    </row>
    <row r="8" customFormat="false" ht="15" hidden="false" customHeight="false" outlineLevel="0" collapsed="false">
      <c r="B8" s="88"/>
      <c r="C8" s="89"/>
      <c r="D8" s="90" t="s">
        <v>10</v>
      </c>
      <c r="E8" s="90"/>
    </row>
    <row r="9" customFormat="false" ht="15" hidden="false" customHeight="true" outlineLevel="0" collapsed="false">
      <c r="B9" s="88"/>
      <c r="C9" s="89"/>
      <c r="D9" s="91" t="s">
        <v>64</v>
      </c>
      <c r="E9" s="91"/>
    </row>
    <row r="10" customFormat="false" ht="12.75" hidden="false" customHeight="true" outlineLevel="0" collapsed="false">
      <c r="B10" s="88"/>
      <c r="C10" s="89"/>
      <c r="D10" s="91" t="s">
        <v>19</v>
      </c>
      <c r="E10" s="91"/>
    </row>
    <row r="11" customFormat="false" ht="12.75" hidden="false" customHeight="true" outlineLevel="0" collapsed="false">
      <c r="B11" s="88"/>
      <c r="D11" s="91"/>
      <c r="E11" s="91"/>
    </row>
    <row r="12" customFormat="false" ht="12.75" hidden="false" customHeight="true" outlineLevel="0" collapsed="false">
      <c r="B12" s="92"/>
      <c r="C12" s="93"/>
      <c r="D12" s="94"/>
      <c r="E12" s="94"/>
    </row>
    <row r="13" customFormat="false" ht="12.75" hidden="false" customHeight="true" outlineLevel="0" collapsed="false">
      <c r="B13" s="95" t="s">
        <v>4</v>
      </c>
      <c r="C13" s="89"/>
      <c r="D13" s="96" t="n">
        <v>116.59</v>
      </c>
      <c r="E13" s="96"/>
    </row>
    <row r="14" customFormat="false" ht="12.75" hidden="false" customHeight="true" outlineLevel="0" collapsed="false">
      <c r="B14" s="88"/>
      <c r="C14" s="89"/>
      <c r="D14" s="97"/>
      <c r="E14" s="97"/>
    </row>
    <row r="15" customFormat="false" ht="12.75" hidden="false" customHeight="true" outlineLevel="0" collapsed="false">
      <c r="B15" s="88" t="s">
        <v>65</v>
      </c>
      <c r="C15" s="89"/>
      <c r="D15" s="97"/>
      <c r="E15" s="97"/>
    </row>
    <row r="16" customFormat="false" ht="13.5" hidden="false" customHeight="true" outlineLevel="0" collapsed="false">
      <c r="B16" s="98"/>
      <c r="C16" s="99"/>
      <c r="D16" s="100"/>
      <c r="E16" s="100"/>
    </row>
    <row r="17" customFormat="false" ht="13.5" hidden="false" customHeight="false" outlineLevel="0" collapsed="false"/>
    <row r="19" customFormat="false" ht="12.75" hidden="false" customHeight="false" outlineLevel="0" collapsed="false">
      <c r="B19" s="101" t="s">
        <v>66</v>
      </c>
      <c r="D19" s="102"/>
    </row>
  </sheetData>
  <mergeCells count="13">
    <mergeCell ref="B3:E3"/>
    <mergeCell ref="B4:E4"/>
    <mergeCell ref="B7:C7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</mergeCells>
  <printOptions headings="false" gridLines="false" gridLinesSet="true" horizontalCentered="false" verticalCentered="false"/>
  <pageMargins left="0.890277777777778" right="0.747916666666667" top="1.02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3" style="0" width="0.7"/>
    <col collapsed="false" customWidth="true" hidden="false" outlineLevel="0" max="4" min="4" style="0" width="6.85"/>
    <col collapsed="false" customWidth="true" hidden="false" outlineLevel="0" max="7" min="5" style="0" width="6.99"/>
    <col collapsed="false" customWidth="true" hidden="false" outlineLevel="0" max="9" min="8" style="0" width="7.28"/>
    <col collapsed="false" customWidth="true" hidden="false" outlineLevel="0" max="10" min="10" style="0" width="6.85"/>
    <col collapsed="false" customWidth="true" hidden="false" outlineLevel="0" max="13" min="11" style="0" width="7.14"/>
    <col collapsed="false" customWidth="true" hidden="false" outlineLevel="0" max="16" min="14" style="0" width="6.99"/>
  </cols>
  <sheetData>
    <row r="2" customFormat="false" ht="15.75" hidden="false" customHeight="false" outlineLevel="0" collapsed="false">
      <c r="A2" s="103" t="s">
        <v>67</v>
      </c>
      <c r="B2" s="104"/>
      <c r="C2" s="104"/>
      <c r="D2" s="104"/>
    </row>
    <row r="3" customFormat="false" ht="13.5" hidden="false" customHeight="false" outlineLevel="0" collapsed="false"/>
    <row r="4" customFormat="false" ht="12.75" hidden="false" customHeight="true" outlineLevel="0" collapsed="false">
      <c r="A4" s="105" t="s">
        <v>68</v>
      </c>
      <c r="B4" s="106" t="s">
        <v>69</v>
      </c>
      <c r="C4" s="107"/>
      <c r="D4" s="108" t="n">
        <v>37987</v>
      </c>
      <c r="E4" s="108" t="n">
        <v>38018</v>
      </c>
      <c r="F4" s="108" t="n">
        <v>38047</v>
      </c>
      <c r="G4" s="108" t="n">
        <v>38078</v>
      </c>
      <c r="H4" s="108" t="n">
        <v>38108</v>
      </c>
      <c r="I4" s="108" t="n">
        <v>38139</v>
      </c>
      <c r="J4" s="108" t="n">
        <v>38169</v>
      </c>
      <c r="K4" s="108" t="n">
        <v>38200</v>
      </c>
      <c r="L4" s="108" t="n">
        <v>38231</v>
      </c>
      <c r="M4" s="108" t="n">
        <v>38261</v>
      </c>
      <c r="N4" s="108" t="n">
        <v>38292</v>
      </c>
      <c r="O4" s="108" t="n">
        <v>37956</v>
      </c>
      <c r="P4" s="109"/>
    </row>
    <row r="5" customFormat="false" ht="15.75" hidden="false" customHeight="true" outlineLevel="0" collapsed="false">
      <c r="A5" s="105"/>
      <c r="B5" s="106"/>
      <c r="C5" s="107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9"/>
    </row>
    <row r="6" customFormat="false" ht="13.5" hidden="false" customHeight="false" outlineLevel="0" collapsed="false">
      <c r="A6" s="105"/>
      <c r="B6" s="106"/>
      <c r="C6" s="107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9"/>
    </row>
    <row r="7" customFormat="false" ht="12.75" hidden="false" customHeight="false" outlineLevel="0" collapsed="false">
      <c r="A7" s="110"/>
      <c r="B7" s="111"/>
      <c r="C7" s="112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3"/>
    </row>
    <row r="8" customFormat="false" ht="12.75" hidden="false" customHeight="false" outlineLevel="0" collapsed="false">
      <c r="A8" s="114" t="s">
        <v>4</v>
      </c>
      <c r="B8" s="115" t="n">
        <f aca="false">AVERAGE(D8:O8)</f>
        <v>127.800833333333</v>
      </c>
      <c r="C8" s="115"/>
      <c r="D8" s="115" t="n">
        <v>133.6</v>
      </c>
      <c r="E8" s="115" t="n">
        <v>137</v>
      </c>
      <c r="F8" s="115" t="n">
        <v>122.3</v>
      </c>
      <c r="G8" s="115" t="n">
        <v>115.9</v>
      </c>
      <c r="H8" s="115" t="n">
        <v>110.75</v>
      </c>
      <c r="I8" s="116" t="n">
        <v>123.6</v>
      </c>
      <c r="J8" s="115" t="n">
        <v>143.64</v>
      </c>
      <c r="K8" s="115" t="n">
        <v>139.6</v>
      </c>
      <c r="L8" s="115" t="n">
        <v>123.86</v>
      </c>
      <c r="M8" s="115" t="n">
        <v>126.17</v>
      </c>
      <c r="N8" s="115" t="n">
        <v>116.59</v>
      </c>
      <c r="O8" s="115" t="n">
        <v>140.6</v>
      </c>
      <c r="P8" s="117"/>
    </row>
    <row r="9" customFormat="false" ht="13.5" hidden="false" customHeight="false" outlineLevel="0" collapsed="false">
      <c r="A9" s="118"/>
      <c r="B9" s="119"/>
      <c r="C9" s="119"/>
      <c r="D9" s="119"/>
      <c r="E9" s="119"/>
      <c r="F9" s="119"/>
      <c r="G9" s="119"/>
      <c r="H9" s="119"/>
      <c r="I9" s="120"/>
      <c r="J9" s="121"/>
      <c r="K9" s="119"/>
      <c r="L9" s="119"/>
      <c r="M9" s="119"/>
      <c r="N9" s="119"/>
      <c r="O9" s="119"/>
      <c r="P9" s="122"/>
    </row>
    <row r="10" customFormat="false" ht="12.75" hidden="false" customHeight="false" outlineLevel="0" collapsed="false">
      <c r="A10" s="123"/>
      <c r="B10" s="124"/>
      <c r="C10" s="124"/>
      <c r="D10" s="124"/>
      <c r="E10" s="125"/>
      <c r="F10" s="124"/>
      <c r="G10" s="124"/>
      <c r="H10" s="126"/>
      <c r="I10" s="124"/>
      <c r="J10" s="115"/>
      <c r="K10" s="124"/>
      <c r="L10" s="124"/>
      <c r="M10" s="124"/>
      <c r="N10" s="124"/>
      <c r="O10" s="124"/>
      <c r="P10" s="127"/>
    </row>
    <row r="11" customFormat="false" ht="12.75" hidden="false" customHeight="false" outlineLevel="0" collapsed="false">
      <c r="A11" s="128" t="s">
        <v>70</v>
      </c>
      <c r="B11" s="128"/>
      <c r="C11" s="128"/>
      <c r="D11" s="128"/>
      <c r="E11" s="128"/>
      <c r="F11" s="128"/>
      <c r="G11" s="128"/>
    </row>
    <row r="12" customFormat="false" ht="12.75" hidden="false" customHeight="false" outlineLevel="0" collapsed="false">
      <c r="A12" s="0" t="s">
        <v>71</v>
      </c>
      <c r="B12" s="128"/>
      <c r="C12" s="128"/>
      <c r="D12" s="128"/>
      <c r="E12" s="128"/>
      <c r="F12" s="128"/>
      <c r="G12" s="128"/>
    </row>
    <row r="13" customFormat="false" ht="12.75" hidden="false" customHeight="false" outlineLevel="0" collapsed="false">
      <c r="A13" s="128"/>
      <c r="B13" s="128"/>
      <c r="C13" s="128"/>
      <c r="D13" s="128"/>
      <c r="E13" s="128"/>
      <c r="F13" s="128"/>
      <c r="G13" s="128"/>
    </row>
    <row r="14" customFormat="false" ht="12.75" hidden="false" customHeight="false" outlineLevel="0" collapsed="false">
      <c r="A14" s="128"/>
      <c r="B14" s="128"/>
      <c r="C14" s="128"/>
      <c r="D14" s="128"/>
      <c r="E14" s="128"/>
      <c r="F14" s="128"/>
      <c r="G14" s="128"/>
    </row>
    <row r="15" customFormat="false" ht="12.75" hidden="false" customHeight="false" outlineLevel="0" collapsed="false">
      <c r="A15" s="101" t="str">
        <f aca="false">'Current Month'!B19</f>
        <v>CPS-Nov04.xls</v>
      </c>
    </row>
    <row r="25" customFormat="false" ht="12.75" hidden="false" customHeight="false" outlineLevel="0" collapsed="false">
      <c r="A25" s="128"/>
    </row>
    <row r="26" customFormat="false" ht="12.75" hidden="false" customHeight="false" outlineLevel="0" collapsed="false">
      <c r="A26" s="129"/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14.41"/>
    <col collapsed="false" customWidth="true" hidden="false" outlineLevel="0" max="2" min="2" style="131" width="6.56"/>
    <col collapsed="false" customWidth="true" hidden="false" outlineLevel="0" max="3" min="3" style="132" width="23.56"/>
    <col collapsed="false" customWidth="true" hidden="false" outlineLevel="0" max="5" min="5" style="0" width="12.56"/>
    <col collapsed="false" customWidth="true" hidden="false" outlineLevel="0" max="6" min="6" style="0" width="11.7"/>
    <col collapsed="false" customWidth="true" hidden="false" outlineLevel="0" max="9" min="8" style="0" width="10.71"/>
    <col collapsed="false" customWidth="true" hidden="false" outlineLevel="0" max="10" min="10" style="132" width="8.85"/>
    <col collapsed="false" customWidth="true" hidden="false" outlineLevel="0" max="11" min="11" style="0" width="9.85"/>
    <col collapsed="false" customWidth="true" hidden="false" outlineLevel="0" max="12" min="12" style="0" width="10.71"/>
    <col collapsed="false" customWidth="true" hidden="false" outlineLevel="0" max="13" min="13" style="0" width="10.28"/>
  </cols>
  <sheetData>
    <row r="1" s="136" customFormat="true" ht="12.75" hidden="false" customHeight="false" outlineLevel="0" collapsed="false">
      <c r="A1" s="133" t="s">
        <v>51</v>
      </c>
      <c r="B1" s="134" t="s">
        <v>10</v>
      </c>
      <c r="C1" s="135" t="s">
        <v>69</v>
      </c>
      <c r="D1" s="135" t="s">
        <v>72</v>
      </c>
      <c r="E1" s="136" t="s">
        <v>73</v>
      </c>
      <c r="F1" s="136" t="s">
        <v>74</v>
      </c>
      <c r="G1" s="136" t="s">
        <v>75</v>
      </c>
      <c r="H1" s="136" t="s">
        <v>76</v>
      </c>
      <c r="I1" s="136" t="s">
        <v>77</v>
      </c>
      <c r="J1" s="135" t="s">
        <v>78</v>
      </c>
      <c r="K1" s="136" t="s">
        <v>79</v>
      </c>
      <c r="L1" s="136" t="s">
        <v>80</v>
      </c>
      <c r="M1" s="136" t="s">
        <v>81</v>
      </c>
    </row>
    <row r="2" customFormat="false" ht="12.75" hidden="false" customHeight="false" outlineLevel="0" collapsed="false">
      <c r="A2" s="130" t="n">
        <v>37104</v>
      </c>
      <c r="B2" s="131" t="n">
        <v>127.344895833333</v>
      </c>
      <c r="D2" s="132" t="n">
        <v>31</v>
      </c>
      <c r="E2" s="131" t="n">
        <f aca="false">D2*B2</f>
        <v>3947.69177083333</v>
      </c>
      <c r="F2" s="124" t="n">
        <f aca="false">(2-G2/(20^2))*100</f>
        <v>127.344895833333</v>
      </c>
      <c r="G2" s="124" t="n">
        <f aca="false">4*(200-B2)</f>
        <v>290.620416666667</v>
      </c>
      <c r="H2" s="137" t="n">
        <f aca="false">(2-G2/(30^2))*100</f>
        <v>167.708842592593</v>
      </c>
      <c r="I2" s="124" t="n">
        <f aca="false">(2-(G2/400))*100</f>
        <v>127.344895833333</v>
      </c>
      <c r="J2" s="135" t="n">
        <v>2001</v>
      </c>
      <c r="K2" s="132" t="n">
        <f aca="false">SUM(D2:D6)</f>
        <v>153</v>
      </c>
      <c r="L2" s="131" t="n">
        <f aca="false">SUM(E2:E6)</f>
        <v>12111.17375</v>
      </c>
      <c r="M2" s="131" t="n">
        <f aca="false">L2/K2</f>
        <v>79.1579983660131</v>
      </c>
    </row>
    <row r="3" customFormat="false" ht="12.75" hidden="false" customHeight="false" outlineLevel="0" collapsed="false">
      <c r="A3" s="130" t="n">
        <v>37135</v>
      </c>
      <c r="B3" s="131" t="n">
        <v>79.5370833333333</v>
      </c>
      <c r="D3" s="132" t="n">
        <v>30</v>
      </c>
      <c r="E3" s="131" t="n">
        <f aca="false">D3*B3</f>
        <v>2386.1125</v>
      </c>
      <c r="F3" s="124" t="n">
        <f aca="false">(2-G3/(20^2))*100</f>
        <v>79.5370833333333</v>
      </c>
      <c r="G3" s="124" t="n">
        <f aca="false">4*(200-B3)</f>
        <v>481.851666666667</v>
      </c>
      <c r="H3" s="137" t="n">
        <f aca="false">(2-G3/(30^2))*100</f>
        <v>146.460925925926</v>
      </c>
      <c r="I3" s="124"/>
      <c r="J3" s="135" t="n">
        <v>2002</v>
      </c>
      <c r="K3" s="132" t="n">
        <f aca="false">SUM(D7:D18)</f>
        <v>365</v>
      </c>
      <c r="L3" s="131" t="n">
        <f aca="false">SUM(E7:E18)</f>
        <v>38249.0600075232</v>
      </c>
      <c r="M3" s="131" t="n">
        <f aca="false">L3/K3</f>
        <v>104.791945226091</v>
      </c>
    </row>
    <row r="4" customFormat="false" ht="12.75" hidden="false" customHeight="false" outlineLevel="0" collapsed="false">
      <c r="A4" s="130" t="n">
        <v>37165</v>
      </c>
      <c r="B4" s="131" t="n">
        <v>87.9611458333333</v>
      </c>
      <c r="D4" s="132" t="n">
        <v>31</v>
      </c>
      <c r="E4" s="131" t="n">
        <f aca="false">D4*B4</f>
        <v>2726.79552083333</v>
      </c>
      <c r="F4" s="124" t="n">
        <f aca="false">(2-G4/(20^2))*100</f>
        <v>87.9611458333334</v>
      </c>
      <c r="G4" s="124" t="n">
        <f aca="false">4*(200-B4)</f>
        <v>448.155416666667</v>
      </c>
      <c r="H4" s="137" t="n">
        <f aca="false">(2-G4/(30^2))*100</f>
        <v>150.204953703704</v>
      </c>
      <c r="I4" s="124"/>
      <c r="J4" s="135" t="n">
        <v>2003</v>
      </c>
      <c r="K4" s="132" t="n">
        <f aca="false">SUM(D19:D30)</f>
        <v>365</v>
      </c>
      <c r="L4" s="131" t="n">
        <f aca="false">SUM(E19:E30)</f>
        <v>46198.6050462963</v>
      </c>
      <c r="M4" s="131" t="n">
        <f aca="false">L4/K4</f>
        <v>126.571520674784</v>
      </c>
    </row>
    <row r="5" customFormat="false" ht="12.75" hidden="false" customHeight="false" outlineLevel="0" collapsed="false">
      <c r="A5" s="130" t="n">
        <v>37196</v>
      </c>
      <c r="B5" s="131" t="n">
        <v>62.1780208333333</v>
      </c>
      <c r="D5" s="132" t="n">
        <v>30</v>
      </c>
      <c r="E5" s="131" t="n">
        <f aca="false">D5*B5</f>
        <v>1865.340625</v>
      </c>
      <c r="F5" s="124" t="n">
        <f aca="false">(2-G5/(20^2))*100</f>
        <v>62.1780208333333</v>
      </c>
      <c r="G5" s="124" t="n">
        <f aca="false">4*(200-B5)</f>
        <v>551.287916666667</v>
      </c>
      <c r="H5" s="137" t="n">
        <f aca="false">(2-G5/(30^2))*100</f>
        <v>138.745787037037</v>
      </c>
      <c r="I5" s="124"/>
      <c r="J5" s="135" t="n">
        <v>2004</v>
      </c>
      <c r="K5" s="132" t="n">
        <f aca="false">SUM(D31:D42)</f>
        <v>335</v>
      </c>
      <c r="L5" s="131" t="n">
        <f aca="false">SUM(E31:E42)</f>
        <v>42429.36</v>
      </c>
      <c r="M5" s="131" t="n">
        <f aca="false">L5/K5</f>
        <v>126.654805970149</v>
      </c>
    </row>
    <row r="6" customFormat="false" ht="12.75" hidden="false" customHeight="false" outlineLevel="0" collapsed="false">
      <c r="A6" s="130" t="n">
        <v>37226</v>
      </c>
      <c r="B6" s="131" t="n">
        <v>38.2333333333333</v>
      </c>
      <c r="D6" s="132" t="n">
        <v>31</v>
      </c>
      <c r="E6" s="131" t="n">
        <f aca="false">D6*B6</f>
        <v>1185.23333333333</v>
      </c>
      <c r="F6" s="124" t="n">
        <f aca="false">(2-G6/(20^2))*100</f>
        <v>38.2333333333333</v>
      </c>
      <c r="G6" s="124" t="n">
        <f aca="false">4*(200-B6)</f>
        <v>647.066666666667</v>
      </c>
      <c r="H6" s="137" t="n">
        <f aca="false">(2-G6/(30^2))*100</f>
        <v>128.103703703704</v>
      </c>
      <c r="I6" s="124"/>
    </row>
    <row r="7" customFormat="false" ht="12.75" hidden="false" customHeight="false" outlineLevel="0" collapsed="false">
      <c r="A7" s="130" t="n">
        <v>37257</v>
      </c>
      <c r="B7" s="131" t="n">
        <v>62.4839583333333</v>
      </c>
      <c r="D7" s="132" t="n">
        <v>31</v>
      </c>
      <c r="E7" s="131" t="n">
        <f aca="false">D7*B7</f>
        <v>1937.00270833333</v>
      </c>
      <c r="F7" s="124" t="n">
        <f aca="false">(2-G7/(20^2))*100</f>
        <v>62.4839583333333</v>
      </c>
      <c r="G7" s="124" t="n">
        <f aca="false">4*(200-B7)</f>
        <v>550.064166666667</v>
      </c>
      <c r="H7" s="137" t="n">
        <f aca="false">(2-G7/(30^2))*100</f>
        <v>138.881759259259</v>
      </c>
      <c r="I7" s="124"/>
    </row>
    <row r="8" customFormat="false" ht="12.75" hidden="false" customHeight="false" outlineLevel="0" collapsed="false">
      <c r="A8" s="130" t="n">
        <v>37288</v>
      </c>
      <c r="B8" s="131" t="n">
        <v>68.4</v>
      </c>
      <c r="C8" s="138"/>
      <c r="D8" s="132" t="n">
        <v>28</v>
      </c>
      <c r="E8" s="131" t="n">
        <f aca="false">D8*B8</f>
        <v>1915.2</v>
      </c>
      <c r="F8" s="124" t="n">
        <f aca="false">(2-G8/(20^2))*100</f>
        <v>68.4</v>
      </c>
      <c r="G8" s="124" t="n">
        <f aca="false">4*(200-B8)</f>
        <v>526.4</v>
      </c>
      <c r="H8" s="137" t="n">
        <f aca="false">(2-G8/(30^2))*100</f>
        <v>141.511111111111</v>
      </c>
      <c r="I8" s="124"/>
    </row>
    <row r="9" customFormat="false" ht="12.75" hidden="false" customHeight="false" outlineLevel="0" collapsed="false">
      <c r="A9" s="130" t="n">
        <v>37316</v>
      </c>
      <c r="B9" s="131" t="n">
        <v>62.3779166666667</v>
      </c>
      <c r="D9" s="132" t="n">
        <v>31</v>
      </c>
      <c r="E9" s="131" t="n">
        <f aca="false">D9*B9</f>
        <v>1933.71541666667</v>
      </c>
      <c r="F9" s="124" t="n">
        <f aca="false">(2-G9/(20^2))*100</f>
        <v>62.3779166666667</v>
      </c>
      <c r="G9" s="124" t="n">
        <f aca="false">4*(200-B9)</f>
        <v>550.488333333333</v>
      </c>
      <c r="H9" s="137" t="n">
        <f aca="false">(2-G9/(30^2))*100</f>
        <v>138.83462962963</v>
      </c>
    </row>
    <row r="10" customFormat="false" ht="12.75" hidden="false" customHeight="false" outlineLevel="0" collapsed="false">
      <c r="A10" s="130" t="n">
        <v>37347</v>
      </c>
      <c r="B10" s="131" t="n">
        <v>64.6171875</v>
      </c>
      <c r="D10" s="132" t="n">
        <v>30</v>
      </c>
      <c r="E10" s="131" t="n">
        <f aca="false">D10*B10</f>
        <v>1938.515625</v>
      </c>
      <c r="F10" s="124" t="n">
        <f aca="false">(2-G10/(20^2))*100</f>
        <v>64.6171875</v>
      </c>
      <c r="G10" s="124" t="n">
        <f aca="false">4*(200-B10)</f>
        <v>541.53125</v>
      </c>
      <c r="H10" s="137" t="n">
        <f aca="false">(2-G10/(30^2))*100</f>
        <v>139.829861111111</v>
      </c>
      <c r="I10" s="124"/>
    </row>
    <row r="11" customFormat="false" ht="12.75" hidden="false" customHeight="false" outlineLevel="0" collapsed="false">
      <c r="A11" s="130" t="n">
        <v>37377</v>
      </c>
      <c r="B11" s="131" t="n">
        <v>67.863265625</v>
      </c>
      <c r="D11" s="132" t="n">
        <v>31</v>
      </c>
      <c r="E11" s="131" t="n">
        <f aca="false">D11*B11</f>
        <v>2103.761234375</v>
      </c>
      <c r="F11" s="124" t="n">
        <f aca="false">(2-G11/(20^2))*100</f>
        <v>67.863265625</v>
      </c>
      <c r="G11" s="124" t="n">
        <f aca="false">4*(200-B11)</f>
        <v>528.5469375</v>
      </c>
      <c r="H11" s="137" t="n">
        <f aca="false">(2-G11/(30^2))*100</f>
        <v>141.2725625</v>
      </c>
      <c r="I11" s="124"/>
    </row>
    <row r="12" customFormat="false" ht="12.75" hidden="false" customHeight="false" outlineLevel="0" collapsed="false">
      <c r="A12" s="130" t="n">
        <v>37408</v>
      </c>
      <c r="B12" s="131" t="n">
        <v>83.0976041666667</v>
      </c>
      <c r="D12" s="132" t="n">
        <v>30</v>
      </c>
      <c r="E12" s="131" t="n">
        <f aca="false">D12*B12</f>
        <v>2492.928125</v>
      </c>
      <c r="F12" s="124" t="n">
        <f aca="false">(2-G12/(20^2))*100</f>
        <v>83.0976041666667</v>
      </c>
      <c r="G12" s="124" t="n">
        <f aca="false">4*(200-B12)</f>
        <v>467.609583333333</v>
      </c>
      <c r="H12" s="137" t="n">
        <f aca="false">(2-G12/(30^2))*100</f>
        <v>148.04337962963</v>
      </c>
      <c r="I12" s="124"/>
    </row>
    <row r="13" customFormat="false" ht="12.75" hidden="false" customHeight="false" outlineLevel="0" collapsed="false">
      <c r="A13" s="130" t="n">
        <v>37438</v>
      </c>
      <c r="B13" s="131" t="n">
        <v>146.912037037037</v>
      </c>
      <c r="C13" s="131" t="n">
        <f aca="false">AVERAGE(B2:B13)</f>
        <v>79.2505373746142</v>
      </c>
      <c r="D13" s="132" t="n">
        <v>31</v>
      </c>
      <c r="E13" s="131" t="n">
        <f aca="false">D13*B13</f>
        <v>4554.27314814815</v>
      </c>
      <c r="H13" s="139" t="n">
        <f aca="false">B13</f>
        <v>146.912037037037</v>
      </c>
      <c r="I13" s="131" t="n">
        <f aca="false">AVERAGE(H2:H13)</f>
        <v>143.875796103395</v>
      </c>
      <c r="J13" s="131"/>
      <c r="K13" s="0" t="n">
        <f aca="false">(2-1200/(20^2))*100</f>
        <v>-100</v>
      </c>
      <c r="L13" s="0" t="n">
        <f aca="false">4*(200-K13)</f>
        <v>1200</v>
      </c>
      <c r="M13" s="0" t="n">
        <f aca="false">(2-L13/(30^2))*100</f>
        <v>66.6666666666667</v>
      </c>
    </row>
    <row r="14" customFormat="false" ht="12.75" hidden="false" customHeight="false" outlineLevel="0" collapsed="false">
      <c r="A14" s="130" t="n">
        <v>37469</v>
      </c>
      <c r="B14" s="131" t="n">
        <v>152.694259259259</v>
      </c>
      <c r="C14" s="131" t="n">
        <f aca="false">AVERAGE(B3:B14)</f>
        <v>81.3629843267747</v>
      </c>
      <c r="D14" s="132" t="n">
        <v>31</v>
      </c>
      <c r="E14" s="131" t="n">
        <f aca="false">D14*B14</f>
        <v>4733.52203703704</v>
      </c>
      <c r="H14" s="139" t="n">
        <f aca="false">B14</f>
        <v>152.694259259259</v>
      </c>
      <c r="I14" s="131" t="n">
        <f aca="false">AVERAGE(H3:H14)</f>
        <v>142.624580825617</v>
      </c>
    </row>
    <row r="15" customFormat="false" ht="12.75" hidden="false" customHeight="false" outlineLevel="0" collapsed="false">
      <c r="A15" s="130" t="n">
        <v>37500</v>
      </c>
      <c r="B15" s="131" t="n">
        <v>143.114444444444</v>
      </c>
      <c r="C15" s="131" t="n">
        <f aca="false">AVERAGE(B4:B15)</f>
        <v>86.6610977527006</v>
      </c>
      <c r="D15" s="132" t="n">
        <v>30</v>
      </c>
      <c r="E15" s="131" t="n">
        <f aca="false">D15*B15</f>
        <v>4293.43333333333</v>
      </c>
      <c r="H15" s="139" t="n">
        <f aca="false">B15</f>
        <v>143.114444444444</v>
      </c>
      <c r="I15" s="131" t="n">
        <f aca="false">AVERAGE(H4:H15)</f>
        <v>142.345707368827</v>
      </c>
    </row>
    <row r="16" customFormat="false" ht="12.75" hidden="false" customHeight="false" outlineLevel="0" collapsed="false">
      <c r="A16" s="130" t="n">
        <v>37530</v>
      </c>
      <c r="B16" s="131" t="n">
        <v>129.607083333333</v>
      </c>
      <c r="C16" s="131" t="n">
        <f aca="false">AVERAGE(B5:B16)</f>
        <v>90.1315925443673</v>
      </c>
      <c r="D16" s="132" t="n">
        <v>31</v>
      </c>
      <c r="E16" s="131" t="n">
        <f aca="false">D16*B16</f>
        <v>4017.81958333333</v>
      </c>
      <c r="H16" s="139" t="n">
        <f aca="false">B16</f>
        <v>129.607083333333</v>
      </c>
      <c r="I16" s="131" t="n">
        <f aca="false">AVERAGE(H5:H16)</f>
        <v>140.629218171296</v>
      </c>
    </row>
    <row r="17" customFormat="false" ht="12.75" hidden="false" customHeight="false" outlineLevel="0" collapsed="false">
      <c r="A17" s="130" t="n">
        <v>37561</v>
      </c>
      <c r="B17" s="131" t="n">
        <v>138.555972222222</v>
      </c>
      <c r="C17" s="131" t="n">
        <f aca="false">AVERAGE(B6:B17)</f>
        <v>96.4964218267747</v>
      </c>
      <c r="D17" s="132" t="n">
        <v>30</v>
      </c>
      <c r="E17" s="131" t="n">
        <f aca="false">D17*B17</f>
        <v>4156.67916666667</v>
      </c>
      <c r="H17" s="139" t="n">
        <f aca="false">B17</f>
        <v>138.555972222222</v>
      </c>
      <c r="I17" s="131" t="n">
        <f aca="false">AVERAGE(H6:H17)</f>
        <v>140.613400270062</v>
      </c>
    </row>
    <row r="18" customFormat="false" ht="12.75" hidden="false" customHeight="false" outlineLevel="0" collapsed="false">
      <c r="A18" s="130" t="n">
        <v>37591</v>
      </c>
      <c r="B18" s="131" t="n">
        <v>134.587407407407</v>
      </c>
      <c r="C18" s="131" t="n">
        <f aca="false">AVERAGE(B7:B18)</f>
        <v>104.525927999614</v>
      </c>
      <c r="D18" s="132" t="n">
        <v>31</v>
      </c>
      <c r="E18" s="131" t="n">
        <f aca="false">D18*B18</f>
        <v>4172.20962962963</v>
      </c>
      <c r="H18" s="139" t="n">
        <f aca="false">B18</f>
        <v>134.587407407407</v>
      </c>
      <c r="I18" s="131" t="n">
        <f aca="false">AVERAGE(H7:H18)</f>
        <v>141.153708912037</v>
      </c>
    </row>
    <row r="19" customFormat="false" ht="12.75" hidden="false" customHeight="false" outlineLevel="0" collapsed="false">
      <c r="A19" s="130" t="n">
        <v>37622</v>
      </c>
      <c r="B19" s="131" t="n">
        <v>136.330509259259</v>
      </c>
      <c r="C19" s="131" t="n">
        <f aca="false">AVERAGE(B8:B19)</f>
        <v>110.679807243441</v>
      </c>
      <c r="D19" s="132" t="n">
        <v>31</v>
      </c>
      <c r="E19" s="131" t="n">
        <f aca="false">D19*B19</f>
        <v>4226.24578703704</v>
      </c>
      <c r="H19" s="139" t="n">
        <f aca="false">B19</f>
        <v>136.330509259259</v>
      </c>
      <c r="I19" s="131" t="n">
        <f aca="false">AVERAGE(H8:H19)</f>
        <v>140.94110474537</v>
      </c>
    </row>
    <row r="20" customFormat="false" ht="12.75" hidden="false" customHeight="false" outlineLevel="0" collapsed="false">
      <c r="A20" s="130" t="n">
        <v>37653</v>
      </c>
      <c r="B20" s="131" t="n">
        <v>121.745694444444</v>
      </c>
      <c r="C20" s="131" t="n">
        <f aca="false">AVERAGE(B9:B20)</f>
        <v>115.125281780478</v>
      </c>
      <c r="D20" s="132" t="n">
        <v>28</v>
      </c>
      <c r="E20" s="131" t="n">
        <f aca="false">D20*B20</f>
        <v>3408.87944444444</v>
      </c>
      <c r="H20" s="139" t="n">
        <f aca="false">B20</f>
        <v>121.745694444444</v>
      </c>
      <c r="I20" s="131" t="n">
        <f aca="false">AVERAGE(H9:H20)</f>
        <v>139.293986689815</v>
      </c>
    </row>
    <row r="21" customFormat="false" ht="15.75" hidden="false" customHeight="false" outlineLevel="0" collapsed="false">
      <c r="A21" s="130" t="n">
        <v>37681</v>
      </c>
      <c r="B21" s="131" t="n">
        <v>129.225555555556</v>
      </c>
      <c r="C21" s="131" t="n">
        <f aca="false">AVERAGE(B10:B21)</f>
        <v>120.695918354552</v>
      </c>
      <c r="D21" s="132" t="n">
        <v>31</v>
      </c>
      <c r="E21" s="131" t="n">
        <f aca="false">D21*B21</f>
        <v>4005.99222222222</v>
      </c>
      <c r="H21" s="139" t="n">
        <f aca="false">B21</f>
        <v>129.225555555556</v>
      </c>
      <c r="I21" s="131" t="n">
        <f aca="false">AVERAGE(H10:H21)</f>
        <v>138.493230516975</v>
      </c>
      <c r="K21" s="140" t="s">
        <v>82</v>
      </c>
    </row>
    <row r="22" customFormat="false" ht="15.75" hidden="false" customHeight="false" outlineLevel="0" collapsed="false">
      <c r="A22" s="130" t="n">
        <v>37712</v>
      </c>
      <c r="B22" s="131" t="n">
        <v>123.805972222222</v>
      </c>
      <c r="C22" s="131" t="n">
        <f aca="false">AVERAGE(B11:B22)</f>
        <v>125.628317081404</v>
      </c>
      <c r="D22" s="132" t="n">
        <v>30</v>
      </c>
      <c r="E22" s="131" t="n">
        <f aca="false">D22*B22</f>
        <v>3714.17916666667</v>
      </c>
      <c r="H22" s="139" t="n">
        <f aca="false">B22</f>
        <v>123.805972222222</v>
      </c>
      <c r="I22" s="131" t="n">
        <f aca="false">AVERAGE(H11:H22)</f>
        <v>137.157906442901</v>
      </c>
      <c r="K22" s="141" t="s">
        <v>83</v>
      </c>
    </row>
    <row r="23" customFormat="false" ht="12.75" hidden="false" customHeight="false" outlineLevel="0" collapsed="false">
      <c r="A23" s="130" t="n">
        <v>37742</v>
      </c>
      <c r="B23" s="131" t="n">
        <v>110.683425925926</v>
      </c>
      <c r="C23" s="131" t="n">
        <f aca="false">AVERAGE(B12:B23)</f>
        <v>129.196663773148</v>
      </c>
      <c r="D23" s="132" t="n">
        <v>31</v>
      </c>
      <c r="E23" s="131" t="n">
        <f aca="false">D23*B23</f>
        <v>3431.1862037037</v>
      </c>
      <c r="H23" s="139" t="n">
        <f aca="false">B23</f>
        <v>110.683425925926</v>
      </c>
      <c r="I23" s="131" t="n">
        <f aca="false">AVERAGE(H12:H23)</f>
        <v>134.608811728395</v>
      </c>
    </row>
    <row r="24" customFormat="false" ht="12.75" hidden="false" customHeight="false" outlineLevel="0" collapsed="false">
      <c r="A24" s="130" t="n">
        <v>37773</v>
      </c>
      <c r="B24" s="131" t="n">
        <v>115.710740740741</v>
      </c>
      <c r="C24" s="131" t="n">
        <f aca="false">AVERAGE(B13:B24)</f>
        <v>131.914425154321</v>
      </c>
      <c r="D24" s="132" t="n">
        <v>30</v>
      </c>
      <c r="E24" s="131" t="n">
        <f aca="false">D24*B24</f>
        <v>3471.32222222222</v>
      </c>
      <c r="H24" s="139" t="n">
        <f aca="false">B24</f>
        <v>115.710740740741</v>
      </c>
      <c r="I24" s="131" t="n">
        <f aca="false">AVERAGE(H13:H24)</f>
        <v>131.914425154321</v>
      </c>
    </row>
    <row r="25" customFormat="false" ht="12.75" hidden="false" customHeight="false" outlineLevel="0" collapsed="false">
      <c r="A25" s="130" t="n">
        <v>37803</v>
      </c>
      <c r="B25" s="131" t="n">
        <v>137.1</v>
      </c>
      <c r="C25" s="131" t="n">
        <f aca="false">AVERAGE(B14:B25)</f>
        <v>131.096755401235</v>
      </c>
      <c r="D25" s="132" t="n">
        <v>31</v>
      </c>
      <c r="E25" s="131" t="n">
        <f aca="false">D25*B25</f>
        <v>4250.1</v>
      </c>
      <c r="H25" s="139" t="n">
        <f aca="false">B25</f>
        <v>137.1</v>
      </c>
      <c r="I25" s="131" t="n">
        <f aca="false">AVERAGE(H14:H25)</f>
        <v>131.096755401235</v>
      </c>
    </row>
    <row r="26" customFormat="false" ht="12.75" hidden="false" customHeight="false" outlineLevel="0" collapsed="false">
      <c r="A26" s="130" t="n">
        <v>37834</v>
      </c>
      <c r="B26" s="131" t="n">
        <v>123</v>
      </c>
      <c r="C26" s="131" t="n">
        <f aca="false">AVERAGE(B15:B26)</f>
        <v>128.622233796296</v>
      </c>
      <c r="D26" s="132" t="n">
        <v>31</v>
      </c>
      <c r="E26" s="131" t="n">
        <f aca="false">D26*B26</f>
        <v>3813</v>
      </c>
      <c r="H26" s="139" t="n">
        <f aca="false">B26</f>
        <v>123</v>
      </c>
      <c r="I26" s="131" t="n">
        <f aca="false">AVERAGE(H15:H26)</f>
        <v>128.622233796296</v>
      </c>
    </row>
    <row r="27" customFormat="false" ht="12.75" hidden="false" customHeight="false" outlineLevel="0" collapsed="false">
      <c r="A27" s="130" t="n">
        <v>37865</v>
      </c>
      <c r="B27" s="131" t="n">
        <v>115.9</v>
      </c>
      <c r="C27" s="131" t="n">
        <f aca="false">AVERAGE(B16:B27)</f>
        <v>126.354363425926</v>
      </c>
      <c r="D27" s="132" t="n">
        <v>30</v>
      </c>
      <c r="E27" s="131" t="n">
        <f aca="false">D27*B27</f>
        <v>3477</v>
      </c>
      <c r="H27" s="139" t="n">
        <f aca="false">B27</f>
        <v>115.9</v>
      </c>
      <c r="I27" s="131" t="n">
        <f aca="false">AVERAGE(H16:H27)</f>
        <v>126.354363425926</v>
      </c>
    </row>
    <row r="28" customFormat="false" ht="12.75" hidden="false" customHeight="false" outlineLevel="0" collapsed="false">
      <c r="A28" s="130" t="n">
        <v>37895</v>
      </c>
      <c r="B28" s="131" t="n">
        <v>125.1</v>
      </c>
      <c r="C28" s="131" t="n">
        <f aca="false">AVERAGE(B17:B28)</f>
        <v>125.978773148148</v>
      </c>
      <c r="D28" s="132" t="n">
        <v>31</v>
      </c>
      <c r="E28" s="131" t="n">
        <f aca="false">D28*B28</f>
        <v>3878.1</v>
      </c>
      <c r="H28" s="139" t="n">
        <f aca="false">B28</f>
        <v>125.1</v>
      </c>
      <c r="I28" s="131" t="n">
        <f aca="false">AVERAGE(H17:H28)</f>
        <v>125.978773148148</v>
      </c>
    </row>
    <row r="29" customFormat="false" ht="12.75" hidden="false" customHeight="false" outlineLevel="0" collapsed="false">
      <c r="A29" s="130" t="n">
        <v>37926</v>
      </c>
      <c r="B29" s="131" t="n">
        <v>138.8</v>
      </c>
      <c r="C29" s="131" t="n">
        <f aca="false">AVERAGE(B18:B29)</f>
        <v>125.999108796296</v>
      </c>
      <c r="D29" s="132" t="n">
        <v>30</v>
      </c>
      <c r="E29" s="131" t="n">
        <f aca="false">D29*B29</f>
        <v>4164</v>
      </c>
      <c r="H29" s="139" t="n">
        <f aca="false">B29</f>
        <v>138.8</v>
      </c>
      <c r="I29" s="131" t="n">
        <f aca="false">AVERAGE(H18:H29)</f>
        <v>125.999108796296</v>
      </c>
    </row>
    <row r="30" customFormat="false" ht="12.75" hidden="false" customHeight="false" outlineLevel="0" collapsed="false">
      <c r="A30" s="130" t="n">
        <v>37957</v>
      </c>
      <c r="B30" s="131" t="n">
        <v>140.6</v>
      </c>
      <c r="C30" s="131" t="n">
        <f aca="false">AVERAGE(B19:B30)</f>
        <v>126.500158179012</v>
      </c>
      <c r="D30" s="132" t="n">
        <v>31</v>
      </c>
      <c r="E30" s="131" t="n">
        <f aca="false">D30*B30</f>
        <v>4358.6</v>
      </c>
      <c r="H30" s="139" t="n">
        <f aca="false">B30</f>
        <v>140.6</v>
      </c>
      <c r="I30" s="131" t="n">
        <f aca="false">AVERAGE(H19:H30)</f>
        <v>126.500158179012</v>
      </c>
    </row>
    <row r="31" customFormat="false" ht="12.75" hidden="false" customHeight="false" outlineLevel="0" collapsed="false">
      <c r="A31" s="130" t="n">
        <v>37987</v>
      </c>
      <c r="B31" s="131" t="n">
        <v>133.6</v>
      </c>
      <c r="C31" s="131" t="n">
        <f aca="false">AVERAGE(B20:B31)</f>
        <v>126.272615740741</v>
      </c>
      <c r="D31" s="132" t="n">
        <v>31</v>
      </c>
      <c r="E31" s="131" t="n">
        <f aca="false">D31*B31</f>
        <v>4141.6</v>
      </c>
      <c r="H31" s="139" t="n">
        <f aca="false">B31</f>
        <v>133.6</v>
      </c>
      <c r="I31" s="131" t="n">
        <f aca="false">AVERAGE(H20:H31)</f>
        <v>126.272615740741</v>
      </c>
    </row>
    <row r="32" customFormat="false" ht="12.75" hidden="false" customHeight="false" outlineLevel="0" collapsed="false">
      <c r="A32" s="130" t="n">
        <v>38018</v>
      </c>
      <c r="B32" s="131" t="n">
        <v>137</v>
      </c>
      <c r="C32" s="131" t="n">
        <f aca="false">AVERAGE(B21:B32)</f>
        <v>127.54380787037</v>
      </c>
      <c r="D32" s="132" t="n">
        <v>29</v>
      </c>
      <c r="E32" s="131" t="n">
        <f aca="false">D32*B32</f>
        <v>3973</v>
      </c>
      <c r="H32" s="139" t="n">
        <f aca="false">B32</f>
        <v>137</v>
      </c>
      <c r="I32" s="131" t="n">
        <f aca="false">AVERAGE(H21:H32)</f>
        <v>127.54380787037</v>
      </c>
    </row>
    <row r="33" customFormat="false" ht="12.75" hidden="false" customHeight="false" outlineLevel="0" collapsed="false">
      <c r="A33" s="130" t="n">
        <v>38047</v>
      </c>
      <c r="B33" s="131" t="n">
        <v>122.3</v>
      </c>
      <c r="C33" s="131" t="n">
        <f aca="false">AVERAGE(B22:B33)</f>
        <v>126.966678240741</v>
      </c>
      <c r="D33" s="132" t="n">
        <v>31</v>
      </c>
      <c r="E33" s="131" t="n">
        <f aca="false">D33*B33</f>
        <v>3791.3</v>
      </c>
      <c r="H33" s="139" t="n">
        <f aca="false">B33</f>
        <v>122.3</v>
      </c>
      <c r="I33" s="131" t="n">
        <f aca="false">AVERAGE(H22:H33)</f>
        <v>126.966678240741</v>
      </c>
    </row>
    <row r="34" customFormat="false" ht="12.75" hidden="false" customHeight="false" outlineLevel="0" collapsed="false">
      <c r="A34" s="130" t="n">
        <v>38078</v>
      </c>
      <c r="B34" s="131" t="n">
        <v>115.9</v>
      </c>
      <c r="C34" s="131" t="n">
        <f aca="false">AVERAGE(B23:B34)</f>
        <v>126.307847222222</v>
      </c>
      <c r="D34" s="132" t="n">
        <v>30</v>
      </c>
      <c r="E34" s="131" t="n">
        <f aca="false">D34*B34</f>
        <v>3477</v>
      </c>
      <c r="H34" s="139" t="n">
        <f aca="false">B34</f>
        <v>115.9</v>
      </c>
      <c r="I34" s="131" t="n">
        <f aca="false">AVERAGE(H23:H34)</f>
        <v>126.307847222222</v>
      </c>
    </row>
    <row r="35" customFormat="false" ht="12.75" hidden="false" customHeight="false" outlineLevel="0" collapsed="false">
      <c r="A35" s="130" t="n">
        <v>38108</v>
      </c>
      <c r="B35" s="131" t="n">
        <v>110.75</v>
      </c>
      <c r="C35" s="131" t="n">
        <f aca="false">AVERAGE(B24:B35)</f>
        <v>126.313395061728</v>
      </c>
      <c r="D35" s="132" t="n">
        <v>31</v>
      </c>
      <c r="E35" s="131" t="n">
        <f aca="false">D35*B35</f>
        <v>3433.25</v>
      </c>
      <c r="H35" s="139" t="n">
        <f aca="false">B35</f>
        <v>110.75</v>
      </c>
      <c r="I35" s="131" t="n">
        <f aca="false">AVERAGE(H24:H35)</f>
        <v>126.313395061728</v>
      </c>
    </row>
    <row r="36" customFormat="false" ht="12.75" hidden="false" customHeight="false" outlineLevel="0" collapsed="false">
      <c r="A36" s="130" t="n">
        <v>38139</v>
      </c>
      <c r="B36" s="131" t="n">
        <v>123.6</v>
      </c>
      <c r="C36" s="131" t="n">
        <f aca="false">AVERAGE(B25:B36)</f>
        <v>126.970833333333</v>
      </c>
      <c r="D36" s="132" t="n">
        <v>30</v>
      </c>
      <c r="E36" s="131" t="n">
        <f aca="false">D36*B36</f>
        <v>3708</v>
      </c>
      <c r="H36" s="139" t="n">
        <f aca="false">B36</f>
        <v>123.6</v>
      </c>
      <c r="I36" s="131" t="n">
        <f aca="false">AVERAGE(H25:H36)</f>
        <v>126.970833333333</v>
      </c>
    </row>
    <row r="37" customFormat="false" ht="12.75" hidden="false" customHeight="false" outlineLevel="0" collapsed="false">
      <c r="A37" s="130" t="n">
        <v>38169</v>
      </c>
      <c r="B37" s="131" t="n">
        <v>143.64</v>
      </c>
      <c r="C37" s="131" t="n">
        <f aca="false">AVERAGE(B26:B37)</f>
        <v>127.515833333333</v>
      </c>
      <c r="D37" s="132" t="n">
        <v>31</v>
      </c>
      <c r="E37" s="131" t="n">
        <f aca="false">D37*B37</f>
        <v>4452.84</v>
      </c>
      <c r="H37" s="139" t="n">
        <f aca="false">B37</f>
        <v>143.64</v>
      </c>
      <c r="I37" s="131" t="n">
        <f aca="false">AVERAGE(H26:H37)</f>
        <v>127.515833333333</v>
      </c>
    </row>
    <row r="38" customFormat="false" ht="12.75" hidden="false" customHeight="false" outlineLevel="0" collapsed="false">
      <c r="A38" s="130" t="n">
        <v>38200</v>
      </c>
      <c r="B38" s="131" t="n">
        <v>139.6</v>
      </c>
      <c r="C38" s="131" t="n">
        <f aca="false">AVERAGE(B27:B38)</f>
        <v>128.899166666667</v>
      </c>
      <c r="D38" s="132" t="n">
        <v>31</v>
      </c>
      <c r="E38" s="131" t="n">
        <f aca="false">D38*B38</f>
        <v>4327.6</v>
      </c>
      <c r="H38" s="139" t="n">
        <f aca="false">B38</f>
        <v>139.6</v>
      </c>
      <c r="I38" s="131" t="n">
        <f aca="false">AVERAGE(H27:H38)</f>
        <v>128.899166666667</v>
      </c>
    </row>
    <row r="39" customFormat="false" ht="12.75" hidden="false" customHeight="false" outlineLevel="0" collapsed="false">
      <c r="A39" s="130" t="n">
        <v>38231</v>
      </c>
      <c r="B39" s="131" t="n">
        <v>123.86</v>
      </c>
      <c r="C39" s="131" t="n">
        <f aca="false">AVERAGE(B28:B39)</f>
        <v>129.5625</v>
      </c>
      <c r="D39" s="132" t="n">
        <v>30</v>
      </c>
      <c r="E39" s="131" t="n">
        <f aca="false">D39*B39</f>
        <v>3715.8</v>
      </c>
      <c r="H39" s="139" t="n">
        <f aca="false">B39</f>
        <v>123.86</v>
      </c>
      <c r="I39" s="131" t="n">
        <f aca="false">AVERAGE(H28:H39)</f>
        <v>129.5625</v>
      </c>
    </row>
    <row r="40" customFormat="false" ht="12.75" hidden="false" customHeight="false" outlineLevel="0" collapsed="false">
      <c r="A40" s="130" t="n">
        <v>38261</v>
      </c>
      <c r="B40" s="131" t="n">
        <v>126.17</v>
      </c>
      <c r="C40" s="131" t="n">
        <f aca="false">AVERAGE(B29:B40)</f>
        <v>129.651666666667</v>
      </c>
      <c r="D40" s="132" t="n">
        <v>31</v>
      </c>
      <c r="E40" s="131" t="n">
        <f aca="false">D40*B40</f>
        <v>3911.27</v>
      </c>
      <c r="H40" s="139" t="n">
        <f aca="false">B40</f>
        <v>126.17</v>
      </c>
      <c r="I40" s="131" t="n">
        <f aca="false">AVERAGE(H29:H40)</f>
        <v>129.651666666667</v>
      </c>
    </row>
    <row r="41" customFormat="false" ht="12.75" hidden="false" customHeight="false" outlineLevel="0" collapsed="false">
      <c r="A41" s="130" t="n">
        <v>38292</v>
      </c>
      <c r="B41" s="131" t="n">
        <v>116.59</v>
      </c>
      <c r="C41" s="131" t="n">
        <f aca="false">AVERAGE(B30:B41)</f>
        <v>127.800833333333</v>
      </c>
      <c r="D41" s="132" t="n">
        <v>30</v>
      </c>
      <c r="E41" s="131" t="n">
        <f aca="false">D41*B41</f>
        <v>3497.7</v>
      </c>
      <c r="H41" s="139" t="n">
        <f aca="false">B41</f>
        <v>116.59</v>
      </c>
      <c r="I41" s="131" t="n">
        <f aca="false">AVERAGE(H30:H41)</f>
        <v>127.800833333333</v>
      </c>
    </row>
    <row r="42" customFormat="false" ht="12.75" hidden="false" customHeight="false" outlineLevel="0" collapsed="false">
      <c r="A42" s="130" t="n">
        <v>38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42"/>
  </cols>
  <sheetData>
    <row r="1" customFormat="false" ht="13.5" hidden="false" customHeight="false" outlineLevel="0" collapsed="false">
      <c r="A1" s="142" t="s">
        <v>84</v>
      </c>
      <c r="B1" s="143" t="s">
        <v>11</v>
      </c>
      <c r="C1" s="142" t="s">
        <v>85</v>
      </c>
      <c r="D1" s="142" t="s">
        <v>86</v>
      </c>
      <c r="E1" s="142" t="s">
        <v>87</v>
      </c>
      <c r="F1" s="142" t="s">
        <v>88</v>
      </c>
      <c r="G1" s="142" t="s">
        <v>77</v>
      </c>
    </row>
    <row r="2" customFormat="false" ht="12.75" hidden="false" customHeight="false" outlineLevel="0" collapsed="false">
      <c r="A2" s="144" t="n">
        <v>37316</v>
      </c>
      <c r="B2" s="145" t="n">
        <v>67.2</v>
      </c>
      <c r="C2" s="132" t="n">
        <v>0.0073</v>
      </c>
      <c r="D2" s="132" t="n">
        <v>5330</v>
      </c>
      <c r="E2" s="132" t="n">
        <f aca="false">(1.65*C2*D2)</f>
        <v>64.19985</v>
      </c>
      <c r="F2" s="131" t="n">
        <v>0.81</v>
      </c>
      <c r="G2" s="132"/>
    </row>
    <row r="3" customFormat="false" ht="12.75" hidden="false" customHeight="false" outlineLevel="0" collapsed="false">
      <c r="A3" s="144" t="n">
        <v>37347</v>
      </c>
      <c r="B3" s="145" t="n">
        <v>66.29</v>
      </c>
      <c r="C3" s="132" t="n">
        <v>0.0073</v>
      </c>
      <c r="D3" s="132" t="n">
        <v>5330</v>
      </c>
      <c r="E3" s="132" t="n">
        <f aca="false">(1.65*C3*D3)</f>
        <v>64.19985</v>
      </c>
      <c r="F3" s="131" t="n">
        <v>0.81</v>
      </c>
      <c r="G3" s="132"/>
    </row>
    <row r="4" customFormat="false" ht="12.75" hidden="false" customHeight="false" outlineLevel="0" collapsed="false">
      <c r="A4" s="144" t="n">
        <v>37377</v>
      </c>
      <c r="B4" s="145" t="n">
        <v>64.95</v>
      </c>
      <c r="C4" s="132" t="n">
        <v>0.0073</v>
      </c>
      <c r="D4" s="132" t="n">
        <v>6040</v>
      </c>
      <c r="E4" s="132" t="n">
        <f aca="false">(1.65*C4*D4)</f>
        <v>72.7518</v>
      </c>
      <c r="F4" s="131" t="n">
        <v>0.81</v>
      </c>
      <c r="G4" s="132"/>
    </row>
    <row r="5" customFormat="false" ht="12.75" hidden="false" customHeight="false" outlineLevel="0" collapsed="false">
      <c r="A5" s="144" t="n">
        <v>37408</v>
      </c>
      <c r="B5" s="145" t="n">
        <v>63.3</v>
      </c>
      <c r="C5" s="132" t="n">
        <v>0.0073</v>
      </c>
      <c r="D5" s="132" t="n">
        <v>6040</v>
      </c>
      <c r="E5" s="132" t="n">
        <f aca="false">(1.65*C5*D5)</f>
        <v>72.7518</v>
      </c>
      <c r="F5" s="131" t="n">
        <v>0.81</v>
      </c>
      <c r="G5" s="131" t="n">
        <v>88.0157626333</v>
      </c>
    </row>
    <row r="6" customFormat="false" ht="12.75" hidden="false" customHeight="false" outlineLevel="0" collapsed="false">
      <c r="A6" s="144" t="n">
        <v>37438</v>
      </c>
      <c r="B6" s="145" t="n">
        <v>68.42</v>
      </c>
      <c r="C6" s="132" t="n">
        <v>0.0073</v>
      </c>
      <c r="D6" s="132" t="n">
        <v>6040</v>
      </c>
      <c r="E6" s="132" t="n">
        <f aca="false">(1.65*C6*D6)</f>
        <v>72.7518</v>
      </c>
      <c r="F6" s="131" t="n">
        <v>0.81</v>
      </c>
      <c r="G6" s="131" t="n">
        <v>87.4433363554</v>
      </c>
    </row>
    <row r="7" customFormat="false" ht="12.75" hidden="false" customHeight="false" outlineLevel="0" collapsed="false">
      <c r="A7" s="144" t="n">
        <v>37469</v>
      </c>
      <c r="B7" s="145" t="n">
        <v>71.95</v>
      </c>
      <c r="C7" s="132" t="n">
        <v>0.0073</v>
      </c>
      <c r="D7" s="132" t="n">
        <v>6040</v>
      </c>
      <c r="E7" s="132" t="n">
        <f aca="false">(1.65*C7*D7)</f>
        <v>72.7518</v>
      </c>
      <c r="F7" s="131" t="n">
        <v>0.81</v>
      </c>
      <c r="G7" s="131" t="n">
        <v>89.4299820467</v>
      </c>
    </row>
    <row r="8" customFormat="false" ht="12.75" hidden="false" customHeight="false" outlineLevel="0" collapsed="false">
      <c r="A8" s="144" t="n">
        <v>37500</v>
      </c>
      <c r="B8" s="145" t="n">
        <v>70.51</v>
      </c>
      <c r="C8" s="132" t="n">
        <v>0.0073</v>
      </c>
      <c r="D8" s="146" t="n">
        <v>5800</v>
      </c>
      <c r="E8" s="132" t="n">
        <f aca="false">(1.65*C8*D8)</f>
        <v>69.861</v>
      </c>
      <c r="F8" s="131" t="n">
        <v>0.81</v>
      </c>
      <c r="G8" s="131" t="n">
        <v>88.3263009845</v>
      </c>
    </row>
    <row r="9" customFormat="false" ht="12.75" hidden="false" customHeight="false" outlineLevel="0" collapsed="false">
      <c r="A9" s="144" t="n">
        <v>37530</v>
      </c>
      <c r="B9" s="145" t="n">
        <v>70.29</v>
      </c>
      <c r="C9" s="132" t="n">
        <v>0.0073</v>
      </c>
      <c r="D9" s="146" t="n">
        <v>3120</v>
      </c>
      <c r="E9" s="132" t="n">
        <f aca="false">(1.65*C9*D9)</f>
        <v>37.5804</v>
      </c>
      <c r="F9" s="131" t="n">
        <v>0.81</v>
      </c>
      <c r="G9" s="131" t="n">
        <v>89.6282698486</v>
      </c>
    </row>
    <row r="10" customFormat="false" ht="12.75" hidden="false" customHeight="false" outlineLevel="0" collapsed="false">
      <c r="A10" s="144" t="n">
        <v>37561</v>
      </c>
      <c r="B10" s="145" t="n">
        <v>67.7</v>
      </c>
      <c r="C10" s="132" t="n">
        <v>0.0073</v>
      </c>
      <c r="D10" s="132" t="n">
        <v>3120</v>
      </c>
      <c r="E10" s="132" t="n">
        <f aca="false">(1.65*C10*D10)</f>
        <v>37.5804</v>
      </c>
      <c r="F10" s="131" t="n">
        <v>0.81</v>
      </c>
      <c r="G10" s="131" t="n">
        <v>88.7703016241</v>
      </c>
      <c r="H10" s="0" t="s">
        <v>89</v>
      </c>
    </row>
    <row r="11" customFormat="false" ht="12.75" hidden="false" customHeight="false" outlineLevel="0" collapsed="false">
      <c r="A11" s="144" t="n">
        <v>37591</v>
      </c>
      <c r="B11" s="145" t="n">
        <v>64.18</v>
      </c>
      <c r="C11" s="132" t="n">
        <v>0.0073</v>
      </c>
      <c r="D11" s="132" t="n">
        <v>3120</v>
      </c>
      <c r="E11" s="132" t="n">
        <f aca="false">(1.65*C11*D11)</f>
        <v>37.5804</v>
      </c>
      <c r="F11" s="131" t="n">
        <v>0.81</v>
      </c>
      <c r="G11" s="131" t="n">
        <v>86.5337217119</v>
      </c>
    </row>
    <row r="12" customFormat="false" ht="12.75" hidden="false" customHeight="false" outlineLevel="0" collapsed="false">
      <c r="A12" s="144" t="n">
        <v>37622</v>
      </c>
      <c r="B12" s="145" t="n">
        <v>63.95</v>
      </c>
      <c r="C12" s="132" t="n">
        <v>0.0073</v>
      </c>
      <c r="D12" s="132" t="n">
        <v>3120</v>
      </c>
      <c r="E12" s="132" t="n">
        <f aca="false">(1.65*C12*D12)</f>
        <v>37.5804</v>
      </c>
      <c r="F12" s="131" t="n">
        <v>0.81</v>
      </c>
      <c r="G12" s="131" t="n">
        <v>86.3799283154</v>
      </c>
      <c r="H12" s="0" t="s">
        <v>90</v>
      </c>
    </row>
    <row r="13" customFormat="false" ht="12.75" hidden="false" customHeight="false" outlineLevel="0" collapsed="false">
      <c r="A13" s="144" t="n">
        <v>37653</v>
      </c>
      <c r="B13" s="145" t="n">
        <v>58.74</v>
      </c>
      <c r="C13" s="132" t="n">
        <v>0.0073</v>
      </c>
      <c r="D13" s="132" t="n">
        <v>5330</v>
      </c>
      <c r="E13" s="132" t="n">
        <f aca="false">(1.65*C13*D13)</f>
        <v>64.19985</v>
      </c>
      <c r="F13" s="131" t="n">
        <v>0.81</v>
      </c>
      <c r="G13" s="131" t="n">
        <v>81.8700396825</v>
      </c>
    </row>
    <row r="14" customFormat="false" ht="12.75" hidden="false" customHeight="false" outlineLevel="0" collapsed="false">
      <c r="A14" s="144" t="n">
        <v>37681</v>
      </c>
      <c r="B14" s="145" t="n">
        <v>66.4</v>
      </c>
      <c r="C14" s="132" t="n">
        <v>0.0073</v>
      </c>
      <c r="D14" s="132" t="n">
        <v>5330</v>
      </c>
      <c r="E14" s="132" t="n">
        <f aca="false">(1.65*C14*D14)</f>
        <v>64.19985</v>
      </c>
      <c r="F14" s="131" t="n">
        <v>0.81</v>
      </c>
      <c r="G14" s="131" t="n">
        <v>86.917562724</v>
      </c>
    </row>
    <row r="15" customFormat="false" ht="12.75" hidden="false" customHeight="false" outlineLevel="0" collapsed="false">
      <c r="A15" s="144" t="n">
        <v>37712</v>
      </c>
      <c r="B15" s="145" t="n">
        <v>61.98</v>
      </c>
      <c r="C15" s="132" t="n">
        <v>0.0073</v>
      </c>
      <c r="D15" s="132" t="n">
        <v>5330</v>
      </c>
      <c r="E15" s="132" t="n">
        <f aca="false">(1.65*C15*D15)</f>
        <v>64.19985</v>
      </c>
      <c r="F15" s="131" t="n">
        <v>0.81</v>
      </c>
      <c r="G15" s="131" t="n">
        <v>83.9128419101</v>
      </c>
    </row>
    <row r="16" customFormat="false" ht="12.75" hidden="false" customHeight="false" outlineLevel="0" collapsed="false">
      <c r="A16" s="144" t="n">
        <v>37742</v>
      </c>
      <c r="B16" s="145" t="n">
        <v>57.21</v>
      </c>
      <c r="C16" s="132" t="n">
        <v>0.0073</v>
      </c>
      <c r="D16" s="132" t="n">
        <v>6040</v>
      </c>
      <c r="E16" s="132" t="n">
        <f aca="false">(1.65*C16*D16)</f>
        <v>72.7518</v>
      </c>
      <c r="F16" s="131" t="n">
        <v>0.81</v>
      </c>
      <c r="G16" s="131" t="n">
        <v>79.7803183143</v>
      </c>
    </row>
    <row r="17" customFormat="false" ht="12.75" hidden="false" customHeight="false" outlineLevel="0" collapsed="false">
      <c r="A17" s="144" t="n">
        <v>37773</v>
      </c>
      <c r="B17" s="145" t="n">
        <v>58.12</v>
      </c>
      <c r="C17" s="132" t="n">
        <v>0.0073</v>
      </c>
      <c r="D17" s="132" t="n">
        <v>6040</v>
      </c>
      <c r="E17" s="132" t="n">
        <f aca="false">(1.65*C17*D17)</f>
        <v>72.7518</v>
      </c>
      <c r="F17" s="131" t="n">
        <v>0.81</v>
      </c>
      <c r="G17" s="131" t="n">
        <v>80.2646853959</v>
      </c>
    </row>
    <row r="18" customFormat="false" ht="12.75" hidden="false" customHeight="false" outlineLevel="0" collapsed="false">
      <c r="A18" s="147" t="n">
        <v>37803</v>
      </c>
      <c r="B18" s="148" t="n">
        <v>86.07</v>
      </c>
      <c r="C18" s="132" t="n">
        <v>0.01315</v>
      </c>
      <c r="D18" s="132" t="n">
        <v>6040</v>
      </c>
      <c r="E18" s="132" t="n">
        <f aca="false">(1.65*C18*D18)</f>
        <v>131.0529</v>
      </c>
      <c r="F18" s="131" t="n">
        <v>0.81</v>
      </c>
      <c r="G18" s="131" t="n">
        <f aca="false">B18</f>
        <v>86.07</v>
      </c>
    </row>
    <row r="19" customFormat="false" ht="12.75" hidden="false" customHeight="false" outlineLevel="0" collapsed="false">
      <c r="A19" s="147" t="n">
        <v>37834</v>
      </c>
      <c r="B19" s="148" t="n">
        <v>81.95</v>
      </c>
      <c r="C19" s="132" t="n">
        <v>0.01315</v>
      </c>
      <c r="D19" s="132" t="n">
        <v>6040</v>
      </c>
      <c r="E19" s="132" t="n">
        <f aca="false">(1.65*C19*D19)</f>
        <v>131.0529</v>
      </c>
      <c r="F19" s="131" t="n">
        <v>0.81</v>
      </c>
      <c r="G19" s="131" t="n">
        <f aca="false">B19</f>
        <v>81.95</v>
      </c>
    </row>
    <row r="20" customFormat="false" ht="12.75" hidden="false" customHeight="false" outlineLevel="0" collapsed="false">
      <c r="A20" s="147" t="n">
        <v>37865</v>
      </c>
      <c r="B20" s="148" t="n">
        <v>80.7</v>
      </c>
      <c r="C20" s="132" t="n">
        <v>0.01315</v>
      </c>
      <c r="D20" s="132" t="n">
        <v>6040</v>
      </c>
      <c r="E20" s="132" t="n">
        <f aca="false">(1.65*C20*D20)</f>
        <v>131.0529</v>
      </c>
      <c r="F20" s="131" t="n">
        <v>0.81</v>
      </c>
      <c r="G20" s="131" t="n">
        <f aca="false">B20</f>
        <v>80.7</v>
      </c>
    </row>
    <row r="21" customFormat="false" ht="12.75" hidden="false" customHeight="false" outlineLevel="0" collapsed="false">
      <c r="A21" s="147" t="n">
        <v>37895</v>
      </c>
      <c r="B21" s="148" t="n">
        <v>84.53</v>
      </c>
      <c r="C21" s="132" t="n">
        <v>0.01315</v>
      </c>
      <c r="D21" s="132" t="n">
        <v>5330</v>
      </c>
      <c r="E21" s="132" t="n">
        <f aca="false">(1.65*C21*D21)</f>
        <v>115.647675</v>
      </c>
      <c r="F21" s="131" t="n">
        <v>0.81</v>
      </c>
      <c r="G21" s="131" t="n">
        <f aca="false">B21</f>
        <v>84.53</v>
      </c>
    </row>
    <row r="22" customFormat="false" ht="12.75" hidden="false" customHeight="false" outlineLevel="0" collapsed="false">
      <c r="A22" s="147" t="n">
        <v>37926</v>
      </c>
      <c r="B22" s="148" t="n">
        <v>88.3</v>
      </c>
      <c r="C22" s="132" t="n">
        <v>0.01315</v>
      </c>
      <c r="D22" s="132" t="n">
        <v>5330</v>
      </c>
      <c r="E22" s="132" t="n">
        <f aca="false">(1.65*C22*D22)</f>
        <v>115.647675</v>
      </c>
      <c r="F22" s="131" t="n">
        <v>0.81</v>
      </c>
      <c r="G22" s="131" t="n">
        <f aca="false">B22</f>
        <v>88.3</v>
      </c>
    </row>
    <row r="23" customFormat="false" ht="12.75" hidden="false" customHeight="false" outlineLevel="0" collapsed="false">
      <c r="A23" s="147" t="n">
        <v>37956</v>
      </c>
      <c r="B23" s="148" t="n">
        <v>88.5</v>
      </c>
      <c r="C23" s="132" t="n">
        <v>0.01315</v>
      </c>
      <c r="D23" s="132" t="n">
        <v>5330</v>
      </c>
      <c r="E23" s="132" t="n">
        <f aca="false">(1.65*C23*D23)</f>
        <v>115.647675</v>
      </c>
      <c r="F23" s="131" t="n">
        <v>0.81</v>
      </c>
      <c r="G23" s="131" t="n">
        <f aca="false">B23</f>
        <v>88.5</v>
      </c>
    </row>
    <row r="24" customFormat="false" ht="12.75" hidden="false" customHeight="false" outlineLevel="0" collapsed="false">
      <c r="A24" s="147" t="n">
        <v>37987</v>
      </c>
      <c r="B24" s="148" t="n">
        <v>87.58</v>
      </c>
      <c r="C24" s="132" t="n">
        <v>0.01315</v>
      </c>
      <c r="D24" s="132" t="n">
        <v>5330</v>
      </c>
      <c r="E24" s="132" t="n">
        <f aca="false">(1.65*C24*D24)</f>
        <v>115.647675</v>
      </c>
      <c r="F24" s="131" t="n">
        <v>0.81</v>
      </c>
      <c r="G24" s="131" t="n">
        <f aca="false">B24</f>
        <v>87.58</v>
      </c>
    </row>
    <row r="25" customFormat="false" ht="12.75" hidden="false" customHeight="false" outlineLevel="0" collapsed="false">
      <c r="A25" s="147" t="n">
        <v>38018</v>
      </c>
      <c r="B25" s="148" t="n">
        <v>88.19</v>
      </c>
      <c r="C25" s="132" t="n">
        <v>0.01315</v>
      </c>
      <c r="D25" s="132" t="n">
        <v>5330</v>
      </c>
      <c r="E25" s="132" t="n">
        <f aca="false">(1.65*C25*D25)</f>
        <v>115.647675</v>
      </c>
      <c r="F25" s="131" t="n">
        <v>0.81</v>
      </c>
      <c r="G25" s="131" t="n">
        <f aca="false">B25</f>
        <v>88.19</v>
      </c>
    </row>
    <row r="26" customFormat="false" ht="12.75" hidden="false" customHeight="false" outlineLevel="0" collapsed="false">
      <c r="A26" s="147" t="n">
        <v>38047</v>
      </c>
      <c r="B26" s="148" t="n">
        <v>86.92</v>
      </c>
      <c r="C26" s="132" t="n">
        <v>0.01315</v>
      </c>
      <c r="D26" s="132" t="n">
        <v>5330</v>
      </c>
      <c r="E26" s="132" t="n">
        <f aca="false">(1.65*C26*D26)</f>
        <v>115.647675</v>
      </c>
      <c r="F26" s="131" t="n">
        <v>0.81</v>
      </c>
      <c r="G26" s="131" t="n">
        <f aca="false">B26</f>
        <v>86.92</v>
      </c>
    </row>
    <row r="27" customFormat="false" ht="12.75" hidden="false" customHeight="false" outlineLevel="0" collapsed="false">
      <c r="A27" s="147" t="n">
        <v>38078</v>
      </c>
      <c r="B27" s="148" t="n">
        <v>84.33</v>
      </c>
      <c r="C27" s="132" t="n">
        <v>0.01315</v>
      </c>
      <c r="D27" s="132" t="n">
        <v>5330</v>
      </c>
      <c r="E27" s="132" t="n">
        <f aca="false">(1.65*C27*D27)</f>
        <v>115.647675</v>
      </c>
      <c r="F27" s="131" t="n">
        <v>0.81</v>
      </c>
      <c r="G27" s="131" t="n">
        <f aca="false">B27</f>
        <v>84.33</v>
      </c>
    </row>
    <row r="28" customFormat="false" ht="12.75" hidden="false" customHeight="false" outlineLevel="0" collapsed="false">
      <c r="A28" s="147" t="n">
        <v>38108</v>
      </c>
      <c r="B28" s="148" t="n">
        <v>84.75</v>
      </c>
      <c r="C28" s="132" t="n">
        <v>0.01315</v>
      </c>
      <c r="D28" s="132" t="n">
        <v>6040</v>
      </c>
      <c r="E28" s="132" t="n">
        <f aca="false">(1.65*C28*D28)</f>
        <v>131.0529</v>
      </c>
      <c r="F28" s="131" t="n">
        <v>0.81</v>
      </c>
      <c r="G28" s="131" t="n">
        <f aca="false">B28</f>
        <v>84.75</v>
      </c>
    </row>
    <row r="29" customFormat="false" ht="12.75" hidden="false" customHeight="false" outlineLevel="0" collapsed="false">
      <c r="A29" s="147" t="n">
        <v>38139</v>
      </c>
      <c r="B29" s="148" t="n">
        <v>87.37</v>
      </c>
      <c r="C29" s="132" t="n">
        <v>0.01315</v>
      </c>
      <c r="D29" s="132" t="n">
        <v>6040</v>
      </c>
      <c r="E29" s="132" t="n">
        <f aca="false">(1.65*C29*D29)</f>
        <v>131.0529</v>
      </c>
      <c r="F29" s="131" t="n">
        <v>0.81</v>
      </c>
      <c r="G29" s="131" t="n">
        <f aca="false">B29</f>
        <v>87.37</v>
      </c>
    </row>
    <row r="30" customFormat="false" ht="12.75" hidden="false" customHeight="false" outlineLevel="0" collapsed="false">
      <c r="A30" s="147" t="n">
        <v>38169</v>
      </c>
      <c r="B30" s="148" t="n">
        <v>90.46</v>
      </c>
      <c r="C30" s="132" t="n">
        <v>0.01315</v>
      </c>
      <c r="D30" s="132" t="n">
        <v>6040</v>
      </c>
      <c r="E30" s="132" t="n">
        <f aca="false">(1.65*C30*D30)</f>
        <v>131.0529</v>
      </c>
      <c r="F30" s="131" t="n">
        <v>0.81</v>
      </c>
      <c r="G30" s="131" t="n">
        <f aca="false">B30</f>
        <v>90.46</v>
      </c>
    </row>
    <row r="31" customFormat="false" ht="12.75" hidden="false" customHeight="false" outlineLevel="0" collapsed="false">
      <c r="A31" s="147" t="n">
        <v>38200</v>
      </c>
      <c r="B31" s="149" t="n">
        <v>91.59</v>
      </c>
      <c r="C31" s="132" t="n">
        <v>0.01315</v>
      </c>
      <c r="D31" s="132" t="n">
        <v>6040</v>
      </c>
      <c r="E31" s="132" t="n">
        <f aca="false">(1.65*C31*D31)</f>
        <v>131.0529</v>
      </c>
      <c r="F31" s="131" t="n">
        <v>0.81</v>
      </c>
      <c r="G31" s="131" t="n">
        <f aca="false">B31</f>
        <v>91.59</v>
      </c>
    </row>
    <row r="32" customFormat="false" ht="12.75" hidden="false" customHeight="false" outlineLevel="0" collapsed="false">
      <c r="A32" s="147" t="n">
        <v>38231</v>
      </c>
      <c r="B32" s="149" t="n">
        <v>88.13</v>
      </c>
      <c r="C32" s="132" t="n">
        <v>0.01315</v>
      </c>
      <c r="D32" s="132" t="n">
        <v>6040</v>
      </c>
      <c r="E32" s="132" t="n">
        <f aca="false">(1.65*C32*D32)</f>
        <v>131.0529</v>
      </c>
      <c r="F32" s="131" t="n">
        <v>0.81</v>
      </c>
      <c r="G32" s="131" t="n">
        <f aca="false">B32</f>
        <v>88.13</v>
      </c>
    </row>
    <row r="33" customFormat="false" ht="12.75" hidden="false" customHeight="false" outlineLevel="0" collapsed="false">
      <c r="A33" s="147" t="n">
        <v>38261</v>
      </c>
      <c r="B33" s="148" t="n">
        <v>89.42</v>
      </c>
      <c r="C33" s="132" t="n">
        <v>0.01315</v>
      </c>
      <c r="D33" s="132" t="n">
        <v>5330</v>
      </c>
      <c r="E33" s="132" t="n">
        <f aca="false">(1.65*C33*D33)</f>
        <v>115.647675</v>
      </c>
      <c r="F33" s="131" t="n">
        <v>0.81</v>
      </c>
      <c r="G33" s="131" t="n">
        <f aca="false">B33</f>
        <v>89.42</v>
      </c>
    </row>
    <row r="34" customFormat="false" ht="12.75" hidden="false" customHeight="false" outlineLevel="0" collapsed="false">
      <c r="A34" s="147" t="n">
        <v>38292</v>
      </c>
      <c r="B34" s="148" t="n">
        <v>88.44</v>
      </c>
      <c r="C34" s="132" t="n">
        <v>0.01315</v>
      </c>
      <c r="D34" s="132" t="n">
        <v>5330</v>
      </c>
      <c r="E34" s="132" t="n">
        <f aca="false">(1.65*C34*D34)</f>
        <v>115.647675</v>
      </c>
      <c r="F34" s="131" t="n">
        <v>0.81</v>
      </c>
      <c r="G34" s="131" t="n">
        <f aca="false">B34</f>
        <v>88.44</v>
      </c>
    </row>
    <row r="35" customFormat="false" ht="12.75" hidden="false" customHeight="false" outlineLevel="0" collapsed="false">
      <c r="A35" s="147" t="n">
        <v>383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7T14:01:46Z</dcterms:created>
  <dc:creator>Dennis Hogan</dc:creator>
  <dc:description/>
  <dc:language>en-US</dc:language>
  <cp:lastModifiedBy>lrobinson</cp:lastModifiedBy>
  <cp:lastPrinted>2004-06-16T21:14:41Z</cp:lastPrinted>
  <dcterms:modified xsi:type="dcterms:W3CDTF">2004-12-01T21:34:26Z</dcterms:modified>
  <cp:revision>0</cp:revision>
  <dc:subject/>
  <dc:title/>
</cp:coreProperties>
</file>