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s" sheetId="1" state="visible" r:id="rId2"/>
    <sheet name="Summary" sheetId="2" state="visible" r:id="rId3"/>
    <sheet name="SCE Summary" sheetId="3" state="visible" r:id="rId4"/>
    <sheet name="MCPE High I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6">
  <si>
    <t xml:space="preserve">ID</t>
  </si>
  <si>
    <t xml:space="preserve">SCE &gt; 100</t>
  </si>
  <si>
    <t xml:space="preserve">SCE &gt; 75</t>
  </si>
  <si>
    <t xml:space="preserve">SCE &gt; 50</t>
  </si>
  <si>
    <t xml:space="preserve">SCE &lt; -100</t>
  </si>
  <si>
    <t xml:space="preserve">SCE &lt; -75</t>
  </si>
  <si>
    <t xml:space="preserve">SCE &lt; -50</t>
  </si>
  <si>
    <t xml:space="preserve">CQ</t>
  </si>
  <si>
    <t xml:space="preserve">CC</t>
  </si>
  <si>
    <t xml:space="preserve">AD</t>
  </si>
  <si>
    <t xml:space="preserve">DA</t>
  </si>
  <si>
    <t xml:space="preserve">DR</t>
  </si>
  <si>
    <t xml:space="preserve">AP</t>
  </si>
  <si>
    <t xml:space="preserve">CI</t>
  </si>
  <si>
    <t xml:space="preserve">CD</t>
  </si>
  <si>
    <t xml:space="preserve">AB</t>
  </si>
  <si>
    <t xml:space="preserve">AM</t>
  </si>
  <si>
    <t xml:space="preserve">BY</t>
  </si>
  <si>
    <t xml:space="preserve">AO</t>
  </si>
  <si>
    <t xml:space="preserve">DP</t>
  </si>
  <si>
    <t xml:space="preserve">DK</t>
  </si>
  <si>
    <t xml:space="preserve">CF</t>
  </si>
  <si>
    <t xml:space="preserve">BU</t>
  </si>
  <si>
    <t xml:space="preserve">CW</t>
  </si>
  <si>
    <t xml:space="preserve">DF</t>
  </si>
  <si>
    <t xml:space="preserve">DE</t>
  </si>
  <si>
    <t xml:space="preserve">EW</t>
  </si>
  <si>
    <t xml:space="preserve">AR</t>
  </si>
  <si>
    <t xml:space="preserve">AY</t>
  </si>
  <si>
    <t xml:space="preserve">BC</t>
  </si>
  <si>
    <t xml:space="preserve">BE</t>
  </si>
  <si>
    <t xml:space="preserve">BG</t>
  </si>
  <si>
    <t xml:space="preserve">BP</t>
  </si>
  <si>
    <t xml:space="preserve">BX</t>
  </si>
  <si>
    <t xml:space="preserve">CJ</t>
  </si>
  <si>
    <t xml:space="preserve">CT</t>
  </si>
  <si>
    <t xml:space="preserve">CV</t>
  </si>
  <si>
    <t xml:space="preserve">CX</t>
  </si>
  <si>
    <t xml:space="preserve">EC</t>
  </si>
  <si>
    <t xml:space="preserve">MCPE = $160</t>
  </si>
  <si>
    <t xml:space="preserve">MCPE = $299</t>
  </si>
  <si>
    <t xml:space="preserve">MCPE = $191.64</t>
  </si>
  <si>
    <t xml:space="preserve">MCPE = $290.01</t>
  </si>
  <si>
    <t xml:space="preserve">MCPE = $152.54</t>
  </si>
  <si>
    <t xml:space="preserve">MCPE = $150</t>
  </si>
  <si>
    <t xml:space="preserve">MCPE = $150.01</t>
  </si>
  <si>
    <t xml:space="preserve">MCPE = $219.68</t>
  </si>
  <si>
    <t xml:space="preserve">MCPE = $183.75</t>
  </si>
  <si>
    <t xml:space="preserve">MCPE = $182.07</t>
  </si>
  <si>
    <t xml:space="preserve">MCPE = $197.73</t>
  </si>
  <si>
    <t xml:space="preserve">MCPE = $231.46</t>
  </si>
  <si>
    <t xml:space="preserve">MCPE = $178.23</t>
  </si>
  <si>
    <t xml:space="preserve">MCPE = $270.96</t>
  </si>
  <si>
    <t xml:space="preserve">MCPE = $205.56</t>
  </si>
  <si>
    <t xml:space="preserve">MCPE = $151.01</t>
  </si>
  <si>
    <t xml:space="preserve">MCPE = $171.21</t>
  </si>
  <si>
    <t xml:space="preserve">MCPE = $161.26</t>
  </si>
  <si>
    <t xml:space="preserve">MCPE = $375.01</t>
  </si>
  <si>
    <t xml:space="preserve">MCPE = $250</t>
  </si>
  <si>
    <t xml:space="preserve">MCPE = $185.35</t>
  </si>
  <si>
    <t xml:space="preserve">MCPE = $271.63</t>
  </si>
  <si>
    <t xml:space="preserve">MCPE = $152.08</t>
  </si>
  <si>
    <t xml:space="preserve">MCPE = $199</t>
  </si>
  <si>
    <t xml:space="preserve">MCPE = $194.45</t>
  </si>
  <si>
    <t xml:space="preserve">MCPE = $197.47</t>
  </si>
  <si>
    <t xml:space="preserve">All SCEs used are ERCOT's Calculation of the SCE.</t>
  </si>
  <si>
    <t xml:space="preserve">IE</t>
  </si>
  <si>
    <t xml:space="preserve">NORTH_PRICE</t>
  </si>
  <si>
    <t xml:space="preserve">SOUTH_PRICE</t>
  </si>
  <si>
    <t xml:space="preserve">WEST_PRICE</t>
  </si>
  <si>
    <t xml:space="preserve">HOUSTON_PRICE</t>
  </si>
  <si>
    <t xml:space="preserve">NORTHEAST_PRICE</t>
  </si>
  <si>
    <t xml:space="preserve">Max MCPE</t>
  </si>
  <si>
    <t xml:space="preserve">Min MCPE</t>
  </si>
  <si>
    <t xml:space="preserve">Average MCPE</t>
  </si>
  <si>
    <t xml:space="preserve">Diff (Max - Av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;@"/>
    <numFmt numFmtId="166" formatCode="0.00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B$1</c:f>
              <c:strCache>
                <c:ptCount val="1"/>
                <c:pt idx="0">
                  <c:v>SCE &gt; 1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16</c:f>
              <c:strCache>
                <c:ptCount val="15"/>
                <c:pt idx="0">
                  <c:v>CQ</c:v>
                </c:pt>
                <c:pt idx="1">
                  <c:v>CC</c:v>
                </c:pt>
                <c:pt idx="2">
                  <c:v>AD</c:v>
                </c:pt>
                <c:pt idx="3">
                  <c:v>DR</c:v>
                </c:pt>
                <c:pt idx="4">
                  <c:v>CI</c:v>
                </c:pt>
                <c:pt idx="5">
                  <c:v>AB</c:v>
                </c:pt>
                <c:pt idx="6">
                  <c:v>DA</c:v>
                </c:pt>
                <c:pt idx="7">
                  <c:v>CD</c:v>
                </c:pt>
                <c:pt idx="8">
                  <c:v>AO</c:v>
                </c:pt>
                <c:pt idx="9">
                  <c:v>BY</c:v>
                </c:pt>
                <c:pt idx="10">
                  <c:v>CF</c:v>
                </c:pt>
                <c:pt idx="11">
                  <c:v>CW</c:v>
                </c:pt>
                <c:pt idx="12">
                  <c:v>DF</c:v>
                </c:pt>
                <c:pt idx="13">
                  <c:v>DK</c:v>
                </c:pt>
                <c:pt idx="14">
                  <c:v>EW</c:v>
                </c:pt>
              </c:strCache>
            </c:strRef>
          </c:cat>
          <c:val>
            <c:numRef>
              <c:f>Summary!$B$2:$B$16</c:f>
              <c:numCache>
                <c:formatCode>General</c:formatCode>
                <c:ptCount val="15"/>
                <c:pt idx="0">
                  <c:v>7</c:v>
                </c:pt>
                <c:pt idx="1">
                  <c:v>6</c:v>
                </c:pt>
                <c:pt idx="2">
                  <c:v>6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Summary!$C$1</c:f>
              <c:strCache>
                <c:ptCount val="1"/>
                <c:pt idx="0">
                  <c:v>SCE &gt; 7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16</c:f>
              <c:strCache>
                <c:ptCount val="15"/>
                <c:pt idx="0">
                  <c:v>CQ</c:v>
                </c:pt>
                <c:pt idx="1">
                  <c:v>CC</c:v>
                </c:pt>
                <c:pt idx="2">
                  <c:v>AD</c:v>
                </c:pt>
                <c:pt idx="3">
                  <c:v>DR</c:v>
                </c:pt>
                <c:pt idx="4">
                  <c:v>CI</c:v>
                </c:pt>
                <c:pt idx="5">
                  <c:v>AB</c:v>
                </c:pt>
                <c:pt idx="6">
                  <c:v>DA</c:v>
                </c:pt>
                <c:pt idx="7">
                  <c:v>CD</c:v>
                </c:pt>
                <c:pt idx="8">
                  <c:v>AO</c:v>
                </c:pt>
                <c:pt idx="9">
                  <c:v>BY</c:v>
                </c:pt>
                <c:pt idx="10">
                  <c:v>CF</c:v>
                </c:pt>
                <c:pt idx="11">
                  <c:v>CW</c:v>
                </c:pt>
                <c:pt idx="12">
                  <c:v>DF</c:v>
                </c:pt>
                <c:pt idx="13">
                  <c:v>DK</c:v>
                </c:pt>
                <c:pt idx="14">
                  <c:v>EW</c:v>
                </c:pt>
              </c:strCache>
            </c:strRef>
          </c:cat>
          <c:val>
            <c:numRef>
              <c:f>Summary!$C$2:$C$16</c:f>
              <c:numCache>
                <c:formatCode>General</c:formatCode>
                <c:ptCount val="15"/>
                <c:pt idx="0">
                  <c:v>7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Summary!$D$1</c:f>
              <c:strCache>
                <c:ptCount val="1"/>
                <c:pt idx="0">
                  <c:v>SCE &gt; 5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16</c:f>
              <c:strCache>
                <c:ptCount val="15"/>
                <c:pt idx="0">
                  <c:v>CQ</c:v>
                </c:pt>
                <c:pt idx="1">
                  <c:v>CC</c:v>
                </c:pt>
                <c:pt idx="2">
                  <c:v>AD</c:v>
                </c:pt>
                <c:pt idx="3">
                  <c:v>DR</c:v>
                </c:pt>
                <c:pt idx="4">
                  <c:v>CI</c:v>
                </c:pt>
                <c:pt idx="5">
                  <c:v>AB</c:v>
                </c:pt>
                <c:pt idx="6">
                  <c:v>DA</c:v>
                </c:pt>
                <c:pt idx="7">
                  <c:v>CD</c:v>
                </c:pt>
                <c:pt idx="8">
                  <c:v>AO</c:v>
                </c:pt>
                <c:pt idx="9">
                  <c:v>BY</c:v>
                </c:pt>
                <c:pt idx="10">
                  <c:v>CF</c:v>
                </c:pt>
                <c:pt idx="11">
                  <c:v>CW</c:v>
                </c:pt>
                <c:pt idx="12">
                  <c:v>DF</c:v>
                </c:pt>
                <c:pt idx="13">
                  <c:v>DK</c:v>
                </c:pt>
                <c:pt idx="14">
                  <c:v>EW</c:v>
                </c:pt>
              </c:strCache>
            </c:strRef>
          </c:cat>
          <c:val>
            <c:numRef>
              <c:f>Summary!$D$2:$D$16</c:f>
              <c:numCache>
                <c:formatCode>General</c:formatCode>
                <c:ptCount val="15"/>
                <c:pt idx="0">
                  <c:v>9</c:v>
                </c:pt>
                <c:pt idx="1">
                  <c:v>12</c:v>
                </c:pt>
                <c:pt idx="2">
                  <c:v>7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88588608"/>
        <c:axId val="45876364"/>
      </c:barChart>
      <c:catAx>
        <c:axId val="88588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6364"/>
        <c:crossesAt val="0"/>
        <c:auto val="1"/>
        <c:lblAlgn val="ctr"/>
        <c:lblOffset val="100"/>
        <c:noMultiLvlLbl val="0"/>
      </c:catAx>
      <c:valAx>
        <c:axId val="4587636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8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G$1</c:f>
              <c:strCache>
                <c:ptCount val="1"/>
                <c:pt idx="0">
                  <c:v>SCE &lt; -1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F$2:$F$14</c:f>
              <c:strCache>
                <c:ptCount val="13"/>
                <c:pt idx="0">
                  <c:v>CQ</c:v>
                </c:pt>
                <c:pt idx="1">
                  <c:v>CC</c:v>
                </c:pt>
                <c:pt idx="2">
                  <c:v>DA</c:v>
                </c:pt>
                <c:pt idx="3">
                  <c:v>AP</c:v>
                </c:pt>
                <c:pt idx="4">
                  <c:v>CD</c:v>
                </c:pt>
                <c:pt idx="5">
                  <c:v>AM</c:v>
                </c:pt>
                <c:pt idx="6">
                  <c:v>BY</c:v>
                </c:pt>
                <c:pt idx="7">
                  <c:v>AD</c:v>
                </c:pt>
                <c:pt idx="8">
                  <c:v>DP</c:v>
                </c:pt>
                <c:pt idx="9">
                  <c:v>DK</c:v>
                </c:pt>
                <c:pt idx="10">
                  <c:v>BU</c:v>
                </c:pt>
                <c:pt idx="11">
                  <c:v>CW</c:v>
                </c:pt>
                <c:pt idx="12">
                  <c:v>DE</c:v>
                </c:pt>
              </c:strCache>
            </c:strRef>
          </c:cat>
          <c:val>
            <c:numRef>
              <c:f>Summary!$G$2:$G$14</c:f>
              <c:numCache>
                <c:formatCode>General</c:formatCode>
                <c:ptCount val="13"/>
                <c:pt idx="0">
                  <c:v>10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Summary!$H$1</c:f>
              <c:strCache>
                <c:ptCount val="1"/>
                <c:pt idx="0">
                  <c:v>SCE &lt; -7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F$2:$F$14</c:f>
              <c:strCache>
                <c:ptCount val="13"/>
                <c:pt idx="0">
                  <c:v>CQ</c:v>
                </c:pt>
                <c:pt idx="1">
                  <c:v>CC</c:v>
                </c:pt>
                <c:pt idx="2">
                  <c:v>DA</c:v>
                </c:pt>
                <c:pt idx="3">
                  <c:v>AP</c:v>
                </c:pt>
                <c:pt idx="4">
                  <c:v>CD</c:v>
                </c:pt>
                <c:pt idx="5">
                  <c:v>AM</c:v>
                </c:pt>
                <c:pt idx="6">
                  <c:v>BY</c:v>
                </c:pt>
                <c:pt idx="7">
                  <c:v>AD</c:v>
                </c:pt>
                <c:pt idx="8">
                  <c:v>DP</c:v>
                </c:pt>
                <c:pt idx="9">
                  <c:v>DK</c:v>
                </c:pt>
                <c:pt idx="10">
                  <c:v>BU</c:v>
                </c:pt>
                <c:pt idx="11">
                  <c:v>CW</c:v>
                </c:pt>
                <c:pt idx="12">
                  <c:v>DE</c:v>
                </c:pt>
              </c:strCache>
            </c:strRef>
          </c:cat>
          <c:val>
            <c:numRef>
              <c:f>Summary!$H$2:$H$14</c:f>
              <c:numCache>
                <c:formatCode>General</c:formatCode>
                <c:ptCount val="13"/>
                <c:pt idx="0">
                  <c:v>10</c:v>
                </c:pt>
                <c:pt idx="1">
                  <c:v>7</c:v>
                </c:pt>
                <c:pt idx="2">
                  <c:v>6</c:v>
                </c:pt>
                <c:pt idx="3">
                  <c:v>15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Summary!$I$1</c:f>
              <c:strCache>
                <c:ptCount val="1"/>
                <c:pt idx="0">
                  <c:v>SCE &lt; -5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F$2:$F$14</c:f>
              <c:strCache>
                <c:ptCount val="13"/>
                <c:pt idx="0">
                  <c:v>CQ</c:v>
                </c:pt>
                <c:pt idx="1">
                  <c:v>CC</c:v>
                </c:pt>
                <c:pt idx="2">
                  <c:v>DA</c:v>
                </c:pt>
                <c:pt idx="3">
                  <c:v>AP</c:v>
                </c:pt>
                <c:pt idx="4">
                  <c:v>CD</c:v>
                </c:pt>
                <c:pt idx="5">
                  <c:v>AM</c:v>
                </c:pt>
                <c:pt idx="6">
                  <c:v>BY</c:v>
                </c:pt>
                <c:pt idx="7">
                  <c:v>AD</c:v>
                </c:pt>
                <c:pt idx="8">
                  <c:v>DP</c:v>
                </c:pt>
                <c:pt idx="9">
                  <c:v>DK</c:v>
                </c:pt>
                <c:pt idx="10">
                  <c:v>BU</c:v>
                </c:pt>
                <c:pt idx="11">
                  <c:v>CW</c:v>
                </c:pt>
                <c:pt idx="12">
                  <c:v>DE</c:v>
                </c:pt>
              </c:strCache>
            </c:strRef>
          </c:cat>
          <c:val>
            <c:numRef>
              <c:f>Summary!$I$2:$I$14</c:f>
              <c:numCache>
                <c:formatCode>General</c:formatCode>
                <c:ptCount val="13"/>
                <c:pt idx="0">
                  <c:v>12</c:v>
                </c:pt>
                <c:pt idx="1">
                  <c:v>7</c:v>
                </c:pt>
                <c:pt idx="2">
                  <c:v>6</c:v>
                </c:pt>
                <c:pt idx="3">
                  <c:v>18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24157245"/>
        <c:axId val="93384279"/>
      </c:barChart>
      <c:catAx>
        <c:axId val="24157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4279"/>
        <c:crossesAt val="0"/>
        <c:auto val="1"/>
        <c:lblAlgn val="ctr"/>
        <c:lblOffset val="100"/>
        <c:noMultiLvlLbl val="0"/>
      </c:catAx>
      <c:valAx>
        <c:axId val="93384279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7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13</xdr:col>
      <xdr:colOff>609120</xdr:colOff>
      <xdr:row>42</xdr:row>
      <xdr:rowOff>124200</xdr:rowOff>
    </xdr:to>
    <xdr:graphicFrame>
      <xdr:nvGraphicFramePr>
        <xdr:cNvPr id="0" name="Chart 1"/>
        <xdr:cNvGraphicFramePr/>
      </xdr:nvGraphicFramePr>
      <xdr:xfrm>
        <a:off x="39960" y="28440"/>
        <a:ext cx="8865360" cy="68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43</xdr:row>
      <xdr:rowOff>37800</xdr:rowOff>
    </xdr:from>
    <xdr:to>
      <xdr:col>13</xdr:col>
      <xdr:colOff>599040</xdr:colOff>
      <xdr:row>85</xdr:row>
      <xdr:rowOff>124200</xdr:rowOff>
    </xdr:to>
    <xdr:graphicFrame>
      <xdr:nvGraphicFramePr>
        <xdr:cNvPr id="1" name="Chart 2"/>
        <xdr:cNvGraphicFramePr/>
      </xdr:nvGraphicFramePr>
      <xdr:xfrm>
        <a:off x="39960" y="7000560"/>
        <a:ext cx="8855280" cy="68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99"/>
    <col collapsed="false" customWidth="true" hidden="false" outlineLevel="0" max="4" min="3" style="0" width="8.99"/>
    <col collapsed="false" customWidth="true" hidden="false" outlineLevel="0" max="5" min="5" style="1" width="8.99"/>
    <col collapsed="false" customWidth="true" hidden="false" outlineLevel="0" max="6" min="6" style="0" width="4.14"/>
    <col collapsed="false" customWidth="true" hidden="false" outlineLevel="0" max="7" min="7" style="2" width="10.56"/>
    <col collapsed="false" customWidth="true" hidden="false" outlineLevel="0" max="9" min="8" style="2" width="9.56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/>
      <c r="F1" s="3" t="s">
        <v>0</v>
      </c>
      <c r="G1" s="6" t="s">
        <v>4</v>
      </c>
      <c r="H1" s="7" t="s">
        <v>5</v>
      </c>
      <c r="I1" s="7" t="s">
        <v>6</v>
      </c>
    </row>
    <row r="2" customFormat="false" ht="12.75" hidden="false" customHeight="false" outlineLevel="0" collapsed="false">
      <c r="A2" s="9" t="s">
        <v>7</v>
      </c>
      <c r="B2" s="10" t="n">
        <v>7</v>
      </c>
      <c r="C2" s="9" t="n">
        <v>7</v>
      </c>
      <c r="D2" s="9" t="n">
        <v>9</v>
      </c>
      <c r="E2" s="11"/>
      <c r="F2" s="9" t="s">
        <v>7</v>
      </c>
      <c r="G2" s="12" t="n">
        <v>10</v>
      </c>
      <c r="H2" s="9" t="n">
        <v>10</v>
      </c>
      <c r="I2" s="9" t="n">
        <v>12</v>
      </c>
    </row>
    <row r="3" customFormat="false" ht="12.75" hidden="false" customHeight="false" outlineLevel="0" collapsed="false">
      <c r="A3" s="9" t="s">
        <v>8</v>
      </c>
      <c r="B3" s="10" t="n">
        <v>6</v>
      </c>
      <c r="C3" s="9" t="n">
        <v>8</v>
      </c>
      <c r="D3" s="9" t="n">
        <v>12</v>
      </c>
      <c r="E3" s="11"/>
      <c r="F3" s="9" t="s">
        <v>8</v>
      </c>
      <c r="G3" s="12" t="n">
        <v>6</v>
      </c>
      <c r="H3" s="9" t="n">
        <v>7</v>
      </c>
      <c r="I3" s="9" t="n">
        <v>7</v>
      </c>
    </row>
    <row r="4" customFormat="false" ht="12.75" hidden="false" customHeight="false" outlineLevel="0" collapsed="false">
      <c r="A4" s="9" t="s">
        <v>9</v>
      </c>
      <c r="B4" s="10" t="n">
        <v>6</v>
      </c>
      <c r="C4" s="9" t="n">
        <v>7</v>
      </c>
      <c r="D4" s="9" t="n">
        <v>7</v>
      </c>
      <c r="E4" s="11"/>
      <c r="F4" s="9" t="s">
        <v>10</v>
      </c>
      <c r="G4" s="12" t="n">
        <v>5</v>
      </c>
      <c r="H4" s="9" t="n">
        <v>6</v>
      </c>
      <c r="I4" s="9" t="n">
        <v>6</v>
      </c>
    </row>
    <row r="5" customFormat="false" ht="12.75" hidden="false" customHeight="false" outlineLevel="0" collapsed="false">
      <c r="A5" s="9" t="s">
        <v>11</v>
      </c>
      <c r="B5" s="10" t="n">
        <v>2</v>
      </c>
      <c r="C5" s="9" t="n">
        <v>3</v>
      </c>
      <c r="D5" s="9" t="n">
        <v>3</v>
      </c>
      <c r="E5" s="11"/>
      <c r="F5" s="9" t="s">
        <v>12</v>
      </c>
      <c r="G5" s="12" t="n">
        <v>4</v>
      </c>
      <c r="H5" s="9" t="n">
        <v>15</v>
      </c>
      <c r="I5" s="9" t="n">
        <v>18</v>
      </c>
    </row>
    <row r="6" customFormat="false" ht="12.75" hidden="false" customHeight="false" outlineLevel="0" collapsed="false">
      <c r="A6" s="9" t="s">
        <v>13</v>
      </c>
      <c r="B6" s="10" t="n">
        <v>2</v>
      </c>
      <c r="C6" s="9" t="n">
        <v>2</v>
      </c>
      <c r="D6" s="9" t="n">
        <v>2</v>
      </c>
      <c r="E6" s="11"/>
      <c r="F6" s="9" t="s">
        <v>14</v>
      </c>
      <c r="G6" s="12" t="n">
        <v>3</v>
      </c>
      <c r="H6" s="9" t="n">
        <v>3</v>
      </c>
      <c r="I6" s="9" t="n">
        <v>3</v>
      </c>
    </row>
    <row r="7" customFormat="false" ht="12.75" hidden="false" customHeight="false" outlineLevel="0" collapsed="false">
      <c r="A7" s="9" t="s">
        <v>15</v>
      </c>
      <c r="B7" s="10" t="n">
        <v>1</v>
      </c>
      <c r="C7" s="9" t="n">
        <v>1</v>
      </c>
      <c r="D7" s="9" t="n">
        <v>1</v>
      </c>
      <c r="E7" s="11"/>
      <c r="F7" s="9" t="s">
        <v>16</v>
      </c>
      <c r="G7" s="12" t="n">
        <v>2</v>
      </c>
      <c r="H7" s="9" t="n">
        <v>3</v>
      </c>
      <c r="I7" s="9" t="n">
        <v>5</v>
      </c>
    </row>
    <row r="8" customFormat="false" ht="12.75" hidden="false" customHeight="false" outlineLevel="0" collapsed="false">
      <c r="A8" s="9" t="s">
        <v>10</v>
      </c>
      <c r="B8" s="10" t="n">
        <v>0</v>
      </c>
      <c r="C8" s="9" t="n">
        <v>1</v>
      </c>
      <c r="D8" s="9" t="n">
        <v>7</v>
      </c>
      <c r="E8" s="11"/>
      <c r="F8" s="9" t="s">
        <v>17</v>
      </c>
      <c r="G8" s="12" t="n">
        <v>1</v>
      </c>
      <c r="H8" s="9" t="n">
        <v>1</v>
      </c>
      <c r="I8" s="9" t="n">
        <v>2</v>
      </c>
    </row>
    <row r="9" customFormat="false" ht="12.75" hidden="false" customHeight="false" outlineLevel="0" collapsed="false">
      <c r="A9" s="9" t="s">
        <v>14</v>
      </c>
      <c r="B9" s="10" t="n">
        <v>0</v>
      </c>
      <c r="C9" s="9" t="n">
        <v>1</v>
      </c>
      <c r="D9" s="9" t="n">
        <v>1</v>
      </c>
      <c r="E9" s="11"/>
      <c r="F9" s="9" t="s">
        <v>9</v>
      </c>
      <c r="G9" s="12" t="n">
        <v>1</v>
      </c>
      <c r="H9" s="9" t="n">
        <v>1</v>
      </c>
      <c r="I9" s="9" t="n">
        <v>1</v>
      </c>
    </row>
    <row r="10" customFormat="false" ht="12.75" hidden="false" customHeight="false" outlineLevel="0" collapsed="false">
      <c r="A10" s="9" t="s">
        <v>18</v>
      </c>
      <c r="B10" s="10" t="n">
        <v>0</v>
      </c>
      <c r="C10" s="9" t="n">
        <v>0</v>
      </c>
      <c r="D10" s="9" t="n">
        <v>1</v>
      </c>
      <c r="E10" s="11"/>
      <c r="F10" s="9" t="s">
        <v>19</v>
      </c>
      <c r="G10" s="12" t="n">
        <v>1</v>
      </c>
      <c r="H10" s="9" t="n">
        <v>1</v>
      </c>
      <c r="I10" s="9" t="n">
        <v>1</v>
      </c>
    </row>
    <row r="11" customFormat="false" ht="12.75" hidden="false" customHeight="false" outlineLevel="0" collapsed="false">
      <c r="A11" s="9" t="s">
        <v>17</v>
      </c>
      <c r="B11" s="10" t="n">
        <v>0</v>
      </c>
      <c r="C11" s="9" t="n">
        <v>0</v>
      </c>
      <c r="D11" s="9" t="n">
        <v>1</v>
      </c>
      <c r="E11" s="11"/>
      <c r="F11" s="9" t="s">
        <v>20</v>
      </c>
      <c r="G11" s="12" t="n">
        <v>0</v>
      </c>
      <c r="H11" s="9" t="n">
        <v>1</v>
      </c>
      <c r="I11" s="9" t="n">
        <v>3</v>
      </c>
    </row>
    <row r="12" customFormat="false" ht="12.75" hidden="false" customHeight="false" outlineLevel="0" collapsed="false">
      <c r="A12" s="9" t="s">
        <v>21</v>
      </c>
      <c r="B12" s="10" t="n">
        <v>0</v>
      </c>
      <c r="C12" s="9" t="n">
        <v>0</v>
      </c>
      <c r="D12" s="9" t="n">
        <v>1</v>
      </c>
      <c r="E12" s="11"/>
      <c r="F12" s="13" t="s">
        <v>22</v>
      </c>
      <c r="G12" s="12" t="n">
        <v>0</v>
      </c>
      <c r="H12" s="9" t="n">
        <v>1</v>
      </c>
      <c r="I12" s="9" t="n">
        <v>2</v>
      </c>
    </row>
    <row r="13" customFormat="false" ht="12.75" hidden="false" customHeight="false" outlineLevel="0" collapsed="false">
      <c r="A13" s="9" t="s">
        <v>23</v>
      </c>
      <c r="B13" s="10" t="n">
        <v>0</v>
      </c>
      <c r="C13" s="9" t="n">
        <v>0</v>
      </c>
      <c r="D13" s="9" t="n">
        <v>1</v>
      </c>
      <c r="E13" s="11"/>
      <c r="F13" s="9" t="s">
        <v>23</v>
      </c>
      <c r="G13" s="12" t="n">
        <v>0</v>
      </c>
      <c r="H13" s="9" t="n">
        <v>0</v>
      </c>
      <c r="I13" s="9" t="n">
        <v>1</v>
      </c>
    </row>
    <row r="14" customFormat="false" ht="12.75" hidden="false" customHeight="false" outlineLevel="0" collapsed="false">
      <c r="A14" s="9" t="s">
        <v>24</v>
      </c>
      <c r="B14" s="10" t="n">
        <v>0</v>
      </c>
      <c r="C14" s="9" t="n">
        <v>0</v>
      </c>
      <c r="D14" s="9" t="n">
        <v>1</v>
      </c>
      <c r="E14" s="11"/>
      <c r="F14" s="9" t="s">
        <v>25</v>
      </c>
      <c r="G14" s="12" t="n">
        <v>0</v>
      </c>
      <c r="H14" s="9" t="n">
        <v>0</v>
      </c>
      <c r="I14" s="9" t="n">
        <v>1</v>
      </c>
    </row>
    <row r="15" customFormat="false" ht="12.75" hidden="false" customHeight="false" outlineLevel="0" collapsed="false">
      <c r="A15" s="9" t="s">
        <v>20</v>
      </c>
      <c r="B15" s="10" t="n">
        <v>0</v>
      </c>
      <c r="C15" s="9" t="n">
        <v>0</v>
      </c>
      <c r="D15" s="9" t="n">
        <v>1</v>
      </c>
      <c r="E15" s="11"/>
      <c r="F15" s="9" t="s">
        <v>11</v>
      </c>
      <c r="G15" s="12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A16" s="9" t="s">
        <v>26</v>
      </c>
      <c r="B16" s="10" t="n">
        <v>0</v>
      </c>
      <c r="C16" s="9" t="n">
        <v>0</v>
      </c>
      <c r="D16" s="9" t="n">
        <v>1</v>
      </c>
      <c r="E16" s="11"/>
      <c r="F16" s="9" t="s">
        <v>13</v>
      </c>
      <c r="G16" s="12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A17" s="9" t="s">
        <v>16</v>
      </c>
      <c r="B17" s="10" t="n">
        <v>0</v>
      </c>
      <c r="C17" s="9" t="n">
        <v>0</v>
      </c>
      <c r="D17" s="9" t="n">
        <v>0</v>
      </c>
      <c r="E17" s="11"/>
      <c r="F17" s="9" t="s">
        <v>15</v>
      </c>
      <c r="G17" s="12" t="n">
        <v>0</v>
      </c>
      <c r="H17" s="9" t="n">
        <v>0</v>
      </c>
      <c r="I17" s="9" t="n">
        <v>0</v>
      </c>
    </row>
    <row r="18" customFormat="false" ht="12.75" hidden="false" customHeight="false" outlineLevel="0" collapsed="false">
      <c r="A18" s="9" t="s">
        <v>12</v>
      </c>
      <c r="B18" s="10" t="n">
        <v>0</v>
      </c>
      <c r="C18" s="9" t="n">
        <v>0</v>
      </c>
      <c r="D18" s="9" t="n">
        <v>0</v>
      </c>
      <c r="E18" s="11"/>
      <c r="F18" s="9" t="s">
        <v>18</v>
      </c>
      <c r="G18" s="12" t="n">
        <v>0</v>
      </c>
      <c r="H18" s="9" t="n">
        <v>0</v>
      </c>
      <c r="I18" s="9" t="n">
        <v>0</v>
      </c>
    </row>
    <row r="19" customFormat="false" ht="12.75" hidden="false" customHeight="false" outlineLevel="0" collapsed="false">
      <c r="A19" s="9" t="s">
        <v>27</v>
      </c>
      <c r="B19" s="10" t="n">
        <v>0</v>
      </c>
      <c r="C19" s="9" t="n">
        <v>0</v>
      </c>
      <c r="D19" s="9" t="n">
        <v>0</v>
      </c>
      <c r="E19" s="11"/>
      <c r="F19" s="9" t="s">
        <v>21</v>
      </c>
      <c r="G19" s="12" t="n">
        <v>0</v>
      </c>
      <c r="H19" s="9" t="n">
        <v>0</v>
      </c>
      <c r="I19" s="9" t="n">
        <v>0</v>
      </c>
    </row>
    <row r="20" customFormat="false" ht="12.75" hidden="false" customHeight="false" outlineLevel="0" collapsed="false">
      <c r="A20" s="9" t="s">
        <v>28</v>
      </c>
      <c r="B20" s="10" t="n">
        <v>0</v>
      </c>
      <c r="C20" s="9" t="n">
        <v>0</v>
      </c>
      <c r="D20" s="9" t="n">
        <v>0</v>
      </c>
      <c r="E20" s="11"/>
      <c r="F20" s="9" t="s">
        <v>24</v>
      </c>
      <c r="G20" s="12" t="n">
        <v>0</v>
      </c>
      <c r="H20" s="9" t="n">
        <v>0</v>
      </c>
      <c r="I20" s="9" t="n">
        <v>0</v>
      </c>
    </row>
    <row r="21" customFormat="false" ht="12.75" hidden="false" customHeight="false" outlineLevel="0" collapsed="false">
      <c r="A21" s="9" t="s">
        <v>29</v>
      </c>
      <c r="B21" s="10" t="n">
        <v>0</v>
      </c>
      <c r="C21" s="9" t="n">
        <v>0</v>
      </c>
      <c r="D21" s="9" t="n">
        <v>0</v>
      </c>
      <c r="E21" s="11"/>
      <c r="F21" s="9" t="s">
        <v>26</v>
      </c>
      <c r="G21" s="12" t="n">
        <v>0</v>
      </c>
      <c r="H21" s="9" t="n">
        <v>0</v>
      </c>
      <c r="I21" s="9" t="n">
        <v>0</v>
      </c>
    </row>
    <row r="22" customFormat="false" ht="12.75" hidden="false" customHeight="false" outlineLevel="0" collapsed="false">
      <c r="A22" s="9" t="s">
        <v>30</v>
      </c>
      <c r="B22" s="10" t="n">
        <v>0</v>
      </c>
      <c r="C22" s="9" t="n">
        <v>0</v>
      </c>
      <c r="D22" s="9" t="n">
        <v>0</v>
      </c>
      <c r="E22" s="11"/>
      <c r="F22" s="9" t="s">
        <v>27</v>
      </c>
      <c r="G22" s="12" t="n">
        <v>0</v>
      </c>
      <c r="H22" s="9" t="n">
        <v>0</v>
      </c>
      <c r="I22" s="9" t="n">
        <v>0</v>
      </c>
    </row>
    <row r="23" customFormat="false" ht="12.75" hidden="false" customHeight="false" outlineLevel="0" collapsed="false">
      <c r="A23" s="9" t="s">
        <v>31</v>
      </c>
      <c r="B23" s="10" t="n">
        <v>0</v>
      </c>
      <c r="C23" s="9" t="n">
        <v>0</v>
      </c>
      <c r="D23" s="9" t="n">
        <v>0</v>
      </c>
      <c r="E23" s="11"/>
      <c r="F23" s="9" t="s">
        <v>28</v>
      </c>
      <c r="G23" s="12" t="n">
        <v>0</v>
      </c>
      <c r="H23" s="9" t="n">
        <v>0</v>
      </c>
      <c r="I23" s="9" t="n">
        <v>0</v>
      </c>
    </row>
    <row r="24" customFormat="false" ht="12.75" hidden="false" customHeight="false" outlineLevel="0" collapsed="false">
      <c r="A24" s="9" t="s">
        <v>32</v>
      </c>
      <c r="B24" s="10" t="n">
        <v>0</v>
      </c>
      <c r="C24" s="9" t="n">
        <v>0</v>
      </c>
      <c r="D24" s="9" t="n">
        <v>0</v>
      </c>
      <c r="E24" s="11"/>
      <c r="F24" s="9" t="s">
        <v>29</v>
      </c>
      <c r="G24" s="12" t="n">
        <v>0</v>
      </c>
      <c r="H24" s="9" t="n">
        <v>0</v>
      </c>
      <c r="I24" s="9" t="n">
        <v>0</v>
      </c>
    </row>
    <row r="25" customFormat="false" ht="12.75" hidden="false" customHeight="false" outlineLevel="0" collapsed="false">
      <c r="A25" s="13" t="s">
        <v>22</v>
      </c>
      <c r="B25" s="10" t="n">
        <v>0</v>
      </c>
      <c r="C25" s="9" t="n">
        <v>0</v>
      </c>
      <c r="D25" s="9" t="n">
        <v>0</v>
      </c>
      <c r="E25" s="11"/>
      <c r="F25" s="9" t="s">
        <v>30</v>
      </c>
      <c r="G25" s="12" t="n">
        <v>0</v>
      </c>
      <c r="H25" s="9" t="n">
        <v>0</v>
      </c>
      <c r="I25" s="9" t="n">
        <v>0</v>
      </c>
    </row>
    <row r="26" customFormat="false" ht="12.75" hidden="false" customHeight="false" outlineLevel="0" collapsed="false">
      <c r="A26" s="9" t="s">
        <v>33</v>
      </c>
      <c r="B26" s="10" t="n">
        <v>0</v>
      </c>
      <c r="C26" s="9" t="n">
        <v>0</v>
      </c>
      <c r="D26" s="9" t="n">
        <v>0</v>
      </c>
      <c r="E26" s="11"/>
      <c r="F26" s="9" t="s">
        <v>31</v>
      </c>
      <c r="G26" s="12" t="n">
        <v>0</v>
      </c>
      <c r="H26" s="9" t="n">
        <v>0</v>
      </c>
      <c r="I26" s="9" t="n">
        <v>0</v>
      </c>
    </row>
    <row r="27" customFormat="false" ht="12.75" hidden="false" customHeight="false" outlineLevel="0" collapsed="false">
      <c r="A27" s="9" t="s">
        <v>34</v>
      </c>
      <c r="B27" s="10" t="n">
        <v>0</v>
      </c>
      <c r="C27" s="9" t="n">
        <v>0</v>
      </c>
      <c r="D27" s="9" t="n">
        <v>0</v>
      </c>
      <c r="E27" s="11"/>
      <c r="F27" s="9" t="s">
        <v>32</v>
      </c>
      <c r="G27" s="12" t="n">
        <v>0</v>
      </c>
      <c r="H27" s="9" t="n">
        <v>0</v>
      </c>
      <c r="I27" s="9" t="n">
        <v>0</v>
      </c>
    </row>
    <row r="28" customFormat="false" ht="12.75" hidden="false" customHeight="false" outlineLevel="0" collapsed="false">
      <c r="A28" s="9" t="s">
        <v>35</v>
      </c>
      <c r="B28" s="10" t="n">
        <v>0</v>
      </c>
      <c r="C28" s="9" t="n">
        <v>0</v>
      </c>
      <c r="D28" s="9" t="n">
        <v>0</v>
      </c>
      <c r="E28" s="11"/>
      <c r="F28" s="9" t="s">
        <v>33</v>
      </c>
      <c r="G28" s="12" t="n">
        <v>0</v>
      </c>
      <c r="H28" s="9" t="n">
        <v>0</v>
      </c>
      <c r="I28" s="9" t="n">
        <v>0</v>
      </c>
    </row>
    <row r="29" customFormat="false" ht="12.75" hidden="false" customHeight="false" outlineLevel="0" collapsed="false">
      <c r="A29" s="9" t="s">
        <v>36</v>
      </c>
      <c r="B29" s="10" t="n">
        <v>0</v>
      </c>
      <c r="C29" s="9" t="n">
        <v>0</v>
      </c>
      <c r="D29" s="9" t="n">
        <v>0</v>
      </c>
      <c r="E29" s="11"/>
      <c r="F29" s="9" t="s">
        <v>34</v>
      </c>
      <c r="G29" s="12" t="n">
        <v>0</v>
      </c>
      <c r="H29" s="9" t="n">
        <v>0</v>
      </c>
      <c r="I29" s="9" t="n">
        <v>0</v>
      </c>
    </row>
    <row r="30" customFormat="false" ht="12.75" hidden="false" customHeight="false" outlineLevel="0" collapsed="false">
      <c r="A30" s="9" t="s">
        <v>37</v>
      </c>
      <c r="B30" s="10" t="n">
        <v>0</v>
      </c>
      <c r="C30" s="9" t="n">
        <v>0</v>
      </c>
      <c r="D30" s="9" t="n">
        <v>0</v>
      </c>
      <c r="E30" s="11"/>
      <c r="F30" s="9" t="s">
        <v>35</v>
      </c>
      <c r="G30" s="12" t="n">
        <v>0</v>
      </c>
      <c r="H30" s="9" t="n">
        <v>0</v>
      </c>
      <c r="I30" s="9" t="n">
        <v>0</v>
      </c>
    </row>
    <row r="31" customFormat="false" ht="12.75" hidden="false" customHeight="false" outlineLevel="0" collapsed="false">
      <c r="A31" s="9" t="s">
        <v>25</v>
      </c>
      <c r="B31" s="10" t="n">
        <v>0</v>
      </c>
      <c r="C31" s="9" t="n">
        <v>0</v>
      </c>
      <c r="D31" s="9" t="n">
        <v>0</v>
      </c>
      <c r="E31" s="11"/>
      <c r="F31" s="9" t="s">
        <v>36</v>
      </c>
      <c r="G31" s="12" t="n">
        <v>0</v>
      </c>
      <c r="H31" s="9" t="n">
        <v>0</v>
      </c>
      <c r="I31" s="9" t="n">
        <v>0</v>
      </c>
    </row>
    <row r="32" customFormat="false" ht="12.75" hidden="false" customHeight="false" outlineLevel="0" collapsed="false">
      <c r="A32" s="9" t="s">
        <v>19</v>
      </c>
      <c r="B32" s="10" t="n">
        <v>0</v>
      </c>
      <c r="C32" s="9" t="n">
        <v>0</v>
      </c>
      <c r="D32" s="9" t="n">
        <v>0</v>
      </c>
      <c r="E32" s="11"/>
      <c r="F32" s="9" t="s">
        <v>37</v>
      </c>
      <c r="G32" s="12" t="n">
        <v>0</v>
      </c>
      <c r="H32" s="9" t="n">
        <v>0</v>
      </c>
      <c r="I32" s="9" t="n">
        <v>0</v>
      </c>
    </row>
    <row r="33" customFormat="false" ht="12.75" hidden="false" customHeight="false" outlineLevel="0" collapsed="false">
      <c r="A33" s="9" t="s">
        <v>38</v>
      </c>
      <c r="B33" s="10" t="n">
        <v>0</v>
      </c>
      <c r="C33" s="9" t="n">
        <v>0</v>
      </c>
      <c r="D33" s="9" t="n">
        <v>0</v>
      </c>
      <c r="E33" s="11"/>
      <c r="F33" s="9" t="s">
        <v>38</v>
      </c>
      <c r="G33" s="12" t="n">
        <v>0</v>
      </c>
      <c r="H33" s="9" t="n">
        <v>0</v>
      </c>
      <c r="I33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2" style="2" width="12.56"/>
    <col collapsed="false" customWidth="true" hidden="false" outlineLevel="0" max="13" min="8" style="2" width="15.28"/>
    <col collapsed="false" customWidth="true" hidden="false" outlineLevel="0" max="14" min="14" style="2" width="12.56"/>
    <col collapsed="false" customWidth="true" hidden="false" outlineLevel="0" max="21" min="15" style="2" width="15.28"/>
    <col collapsed="false" customWidth="true" hidden="false" outlineLevel="0" max="23" min="22" style="2" width="12.56"/>
    <col collapsed="false" customWidth="true" hidden="false" outlineLevel="0" max="26" min="24" style="2" width="15.28"/>
    <col collapsed="false" customWidth="true" hidden="false" outlineLevel="0" max="27" min="27" style="2" width="12.56"/>
    <col collapsed="false" customWidth="true" hidden="false" outlineLevel="0" max="36" min="28" style="2" width="15.28"/>
    <col collapsed="false" customWidth="true" hidden="false" outlineLevel="0" max="38" min="37" style="2" width="12.56"/>
    <col collapsed="false" customWidth="true" hidden="false" outlineLevel="0" max="41" min="39" style="2" width="15.28"/>
    <col collapsed="false" customWidth="true" hidden="false" outlineLevel="0" max="43" min="42" style="2" width="12.56"/>
    <col collapsed="false" customWidth="true" hidden="false" outlineLevel="0" max="51" min="44" style="2" width="15.28"/>
  </cols>
  <sheetData>
    <row r="1" s="16" customFormat="true" ht="12.75" hidden="false" customHeight="false" outlineLevel="0" collapsed="false">
      <c r="A1" s="3" t="s">
        <v>0</v>
      </c>
      <c r="B1" s="14" t="n">
        <v>38208.4375</v>
      </c>
      <c r="C1" s="14" t="n">
        <v>38208.4479166667</v>
      </c>
      <c r="D1" s="14" t="n">
        <v>38208.4583333333</v>
      </c>
      <c r="E1" s="14" t="n">
        <v>38212.5</v>
      </c>
      <c r="F1" s="14" t="n">
        <v>38212.53125</v>
      </c>
      <c r="G1" s="14" t="n">
        <v>38212.5416666667</v>
      </c>
      <c r="H1" s="15" t="n">
        <v>38220.0208333333</v>
      </c>
      <c r="I1" s="14" t="n">
        <v>38231.9270833333</v>
      </c>
      <c r="J1" s="14" t="n">
        <v>38232.9270833333</v>
      </c>
      <c r="K1" s="14" t="n">
        <v>38239.6041666667</v>
      </c>
      <c r="L1" s="14" t="n">
        <v>38239.6145833333</v>
      </c>
      <c r="M1" s="14" t="n">
        <v>38239.625</v>
      </c>
      <c r="N1" s="14" t="n">
        <v>38239.6354166667</v>
      </c>
      <c r="O1" s="14" t="n">
        <v>38239.6458333333</v>
      </c>
      <c r="P1" s="14" t="n">
        <v>38239.65625</v>
      </c>
      <c r="Q1" s="14" t="n">
        <v>38239.6666666667</v>
      </c>
      <c r="R1" s="14" t="n">
        <v>38239.6770833333</v>
      </c>
      <c r="S1" s="14" t="n">
        <v>38239.6875</v>
      </c>
      <c r="T1" s="14" t="n">
        <v>38239.6979166667</v>
      </c>
      <c r="U1" s="14" t="n">
        <v>38239.7083333333</v>
      </c>
      <c r="V1" s="15" t="n">
        <v>38239.71875</v>
      </c>
      <c r="W1" s="14" t="n">
        <v>38239.7291666667</v>
      </c>
      <c r="X1" s="14" t="n">
        <v>38239.9270833333</v>
      </c>
      <c r="Y1" s="14" t="n">
        <v>38240.625</v>
      </c>
      <c r="Z1" s="14" t="n">
        <v>38240.6666666667</v>
      </c>
      <c r="AA1" s="14" t="n">
        <v>38240.9270833333</v>
      </c>
      <c r="AB1" s="15" t="n">
        <v>38243.5833333333</v>
      </c>
      <c r="AC1" s="14" t="n">
        <v>38245.5729166667</v>
      </c>
      <c r="AD1" s="14" t="n">
        <v>38245.5833333333</v>
      </c>
      <c r="AE1" s="14" t="n">
        <v>38245.625</v>
      </c>
      <c r="AF1" s="14" t="n">
        <v>38245.6666666667</v>
      </c>
      <c r="AG1" s="14" t="n">
        <v>38245.6770833333</v>
      </c>
      <c r="AH1" s="14" t="n">
        <v>38245.6875</v>
      </c>
      <c r="AI1" s="14" t="n">
        <v>38245.71875</v>
      </c>
      <c r="AJ1" s="15" t="n">
        <v>38245.84375</v>
      </c>
      <c r="AK1" s="14" t="n">
        <v>38246.5416666667</v>
      </c>
      <c r="AL1" s="14" t="n">
        <v>38246.7604166667</v>
      </c>
      <c r="AM1" s="15" t="n">
        <v>38247.5729166667</v>
      </c>
      <c r="AN1" s="14" t="n">
        <v>38247.5833333333</v>
      </c>
      <c r="AO1" s="14" t="n">
        <v>38250.6666666667</v>
      </c>
      <c r="AP1" s="14" t="n">
        <v>38255.9270833333</v>
      </c>
      <c r="AQ1" s="14" t="n">
        <v>38259.6145833333</v>
      </c>
      <c r="AR1" s="14" t="n">
        <v>38259.625</v>
      </c>
      <c r="AS1" s="14" t="n">
        <v>38259.65625</v>
      </c>
      <c r="AT1" s="14" t="n">
        <v>38259.6666666667</v>
      </c>
      <c r="AU1" s="14" t="n">
        <v>38259.6770833333</v>
      </c>
      <c r="AV1" s="15" t="n">
        <v>38259.6875</v>
      </c>
      <c r="AW1" s="14" t="n">
        <v>38259.6979166667</v>
      </c>
      <c r="AX1" s="14" t="n">
        <v>38259.7083333333</v>
      </c>
      <c r="AY1" s="14" t="n">
        <v>38259.71875</v>
      </c>
    </row>
    <row r="2" s="20" customFormat="true" ht="12.75" hidden="false" customHeight="false" outlineLevel="0" collapsed="false">
      <c r="A2" s="3"/>
      <c r="B2" s="17" t="s">
        <v>39</v>
      </c>
      <c r="C2" s="17" t="s">
        <v>39</v>
      </c>
      <c r="D2" s="17" t="s">
        <v>39</v>
      </c>
      <c r="E2" s="17" t="s">
        <v>40</v>
      </c>
      <c r="F2" s="17" t="s">
        <v>40</v>
      </c>
      <c r="G2" s="17" t="s">
        <v>40</v>
      </c>
      <c r="H2" s="18" t="s">
        <v>41</v>
      </c>
      <c r="I2" s="17" t="s">
        <v>42</v>
      </c>
      <c r="J2" s="17" t="s">
        <v>42</v>
      </c>
      <c r="K2" s="17" t="s">
        <v>42</v>
      </c>
      <c r="L2" s="17" t="s">
        <v>42</v>
      </c>
      <c r="M2" s="17" t="s">
        <v>43</v>
      </c>
      <c r="N2" s="17" t="s">
        <v>44</v>
      </c>
      <c r="O2" s="17" t="s">
        <v>45</v>
      </c>
      <c r="P2" s="17" t="s">
        <v>46</v>
      </c>
      <c r="Q2" s="17" t="s">
        <v>42</v>
      </c>
      <c r="R2" s="17" t="s">
        <v>45</v>
      </c>
      <c r="S2" s="17" t="s">
        <v>42</v>
      </c>
      <c r="T2" s="17" t="s">
        <v>42</v>
      </c>
      <c r="U2" s="17" t="s">
        <v>47</v>
      </c>
      <c r="V2" s="18" t="s">
        <v>44</v>
      </c>
      <c r="W2" s="17" t="s">
        <v>44</v>
      </c>
      <c r="X2" s="17" t="s">
        <v>42</v>
      </c>
      <c r="Y2" s="17" t="s">
        <v>48</v>
      </c>
      <c r="Z2" s="17" t="s">
        <v>49</v>
      </c>
      <c r="AA2" s="17" t="s">
        <v>39</v>
      </c>
      <c r="AB2" s="18" t="s">
        <v>50</v>
      </c>
      <c r="AC2" s="17" t="s">
        <v>51</v>
      </c>
      <c r="AD2" s="17" t="s">
        <v>52</v>
      </c>
      <c r="AE2" s="17" t="s">
        <v>42</v>
      </c>
      <c r="AF2" s="17" t="s">
        <v>53</v>
      </c>
      <c r="AG2" s="17" t="s">
        <v>54</v>
      </c>
      <c r="AH2" s="17" t="s">
        <v>55</v>
      </c>
      <c r="AI2" s="17" t="s">
        <v>56</v>
      </c>
      <c r="AJ2" s="18" t="s">
        <v>57</v>
      </c>
      <c r="AK2" s="17" t="s">
        <v>58</v>
      </c>
      <c r="AL2" s="17" t="s">
        <v>44</v>
      </c>
      <c r="AM2" s="18" t="s">
        <v>59</v>
      </c>
      <c r="AN2" s="17" t="s">
        <v>60</v>
      </c>
      <c r="AO2" s="19" t="s">
        <v>61</v>
      </c>
      <c r="AP2" s="17" t="s">
        <v>39</v>
      </c>
      <c r="AQ2" s="17" t="s">
        <v>62</v>
      </c>
      <c r="AR2" s="17" t="s">
        <v>63</v>
      </c>
      <c r="AS2" s="17" t="s">
        <v>42</v>
      </c>
      <c r="AT2" s="17" t="s">
        <v>64</v>
      </c>
      <c r="AU2" s="17" t="s">
        <v>42</v>
      </c>
      <c r="AV2" s="18" t="s">
        <v>42</v>
      </c>
      <c r="AW2" s="17" t="s">
        <v>42</v>
      </c>
      <c r="AX2" s="17" t="s">
        <v>42</v>
      </c>
      <c r="AY2" s="17" t="s">
        <v>42</v>
      </c>
    </row>
    <row r="3" customFormat="false" ht="12.75" hidden="false" customHeight="false" outlineLevel="0" collapsed="false">
      <c r="A3" s="9" t="s">
        <v>15</v>
      </c>
      <c r="B3" s="21" t="n">
        <v>5.376170635</v>
      </c>
      <c r="C3" s="21" t="n">
        <v>4.837718487</v>
      </c>
      <c r="D3" s="21" t="n">
        <v>-4.238974094</v>
      </c>
      <c r="E3" s="21" t="n">
        <v>-0.522834241</v>
      </c>
      <c r="F3" s="21" t="n">
        <v>-6.387038231</v>
      </c>
      <c r="G3" s="21" t="n">
        <v>-0.218732387</v>
      </c>
      <c r="H3" s="21" t="n">
        <v>145.1041565</v>
      </c>
      <c r="I3" s="22" t="n">
        <v>-2.707275391</v>
      </c>
      <c r="J3" s="22" t="n">
        <v>2.456840992</v>
      </c>
      <c r="K3" s="22" t="n">
        <v>5.857529163</v>
      </c>
      <c r="L3" s="22" t="n">
        <v>2.914250612</v>
      </c>
      <c r="M3" s="22" t="n">
        <v>5.318651676</v>
      </c>
      <c r="N3" s="22" t="n">
        <v>1.412870526</v>
      </c>
      <c r="O3" s="22" t="n">
        <v>7.981419563</v>
      </c>
      <c r="P3" s="21" t="n">
        <v>9.001633644</v>
      </c>
      <c r="Q3" s="21" t="n">
        <v>9.503121376</v>
      </c>
      <c r="R3" s="21" t="n">
        <v>6.478083134</v>
      </c>
      <c r="S3" s="21" t="n">
        <v>2.533358574</v>
      </c>
      <c r="T3" s="21" t="n">
        <v>5.901472092</v>
      </c>
      <c r="U3" s="21" t="n">
        <v>5.517234325</v>
      </c>
      <c r="V3" s="21" t="n">
        <v>4.804625511</v>
      </c>
      <c r="W3" s="21" t="n">
        <v>7.104131222</v>
      </c>
      <c r="X3" s="21" t="n">
        <v>6.551863194</v>
      </c>
      <c r="Y3" s="21" t="n">
        <v>2.102750301</v>
      </c>
      <c r="Z3" s="21" t="n">
        <v>3.22949791</v>
      </c>
      <c r="AA3" s="21" t="n">
        <v>5.93599844</v>
      </c>
      <c r="AB3" s="21" t="n">
        <v>14.25361156</v>
      </c>
      <c r="AC3" s="21" t="n">
        <v>-1.223927259</v>
      </c>
      <c r="AD3" s="21" t="n">
        <v>-1.533252001</v>
      </c>
      <c r="AE3" s="21" t="n">
        <v>-2.276768446</v>
      </c>
      <c r="AF3" s="21" t="n">
        <v>4.523316383</v>
      </c>
      <c r="AG3" s="21" t="n">
        <v>0.607568443</v>
      </c>
      <c r="AH3" s="21" t="n">
        <v>4.080907822</v>
      </c>
      <c r="AI3" s="21" t="n">
        <v>2.949405432</v>
      </c>
      <c r="AJ3" s="21" t="n">
        <v>2.967599392</v>
      </c>
      <c r="AK3" s="21" t="n">
        <v>16.47258568</v>
      </c>
      <c r="AL3" s="21" t="n">
        <v>11.90546322</v>
      </c>
      <c r="AM3" s="21" t="n">
        <v>6.517406464</v>
      </c>
      <c r="AN3" s="23" t="n">
        <v>1.065360546</v>
      </c>
      <c r="AO3" s="24" t="n">
        <v>4.111835003</v>
      </c>
      <c r="AP3" s="21" t="n">
        <v>-1.231841564</v>
      </c>
      <c r="AQ3" s="21" t="n">
        <v>10.88240719</v>
      </c>
      <c r="AR3" s="21" t="n">
        <v>14.88881588</v>
      </c>
      <c r="AS3" s="21" t="n">
        <v>6.043263912</v>
      </c>
      <c r="AT3" s="21" t="n">
        <v>1.138358116</v>
      </c>
      <c r="AU3" s="21" t="n">
        <v>2.46730566</v>
      </c>
      <c r="AV3" s="21" t="n">
        <v>6.158773899</v>
      </c>
      <c r="AW3" s="21" t="n">
        <v>8.408658981</v>
      </c>
      <c r="AX3" s="21" t="n">
        <v>9.545936584</v>
      </c>
      <c r="AY3" s="21" t="n">
        <v>7.339559555</v>
      </c>
    </row>
    <row r="4" customFormat="false" ht="12.75" hidden="false" customHeight="false" outlineLevel="0" collapsed="false">
      <c r="A4" s="9" t="s">
        <v>9</v>
      </c>
      <c r="B4" s="21" t="n">
        <v>142.0263977</v>
      </c>
      <c r="C4" s="21" t="n">
        <v>23.61738205</v>
      </c>
      <c r="D4" s="21" t="n">
        <v>7.511274815</v>
      </c>
      <c r="E4" s="21" t="n">
        <v>35.0257988</v>
      </c>
      <c r="F4" s="21" t="n">
        <v>33.51186371</v>
      </c>
      <c r="G4" s="21" t="n">
        <v>21.04901314</v>
      </c>
      <c r="H4" s="21" t="n">
        <v>9.443037033</v>
      </c>
      <c r="I4" s="21" t="n">
        <v>148.4651947</v>
      </c>
      <c r="J4" s="21" t="n">
        <v>120.1825562</v>
      </c>
      <c r="K4" s="21" t="n">
        <v>2.185504436</v>
      </c>
      <c r="L4" s="21" t="n">
        <v>-0.127061009</v>
      </c>
      <c r="M4" s="21" t="n">
        <v>12.67703629</v>
      </c>
      <c r="N4" s="21" t="n">
        <v>16.17307854</v>
      </c>
      <c r="O4" s="21" t="n">
        <v>15.078619</v>
      </c>
      <c r="P4" s="21" t="n">
        <v>14.48230457</v>
      </c>
      <c r="Q4" s="21" t="n">
        <v>1.341881514</v>
      </c>
      <c r="R4" s="21" t="n">
        <v>11.38969421</v>
      </c>
      <c r="S4" s="21" t="n">
        <v>-3.956166267</v>
      </c>
      <c r="T4" s="21" t="n">
        <v>-0.936585426</v>
      </c>
      <c r="U4" s="21" t="n">
        <v>9.074978828</v>
      </c>
      <c r="V4" s="21" t="n">
        <v>-1.638567328</v>
      </c>
      <c r="W4" s="21" t="n">
        <v>1.358711362</v>
      </c>
      <c r="X4" s="21" t="n">
        <v>152.5916901</v>
      </c>
      <c r="Y4" s="21" t="n">
        <v>4.809379578</v>
      </c>
      <c r="Z4" s="21" t="n">
        <v>1.946846366</v>
      </c>
      <c r="AA4" s="21" t="n">
        <v>272.7141724</v>
      </c>
      <c r="AB4" s="21" t="n">
        <v>-4.329004288</v>
      </c>
      <c r="AC4" s="21" t="n">
        <v>-15.73802185</v>
      </c>
      <c r="AD4" s="21" t="n">
        <v>-16.25093269</v>
      </c>
      <c r="AE4" s="21" t="n">
        <v>-26.71191788</v>
      </c>
      <c r="AF4" s="21" t="n">
        <v>-3.178792</v>
      </c>
      <c r="AG4" s="21" t="n">
        <v>-8.213902473</v>
      </c>
      <c r="AH4" s="21" t="n">
        <v>-3.03461647</v>
      </c>
      <c r="AI4" s="21" t="n">
        <v>-5.353950977</v>
      </c>
      <c r="AJ4" s="21" t="n">
        <v>-18.06525421</v>
      </c>
      <c r="AK4" s="21" t="n">
        <v>-559.0909424</v>
      </c>
      <c r="AL4" s="21" t="n">
        <v>146.9847717</v>
      </c>
      <c r="AM4" s="21" t="n">
        <v>8.845808029</v>
      </c>
      <c r="AN4" s="21" t="n">
        <v>2.480029106</v>
      </c>
      <c r="AO4" s="24" t="n">
        <v>-5.790607452</v>
      </c>
      <c r="AP4" s="21" t="n">
        <v>99.47499084</v>
      </c>
      <c r="AQ4" s="21" t="n">
        <v>-14.49396038</v>
      </c>
      <c r="AR4" s="21" t="n">
        <v>-16.87518883</v>
      </c>
      <c r="AS4" s="21" t="n">
        <v>-12.1445303</v>
      </c>
      <c r="AT4" s="21" t="n">
        <v>-10.51498032</v>
      </c>
      <c r="AU4" s="21" t="n">
        <v>-13.12283134</v>
      </c>
      <c r="AV4" s="21" t="n">
        <v>-11.90967846</v>
      </c>
      <c r="AW4" s="21" t="n">
        <v>-7.929501534</v>
      </c>
      <c r="AX4" s="21" t="n">
        <v>-6.171366215</v>
      </c>
      <c r="AY4" s="21" t="n">
        <v>0.2686719</v>
      </c>
    </row>
    <row r="5" customFormat="false" ht="12.75" hidden="false" customHeight="false" outlineLevel="0" collapsed="false">
      <c r="A5" s="9" t="s">
        <v>16</v>
      </c>
      <c r="B5" s="21" t="n">
        <v>-6.379208565</v>
      </c>
      <c r="C5" s="21" t="n">
        <v>-19.71504402</v>
      </c>
      <c r="D5" s="21" t="n">
        <v>-14.55121803</v>
      </c>
      <c r="E5" s="21" t="n">
        <v>-5.305298328</v>
      </c>
      <c r="F5" s="21" t="n">
        <v>-10.56473923</v>
      </c>
      <c r="G5" s="21" t="n">
        <v>-6.922121048</v>
      </c>
      <c r="H5" s="21" t="n">
        <v>26.45673943</v>
      </c>
      <c r="I5" s="21" t="n">
        <v>-107.7159195</v>
      </c>
      <c r="J5" s="21" t="n">
        <v>-12.34995937</v>
      </c>
      <c r="K5" s="21" t="n">
        <v>9.866566658</v>
      </c>
      <c r="L5" s="21" t="n">
        <v>14.57777214</v>
      </c>
      <c r="M5" s="21" t="n">
        <v>-8.023418427</v>
      </c>
      <c r="N5" s="21" t="n">
        <v>6.575649261</v>
      </c>
      <c r="O5" s="21" t="n">
        <v>8.285194397</v>
      </c>
      <c r="P5" s="21" t="n">
        <v>7.694034576</v>
      </c>
      <c r="Q5" s="21" t="n">
        <v>-1.121795297</v>
      </c>
      <c r="R5" s="21" t="n">
        <v>-8.511340141</v>
      </c>
      <c r="S5" s="21" t="n">
        <v>-28.85203362</v>
      </c>
      <c r="T5" s="21" t="n">
        <v>-18.32563972</v>
      </c>
      <c r="U5" s="21" t="n">
        <v>-25.42879486</v>
      </c>
      <c r="V5" s="21" t="n">
        <v>-22.17170143</v>
      </c>
      <c r="W5" s="21" t="n">
        <v>-11.21494484</v>
      </c>
      <c r="X5" s="21" t="n">
        <v>-5.35611248</v>
      </c>
      <c r="Y5" s="21" t="n">
        <v>25.47067642</v>
      </c>
      <c r="Z5" s="21" t="n">
        <v>21.3175087</v>
      </c>
      <c r="AA5" s="21" t="n">
        <v>28.36381912</v>
      </c>
      <c r="AB5" s="21" t="n">
        <v>23.86530495</v>
      </c>
      <c r="AC5" s="21" t="n">
        <v>-14.09394073</v>
      </c>
      <c r="AD5" s="21" t="n">
        <v>-9.653774261</v>
      </c>
      <c r="AE5" s="21" t="n">
        <v>-2.526549339</v>
      </c>
      <c r="AF5" s="21" t="n">
        <v>-8.929775238</v>
      </c>
      <c r="AG5" s="21" t="n">
        <v>-19.19291687</v>
      </c>
      <c r="AH5" s="21" t="n">
        <v>-14.76289845</v>
      </c>
      <c r="AI5" s="21" t="n">
        <v>14.28786278</v>
      </c>
      <c r="AJ5" s="21" t="n">
        <v>-12.74135208</v>
      </c>
      <c r="AK5" s="21" t="n">
        <v>-84.88657379</v>
      </c>
      <c r="AL5" s="21" t="n">
        <v>3.081335783</v>
      </c>
      <c r="AM5" s="21" t="n">
        <v>25.01209259</v>
      </c>
      <c r="AN5" s="21" t="n">
        <v>39.82254791</v>
      </c>
      <c r="AO5" s="24" t="n">
        <v>-10.75153828</v>
      </c>
      <c r="AP5" s="21" t="n">
        <v>-152.161377</v>
      </c>
      <c r="AQ5" s="21" t="n">
        <v>0.325206906</v>
      </c>
      <c r="AR5" s="21" t="n">
        <v>-3.459409952</v>
      </c>
      <c r="AS5" s="21" t="n">
        <v>20.01631927</v>
      </c>
      <c r="AT5" s="21" t="n">
        <v>-4.50532198</v>
      </c>
      <c r="AU5" s="21" t="n">
        <v>-59.14383316</v>
      </c>
      <c r="AV5" s="21" t="n">
        <v>-65.43344879</v>
      </c>
      <c r="AW5" s="21" t="n">
        <v>-28.14657021</v>
      </c>
      <c r="AX5" s="21" t="n">
        <v>-14.34455109</v>
      </c>
      <c r="AY5" s="21" t="n">
        <v>-16.62610626</v>
      </c>
    </row>
    <row r="6" customFormat="false" ht="12.75" hidden="false" customHeight="false" outlineLevel="0" collapsed="false">
      <c r="A6" s="9" t="s">
        <v>18</v>
      </c>
      <c r="B6" s="21" t="n">
        <v>-11.81336212</v>
      </c>
      <c r="C6" s="21" t="n">
        <v>-12.91172409</v>
      </c>
      <c r="D6" s="21" t="n">
        <v>-8.401821136</v>
      </c>
      <c r="E6" s="21" t="n">
        <v>-0.802668571</v>
      </c>
      <c r="F6" s="21" t="n">
        <v>1.060628414</v>
      </c>
      <c r="G6" s="21" t="n">
        <v>3.496398449</v>
      </c>
      <c r="H6" s="21" t="n">
        <v>-0.207988501</v>
      </c>
      <c r="I6" s="21" t="n">
        <v>28.05953407</v>
      </c>
      <c r="J6" s="21" t="n">
        <v>50.69678879</v>
      </c>
      <c r="K6" s="21" t="n">
        <v>1.127444267</v>
      </c>
      <c r="L6" s="21" t="n">
        <v>2.793307781</v>
      </c>
      <c r="M6" s="21" t="n">
        <v>0.1627983</v>
      </c>
      <c r="N6" s="21" t="n">
        <v>11.18664551</v>
      </c>
      <c r="O6" s="21" t="n">
        <v>-1.147165537</v>
      </c>
      <c r="P6" s="21" t="n">
        <v>7.913908482</v>
      </c>
      <c r="Q6" s="21" t="n">
        <v>-1.645826101</v>
      </c>
      <c r="R6" s="21" t="n">
        <v>-0.506580591</v>
      </c>
      <c r="S6" s="21" t="n">
        <v>-1.841617227</v>
      </c>
      <c r="T6" s="21" t="n">
        <v>0.130757362</v>
      </c>
      <c r="U6" s="21" t="n">
        <v>-1.884659767</v>
      </c>
      <c r="V6" s="21" t="n">
        <v>6.953774929</v>
      </c>
      <c r="W6" s="21" t="n">
        <v>3.699197531</v>
      </c>
      <c r="X6" s="21" t="n">
        <v>17.22710419</v>
      </c>
      <c r="Y6" s="21" t="n">
        <v>5.138064861</v>
      </c>
      <c r="Z6" s="21" t="n">
        <v>2.71785593</v>
      </c>
      <c r="AA6" s="21" t="n">
        <v>-20.64560699</v>
      </c>
      <c r="AB6" s="21" t="n">
        <v>0.084288485</v>
      </c>
      <c r="AC6" s="21" t="n">
        <v>-2.089662313</v>
      </c>
      <c r="AD6" s="21" t="n">
        <v>-0.896179974</v>
      </c>
      <c r="AE6" s="21" t="n">
        <v>6.755284786</v>
      </c>
      <c r="AF6" s="21" t="n">
        <v>4.245432854</v>
      </c>
      <c r="AG6" s="21" t="n">
        <v>3.00970006</v>
      </c>
      <c r="AH6" s="21" t="n">
        <v>0.620704532</v>
      </c>
      <c r="AI6" s="21" t="n">
        <v>4.347829819</v>
      </c>
      <c r="AJ6" s="21" t="n">
        <v>33.28299332</v>
      </c>
      <c r="AK6" s="21" t="n">
        <v>31.88132477</v>
      </c>
      <c r="AL6" s="21" t="n">
        <v>6.23988533</v>
      </c>
      <c r="AM6" s="21" t="n">
        <v>17.67620468</v>
      </c>
      <c r="AN6" s="21" t="n">
        <v>14.9396019</v>
      </c>
      <c r="AO6" s="24" t="n">
        <v>1.72190094</v>
      </c>
      <c r="AP6" s="21" t="n">
        <v>10.21469688</v>
      </c>
      <c r="AQ6" s="21" t="n">
        <v>2.152810097</v>
      </c>
      <c r="AR6" s="21" t="n">
        <v>0.41875267</v>
      </c>
      <c r="AS6" s="21" t="n">
        <v>1.839143515</v>
      </c>
      <c r="AT6" s="21" t="n">
        <v>-0.936617255</v>
      </c>
      <c r="AU6" s="21" t="n">
        <v>-7.004650116</v>
      </c>
      <c r="AV6" s="21" t="n">
        <v>-6.174818993</v>
      </c>
      <c r="AW6" s="21" t="n">
        <v>4.190660954</v>
      </c>
      <c r="AX6" s="21" t="n">
        <v>6.319687843</v>
      </c>
      <c r="AY6" s="21" t="n">
        <v>1.213698387</v>
      </c>
    </row>
    <row r="7" customFormat="false" ht="12.75" hidden="false" customHeight="false" outlineLevel="0" collapsed="false">
      <c r="A7" s="9" t="s">
        <v>12</v>
      </c>
      <c r="B7" s="21" t="n">
        <v>2.527777672</v>
      </c>
      <c r="C7" s="21" t="n">
        <v>2.656666756</v>
      </c>
      <c r="D7" s="21" t="n">
        <v>2.592222214</v>
      </c>
      <c r="E7" s="21" t="n">
        <v>6.644444466</v>
      </c>
      <c r="F7" s="21" t="n">
        <v>4.997777939</v>
      </c>
      <c r="G7" s="21" t="n">
        <v>5.028888702</v>
      </c>
      <c r="H7" s="21" t="n">
        <v>32.71333313</v>
      </c>
      <c r="I7" s="21" t="n">
        <v>-60.64107513</v>
      </c>
      <c r="J7" s="21" t="n">
        <v>16.44333267</v>
      </c>
      <c r="K7" s="21" t="n">
        <v>-84.89778137</v>
      </c>
      <c r="L7" s="21" t="n">
        <v>-84.66666412</v>
      </c>
      <c r="M7" s="21" t="n">
        <v>-85.75333405</v>
      </c>
      <c r="N7" s="21" t="n">
        <v>-83.97777557</v>
      </c>
      <c r="O7" s="21" t="n">
        <v>-86.58889008</v>
      </c>
      <c r="P7" s="21" t="n">
        <v>-78.01555634</v>
      </c>
      <c r="Q7" s="21" t="n">
        <v>-82.84222412</v>
      </c>
      <c r="R7" s="21" t="n">
        <v>-78.35555267</v>
      </c>
      <c r="S7" s="21" t="n">
        <v>-80.34444427</v>
      </c>
      <c r="T7" s="21" t="n">
        <v>-72.98332977</v>
      </c>
      <c r="U7" s="21" t="n">
        <v>-74.09111023</v>
      </c>
      <c r="V7" s="21" t="n">
        <v>-75.03111267</v>
      </c>
      <c r="W7" s="21" t="n">
        <v>-75.7555542</v>
      </c>
      <c r="X7" s="21" t="n">
        <v>-6.502963066</v>
      </c>
      <c r="Y7" s="21" t="n">
        <v>-0.395555556</v>
      </c>
      <c r="Z7" s="21" t="n">
        <v>-1.331111073</v>
      </c>
      <c r="AA7" s="21" t="n">
        <v>45.41629791</v>
      </c>
      <c r="AB7" s="21" t="n">
        <v>-118.5133362</v>
      </c>
      <c r="AC7" s="21" t="n">
        <v>3.799999952</v>
      </c>
      <c r="AD7" s="21" t="n">
        <v>4.162222385</v>
      </c>
      <c r="AE7" s="21" t="n">
        <v>4.046518326</v>
      </c>
      <c r="AF7" s="21" t="n">
        <v>2.897777796</v>
      </c>
      <c r="AG7" s="21" t="n">
        <v>2.48444438</v>
      </c>
      <c r="AH7" s="21" t="n">
        <v>-0.75</v>
      </c>
      <c r="AI7" s="21" t="n">
        <v>-5.915555477</v>
      </c>
      <c r="AJ7" s="21" t="n">
        <v>0.791111112</v>
      </c>
      <c r="AK7" s="21" t="n">
        <v>-100.8548889</v>
      </c>
      <c r="AL7" s="21" t="n">
        <v>-106.9739838</v>
      </c>
      <c r="AM7" s="21" t="n">
        <v>5.011111259</v>
      </c>
      <c r="AN7" s="21" t="n">
        <v>5.326666832</v>
      </c>
      <c r="AO7" s="24" t="n">
        <v>-107.0044479</v>
      </c>
      <c r="AP7" s="21" t="n">
        <v>4.833333492</v>
      </c>
      <c r="AQ7" s="21" t="n">
        <v>2.288592577</v>
      </c>
      <c r="AR7" s="21" t="n">
        <v>1.871348143</v>
      </c>
      <c r="AS7" s="21" t="n">
        <v>0.544118464</v>
      </c>
      <c r="AT7" s="21" t="n">
        <v>-0.28007409</v>
      </c>
      <c r="AU7" s="21" t="n">
        <v>-0.380740702</v>
      </c>
      <c r="AV7" s="21" t="n">
        <v>-0.948162973</v>
      </c>
      <c r="AW7" s="21" t="n">
        <v>-0.903199971</v>
      </c>
      <c r="AX7" s="21" t="n">
        <v>0.611525953</v>
      </c>
      <c r="AY7" s="21" t="n">
        <v>1.65798521</v>
      </c>
    </row>
    <row r="8" customFormat="false" ht="12.75" hidden="false" customHeight="false" outlineLevel="0" collapsed="false">
      <c r="A8" s="9" t="s">
        <v>27</v>
      </c>
      <c r="B8" s="21" t="n">
        <v>-4.307789803</v>
      </c>
      <c r="C8" s="21" t="n">
        <v>2.79080987</v>
      </c>
      <c r="D8" s="21" t="n">
        <v>-0.234482929</v>
      </c>
      <c r="E8" s="21" t="n">
        <v>6.144476891</v>
      </c>
      <c r="F8" s="21" t="n">
        <v>-0.944249332</v>
      </c>
      <c r="G8" s="21" t="n">
        <v>-1.015279412</v>
      </c>
      <c r="H8" s="21" t="n">
        <v>1.788687825</v>
      </c>
      <c r="I8" s="21" t="n">
        <v>-4.273409367</v>
      </c>
      <c r="J8" s="21" t="n">
        <v>-0.947110236</v>
      </c>
      <c r="K8" s="21" t="n">
        <v>0.454098165</v>
      </c>
      <c r="L8" s="21" t="n">
        <v>0.039067652</v>
      </c>
      <c r="M8" s="21" t="n">
        <v>0.68530333</v>
      </c>
      <c r="N8" s="21" t="n">
        <v>-0.864493012</v>
      </c>
      <c r="O8" s="21" t="n">
        <v>1.261193275</v>
      </c>
      <c r="P8" s="21" t="n">
        <v>0.012915874</v>
      </c>
      <c r="Q8" s="21" t="n">
        <v>0.061212186</v>
      </c>
      <c r="R8" s="21" t="n">
        <v>0.313224226</v>
      </c>
      <c r="S8" s="21" t="n">
        <v>0.022132948</v>
      </c>
      <c r="T8" s="21" t="n">
        <v>0.551995277</v>
      </c>
      <c r="U8" s="21" t="n">
        <v>0.107968122</v>
      </c>
      <c r="V8" s="21" t="n">
        <v>-1.159166098</v>
      </c>
      <c r="W8" s="21" t="n">
        <v>1.36610806</v>
      </c>
      <c r="X8" s="21" t="n">
        <v>1.357579112</v>
      </c>
      <c r="Y8" s="21" t="n">
        <v>0.406149238</v>
      </c>
      <c r="Z8" s="21" t="n">
        <v>0.029725069</v>
      </c>
      <c r="AA8" s="21" t="n">
        <v>-7.650402069</v>
      </c>
      <c r="AB8" s="21" t="n">
        <v>2.996681929</v>
      </c>
      <c r="AC8" s="21" t="n">
        <v>-0.498110712</v>
      </c>
      <c r="AD8" s="21" t="n">
        <v>0.755328715</v>
      </c>
      <c r="AE8" s="21" t="n">
        <v>1.621509194</v>
      </c>
      <c r="AF8" s="21" t="n">
        <v>1.510038257</v>
      </c>
      <c r="AG8" s="21" t="n">
        <v>1.317380667</v>
      </c>
      <c r="AH8" s="21" t="n">
        <v>1.645852327</v>
      </c>
      <c r="AI8" s="21" t="n">
        <v>0.348053306</v>
      </c>
      <c r="AJ8" s="21" t="n">
        <v>0.378631353</v>
      </c>
      <c r="AK8" s="21" t="n">
        <v>-2.146390676</v>
      </c>
      <c r="AL8" s="21" t="n">
        <v>4.436986446</v>
      </c>
      <c r="AM8" s="21" t="n">
        <v>1.12496829</v>
      </c>
      <c r="AN8" s="21" t="n">
        <v>14.14241791</v>
      </c>
      <c r="AO8" s="24" t="n">
        <v>1.023612738</v>
      </c>
      <c r="AP8" s="21" t="n">
        <v>-2.443604469</v>
      </c>
      <c r="AQ8" s="21" t="n">
        <v>0.026237687</v>
      </c>
      <c r="AR8" s="21" t="n">
        <v>0.259518117</v>
      </c>
      <c r="AS8" s="21" t="n">
        <v>1.161334515</v>
      </c>
      <c r="AT8" s="21" t="n">
        <v>0.720353007</v>
      </c>
      <c r="AU8" s="21" t="n">
        <v>0.611717939</v>
      </c>
      <c r="AV8" s="21" t="n">
        <v>0.814276099</v>
      </c>
      <c r="AW8" s="21" t="n">
        <v>1.440040588</v>
      </c>
      <c r="AX8" s="21" t="n">
        <v>1.822683811</v>
      </c>
      <c r="AY8" s="21" t="n">
        <v>1.881985426</v>
      </c>
    </row>
    <row r="9" customFormat="false" ht="12.75" hidden="false" customHeight="false" outlineLevel="0" collapsed="false">
      <c r="A9" s="9" t="s">
        <v>28</v>
      </c>
      <c r="B9" s="21" t="n">
        <v>2.393212318</v>
      </c>
      <c r="C9" s="21" t="n">
        <v>6.184837818</v>
      </c>
      <c r="D9" s="21" t="n">
        <v>13.93103504</v>
      </c>
      <c r="E9" s="21" t="n">
        <v>-18.0139904</v>
      </c>
      <c r="F9" s="21" t="n">
        <v>4.074171066</v>
      </c>
      <c r="G9" s="21" t="n">
        <v>-7.417124748</v>
      </c>
      <c r="H9" s="21" t="n">
        <v>19.76736259</v>
      </c>
      <c r="I9" s="21" t="n">
        <v>-0.223124057</v>
      </c>
      <c r="J9" s="21" t="n">
        <v>-12.32480049</v>
      </c>
      <c r="K9" s="21" t="n">
        <v>-3.932462215</v>
      </c>
      <c r="L9" s="21" t="n">
        <v>0.801382542</v>
      </c>
      <c r="M9" s="21" t="n">
        <v>0.25606823</v>
      </c>
      <c r="N9" s="21" t="n">
        <v>-11.3358593</v>
      </c>
      <c r="O9" s="21" t="n">
        <v>6.653172016</v>
      </c>
      <c r="P9" s="21" t="n">
        <v>13.568367</v>
      </c>
      <c r="Q9" s="21" t="n">
        <v>0.123779744</v>
      </c>
      <c r="R9" s="21" t="n">
        <v>-0.287436813</v>
      </c>
      <c r="S9" s="21" t="n">
        <v>0.899847746</v>
      </c>
      <c r="T9" s="21" t="n">
        <v>6.165100098</v>
      </c>
      <c r="U9" s="21" t="n">
        <v>3.373862028</v>
      </c>
      <c r="V9" s="21" t="n">
        <v>-0.593756497</v>
      </c>
      <c r="W9" s="21" t="n">
        <v>7.61537981</v>
      </c>
      <c r="X9" s="21" t="n">
        <v>11.84873009</v>
      </c>
      <c r="Y9" s="21" t="n">
        <v>1.072656989</v>
      </c>
      <c r="Z9" s="21" t="n">
        <v>5.951158524</v>
      </c>
      <c r="AA9" s="21" t="n">
        <v>-21.9022007</v>
      </c>
      <c r="AB9" s="21" t="n">
        <v>47.67208862</v>
      </c>
      <c r="AC9" s="21" t="n">
        <v>11.80204296</v>
      </c>
      <c r="AD9" s="21" t="n">
        <v>5.027988434</v>
      </c>
      <c r="AE9" s="21" t="n">
        <v>5.210343361</v>
      </c>
      <c r="AF9" s="21" t="n">
        <v>-5.946157455</v>
      </c>
      <c r="AG9" s="21" t="n">
        <v>4.712667465</v>
      </c>
      <c r="AH9" s="21" t="n">
        <v>10.2626543</v>
      </c>
      <c r="AI9" s="21" t="n">
        <v>3.602398396</v>
      </c>
      <c r="AJ9" s="21" t="n">
        <v>-0.520863354</v>
      </c>
      <c r="AK9" s="21" t="n">
        <v>-15.73077011</v>
      </c>
      <c r="AL9" s="21" t="n">
        <v>2.721695185</v>
      </c>
      <c r="AM9" s="21" t="n">
        <v>13.25875187</v>
      </c>
      <c r="AN9" s="21" t="n">
        <v>-7.02626133</v>
      </c>
      <c r="AO9" s="24" t="n">
        <v>4.903811455</v>
      </c>
      <c r="AP9" s="21" t="n">
        <v>-44.29541397</v>
      </c>
      <c r="AQ9" s="21" t="n">
        <v>7.74785471</v>
      </c>
      <c r="AR9" s="21" t="n">
        <v>-12.03893566</v>
      </c>
      <c r="AS9" s="21" t="n">
        <v>1.670254827</v>
      </c>
      <c r="AT9" s="21" t="n">
        <v>-8.897238731</v>
      </c>
      <c r="AU9" s="21" t="n">
        <v>-2.694669724</v>
      </c>
      <c r="AV9" s="21" t="n">
        <v>-8.680546761</v>
      </c>
      <c r="AW9" s="21" t="n">
        <v>2.524980068</v>
      </c>
      <c r="AX9" s="21" t="n">
        <v>8.978738785</v>
      </c>
      <c r="AY9" s="21" t="n">
        <v>15.36248016</v>
      </c>
    </row>
    <row r="10" customFormat="false" ht="12.75" hidden="false" customHeight="false" outlineLevel="0" collapsed="false">
      <c r="A10" s="9" t="s">
        <v>29</v>
      </c>
      <c r="B10" s="21" t="n">
        <v>-0.93318826</v>
      </c>
      <c r="C10" s="21" t="n">
        <v>1.357221365</v>
      </c>
      <c r="D10" s="21" t="n">
        <v>-5.939454079</v>
      </c>
      <c r="E10" s="21" t="n">
        <v>2.721230268</v>
      </c>
      <c r="F10" s="21" t="n">
        <v>18.65572739</v>
      </c>
      <c r="G10" s="21" t="n">
        <v>-21.81372452</v>
      </c>
      <c r="H10" s="21" t="n">
        <v>17.98186493</v>
      </c>
      <c r="I10" s="21" t="n">
        <v>-13.83224964</v>
      </c>
      <c r="J10" s="21" t="n">
        <v>9.576060295</v>
      </c>
      <c r="K10" s="21" t="n">
        <v>8.484353065</v>
      </c>
      <c r="L10" s="21" t="n">
        <v>1.936387658</v>
      </c>
      <c r="M10" s="21" t="n">
        <v>0.536096573</v>
      </c>
      <c r="N10" s="21" t="n">
        <v>5.428312302</v>
      </c>
      <c r="O10" s="21" t="n">
        <v>2.596884489</v>
      </c>
      <c r="P10" s="21" t="n">
        <v>4.939311504</v>
      </c>
      <c r="Q10" s="21" t="n">
        <v>2.595554113</v>
      </c>
      <c r="R10" s="21" t="n">
        <v>6.907190323</v>
      </c>
      <c r="S10" s="21" t="n">
        <v>3.302817106</v>
      </c>
      <c r="T10" s="21" t="n">
        <v>1.582504153</v>
      </c>
      <c r="U10" s="21" t="n">
        <v>-0.038352802</v>
      </c>
      <c r="V10" s="21" t="n">
        <v>6.510786533</v>
      </c>
      <c r="W10" s="21" t="n">
        <v>4.323549747</v>
      </c>
      <c r="X10" s="21" t="n">
        <v>10.14928436</v>
      </c>
      <c r="Y10" s="21" t="n">
        <v>2.177944899</v>
      </c>
      <c r="Z10" s="21" t="n">
        <v>9.207881927</v>
      </c>
      <c r="AA10" s="21" t="n">
        <v>26.80294418</v>
      </c>
      <c r="AB10" s="21" t="n">
        <v>6.922789097</v>
      </c>
      <c r="AC10" s="21" t="n">
        <v>6.323993683</v>
      </c>
      <c r="AD10" s="21" t="n">
        <v>7.655998707</v>
      </c>
      <c r="AE10" s="21" t="n">
        <v>-3.920164824</v>
      </c>
      <c r="AF10" s="21" t="n">
        <v>-16.17964745</v>
      </c>
      <c r="AG10" s="21" t="n">
        <v>-17.66226387</v>
      </c>
      <c r="AH10" s="21" t="n">
        <v>-11.816535</v>
      </c>
      <c r="AI10" s="21" t="n">
        <v>18.1233139</v>
      </c>
      <c r="AJ10" s="21" t="n">
        <v>-11.46602154</v>
      </c>
      <c r="AK10" s="21" t="n">
        <v>5.176667213</v>
      </c>
      <c r="AL10" s="21" t="n">
        <v>6.270954132</v>
      </c>
      <c r="AM10" s="21" t="n">
        <v>9.043426514</v>
      </c>
      <c r="AN10" s="21" t="n">
        <v>5.342889309</v>
      </c>
      <c r="AO10" s="24" t="n">
        <v>4.17083168</v>
      </c>
      <c r="AP10" s="21" t="n">
        <v>-24.38557243</v>
      </c>
      <c r="AQ10" s="21" t="n">
        <v>6.389676094</v>
      </c>
      <c r="AR10" s="21" t="n">
        <v>5.57726717</v>
      </c>
      <c r="AS10" s="21" t="n">
        <v>8.06649971</v>
      </c>
      <c r="AT10" s="21" t="n">
        <v>-1.858085275</v>
      </c>
      <c r="AU10" s="21" t="n">
        <v>-7.950643539</v>
      </c>
      <c r="AV10" s="21" t="n">
        <v>-0.750941038</v>
      </c>
      <c r="AW10" s="21" t="n">
        <v>10.91745949</v>
      </c>
      <c r="AX10" s="21" t="n">
        <v>10.66392708</v>
      </c>
      <c r="AY10" s="21" t="n">
        <v>6.671434879</v>
      </c>
    </row>
    <row r="11" customFormat="false" ht="12.75" hidden="false" customHeight="false" outlineLevel="0" collapsed="false">
      <c r="A11" s="9" t="s">
        <v>30</v>
      </c>
      <c r="B11" s="21" t="n">
        <v>-11.69777775</v>
      </c>
      <c r="C11" s="21" t="n">
        <v>-12.03555584</v>
      </c>
      <c r="D11" s="21" t="n">
        <v>-13.35232639</v>
      </c>
      <c r="E11" s="21" t="n">
        <v>-27.83771896</v>
      </c>
      <c r="F11" s="21" t="n">
        <v>-25.91777802</v>
      </c>
      <c r="G11" s="21" t="n">
        <v>-24.67359924</v>
      </c>
      <c r="H11" s="21" t="n">
        <v>-11.90444469</v>
      </c>
      <c r="I11" s="21" t="n">
        <v>15.2645483</v>
      </c>
      <c r="J11" s="21" t="n">
        <v>16.20911026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.422222227</v>
      </c>
      <c r="U11" s="21" t="n">
        <v>1.453333378</v>
      </c>
      <c r="V11" s="21" t="n">
        <v>0.426666677</v>
      </c>
      <c r="W11" s="21" t="n">
        <v>0.639999986</v>
      </c>
      <c r="X11" s="21" t="n">
        <v>-7.713037014</v>
      </c>
      <c r="Y11" s="21" t="n">
        <v>25.41318512</v>
      </c>
      <c r="Z11" s="21" t="n">
        <v>20</v>
      </c>
      <c r="AA11" s="21" t="n">
        <v>-1.512237072</v>
      </c>
      <c r="AB11" s="21" t="n">
        <v>21.92681503</v>
      </c>
      <c r="AC11" s="21" t="n">
        <v>-3</v>
      </c>
      <c r="AD11" s="21" t="n">
        <v>-2.919962883</v>
      </c>
      <c r="AE11" s="21" t="n">
        <v>-2.001666546</v>
      </c>
      <c r="AF11" s="21" t="n">
        <v>-2.001666546</v>
      </c>
      <c r="AG11" s="21" t="n">
        <v>-2.001666546</v>
      </c>
      <c r="AH11" s="21" t="n">
        <v>-2.001666546</v>
      </c>
      <c r="AI11" s="21" t="n">
        <v>-3.357711077</v>
      </c>
      <c r="AJ11" s="21" t="n">
        <v>17.96404457</v>
      </c>
      <c r="AK11" s="21" t="n">
        <v>19.30731201</v>
      </c>
      <c r="AL11" s="21" t="n">
        <v>12.30327797</v>
      </c>
      <c r="AM11" s="21" t="n">
        <v>2.859999895</v>
      </c>
      <c r="AN11" s="21" t="n">
        <v>5.573281288</v>
      </c>
      <c r="AO11" s="24" t="n">
        <v>-0.929037035</v>
      </c>
      <c r="AP11" s="21" t="n">
        <v>-5.752355576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.055555556</v>
      </c>
      <c r="AW11" s="21" t="n">
        <v>1</v>
      </c>
      <c r="AX11" s="21" t="n">
        <v>1.815555573</v>
      </c>
      <c r="AY11" s="21" t="n">
        <v>2.462222338</v>
      </c>
    </row>
    <row r="12" customFormat="false" ht="12.75" hidden="false" customHeight="false" outlineLevel="0" collapsed="false">
      <c r="A12" s="9" t="s">
        <v>31</v>
      </c>
      <c r="B12" s="21" t="n">
        <v>-10.42754078</v>
      </c>
      <c r="C12" s="21" t="n">
        <v>0.795398116</v>
      </c>
      <c r="D12" s="21" t="n">
        <v>-12.09301472</v>
      </c>
      <c r="E12" s="21" t="n">
        <v>-15.82387447</v>
      </c>
      <c r="F12" s="21" t="n">
        <v>1.766721606</v>
      </c>
      <c r="G12" s="21" t="n">
        <v>-7.636216164</v>
      </c>
      <c r="H12" s="21" t="n">
        <v>-4.484054089</v>
      </c>
      <c r="I12" s="21" t="n">
        <v>-23.38152885</v>
      </c>
      <c r="J12" s="21" t="n">
        <v>-24.08134842</v>
      </c>
      <c r="K12" s="21" t="n">
        <v>-5.186229706</v>
      </c>
      <c r="L12" s="21" t="n">
        <v>-6.692742825</v>
      </c>
      <c r="M12" s="21" t="n">
        <v>-2.616765976</v>
      </c>
      <c r="N12" s="21" t="n">
        <v>-5.689647198</v>
      </c>
      <c r="O12" s="21" t="n">
        <v>2.850937128</v>
      </c>
      <c r="P12" s="21" t="n">
        <v>0.284404427</v>
      </c>
      <c r="Q12" s="21" t="n">
        <v>3.615948439</v>
      </c>
      <c r="R12" s="21" t="n">
        <v>11.96392822</v>
      </c>
      <c r="S12" s="21" t="n">
        <v>-2.062406301</v>
      </c>
      <c r="T12" s="21" t="n">
        <v>4.087896824</v>
      </c>
      <c r="U12" s="21" t="n">
        <v>4.036090851</v>
      </c>
      <c r="V12" s="21" t="n">
        <v>-0.97030431</v>
      </c>
      <c r="W12" s="21" t="n">
        <v>0.178236917</v>
      </c>
      <c r="X12" s="21" t="n">
        <v>11.51397419</v>
      </c>
      <c r="Y12" s="21" t="n">
        <v>6.02489233</v>
      </c>
      <c r="Z12" s="21" t="n">
        <v>3.184393644</v>
      </c>
      <c r="AA12" s="21" t="n">
        <v>-5.329719543</v>
      </c>
      <c r="AB12" s="21" t="n">
        <v>-6.790419579</v>
      </c>
      <c r="AC12" s="21" t="n">
        <v>17.37174797</v>
      </c>
      <c r="AD12" s="21" t="n">
        <v>2.607680082</v>
      </c>
      <c r="AE12" s="21" t="n">
        <v>1.484097123</v>
      </c>
      <c r="AF12" s="21" t="n">
        <v>3.494395018</v>
      </c>
      <c r="AG12" s="21" t="n">
        <v>-10.96256542</v>
      </c>
      <c r="AH12" s="21" t="n">
        <v>6.369493484</v>
      </c>
      <c r="AI12" s="21" t="n">
        <v>4.545759201</v>
      </c>
      <c r="AJ12" s="21" t="n">
        <v>-7.67748642</v>
      </c>
      <c r="AK12" s="21" t="n">
        <v>-14.25670528</v>
      </c>
      <c r="AL12" s="21" t="n">
        <v>4.46347332</v>
      </c>
      <c r="AM12" s="21" t="n">
        <v>2.259943962</v>
      </c>
      <c r="AN12" s="21" t="n">
        <v>6.725567818</v>
      </c>
      <c r="AO12" s="24" t="n">
        <v>0.313969821</v>
      </c>
      <c r="AP12" s="21" t="n">
        <v>-14.64315796</v>
      </c>
      <c r="AQ12" s="21" t="n">
        <v>6.973156929</v>
      </c>
      <c r="AR12" s="21" t="n">
        <v>0.191506088</v>
      </c>
      <c r="AS12" s="21" t="n">
        <v>-3.874345541</v>
      </c>
      <c r="AT12" s="21" t="n">
        <v>-30.98939133</v>
      </c>
      <c r="AU12" s="21" t="n">
        <v>-1.132288694</v>
      </c>
      <c r="AV12" s="21" t="n">
        <v>-9.891683578</v>
      </c>
      <c r="AW12" s="21" t="n">
        <v>3.336719275</v>
      </c>
      <c r="AX12" s="21" t="n">
        <v>0.128337771</v>
      </c>
      <c r="AY12" s="21" t="n">
        <v>-12.13816643</v>
      </c>
    </row>
    <row r="13" customFormat="false" ht="12.75" hidden="false" customHeight="false" outlineLevel="0" collapsed="false">
      <c r="A13" s="9" t="s">
        <v>32</v>
      </c>
      <c r="B13" s="21" t="n">
        <v>-1.197155833</v>
      </c>
      <c r="C13" s="21" t="n">
        <v>-0.04876031</v>
      </c>
      <c r="D13" s="21" t="n">
        <v>1.94609201</v>
      </c>
      <c r="E13" s="21" t="n">
        <v>-3.292864323</v>
      </c>
      <c r="F13" s="21" t="n">
        <v>-3.879701614</v>
      </c>
      <c r="G13" s="21" t="n">
        <v>-4.242871761</v>
      </c>
      <c r="H13" s="21" t="n">
        <v>0.787393332</v>
      </c>
      <c r="I13" s="21" t="n">
        <v>-0.045827229</v>
      </c>
      <c r="J13" s="21" t="n">
        <v>2.127085924</v>
      </c>
      <c r="K13" s="21" t="n">
        <v>-0.030908033</v>
      </c>
      <c r="L13" s="21" t="n">
        <v>0.026604546</v>
      </c>
      <c r="M13" s="21" t="n">
        <v>0.036505736</v>
      </c>
      <c r="N13" s="21" t="n">
        <v>-0.207235649</v>
      </c>
      <c r="O13" s="21" t="n">
        <v>-0.099268191</v>
      </c>
      <c r="P13" s="21" t="n">
        <v>0.139589295</v>
      </c>
      <c r="Q13" s="21" t="n">
        <v>-0.129242957</v>
      </c>
      <c r="R13" s="21" t="n">
        <v>-0.187838063</v>
      </c>
      <c r="S13" s="21" t="n">
        <v>-0.039315119</v>
      </c>
      <c r="T13" s="21" t="n">
        <v>-0.043861829</v>
      </c>
      <c r="U13" s="21" t="n">
        <v>-0.272206962</v>
      </c>
      <c r="V13" s="21" t="n">
        <v>0.025518596</v>
      </c>
      <c r="W13" s="21" t="n">
        <v>-0.088417426</v>
      </c>
      <c r="X13" s="21" t="n">
        <v>0.158578351</v>
      </c>
      <c r="Y13" s="21" t="n">
        <v>-1.750387669</v>
      </c>
      <c r="Z13" s="21" t="n">
        <v>-2.615894556</v>
      </c>
      <c r="AA13" s="21" t="n">
        <v>-0.074175142</v>
      </c>
      <c r="AB13" s="21" t="n">
        <v>0.659149051</v>
      </c>
      <c r="AC13" s="21" t="n">
        <v>-0.213482186</v>
      </c>
      <c r="AD13" s="21" t="n">
        <v>-0.215516016</v>
      </c>
      <c r="AE13" s="21" t="n">
        <v>0.339250594</v>
      </c>
      <c r="AF13" s="21" t="n">
        <v>0.564204395</v>
      </c>
      <c r="AG13" s="21" t="n">
        <v>0.695027828</v>
      </c>
      <c r="AH13" s="21" t="n">
        <v>0.53585428</v>
      </c>
      <c r="AI13" s="21" t="n">
        <v>0.920589268</v>
      </c>
      <c r="AJ13" s="21" t="n">
        <v>1.423941612</v>
      </c>
      <c r="AK13" s="21" t="n">
        <v>0.197642013</v>
      </c>
      <c r="AL13" s="21" t="n">
        <v>-0.563147902</v>
      </c>
      <c r="AM13" s="21" t="n">
        <v>-0.806487262</v>
      </c>
      <c r="AN13" s="21" t="n">
        <v>-1.033339381</v>
      </c>
      <c r="AO13" s="24" t="n">
        <v>0.733953714</v>
      </c>
      <c r="AP13" s="21" t="n">
        <v>-0.115544572</v>
      </c>
      <c r="AQ13" s="21" t="n">
        <v>1.028964639</v>
      </c>
      <c r="AR13" s="21" t="n">
        <v>0.581633389</v>
      </c>
      <c r="AS13" s="21" t="n">
        <v>0.996005952</v>
      </c>
      <c r="AT13" s="21" t="n">
        <v>0.940394461</v>
      </c>
      <c r="AU13" s="21" t="n">
        <v>0.868911803</v>
      </c>
      <c r="AV13" s="21" t="n">
        <v>0.899701893</v>
      </c>
      <c r="AW13" s="21" t="n">
        <v>0.795940697</v>
      </c>
      <c r="AX13" s="21" t="n">
        <v>0.894685209</v>
      </c>
      <c r="AY13" s="21" t="n">
        <v>0.942699373</v>
      </c>
    </row>
    <row r="14" customFormat="false" ht="12.75" hidden="false" customHeight="false" outlineLevel="0" collapsed="false">
      <c r="A14" s="13" t="s">
        <v>22</v>
      </c>
      <c r="B14" s="21" t="n">
        <v>-96.69152832</v>
      </c>
      <c r="C14" s="21" t="n">
        <v>-67.31593323</v>
      </c>
      <c r="D14" s="21" t="n">
        <v>-34.12750626</v>
      </c>
      <c r="E14" s="21" t="n">
        <v>9.145296097</v>
      </c>
      <c r="F14" s="21" t="n">
        <v>0.463122547</v>
      </c>
      <c r="G14" s="21" t="n">
        <v>6.055744171</v>
      </c>
      <c r="H14" s="21" t="n">
        <v>12.03630733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4"/>
      <c r="AP14" s="21"/>
      <c r="AQ14" s="21"/>
      <c r="AR14" s="21"/>
      <c r="AS14" s="21"/>
      <c r="AT14" s="21"/>
      <c r="AU14" s="21"/>
      <c r="AV14" s="21"/>
      <c r="AW14" s="21"/>
      <c r="AX14" s="21"/>
      <c r="AY14" s="21"/>
    </row>
    <row r="15" customFormat="false" ht="12.75" hidden="false" customHeight="false" outlineLevel="0" collapsed="false">
      <c r="A15" s="9" t="s">
        <v>33</v>
      </c>
      <c r="B15" s="21" t="n">
        <v>-0.783180237</v>
      </c>
      <c r="C15" s="21" t="n">
        <v>-1.280107737</v>
      </c>
      <c r="D15" s="21" t="n">
        <v>0.29749617</v>
      </c>
      <c r="E15" s="21" t="n">
        <v>-0.522036254</v>
      </c>
      <c r="F15" s="21" t="n">
        <v>0.086876094</v>
      </c>
      <c r="G15" s="21" t="n">
        <v>-1.572461843</v>
      </c>
      <c r="H15" s="21" t="n">
        <v>0.368142426</v>
      </c>
      <c r="I15" s="21" t="n">
        <v>7.457613468</v>
      </c>
      <c r="J15" s="21" t="n">
        <v>8.407032967</v>
      </c>
      <c r="K15" s="21" t="n">
        <v>-0.92220962</v>
      </c>
      <c r="L15" s="21" t="n">
        <v>-2.256195307</v>
      </c>
      <c r="M15" s="21" t="n">
        <v>-4.049960136</v>
      </c>
      <c r="N15" s="21" t="n">
        <v>-1.191939354</v>
      </c>
      <c r="O15" s="21" t="n">
        <v>-2.915183783</v>
      </c>
      <c r="P15" s="21" t="n">
        <v>-3.124789476</v>
      </c>
      <c r="Q15" s="21" t="n">
        <v>-1.286646485</v>
      </c>
      <c r="R15" s="21" t="n">
        <v>-2.734560966</v>
      </c>
      <c r="S15" s="21" t="n">
        <v>-3.195028305</v>
      </c>
      <c r="T15" s="21" t="n">
        <v>-0.379283816</v>
      </c>
      <c r="U15" s="21" t="n">
        <v>-1.041863918</v>
      </c>
      <c r="V15" s="21" t="n">
        <v>0.202790767</v>
      </c>
      <c r="W15" s="21" t="n">
        <v>-0.209776103</v>
      </c>
      <c r="X15" s="21" t="n">
        <v>0.73161447</v>
      </c>
      <c r="Y15" s="21" t="n">
        <v>-1.861027122</v>
      </c>
      <c r="Z15" s="21" t="n">
        <v>-1.926967144</v>
      </c>
      <c r="AA15" s="21" t="n">
        <v>-0.351566821</v>
      </c>
      <c r="AB15" s="21" t="n">
        <v>-4.928590775</v>
      </c>
      <c r="AC15" s="21" t="n">
        <v>-2.37893033</v>
      </c>
      <c r="AD15" s="21" t="n">
        <v>-2.212343693</v>
      </c>
      <c r="AE15" s="21" t="n">
        <v>-1.264279366</v>
      </c>
      <c r="AF15" s="21" t="n">
        <v>-19.90730667</v>
      </c>
      <c r="AG15" s="21" t="n">
        <v>-20.75560951</v>
      </c>
      <c r="AH15" s="21" t="n">
        <v>-9.987521172</v>
      </c>
      <c r="AI15" s="21" t="n">
        <v>2.457639694</v>
      </c>
      <c r="AJ15" s="21" t="n">
        <v>-3.420396805</v>
      </c>
      <c r="AK15" s="21" t="n">
        <v>-2.011291265</v>
      </c>
      <c r="AL15" s="21" t="n">
        <v>-2.471891165</v>
      </c>
      <c r="AM15" s="21" t="n">
        <v>-1.954171777</v>
      </c>
      <c r="AN15" s="21" t="n">
        <v>0.94067055</v>
      </c>
      <c r="AO15" s="24" t="n">
        <v>-1.803054214</v>
      </c>
      <c r="AP15" s="21" t="n">
        <v>-2.356391907</v>
      </c>
      <c r="AQ15" s="21" t="n">
        <v>-1.770862222</v>
      </c>
      <c r="AR15" s="21" t="n">
        <v>-1.753864169</v>
      </c>
      <c r="AS15" s="21" t="n">
        <v>-1.600152373</v>
      </c>
      <c r="AT15" s="21" t="n">
        <v>-1.506369948</v>
      </c>
      <c r="AU15" s="21" t="n">
        <v>-1.066120028</v>
      </c>
      <c r="AV15" s="21" t="n">
        <v>-0.687629938</v>
      </c>
      <c r="AW15" s="21" t="n">
        <v>-1.91240263</v>
      </c>
      <c r="AX15" s="21" t="n">
        <v>-1.828288555</v>
      </c>
      <c r="AY15" s="21" t="n">
        <v>-1.482334971</v>
      </c>
    </row>
    <row r="16" customFormat="false" ht="12.75" hidden="false" customHeight="false" outlineLevel="0" collapsed="false">
      <c r="A16" s="9" t="s">
        <v>17</v>
      </c>
      <c r="B16" s="21" t="n">
        <v>-2.659733295</v>
      </c>
      <c r="C16" s="21" t="n">
        <v>-4.77596283</v>
      </c>
      <c r="D16" s="21" t="n">
        <v>1.654814124</v>
      </c>
      <c r="E16" s="21" t="n">
        <v>3.923698187</v>
      </c>
      <c r="F16" s="21" t="n">
        <v>-0.109480627</v>
      </c>
      <c r="G16" s="21" t="n">
        <v>2.05616641</v>
      </c>
      <c r="H16" s="21" t="n">
        <v>-3.249337673</v>
      </c>
      <c r="I16" s="21" t="n">
        <v>-4.102180481</v>
      </c>
      <c r="J16" s="21" t="n">
        <v>-105.3276443</v>
      </c>
      <c r="K16" s="21" t="n">
        <v>-3.488286257</v>
      </c>
      <c r="L16" s="21" t="n">
        <v>-0.05384858</v>
      </c>
      <c r="M16" s="21" t="n">
        <v>0.228672504</v>
      </c>
      <c r="N16" s="21" t="n">
        <v>-11.56699467</v>
      </c>
      <c r="O16" s="21" t="n">
        <v>-3.6822505</v>
      </c>
      <c r="P16" s="21" t="n">
        <v>3.437500477</v>
      </c>
      <c r="Q16" s="21" t="n">
        <v>-1.537349105</v>
      </c>
      <c r="R16" s="21" t="n">
        <v>-3.200280666</v>
      </c>
      <c r="S16" s="21" t="n">
        <v>-3.278833389</v>
      </c>
      <c r="T16" s="21" t="n">
        <v>-11.07065105</v>
      </c>
      <c r="U16" s="21" t="n">
        <v>-1.52818644</v>
      </c>
      <c r="V16" s="21" t="n">
        <v>1.600136518</v>
      </c>
      <c r="W16" s="21" t="n">
        <v>1.98586762</v>
      </c>
      <c r="X16" s="21" t="n">
        <v>-7.436903954</v>
      </c>
      <c r="Y16" s="21" t="n">
        <v>1.586003065</v>
      </c>
      <c r="Z16" s="21" t="n">
        <v>0.857007623</v>
      </c>
      <c r="AA16" s="21" t="n">
        <v>0.072123714</v>
      </c>
      <c r="AB16" s="21" t="n">
        <v>-0.730738282</v>
      </c>
      <c r="AC16" s="21" t="n">
        <v>-1.356112957</v>
      </c>
      <c r="AD16" s="21" t="n">
        <v>-2.474313021</v>
      </c>
      <c r="AE16" s="21" t="n">
        <v>0.381740749</v>
      </c>
      <c r="AF16" s="21" t="n">
        <v>9.386714935</v>
      </c>
      <c r="AG16" s="21" t="n">
        <v>0.667203128</v>
      </c>
      <c r="AH16" s="21" t="n">
        <v>-2.306105852</v>
      </c>
      <c r="AI16" s="21" t="n">
        <v>71.93470001</v>
      </c>
      <c r="AJ16" s="21" t="n">
        <v>-2.711440802</v>
      </c>
      <c r="AK16" s="21" t="n">
        <v>-27.68321991</v>
      </c>
      <c r="AL16" s="21" t="n">
        <v>1.985590816</v>
      </c>
      <c r="AM16" s="21" t="n">
        <v>-43.25551605</v>
      </c>
      <c r="AN16" s="21" t="n">
        <v>-54.50547409</v>
      </c>
      <c r="AO16" s="24" t="n">
        <v>-2.496463299</v>
      </c>
      <c r="AP16" s="21" t="n">
        <v>-1.636093855</v>
      </c>
      <c r="AQ16" s="21" t="n">
        <v>-2.84901309</v>
      </c>
      <c r="AR16" s="21" t="n">
        <v>31.22681808</v>
      </c>
      <c r="AS16" s="21" t="n">
        <v>38.92840958</v>
      </c>
      <c r="AT16" s="21" t="n">
        <v>34.86213303</v>
      </c>
      <c r="AU16" s="21" t="n">
        <v>34.41225815</v>
      </c>
      <c r="AV16" s="21" t="n">
        <v>31.55521202</v>
      </c>
      <c r="AW16" s="21" t="n">
        <v>20.24108315</v>
      </c>
      <c r="AX16" s="21" t="n">
        <v>5.4549613</v>
      </c>
      <c r="AY16" s="21" t="n">
        <v>14.24689102</v>
      </c>
    </row>
    <row r="17" customFormat="false" ht="12.75" hidden="false" customHeight="false" outlineLevel="0" collapsed="false">
      <c r="A17" s="9" t="s">
        <v>8</v>
      </c>
      <c r="B17" s="21" t="n">
        <v>73.29354095</v>
      </c>
      <c r="C17" s="21" t="n">
        <v>159.6678467</v>
      </c>
      <c r="D17" s="21" t="n">
        <v>84.39588165</v>
      </c>
      <c r="E17" s="21" t="n">
        <v>-181.1985779</v>
      </c>
      <c r="F17" s="21" t="n">
        <v>-178.7463837</v>
      </c>
      <c r="G17" s="21" t="n">
        <v>-199.4708252</v>
      </c>
      <c r="H17" s="21" t="n">
        <v>35.38232803</v>
      </c>
      <c r="I17" s="21" t="n">
        <v>18.79260826</v>
      </c>
      <c r="J17" s="21" t="n">
        <v>-90.04441071</v>
      </c>
      <c r="K17" s="21" t="n">
        <v>-49.74818802</v>
      </c>
      <c r="L17" s="21" t="n">
        <v>25.67776489</v>
      </c>
      <c r="M17" s="21" t="n">
        <v>60.8488884</v>
      </c>
      <c r="N17" s="21" t="n">
        <v>72.72895813</v>
      </c>
      <c r="O17" s="21" t="n">
        <v>71.5932312</v>
      </c>
      <c r="P17" s="21" t="n">
        <v>89.28623962</v>
      </c>
      <c r="Q17" s="21" t="n">
        <v>126.1719971</v>
      </c>
      <c r="R17" s="21" t="n">
        <v>150.7562256</v>
      </c>
      <c r="S17" s="21" t="n">
        <v>149.6837311</v>
      </c>
      <c r="T17" s="21" t="n">
        <v>145.6330414</v>
      </c>
      <c r="U17" s="21" t="n">
        <v>132.2983704</v>
      </c>
      <c r="V17" s="21" t="n">
        <v>22.59967422</v>
      </c>
      <c r="W17" s="21" t="n">
        <v>-15.2227211</v>
      </c>
      <c r="X17" s="21" t="n">
        <v>-32.4262085</v>
      </c>
      <c r="Y17" s="21" t="n">
        <v>1.461857319</v>
      </c>
      <c r="Z17" s="21" t="n">
        <v>-0.437907249</v>
      </c>
      <c r="AA17" s="21" t="n">
        <v>1.022395372</v>
      </c>
      <c r="AB17" s="21" t="n">
        <v>1.434710145</v>
      </c>
      <c r="AC17" s="21" t="n">
        <v>0.023245422</v>
      </c>
      <c r="AD17" s="21" t="n">
        <v>2.011766434</v>
      </c>
      <c r="AE17" s="21" t="n">
        <v>0.184776798</v>
      </c>
      <c r="AF17" s="21" t="n">
        <v>-360.2665405</v>
      </c>
      <c r="AG17" s="21" t="n">
        <v>-319.7389832</v>
      </c>
      <c r="AH17" s="21" t="n">
        <v>-218.9486694</v>
      </c>
      <c r="AI17" s="21" t="n">
        <v>-26.9877758</v>
      </c>
      <c r="AJ17" s="21" t="n">
        <v>-1.33749032</v>
      </c>
      <c r="AK17" s="21" t="n">
        <v>0.772355914</v>
      </c>
      <c r="AL17" s="21" t="n">
        <v>-15.74163532</v>
      </c>
      <c r="AM17" s="21" t="n">
        <v>0.205868378</v>
      </c>
      <c r="AN17" s="21" t="n">
        <v>-0.360819548</v>
      </c>
      <c r="AO17" s="24" t="n">
        <v>0.012487614</v>
      </c>
      <c r="AP17" s="21" t="n">
        <v>24.68792534</v>
      </c>
      <c r="AQ17" s="21" t="n">
        <v>-0.123072349</v>
      </c>
      <c r="AR17" s="21" t="n">
        <v>-0.430800766</v>
      </c>
      <c r="AS17" s="21" t="n">
        <v>-0.109321043</v>
      </c>
      <c r="AT17" s="21" t="n">
        <v>-1.406252384</v>
      </c>
      <c r="AU17" s="21" t="n">
        <v>-2.814811468</v>
      </c>
      <c r="AV17" s="21" t="n">
        <v>-0.027002487</v>
      </c>
      <c r="AW17" s="21" t="n">
        <v>-0.085712984</v>
      </c>
      <c r="AX17" s="21" t="n">
        <v>9.51872921</v>
      </c>
      <c r="AY17" s="21" t="n">
        <v>28.49790955</v>
      </c>
    </row>
    <row r="18" customFormat="false" ht="12.75" hidden="false" customHeight="false" outlineLevel="0" collapsed="false">
      <c r="A18" s="9" t="s">
        <v>14</v>
      </c>
      <c r="B18" s="21" t="n">
        <v>0.284359425</v>
      </c>
      <c r="C18" s="21" t="n">
        <v>-0.229650795</v>
      </c>
      <c r="D18" s="21" t="n">
        <v>1.002891183</v>
      </c>
      <c r="E18" s="21" t="n">
        <v>31.9371376</v>
      </c>
      <c r="F18" s="21" t="n">
        <v>10.06915283</v>
      </c>
      <c r="G18" s="21" t="n">
        <v>32.06171036</v>
      </c>
      <c r="H18" s="21" t="n">
        <v>2.872867584</v>
      </c>
      <c r="I18" s="21" t="n">
        <v>1.55612886</v>
      </c>
      <c r="J18" s="21" t="n">
        <v>-0.743653417</v>
      </c>
      <c r="K18" s="21" t="n">
        <v>-171.3188477</v>
      </c>
      <c r="L18" s="21" t="n">
        <v>-158.1396179</v>
      </c>
      <c r="M18" s="21" t="n">
        <v>-162.0836945</v>
      </c>
      <c r="N18" s="21" t="n">
        <v>-23.67769241</v>
      </c>
      <c r="O18" s="21" t="n">
        <v>-6.026952267</v>
      </c>
      <c r="P18" s="21" t="n">
        <v>-9.638550758</v>
      </c>
      <c r="Q18" s="21" t="n">
        <v>-7.571120262</v>
      </c>
      <c r="R18" s="21" t="n">
        <v>-8.498699188</v>
      </c>
      <c r="S18" s="21" t="n">
        <v>-7.082086563</v>
      </c>
      <c r="T18" s="21" t="n">
        <v>-4.515576363</v>
      </c>
      <c r="U18" s="21" t="n">
        <v>-2.204308987</v>
      </c>
      <c r="V18" s="21" t="n">
        <v>-8.549946785</v>
      </c>
      <c r="W18" s="21" t="n">
        <v>-5.437527657</v>
      </c>
      <c r="X18" s="21" t="n">
        <v>27.54058647</v>
      </c>
      <c r="Y18" s="21" t="n">
        <v>5.889344215</v>
      </c>
      <c r="Z18" s="21" t="n">
        <v>7.689388275</v>
      </c>
      <c r="AA18" s="21" t="n">
        <v>-0.697924316</v>
      </c>
      <c r="AB18" s="21" t="n">
        <v>10.6685009</v>
      </c>
      <c r="AC18" s="21" t="n">
        <v>1.294248819</v>
      </c>
      <c r="AD18" s="21" t="n">
        <v>1.196377277</v>
      </c>
      <c r="AE18" s="21" t="n">
        <v>-0.157049939</v>
      </c>
      <c r="AF18" s="21" t="n">
        <v>-2.239797831</v>
      </c>
      <c r="AG18" s="21" t="n">
        <v>-4.777488232</v>
      </c>
      <c r="AH18" s="21" t="n">
        <v>2.720342398</v>
      </c>
      <c r="AI18" s="21" t="n">
        <v>81.81278229</v>
      </c>
      <c r="AJ18" s="21" t="n">
        <v>-32.26416016</v>
      </c>
      <c r="AK18" s="21" t="n">
        <v>-3.618430138</v>
      </c>
      <c r="AL18" s="21" t="n">
        <v>0.341591656</v>
      </c>
      <c r="AM18" s="21" t="n">
        <v>-6.498293877</v>
      </c>
      <c r="AN18" s="21" t="n">
        <v>-2.923456669</v>
      </c>
      <c r="AO18" s="24" t="n">
        <v>8.281803131</v>
      </c>
      <c r="AP18" s="21" t="n">
        <v>1.851772904</v>
      </c>
      <c r="AQ18" s="21" t="n">
        <v>2.014938354</v>
      </c>
      <c r="AR18" s="21" t="n">
        <v>1.413238645</v>
      </c>
      <c r="AS18" s="21" t="n">
        <v>3.512065411</v>
      </c>
      <c r="AT18" s="21" t="n">
        <v>2.151007891</v>
      </c>
      <c r="AU18" s="21" t="n">
        <v>2.137895107</v>
      </c>
      <c r="AV18" s="21" t="n">
        <v>1.636006594</v>
      </c>
      <c r="AW18" s="21" t="n">
        <v>3.108578205</v>
      </c>
      <c r="AX18" s="21" t="n">
        <v>3.396541119</v>
      </c>
      <c r="AY18" s="21" t="n">
        <v>2.067499161</v>
      </c>
    </row>
    <row r="19" customFormat="false" ht="12.75" hidden="false" customHeight="false" outlineLevel="0" collapsed="false">
      <c r="A19" s="9" t="s">
        <v>21</v>
      </c>
      <c r="B19" s="21" t="n">
        <v>3.886152744</v>
      </c>
      <c r="C19" s="21" t="n">
        <v>3.360361099</v>
      </c>
      <c r="D19" s="21" t="n">
        <v>8.582039833</v>
      </c>
      <c r="E19" s="21" t="n">
        <v>2.807029247</v>
      </c>
      <c r="F19" s="21" t="n">
        <v>4.386986256</v>
      </c>
      <c r="G19" s="21" t="n">
        <v>2.895699501</v>
      </c>
      <c r="H19" s="21" t="n">
        <v>3.185688496</v>
      </c>
      <c r="I19" s="21" t="n">
        <v>2.321438789</v>
      </c>
      <c r="J19" s="21" t="n">
        <v>15.35087967</v>
      </c>
      <c r="K19" s="21" t="n">
        <v>3.132342815</v>
      </c>
      <c r="L19" s="21" t="n">
        <v>1.208903909</v>
      </c>
      <c r="M19" s="21" t="n">
        <v>2.244404078</v>
      </c>
      <c r="N19" s="21" t="n">
        <v>1.453898311</v>
      </c>
      <c r="O19" s="21" t="n">
        <v>2.199325562</v>
      </c>
      <c r="P19" s="21" t="n">
        <v>3.228003025</v>
      </c>
      <c r="Q19" s="21" t="n">
        <v>63.09604263</v>
      </c>
      <c r="R19" s="21" t="n">
        <v>19.39634132</v>
      </c>
      <c r="S19" s="21" t="n">
        <v>2.812772274</v>
      </c>
      <c r="T19" s="21" t="n">
        <v>2.15650177</v>
      </c>
      <c r="U19" s="21" t="n">
        <v>2.190639973</v>
      </c>
      <c r="V19" s="21" t="n">
        <v>0.099531859</v>
      </c>
      <c r="W19" s="21" t="n">
        <v>2.680604696</v>
      </c>
      <c r="X19" s="21" t="n">
        <v>9.892386436</v>
      </c>
      <c r="Y19" s="21" t="n">
        <v>1.254395962</v>
      </c>
      <c r="Z19" s="21" t="n">
        <v>33.50880814</v>
      </c>
      <c r="AA19" s="21" t="n">
        <v>4.796694756</v>
      </c>
      <c r="AB19" s="21" t="n">
        <v>1.423297763</v>
      </c>
      <c r="AC19" s="21" t="n">
        <v>1.623969078</v>
      </c>
      <c r="AD19" s="21" t="n">
        <v>1.91724968</v>
      </c>
      <c r="AE19" s="21" t="n">
        <v>1.746824861</v>
      </c>
      <c r="AF19" s="21" t="n">
        <v>-3.823299885</v>
      </c>
      <c r="AG19" s="21" t="n">
        <v>-21.83698082</v>
      </c>
      <c r="AH19" s="21" t="n">
        <v>5.07935524</v>
      </c>
      <c r="AI19" s="21" t="n">
        <v>5.306328773</v>
      </c>
      <c r="AJ19" s="21" t="n">
        <v>2.007526398</v>
      </c>
      <c r="AK19" s="21" t="n">
        <v>2.270816088</v>
      </c>
      <c r="AL19" s="21" t="n">
        <v>2.538194656</v>
      </c>
      <c r="AM19" s="21" t="n">
        <v>2.593370676</v>
      </c>
      <c r="AN19" s="21" t="n">
        <v>4.393050671</v>
      </c>
      <c r="AO19" s="24" t="n">
        <v>4.266586304</v>
      </c>
      <c r="AP19" s="21" t="n">
        <v>1.50126636</v>
      </c>
      <c r="AQ19" s="21" t="n">
        <v>2.053395987</v>
      </c>
      <c r="AR19" s="21" t="n">
        <v>1.02959764</v>
      </c>
      <c r="AS19" s="21" t="n">
        <v>2.522454262</v>
      </c>
      <c r="AT19" s="21" t="n">
        <v>2.787463903</v>
      </c>
      <c r="AU19" s="21" t="n">
        <v>2.582616806</v>
      </c>
      <c r="AV19" s="21" t="n">
        <v>3.298475504</v>
      </c>
      <c r="AW19" s="21" t="n">
        <v>2.310284853</v>
      </c>
      <c r="AX19" s="21" t="n">
        <v>2.595070839</v>
      </c>
      <c r="AY19" s="21" t="n">
        <v>2.139692068</v>
      </c>
    </row>
    <row r="20" customFormat="false" ht="12.75" hidden="false" customHeight="false" outlineLevel="0" collapsed="false">
      <c r="A20" s="9" t="s">
        <v>13</v>
      </c>
      <c r="B20" s="21" t="n">
        <v>-2.958807945</v>
      </c>
      <c r="C20" s="21" t="n">
        <v>0.552879393</v>
      </c>
      <c r="D20" s="21" t="n">
        <v>-3.223199606</v>
      </c>
      <c r="E20" s="21" t="n">
        <v>-8.885092735</v>
      </c>
      <c r="F20" s="21" t="n">
        <v>-7.502590179</v>
      </c>
      <c r="G20" s="21" t="n">
        <v>-8.713484764</v>
      </c>
      <c r="H20" s="21" t="n">
        <v>6.811062813</v>
      </c>
      <c r="I20" s="21" t="n">
        <v>-35.38145447</v>
      </c>
      <c r="J20" s="21" t="n">
        <v>-5.387145519</v>
      </c>
      <c r="K20" s="21" t="n">
        <v>-7.040629387</v>
      </c>
      <c r="L20" s="21" t="n">
        <v>-8.00890255</v>
      </c>
      <c r="M20" s="21" t="n">
        <v>-3.440567493</v>
      </c>
      <c r="N20" s="21" t="n">
        <v>-2.08886385</v>
      </c>
      <c r="O20" s="21" t="n">
        <v>-4.016524792</v>
      </c>
      <c r="P20" s="21" t="n">
        <v>-2.369057655</v>
      </c>
      <c r="Q20" s="21" t="n">
        <v>-6.841057301</v>
      </c>
      <c r="R20" s="21" t="n">
        <v>14.13690662</v>
      </c>
      <c r="S20" s="21" t="n">
        <v>189.059845</v>
      </c>
      <c r="T20" s="21" t="n">
        <v>227.908844</v>
      </c>
      <c r="U20" s="21" t="n">
        <v>17.87049484</v>
      </c>
      <c r="V20" s="21" t="n">
        <v>-4.058159828</v>
      </c>
      <c r="W20" s="21" t="n">
        <v>-1.905503869</v>
      </c>
      <c r="X20" s="21" t="n">
        <v>5.729214668</v>
      </c>
      <c r="Y20" s="21" t="n">
        <v>-10.00760841</v>
      </c>
      <c r="Z20" s="21" t="n">
        <v>-9.301535606</v>
      </c>
      <c r="AA20" s="21" t="n">
        <v>24.64977646</v>
      </c>
      <c r="AB20" s="21" t="n">
        <v>-0.035014261</v>
      </c>
      <c r="AC20" s="21" t="n">
        <v>-15.15900707</v>
      </c>
      <c r="AD20" s="21" t="n">
        <v>-14.38133049</v>
      </c>
      <c r="AE20" s="21" t="n">
        <v>-6.325575352</v>
      </c>
      <c r="AF20" s="21" t="n">
        <v>-4.26950407</v>
      </c>
      <c r="AG20" s="21" t="n">
        <v>-8.260789871</v>
      </c>
      <c r="AH20" s="21" t="n">
        <v>-2.638314962</v>
      </c>
      <c r="AI20" s="21" t="n">
        <v>-5.777982235</v>
      </c>
      <c r="AJ20" s="21" t="n">
        <v>-13.71035671</v>
      </c>
      <c r="AK20" s="21" t="n">
        <v>-8.435834885</v>
      </c>
      <c r="AL20" s="21" t="n">
        <v>-4.307626724</v>
      </c>
      <c r="AM20" s="21" t="n">
        <v>-11.70060158</v>
      </c>
      <c r="AN20" s="21" t="n">
        <v>-13.83202457</v>
      </c>
      <c r="AO20" s="24" t="n">
        <v>10.2437439</v>
      </c>
      <c r="AP20" s="21" t="n">
        <v>-9.54301548</v>
      </c>
      <c r="AQ20" s="21" t="n">
        <v>-10.94094944</v>
      </c>
      <c r="AR20" s="21" t="n">
        <v>4.645977497</v>
      </c>
      <c r="AS20" s="21" t="n">
        <v>-8.947839737</v>
      </c>
      <c r="AT20" s="21" t="n">
        <v>-3.250554323</v>
      </c>
      <c r="AU20" s="21" t="n">
        <v>-1.57079196</v>
      </c>
      <c r="AV20" s="21" t="n">
        <v>0.610829949</v>
      </c>
      <c r="AW20" s="21" t="n">
        <v>5.2352705</v>
      </c>
      <c r="AX20" s="21" t="n">
        <v>5.288125992</v>
      </c>
      <c r="AY20" s="21" t="n">
        <v>3.891410828</v>
      </c>
    </row>
    <row r="21" customFormat="false" ht="12.75" hidden="false" customHeight="false" outlineLevel="0" collapsed="false">
      <c r="A21" s="9" t="s">
        <v>34</v>
      </c>
      <c r="B21" s="21" t="n">
        <v>0.718289554</v>
      </c>
      <c r="C21" s="21" t="n">
        <v>0.489476115</v>
      </c>
      <c r="D21" s="21" t="n">
        <v>0.028768344</v>
      </c>
      <c r="E21" s="21" t="n">
        <v>7.618378639</v>
      </c>
      <c r="F21" s="21" t="n">
        <v>6.701169491</v>
      </c>
      <c r="G21" s="21" t="n">
        <v>6.596617699</v>
      </c>
      <c r="H21" s="21" t="n">
        <v>-22.08806801</v>
      </c>
      <c r="I21" s="21" t="n">
        <v>1.352396131</v>
      </c>
      <c r="J21" s="21" t="n">
        <v>1.339171767</v>
      </c>
      <c r="K21" s="21" t="n">
        <v>2.840121269</v>
      </c>
      <c r="L21" s="21" t="n">
        <v>-0.516891241</v>
      </c>
      <c r="M21" s="21" t="n">
        <v>2.142152548</v>
      </c>
      <c r="N21" s="21" t="n">
        <v>-1.374753714</v>
      </c>
      <c r="O21" s="21" t="n">
        <v>3.535336733</v>
      </c>
      <c r="P21" s="21" t="n">
        <v>7.639927864</v>
      </c>
      <c r="Q21" s="21" t="n">
        <v>4.074512482</v>
      </c>
      <c r="R21" s="21" t="n">
        <v>2.144412041</v>
      </c>
      <c r="S21" s="21" t="n">
        <v>2.341026783</v>
      </c>
      <c r="T21" s="21" t="n">
        <v>2.784162283</v>
      </c>
      <c r="U21" s="21" t="n">
        <v>1.779517889</v>
      </c>
      <c r="V21" s="21" t="n">
        <v>1.372593641</v>
      </c>
      <c r="W21" s="21" t="n">
        <v>3.599467754</v>
      </c>
      <c r="X21" s="21" t="n">
        <v>1.144561887</v>
      </c>
      <c r="Y21" s="21" t="n">
        <v>1.757382274</v>
      </c>
      <c r="Z21" s="21" t="n">
        <v>0.505661845</v>
      </c>
      <c r="AA21" s="21" t="n">
        <v>3.048098087</v>
      </c>
      <c r="AB21" s="21" t="n">
        <v>-4.771131992</v>
      </c>
      <c r="AC21" s="21" t="n">
        <v>-2.273004055</v>
      </c>
      <c r="AD21" s="21" t="n">
        <v>3.547134161</v>
      </c>
      <c r="AE21" s="21" t="n">
        <v>-2.088660479</v>
      </c>
      <c r="AF21" s="21" t="n">
        <v>2.436879396</v>
      </c>
      <c r="AG21" s="21" t="n">
        <v>4.501011372</v>
      </c>
      <c r="AH21" s="21" t="n">
        <v>5.749766827</v>
      </c>
      <c r="AI21" s="21" t="n">
        <v>6.696269989</v>
      </c>
      <c r="AJ21" s="21" t="n">
        <v>0.091142029</v>
      </c>
      <c r="AK21" s="21" t="n">
        <v>-32.01494598</v>
      </c>
      <c r="AL21" s="21" t="n">
        <v>0.71383065</v>
      </c>
      <c r="AM21" s="21" t="n">
        <v>8.418501854</v>
      </c>
      <c r="AN21" s="21" t="n">
        <v>0.495556355</v>
      </c>
      <c r="AO21" s="24" t="n">
        <v>0.916625321</v>
      </c>
      <c r="AP21" s="21" t="n">
        <v>0.759251416</v>
      </c>
      <c r="AQ21" s="21" t="n">
        <v>10.97480869</v>
      </c>
      <c r="AR21" s="21" t="n">
        <v>11.7851429</v>
      </c>
      <c r="AS21" s="21" t="n">
        <v>12.04912949</v>
      </c>
      <c r="AT21" s="21" t="n">
        <v>1.074980021</v>
      </c>
      <c r="AU21" s="21" t="n">
        <v>-3.009523869</v>
      </c>
      <c r="AV21" s="21" t="n">
        <v>-1.442340136</v>
      </c>
      <c r="AW21" s="21" t="n">
        <v>8.506912231</v>
      </c>
      <c r="AX21" s="21" t="n">
        <v>12.65375233</v>
      </c>
      <c r="AY21" s="21" t="n">
        <v>7.531054497</v>
      </c>
    </row>
    <row r="22" customFormat="false" ht="12.75" hidden="false" customHeight="false" outlineLevel="0" collapsed="false">
      <c r="A22" s="9" t="s">
        <v>7</v>
      </c>
      <c r="B22" s="21" t="n">
        <v>-13.12434196</v>
      </c>
      <c r="C22" s="21" t="n">
        <v>-2.356198311</v>
      </c>
      <c r="D22" s="21" t="n">
        <v>-21.40610313</v>
      </c>
      <c r="E22" s="21" t="n">
        <v>42.29319763</v>
      </c>
      <c r="F22" s="21" t="n">
        <v>-17.6139679</v>
      </c>
      <c r="G22" s="21" t="n">
        <v>-0.042202003</v>
      </c>
      <c r="H22" s="21" t="n">
        <v>106.1186447</v>
      </c>
      <c r="I22" s="21" t="n">
        <v>-222.5867767</v>
      </c>
      <c r="J22" s="21" t="n">
        <v>-118.8505859</v>
      </c>
      <c r="K22" s="21" t="n">
        <v>32.25543976</v>
      </c>
      <c r="L22" s="21" t="n">
        <v>50.27574539</v>
      </c>
      <c r="M22" s="21" t="n">
        <v>-13.33042336</v>
      </c>
      <c r="N22" s="21" t="n">
        <v>123.3464203</v>
      </c>
      <c r="O22" s="21" t="n">
        <v>-184.7326355</v>
      </c>
      <c r="P22" s="21" t="n">
        <v>62.96920013</v>
      </c>
      <c r="Q22" s="21" t="n">
        <v>-5.873869419</v>
      </c>
      <c r="R22" s="21" t="n">
        <v>-3.181075335</v>
      </c>
      <c r="S22" s="21" t="n">
        <v>20.00120354</v>
      </c>
      <c r="T22" s="21" t="n">
        <v>11.83445072</v>
      </c>
      <c r="U22" s="21" t="n">
        <v>23.40581322</v>
      </c>
      <c r="V22" s="21" t="n">
        <v>41.40384293</v>
      </c>
      <c r="W22" s="21" t="n">
        <v>-20.93402672</v>
      </c>
      <c r="X22" s="21" t="n">
        <v>-244.4041595</v>
      </c>
      <c r="Y22" s="21" t="n">
        <v>-69.79074097</v>
      </c>
      <c r="Z22" s="21" t="n">
        <v>-48.76931</v>
      </c>
      <c r="AA22" s="21" t="n">
        <v>-155.2398071</v>
      </c>
      <c r="AB22" s="21" t="n">
        <v>-8.504369736</v>
      </c>
      <c r="AC22" s="21" t="n">
        <v>-69.50005341</v>
      </c>
      <c r="AD22" s="21" t="n">
        <v>-49.39832687</v>
      </c>
      <c r="AE22" s="21" t="n">
        <v>-238.255722</v>
      </c>
      <c r="AF22" s="21" t="n">
        <v>10.86695766</v>
      </c>
      <c r="AG22" s="21" t="n">
        <v>-0.778625071</v>
      </c>
      <c r="AH22" s="21" t="n">
        <v>9.396687508</v>
      </c>
      <c r="AI22" s="21" t="n">
        <v>-3.006772041</v>
      </c>
      <c r="AJ22" s="21" t="n">
        <v>-535.0076904</v>
      </c>
      <c r="AK22" s="21" t="n">
        <v>-19.94309044</v>
      </c>
      <c r="AL22" s="21" t="n">
        <v>-226.561203</v>
      </c>
      <c r="AM22" s="21" t="n">
        <v>-31.19454956</v>
      </c>
      <c r="AN22" s="21" t="n">
        <v>-204.458313</v>
      </c>
      <c r="AO22" s="24" t="n">
        <v>4.119529247</v>
      </c>
      <c r="AP22" s="21" t="n">
        <v>-259.4443665</v>
      </c>
      <c r="AQ22" s="21" t="n">
        <v>22.23585701</v>
      </c>
      <c r="AR22" s="21" t="n">
        <v>-16.45120621</v>
      </c>
      <c r="AS22" s="21" t="n">
        <v>44.06596375</v>
      </c>
      <c r="AT22" s="21" t="n">
        <v>30.2258091</v>
      </c>
      <c r="AU22" s="21" t="n">
        <v>150.7779694</v>
      </c>
      <c r="AV22" s="21" t="n">
        <v>200.3979797</v>
      </c>
      <c r="AW22" s="21" t="n">
        <v>197.3018494</v>
      </c>
      <c r="AX22" s="21" t="n">
        <v>229.2748413</v>
      </c>
      <c r="AY22" s="21" t="n">
        <v>111.977684</v>
      </c>
    </row>
    <row r="23" customFormat="false" ht="12.75" hidden="false" customHeight="false" outlineLevel="0" collapsed="false">
      <c r="A23" s="9" t="s">
        <v>35</v>
      </c>
      <c r="B23" s="21" t="n">
        <v>0.712232292</v>
      </c>
      <c r="C23" s="21" t="n">
        <v>0.606894732</v>
      </c>
      <c r="D23" s="21" t="n">
        <v>1.111579895</v>
      </c>
      <c r="E23" s="21" t="n">
        <v>0.000895437</v>
      </c>
      <c r="F23" s="21" t="n">
        <v>0.005312924</v>
      </c>
      <c r="G23" s="21" t="n">
        <v>0.002417679</v>
      </c>
      <c r="H23" s="21" t="n">
        <v>0.001820721</v>
      </c>
      <c r="I23" s="21" t="n">
        <v>0.002626614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3.528163433</v>
      </c>
      <c r="Z23" s="21" t="n">
        <v>2.739028454</v>
      </c>
      <c r="AA23" s="21" t="n">
        <v>18.11229324</v>
      </c>
      <c r="AB23" s="21" t="n">
        <v>0.120832048</v>
      </c>
      <c r="AC23" s="21" t="n">
        <v>-20.73383522</v>
      </c>
      <c r="AD23" s="21" t="n">
        <v>-24.79129219</v>
      </c>
      <c r="AE23" s="21" t="n">
        <v>-1.863703012</v>
      </c>
      <c r="AF23" s="21" t="n">
        <v>0.746152759</v>
      </c>
      <c r="AG23" s="21" t="n">
        <v>0.401476771</v>
      </c>
      <c r="AH23" s="21" t="n">
        <v>0.391476095</v>
      </c>
      <c r="AI23" s="21" t="n">
        <v>0.107246414</v>
      </c>
      <c r="AJ23" s="21" t="n">
        <v>1.036162496</v>
      </c>
      <c r="AK23" s="21" t="n">
        <v>1.320171714</v>
      </c>
      <c r="AL23" s="21" t="n">
        <v>0.543701947</v>
      </c>
      <c r="AM23" s="21" t="n">
        <v>10.02771568</v>
      </c>
      <c r="AN23" s="21" t="n">
        <v>9.221271515</v>
      </c>
      <c r="AO23" s="24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</row>
    <row r="24" customFormat="false" ht="12.75" hidden="false" customHeight="false" outlineLevel="0" collapsed="false">
      <c r="A24" s="9" t="s">
        <v>36</v>
      </c>
      <c r="B24" s="21" t="n">
        <v>-6.399219036</v>
      </c>
      <c r="C24" s="21" t="n">
        <v>-10.20565319</v>
      </c>
      <c r="D24" s="21" t="n">
        <v>-6.622969151</v>
      </c>
      <c r="E24" s="21" t="n">
        <v>4.668349266</v>
      </c>
      <c r="F24" s="21" t="n">
        <v>5.541440964</v>
      </c>
      <c r="G24" s="21" t="n">
        <v>5.245779514</v>
      </c>
      <c r="H24" s="21" t="n">
        <v>-2.570279121</v>
      </c>
      <c r="I24" s="21" t="n">
        <v>3.370372772</v>
      </c>
      <c r="J24" s="21" t="n">
        <v>2.191938639</v>
      </c>
      <c r="K24" s="21" t="n">
        <v>3.416750193</v>
      </c>
      <c r="L24" s="21" t="n">
        <v>-2.533242941</v>
      </c>
      <c r="M24" s="21" t="n">
        <v>-1.296430111</v>
      </c>
      <c r="N24" s="21" t="n">
        <v>-2.181873322</v>
      </c>
      <c r="O24" s="21" t="n">
        <v>-3.510663986</v>
      </c>
      <c r="P24" s="21" t="n">
        <v>-0.978344738</v>
      </c>
      <c r="Q24" s="21" t="n">
        <v>-0.825643897</v>
      </c>
      <c r="R24" s="21" t="n">
        <v>-0.880859077</v>
      </c>
      <c r="S24" s="21" t="n">
        <v>-0.375417411</v>
      </c>
      <c r="T24" s="21" t="n">
        <v>2.576782942</v>
      </c>
      <c r="U24" s="21" t="n">
        <v>-3.58415103</v>
      </c>
      <c r="V24" s="21" t="n">
        <v>-0.587677538</v>
      </c>
      <c r="W24" s="21" t="n">
        <v>1.280427337</v>
      </c>
      <c r="X24" s="21" t="n">
        <v>3.948436975</v>
      </c>
      <c r="Y24" s="21" t="n">
        <v>1.335456133</v>
      </c>
      <c r="Z24" s="21" t="n">
        <v>1.125028491</v>
      </c>
      <c r="AA24" s="21" t="n">
        <v>-4.505904675</v>
      </c>
      <c r="AB24" s="21" t="n">
        <v>-19.91633987</v>
      </c>
      <c r="AC24" s="21" t="n">
        <v>-10.80541801</v>
      </c>
      <c r="AD24" s="21" t="n">
        <v>-9.736938477</v>
      </c>
      <c r="AE24" s="21" t="n">
        <v>-12.79464245</v>
      </c>
      <c r="AF24" s="21" t="n">
        <v>-12.50488663</v>
      </c>
      <c r="AG24" s="21" t="n">
        <v>-10.93644905</v>
      </c>
      <c r="AH24" s="21" t="n">
        <v>-8.370195389</v>
      </c>
      <c r="AI24" s="21" t="n">
        <v>-8.668489456</v>
      </c>
      <c r="AJ24" s="21" t="n">
        <v>-2.39616847</v>
      </c>
      <c r="AK24" s="21" t="n">
        <v>-6.77256155</v>
      </c>
      <c r="AL24" s="21" t="n">
        <v>-1.421648383</v>
      </c>
      <c r="AM24" s="21" t="n">
        <v>11.57842445</v>
      </c>
      <c r="AN24" s="21" t="n">
        <v>7.679703712</v>
      </c>
      <c r="AO24" s="24" t="n">
        <v>5.205985546</v>
      </c>
      <c r="AP24" s="21" t="n">
        <v>1.206619859</v>
      </c>
      <c r="AQ24" s="21" t="n">
        <v>6.638133526</v>
      </c>
      <c r="AR24" s="21" t="n">
        <v>7.296879768</v>
      </c>
      <c r="AS24" s="21" t="n">
        <v>6.396159649</v>
      </c>
      <c r="AT24" s="21" t="n">
        <v>8.616183281</v>
      </c>
      <c r="AU24" s="21" t="n">
        <v>6.721177578</v>
      </c>
      <c r="AV24" s="21" t="n">
        <v>9.222288132</v>
      </c>
      <c r="AW24" s="21" t="n">
        <v>7.930399895</v>
      </c>
      <c r="AX24" s="21" t="n">
        <v>11.92721462</v>
      </c>
      <c r="AY24" s="21" t="n">
        <v>10.35232639</v>
      </c>
    </row>
    <row r="25" customFormat="false" ht="12.75" hidden="false" customHeight="false" outlineLevel="0" collapsed="false">
      <c r="A25" s="9" t="s">
        <v>23</v>
      </c>
      <c r="B25" s="21" t="n">
        <v>1.207334757</v>
      </c>
      <c r="C25" s="21" t="n">
        <v>14.64101791</v>
      </c>
      <c r="D25" s="21" t="n">
        <v>-34.31477737</v>
      </c>
      <c r="E25" s="21" t="n">
        <v>-34.67186737</v>
      </c>
      <c r="F25" s="21" t="n">
        <v>-5.63279295</v>
      </c>
      <c r="G25" s="21" t="n">
        <v>-2.218363523</v>
      </c>
      <c r="H25" s="21" t="n">
        <v>-22.59737396</v>
      </c>
      <c r="I25" s="21" t="n">
        <v>8.461912155</v>
      </c>
      <c r="J25" s="21" t="n">
        <v>2.492434263</v>
      </c>
      <c r="K25" s="21" t="n">
        <v>-7.840417385</v>
      </c>
      <c r="L25" s="21" t="n">
        <v>-10.08775806</v>
      </c>
      <c r="M25" s="21" t="n">
        <v>-12.58579922</v>
      </c>
      <c r="N25" s="21" t="n">
        <v>18.32049942</v>
      </c>
      <c r="O25" s="21" t="n">
        <v>12.52230644</v>
      </c>
      <c r="P25" s="21" t="n">
        <v>-2.591734886</v>
      </c>
      <c r="Q25" s="21" t="n">
        <v>-10.23491764</v>
      </c>
      <c r="R25" s="21" t="n">
        <v>-19.38233566</v>
      </c>
      <c r="S25" s="21" t="n">
        <v>-29.23897552</v>
      </c>
      <c r="T25" s="21" t="n">
        <v>-12.14968872</v>
      </c>
      <c r="U25" s="21" t="n">
        <v>-7.499968052</v>
      </c>
      <c r="V25" s="21" t="n">
        <v>-2.73008585</v>
      </c>
      <c r="W25" s="21" t="n">
        <v>9.378303528</v>
      </c>
      <c r="X25" s="21" t="n">
        <v>-4.908713818</v>
      </c>
      <c r="Y25" s="21" t="n">
        <v>-8.880946159</v>
      </c>
      <c r="Z25" s="21" t="n">
        <v>19.65172577</v>
      </c>
      <c r="AA25" s="21" t="n">
        <v>-19.92983627</v>
      </c>
      <c r="AB25" s="21" t="n">
        <v>-32.24431229</v>
      </c>
      <c r="AC25" s="21" t="n">
        <v>-14.08372498</v>
      </c>
      <c r="AD25" s="21" t="n">
        <v>-14.07000637</v>
      </c>
      <c r="AE25" s="21" t="n">
        <v>-11.6444664</v>
      </c>
      <c r="AF25" s="21" t="n">
        <v>13.65605259</v>
      </c>
      <c r="AG25" s="21" t="n">
        <v>-49.20557022</v>
      </c>
      <c r="AH25" s="21" t="n">
        <v>3.876876354</v>
      </c>
      <c r="AI25" s="21" t="n">
        <v>42.58077621</v>
      </c>
      <c r="AJ25" s="21" t="n">
        <v>-34.16387558</v>
      </c>
      <c r="AK25" s="21" t="n">
        <v>-19.04687119</v>
      </c>
      <c r="AL25" s="21" t="n">
        <v>40.75133514</v>
      </c>
      <c r="AM25" s="21" t="n">
        <v>51.4923172</v>
      </c>
      <c r="AN25" s="21" t="n">
        <v>-34.24057388</v>
      </c>
      <c r="AO25" s="24" t="n">
        <v>-10.56272221</v>
      </c>
      <c r="AP25" s="21" t="n">
        <v>-58.20816803</v>
      </c>
      <c r="AQ25" s="21" t="n">
        <v>-29.02477074</v>
      </c>
      <c r="AR25" s="21" t="n">
        <v>1.530539274</v>
      </c>
      <c r="AS25" s="21" t="n">
        <v>-10.80770302</v>
      </c>
      <c r="AT25" s="21" t="n">
        <v>-21.8171463</v>
      </c>
      <c r="AU25" s="21" t="n">
        <v>-20.13224602</v>
      </c>
      <c r="AV25" s="21" t="n">
        <v>-11.88056946</v>
      </c>
      <c r="AW25" s="21" t="n">
        <v>0.502371609</v>
      </c>
      <c r="AX25" s="21" t="n">
        <v>5.652189732</v>
      </c>
      <c r="AY25" s="21" t="n">
        <v>2.234606981</v>
      </c>
    </row>
    <row r="26" customFormat="false" ht="12.75" hidden="false" customHeight="false" outlineLevel="0" collapsed="false">
      <c r="A26" s="9" t="s">
        <v>37</v>
      </c>
      <c r="B26" s="21" t="n">
        <v>-5.545532703</v>
      </c>
      <c r="C26" s="21" t="n">
        <v>-2.068630934</v>
      </c>
      <c r="D26" s="21" t="n">
        <v>4.422706604</v>
      </c>
      <c r="E26" s="21" t="n">
        <v>1.290559292</v>
      </c>
      <c r="F26" s="21" t="n">
        <v>0.130891025</v>
      </c>
      <c r="G26" s="21" t="n">
        <v>-0.336132824</v>
      </c>
      <c r="H26" s="21" t="n">
        <v>0.015668752</v>
      </c>
      <c r="I26" s="21" t="n">
        <v>-17.22473145</v>
      </c>
      <c r="J26" s="21" t="n">
        <v>15.77868462</v>
      </c>
      <c r="K26" s="21" t="n">
        <v>0.774960458</v>
      </c>
      <c r="L26" s="21" t="n">
        <v>-0.587268472</v>
      </c>
      <c r="M26" s="21" t="n">
        <v>-0.792032123</v>
      </c>
      <c r="N26" s="21" t="n">
        <v>0.422816366</v>
      </c>
      <c r="O26" s="21" t="n">
        <v>0.289287955</v>
      </c>
      <c r="P26" s="21" t="n">
        <v>0.708546758</v>
      </c>
      <c r="Q26" s="21" t="n">
        <v>0.148363635</v>
      </c>
      <c r="R26" s="21" t="n">
        <v>-0.057743948</v>
      </c>
      <c r="S26" s="21" t="n">
        <v>-0.466643751</v>
      </c>
      <c r="T26" s="21" t="n">
        <v>0.227913588</v>
      </c>
      <c r="U26" s="21" t="n">
        <v>-0.095491044</v>
      </c>
      <c r="V26" s="21" t="n">
        <v>-0.680448174</v>
      </c>
      <c r="W26" s="21" t="n">
        <v>0.96779567</v>
      </c>
      <c r="X26" s="21" t="n">
        <v>12.97899723</v>
      </c>
      <c r="Y26" s="21" t="n">
        <v>1.520292759</v>
      </c>
      <c r="Z26" s="21" t="n">
        <v>0.921831131</v>
      </c>
      <c r="AA26" s="21" t="n">
        <v>5.647841454</v>
      </c>
      <c r="AB26" s="21" t="n">
        <v>0.148557454</v>
      </c>
      <c r="AC26" s="21" t="n">
        <v>0.737842083</v>
      </c>
      <c r="AD26" s="21" t="n">
        <v>0.076686822</v>
      </c>
      <c r="AE26" s="21" t="n">
        <v>1.538158536</v>
      </c>
      <c r="AF26" s="21" t="n">
        <v>0.011523586</v>
      </c>
      <c r="AG26" s="21" t="n">
        <v>-1.376079917</v>
      </c>
      <c r="AH26" s="21" t="n">
        <v>1.383466601</v>
      </c>
      <c r="AI26" s="21" t="n">
        <v>-0.325524271</v>
      </c>
      <c r="AJ26" s="21" t="n">
        <v>0.290721118</v>
      </c>
      <c r="AK26" s="21" t="n">
        <v>0.828077197</v>
      </c>
      <c r="AL26" s="21" t="n">
        <v>1.782021284</v>
      </c>
      <c r="AM26" s="21" t="n">
        <v>1.596164346</v>
      </c>
      <c r="AN26" s="21" t="n">
        <v>-0.272338271</v>
      </c>
      <c r="AO26" s="24" t="n">
        <v>0.251927793</v>
      </c>
      <c r="AP26" s="21" t="n">
        <v>14.73752022</v>
      </c>
      <c r="AQ26" s="21" t="n">
        <v>0.620164871</v>
      </c>
      <c r="AR26" s="21" t="n">
        <v>-0.419162929</v>
      </c>
      <c r="AS26" s="21" t="n">
        <v>14.7107811</v>
      </c>
      <c r="AT26" s="21" t="n">
        <v>31.80453491</v>
      </c>
      <c r="AU26" s="21" t="n">
        <v>9.388108253</v>
      </c>
      <c r="AV26" s="21" t="n">
        <v>7.594127655</v>
      </c>
      <c r="AW26" s="21" t="n">
        <v>23.4390583</v>
      </c>
      <c r="AX26" s="21" t="n">
        <v>33.00929642</v>
      </c>
      <c r="AY26" s="21" t="n">
        <v>42.26676178</v>
      </c>
    </row>
    <row r="27" customFormat="false" ht="12.75" hidden="false" customHeight="false" outlineLevel="0" collapsed="false">
      <c r="A27" s="9" t="s">
        <v>10</v>
      </c>
      <c r="B27" s="21" t="n">
        <v>-110.2570648</v>
      </c>
      <c r="C27" s="21" t="n">
        <v>-86.55240631</v>
      </c>
      <c r="D27" s="21" t="n">
        <v>-27.28946686</v>
      </c>
      <c r="E27" s="21" t="n">
        <v>25.36291885</v>
      </c>
      <c r="F27" s="21" t="n">
        <v>-6.717036247</v>
      </c>
      <c r="G27" s="21" t="n">
        <v>25.28441429</v>
      </c>
      <c r="H27" s="21" t="n">
        <v>-109.3491669</v>
      </c>
      <c r="I27" s="21" t="n">
        <v>-124.97892</v>
      </c>
      <c r="J27" s="21" t="n">
        <v>-124.7191544</v>
      </c>
      <c r="K27" s="21" t="n">
        <v>24.49111176</v>
      </c>
      <c r="L27" s="21" t="n">
        <v>36.79777908</v>
      </c>
      <c r="M27" s="21" t="n">
        <v>42.20817947</v>
      </c>
      <c r="N27" s="21" t="n">
        <v>20.64968681</v>
      </c>
      <c r="O27" s="21" t="n">
        <v>32.39777756</v>
      </c>
      <c r="P27" s="21" t="n">
        <v>32.56222153</v>
      </c>
      <c r="Q27" s="21" t="n">
        <v>36.18888855</v>
      </c>
      <c r="R27" s="21" t="n">
        <v>33.06777954</v>
      </c>
      <c r="S27" s="21" t="n">
        <v>38.18000031</v>
      </c>
      <c r="T27" s="21" t="n">
        <v>33.15888977</v>
      </c>
      <c r="U27" s="21" t="n">
        <v>33.8777771</v>
      </c>
      <c r="V27" s="21" t="n">
        <v>26.44000053</v>
      </c>
      <c r="W27" s="21" t="n">
        <v>20.30444527</v>
      </c>
      <c r="X27" s="21" t="n">
        <v>-47.13576508</v>
      </c>
      <c r="Y27" s="21" t="n">
        <v>19.74222183</v>
      </c>
      <c r="Z27" s="21" t="n">
        <v>14.13777733</v>
      </c>
      <c r="AA27" s="21" t="n">
        <v>-10.45597172</v>
      </c>
      <c r="AB27" s="21" t="n">
        <v>24.35185242</v>
      </c>
      <c r="AC27" s="21" t="n">
        <v>0.426888824</v>
      </c>
      <c r="AD27" s="21" t="n">
        <v>37.79008102</v>
      </c>
      <c r="AE27" s="21" t="n">
        <v>31.06567383</v>
      </c>
      <c r="AF27" s="21" t="n">
        <v>34.07777786</v>
      </c>
      <c r="AG27" s="21" t="n">
        <v>31.14999962</v>
      </c>
      <c r="AH27" s="21" t="n">
        <v>31.83555603</v>
      </c>
      <c r="AI27" s="21" t="n">
        <v>29.75333405</v>
      </c>
      <c r="AJ27" s="21" t="n">
        <v>-4.388177872</v>
      </c>
      <c r="AK27" s="21" t="n">
        <v>23.78906631</v>
      </c>
      <c r="AL27" s="21" t="n">
        <v>2.395555496</v>
      </c>
      <c r="AM27" s="21" t="n">
        <v>-23.20666695</v>
      </c>
      <c r="AN27" s="21" t="n">
        <v>8.364444733</v>
      </c>
      <c r="AO27" s="24" t="n">
        <v>13.68222237</v>
      </c>
      <c r="AP27" s="21" t="n">
        <v>-166.5677185</v>
      </c>
      <c r="AQ27" s="21" t="n">
        <v>8.786004066</v>
      </c>
      <c r="AR27" s="21" t="n">
        <v>35.6431694</v>
      </c>
      <c r="AS27" s="21" t="n">
        <v>88.1789856</v>
      </c>
      <c r="AT27" s="21" t="n">
        <v>74.35118103</v>
      </c>
      <c r="AU27" s="21" t="n">
        <v>54.62594986</v>
      </c>
      <c r="AV27" s="21" t="n">
        <v>54.31244278</v>
      </c>
      <c r="AW27" s="21" t="n">
        <v>62.15418243</v>
      </c>
      <c r="AX27" s="21" t="n">
        <v>59.43414688</v>
      </c>
      <c r="AY27" s="21" t="n">
        <v>54.99032593</v>
      </c>
    </row>
    <row r="28" customFormat="false" ht="12.75" hidden="false" customHeight="false" outlineLevel="0" collapsed="false">
      <c r="A28" s="9" t="s">
        <v>25</v>
      </c>
      <c r="B28" s="21" t="n">
        <v>10.87333298</v>
      </c>
      <c r="C28" s="21" t="n">
        <v>9.871110916</v>
      </c>
      <c r="D28" s="21" t="n">
        <v>8.948177338</v>
      </c>
      <c r="E28" s="21" t="n">
        <v>-60.21925735</v>
      </c>
      <c r="F28" s="21" t="n">
        <v>4.604444504</v>
      </c>
      <c r="G28" s="21" t="n">
        <v>0.759377539</v>
      </c>
      <c r="H28" s="21" t="n">
        <v>18.18942261</v>
      </c>
      <c r="I28" s="21" t="n">
        <v>-0.315618008</v>
      </c>
      <c r="J28" s="21" t="n">
        <v>7.928341389</v>
      </c>
      <c r="K28" s="21" t="n">
        <v>8.086667061</v>
      </c>
      <c r="L28" s="21" t="n">
        <v>7.751111031</v>
      </c>
      <c r="M28" s="21" t="n">
        <v>6.97555542</v>
      </c>
      <c r="N28" s="21" t="n">
        <v>7.199999809</v>
      </c>
      <c r="O28" s="21" t="n">
        <v>7.226666451</v>
      </c>
      <c r="P28" s="21" t="n">
        <v>6.853333473</v>
      </c>
      <c r="Q28" s="21" t="n">
        <v>6.548888683</v>
      </c>
      <c r="R28" s="21" t="n">
        <v>7.011111259</v>
      </c>
      <c r="S28" s="21" t="n">
        <v>6.264444351</v>
      </c>
      <c r="T28" s="21" t="n">
        <v>5.934444427</v>
      </c>
      <c r="U28" s="21" t="n">
        <v>7.603303909</v>
      </c>
      <c r="V28" s="21" t="n">
        <v>7.567406654</v>
      </c>
      <c r="W28" s="21" t="n">
        <v>9.464287758</v>
      </c>
      <c r="X28" s="21" t="n">
        <v>11.02888966</v>
      </c>
      <c r="Y28" s="21" t="n">
        <v>5.574489117</v>
      </c>
      <c r="Z28" s="21" t="n">
        <v>5.816622257</v>
      </c>
      <c r="AA28" s="21" t="n">
        <v>7.844405174</v>
      </c>
      <c r="AB28" s="21" t="n">
        <v>3.750236988</v>
      </c>
      <c r="AC28" s="21" t="n">
        <v>7.03111124</v>
      </c>
      <c r="AD28" s="21" t="n">
        <v>6.835570335</v>
      </c>
      <c r="AE28" s="21" t="n">
        <v>8.933614731</v>
      </c>
      <c r="AF28" s="21" t="n">
        <v>11.13000011</v>
      </c>
      <c r="AG28" s="21" t="n">
        <v>10.74222183</v>
      </c>
      <c r="AH28" s="21" t="n">
        <v>10.92888927</v>
      </c>
      <c r="AI28" s="21" t="n">
        <v>10.31222248</v>
      </c>
      <c r="AJ28" s="21" t="n">
        <v>10.19730759</v>
      </c>
      <c r="AK28" s="21" t="n">
        <v>7.659911156</v>
      </c>
      <c r="AL28" s="21" t="n">
        <v>-0.248199731</v>
      </c>
      <c r="AM28" s="21" t="n">
        <v>2.525555611</v>
      </c>
      <c r="AN28" s="21" t="n">
        <v>-1.245866537</v>
      </c>
      <c r="AO28" s="24" t="n">
        <v>13.94444466</v>
      </c>
      <c r="AP28" s="21" t="n">
        <v>1.009222031</v>
      </c>
      <c r="AQ28" s="21" t="n">
        <v>6.853333473</v>
      </c>
      <c r="AR28" s="21" t="n">
        <v>12.24444485</v>
      </c>
      <c r="AS28" s="21" t="n">
        <v>11.47777748</v>
      </c>
      <c r="AT28" s="21" t="n">
        <v>12.26888847</v>
      </c>
      <c r="AU28" s="21" t="n">
        <v>14.09333324</v>
      </c>
      <c r="AV28" s="21" t="n">
        <v>14.10000038</v>
      </c>
      <c r="AW28" s="21" t="n">
        <v>10.69111156</v>
      </c>
      <c r="AX28" s="21" t="n">
        <v>13.89785194</v>
      </c>
      <c r="AY28" s="21" t="n">
        <v>14.76334763</v>
      </c>
    </row>
    <row r="29" customFormat="false" ht="12.75" hidden="false" customHeight="false" outlineLevel="0" collapsed="false">
      <c r="A29" s="9" t="s">
        <v>24</v>
      </c>
      <c r="B29" s="21" t="n">
        <v>-0.984444439</v>
      </c>
      <c r="C29" s="21" t="n">
        <v>8.355555534</v>
      </c>
      <c r="D29" s="21" t="n">
        <v>3.114859343</v>
      </c>
      <c r="E29" s="21" t="n">
        <v>-1.831629515</v>
      </c>
      <c r="F29" s="21" t="n">
        <v>-0.188493356</v>
      </c>
      <c r="G29" s="21" t="n">
        <v>-10.47976398</v>
      </c>
      <c r="H29" s="21" t="n">
        <v>-1.705663562</v>
      </c>
      <c r="I29" s="21" t="n">
        <v>-2.528140783</v>
      </c>
      <c r="J29" s="21" t="n">
        <v>1.096355557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5</v>
      </c>
      <c r="Y29" s="21" t="n">
        <v>0</v>
      </c>
      <c r="Z29" s="21" t="n">
        <v>0</v>
      </c>
      <c r="AA29" s="21" t="n">
        <v>-5.699999809</v>
      </c>
      <c r="AB29" s="21" t="n">
        <v>3.451111078</v>
      </c>
      <c r="AC29" s="21" t="n">
        <v>-0.74666667</v>
      </c>
      <c r="AD29" s="21" t="n">
        <v>11.69763374</v>
      </c>
      <c r="AE29" s="21" t="n">
        <v>-4.461163044</v>
      </c>
      <c r="AF29" s="21" t="n">
        <v>6.423251629</v>
      </c>
      <c r="AG29" s="21" t="n">
        <v>8.225274086</v>
      </c>
      <c r="AH29" s="21" t="n">
        <v>-4.000459194</v>
      </c>
      <c r="AI29" s="21" t="n">
        <v>14.07872105</v>
      </c>
      <c r="AJ29" s="21" t="n">
        <v>59.11253357</v>
      </c>
      <c r="AK29" s="21" t="n">
        <v>-19.94280052</v>
      </c>
      <c r="AL29" s="21" t="n">
        <v>9.766500473</v>
      </c>
      <c r="AM29" s="21" t="n">
        <v>5.597474098</v>
      </c>
      <c r="AN29" s="21" t="n">
        <v>5.514443874</v>
      </c>
      <c r="AO29" s="24" t="n">
        <v>2.498681545</v>
      </c>
      <c r="AP29" s="21" t="n">
        <v>0.671111107</v>
      </c>
      <c r="AQ29" s="21" t="n">
        <v>-0.046666667</v>
      </c>
      <c r="AR29" s="21" t="n">
        <v>-0.075555556</v>
      </c>
      <c r="AS29" s="21" t="n">
        <v>-0.137777776</v>
      </c>
      <c r="AT29" s="21" t="n">
        <v>-0.026666667</v>
      </c>
      <c r="AU29" s="21" t="n">
        <v>-0.057777777</v>
      </c>
      <c r="AV29" s="21" t="n">
        <v>-0.180000007</v>
      </c>
      <c r="AW29" s="21" t="n">
        <v>-0.204444438</v>
      </c>
      <c r="AX29" s="21" t="n">
        <v>-0.173333332</v>
      </c>
      <c r="AY29" s="21" t="n">
        <v>-0.184444442</v>
      </c>
    </row>
    <row r="30" customFormat="false" ht="12.75" hidden="false" customHeight="false" outlineLevel="0" collapsed="false">
      <c r="A30" s="9" t="s">
        <v>20</v>
      </c>
      <c r="B30" s="21" t="n">
        <v>-1.398789763</v>
      </c>
      <c r="C30" s="21" t="n">
        <v>-2.728680372</v>
      </c>
      <c r="D30" s="21" t="n">
        <v>-2.048546553</v>
      </c>
      <c r="E30" s="21" t="n">
        <v>-14.34562016</v>
      </c>
      <c r="F30" s="21" t="n">
        <v>-55.5283165</v>
      </c>
      <c r="G30" s="21" t="n">
        <v>-54.25272751</v>
      </c>
      <c r="H30" s="21" t="n">
        <v>-17.76821899</v>
      </c>
      <c r="I30" s="21" t="n">
        <v>-6.455523491</v>
      </c>
      <c r="J30" s="21" t="n">
        <v>4.094880581</v>
      </c>
      <c r="K30" s="21" t="n">
        <v>-6.934351921</v>
      </c>
      <c r="L30" s="21" t="n">
        <v>-10.65984058</v>
      </c>
      <c r="M30" s="21" t="n">
        <v>-8.898561478</v>
      </c>
      <c r="N30" s="21" t="n">
        <v>-5.245759487</v>
      </c>
      <c r="O30" s="21" t="n">
        <v>-4.123553753</v>
      </c>
      <c r="P30" s="21" t="n">
        <v>-3.944655895</v>
      </c>
      <c r="Q30" s="21" t="n">
        <v>-4.796372414</v>
      </c>
      <c r="R30" s="21" t="n">
        <v>-9.678099632</v>
      </c>
      <c r="S30" s="21" t="n">
        <v>-7.862838268</v>
      </c>
      <c r="T30" s="21" t="n">
        <v>-5.838669777</v>
      </c>
      <c r="U30" s="21" t="n">
        <v>-7.976024151</v>
      </c>
      <c r="V30" s="21" t="n">
        <v>-11.19265556</v>
      </c>
      <c r="W30" s="21" t="n">
        <v>-8.417210579</v>
      </c>
      <c r="X30" s="21" t="n">
        <v>-2.345314264</v>
      </c>
      <c r="Y30" s="21" t="n">
        <v>-33.27355576</v>
      </c>
      <c r="Z30" s="21" t="n">
        <v>-12.594244</v>
      </c>
      <c r="AA30" s="21" t="n">
        <v>72.6576767</v>
      </c>
      <c r="AB30" s="21" t="n">
        <v>-7.606303692</v>
      </c>
      <c r="AC30" s="21" t="n">
        <v>0.748377264</v>
      </c>
      <c r="AD30" s="21" t="n">
        <v>1.465381742</v>
      </c>
      <c r="AE30" s="21" t="n">
        <v>7.660908222</v>
      </c>
      <c r="AF30" s="21" t="n">
        <v>1.136928916</v>
      </c>
      <c r="AG30" s="21" t="n">
        <v>-11.85778809</v>
      </c>
      <c r="AH30" s="21" t="n">
        <v>-8.527554512</v>
      </c>
      <c r="AI30" s="21" t="n">
        <v>9.258852959</v>
      </c>
      <c r="AJ30" s="21" t="n">
        <v>4.925118923</v>
      </c>
      <c r="AK30" s="21" t="n">
        <v>-4.97524786</v>
      </c>
      <c r="AL30" s="21" t="n">
        <v>10.76403236</v>
      </c>
      <c r="AM30" s="21" t="n">
        <v>-1.675461769</v>
      </c>
      <c r="AN30" s="21" t="n">
        <v>-1.293586016</v>
      </c>
      <c r="AO30" s="24" t="n">
        <v>-93.33019257</v>
      </c>
      <c r="AP30" s="21" t="n">
        <v>-0.005123214</v>
      </c>
      <c r="AQ30" s="21" t="n">
        <v>-6.552963257</v>
      </c>
      <c r="AR30" s="21" t="n">
        <v>-5.985283852</v>
      </c>
      <c r="AS30" s="21" t="n">
        <v>-6.689983845</v>
      </c>
      <c r="AT30" s="21" t="n">
        <v>-5.722089767</v>
      </c>
      <c r="AU30" s="21" t="n">
        <v>-5.136778831</v>
      </c>
      <c r="AV30" s="21" t="n">
        <v>-6.871030331</v>
      </c>
      <c r="AW30" s="21" t="n">
        <v>-4.132865906</v>
      </c>
      <c r="AX30" s="21" t="n">
        <v>-3.231163979</v>
      </c>
      <c r="AY30" s="21" t="n">
        <v>-2.281414032</v>
      </c>
    </row>
    <row r="31" customFormat="false" ht="12.75" hidden="false" customHeight="false" outlineLevel="0" collapsed="false">
      <c r="A31" s="9" t="s">
        <v>19</v>
      </c>
      <c r="B31" s="21" t="n">
        <v>0.524444461</v>
      </c>
      <c r="C31" s="21" t="n">
        <v>0.428888887</v>
      </c>
      <c r="D31" s="21" t="n">
        <v>0.305555552</v>
      </c>
      <c r="E31" s="21" t="n">
        <v>0.488479406</v>
      </c>
      <c r="F31" s="21" t="n">
        <v>1.416645765</v>
      </c>
      <c r="G31" s="21" t="n">
        <v>2.116934776</v>
      </c>
      <c r="H31" s="21" t="n">
        <v>-5.867349148</v>
      </c>
      <c r="I31" s="21" t="n">
        <v>1.75408113</v>
      </c>
      <c r="J31" s="21" t="n">
        <v>10.90244007</v>
      </c>
      <c r="K31" s="21" t="n">
        <v>-0.901582897</v>
      </c>
      <c r="L31" s="21" t="n">
        <v>-1.016219497</v>
      </c>
      <c r="M31" s="21" t="n">
        <v>-0.981999159</v>
      </c>
      <c r="N31" s="21" t="n">
        <v>-0.876445413</v>
      </c>
      <c r="O31" s="21" t="n">
        <v>-0.995776832</v>
      </c>
      <c r="P31" s="21" t="n">
        <v>-0.906665146</v>
      </c>
      <c r="Q31" s="21" t="n">
        <v>-0.903462827</v>
      </c>
      <c r="R31" s="21" t="n">
        <v>0.390619934</v>
      </c>
      <c r="S31" s="21" t="n">
        <v>-0.053773161</v>
      </c>
      <c r="T31" s="21" t="n">
        <v>-0.116658598</v>
      </c>
      <c r="U31" s="21" t="n">
        <v>-0.113215059</v>
      </c>
      <c r="V31" s="21" t="n">
        <v>-0.166662231</v>
      </c>
      <c r="W31" s="21" t="n">
        <v>-0.120438367</v>
      </c>
      <c r="X31" s="21" t="n">
        <v>-1.048959732</v>
      </c>
      <c r="Y31" s="21" t="n">
        <v>0.089339495</v>
      </c>
      <c r="Z31" s="21" t="n">
        <v>0.849976122</v>
      </c>
      <c r="AA31" s="21" t="n">
        <v>-0.112988405</v>
      </c>
      <c r="AB31" s="21" t="n">
        <v>1.801754117</v>
      </c>
      <c r="AC31" s="21" t="n">
        <v>-9.332341194</v>
      </c>
      <c r="AD31" s="21" t="n">
        <v>-3.91355443</v>
      </c>
      <c r="AE31" s="21" t="n">
        <v>-5.75027132</v>
      </c>
      <c r="AF31" s="21" t="n">
        <v>-0.605903268</v>
      </c>
      <c r="AG31" s="21" t="n">
        <v>-1.628597736</v>
      </c>
      <c r="AH31" s="21" t="n">
        <v>-3.191837788</v>
      </c>
      <c r="AI31" s="21" t="n">
        <v>-2.570870161</v>
      </c>
      <c r="AJ31" s="21" t="n">
        <v>0.171049654</v>
      </c>
      <c r="AK31" s="21" t="n">
        <v>-117.8586578</v>
      </c>
      <c r="AL31" s="21" t="n">
        <v>2.097409248</v>
      </c>
      <c r="AM31" s="21" t="n">
        <v>1.581758618</v>
      </c>
      <c r="AN31" s="21" t="n">
        <v>10.36465931</v>
      </c>
      <c r="AO31" s="24" t="n">
        <v>5.018567562</v>
      </c>
      <c r="AP31" s="21" t="n">
        <v>-1.488111377</v>
      </c>
      <c r="AQ31" s="21" t="n">
        <v>-2.137508154</v>
      </c>
      <c r="AR31" s="21" t="n">
        <v>-1.103518844</v>
      </c>
      <c r="AS31" s="21" t="n">
        <v>-0.949020565</v>
      </c>
      <c r="AT31" s="21" t="n">
        <v>-1.296268225</v>
      </c>
      <c r="AU31" s="21" t="n">
        <v>-5.632665634</v>
      </c>
      <c r="AV31" s="21" t="n">
        <v>-3.659569263</v>
      </c>
      <c r="AW31" s="21" t="n">
        <v>-1.846076608</v>
      </c>
      <c r="AX31" s="21" t="n">
        <v>-1.026175499</v>
      </c>
      <c r="AY31" s="21" t="n">
        <v>-1.096155763</v>
      </c>
    </row>
    <row r="32" customFormat="false" ht="12.75" hidden="false" customHeight="false" outlineLevel="0" collapsed="false">
      <c r="A32" s="9" t="s">
        <v>11</v>
      </c>
      <c r="B32" s="21" t="n">
        <v>2.357777834</v>
      </c>
      <c r="C32" s="21" t="n">
        <v>9.915555954</v>
      </c>
      <c r="D32" s="21" t="n">
        <v>-3.198888779</v>
      </c>
      <c r="E32" s="21" t="n">
        <v>1.131111145</v>
      </c>
      <c r="F32" s="21" t="n">
        <v>1.172222257</v>
      </c>
      <c r="G32" s="21" t="n">
        <v>0.431111097</v>
      </c>
      <c r="H32" s="21" t="n">
        <v>222.5888824</v>
      </c>
      <c r="I32" s="21" t="n">
        <v>121.9595413</v>
      </c>
      <c r="J32" s="21" t="n">
        <v>23.94404602</v>
      </c>
      <c r="K32" s="21" t="n">
        <v>1.111892581</v>
      </c>
      <c r="L32" s="21" t="n">
        <v>0.148471579</v>
      </c>
      <c r="M32" s="21" t="n">
        <v>0.739575922</v>
      </c>
      <c r="N32" s="21" t="n">
        <v>0.759227037</v>
      </c>
      <c r="O32" s="21" t="n">
        <v>-0.873336136</v>
      </c>
      <c r="P32" s="21" t="n">
        <v>0.860810518</v>
      </c>
      <c r="Q32" s="21" t="n">
        <v>3.23413372</v>
      </c>
      <c r="R32" s="21" t="n">
        <v>-1.371157169</v>
      </c>
      <c r="S32" s="21" t="n">
        <v>-2.67465353</v>
      </c>
      <c r="T32" s="21" t="n">
        <v>-0.603504658</v>
      </c>
      <c r="U32" s="21" t="n">
        <v>0.712058842</v>
      </c>
      <c r="V32" s="21" t="n">
        <v>0.020584609</v>
      </c>
      <c r="W32" s="21" t="n">
        <v>1.398331761</v>
      </c>
      <c r="X32" s="21" t="n">
        <v>10.4408884</v>
      </c>
      <c r="Y32" s="21" t="n">
        <v>1.44120872</v>
      </c>
      <c r="Z32" s="21" t="n">
        <v>0.827491641</v>
      </c>
      <c r="AA32" s="21" t="n">
        <v>43.04774857</v>
      </c>
      <c r="AB32" s="21" t="n">
        <v>0.911111116</v>
      </c>
      <c r="AC32" s="21" t="n">
        <v>1.219234228</v>
      </c>
      <c r="AD32" s="21" t="n">
        <v>0.995507479</v>
      </c>
      <c r="AE32" s="21" t="n">
        <v>1.671402454</v>
      </c>
      <c r="AF32" s="21" t="n">
        <v>-1.716525912</v>
      </c>
      <c r="AG32" s="21" t="n">
        <v>-0.466698736</v>
      </c>
      <c r="AH32" s="21" t="n">
        <v>1.416110158</v>
      </c>
      <c r="AI32" s="21" t="n">
        <v>0.761763811</v>
      </c>
      <c r="AJ32" s="21" t="n">
        <v>1.181818247</v>
      </c>
      <c r="AK32" s="21" t="n">
        <v>1.76059711</v>
      </c>
      <c r="AL32" s="21" t="n">
        <v>1.714410901</v>
      </c>
      <c r="AM32" s="21" t="n">
        <v>2.142468452</v>
      </c>
      <c r="AN32" s="21" t="n">
        <v>1.267184615</v>
      </c>
      <c r="AO32" s="24" t="n">
        <v>1.285369396</v>
      </c>
      <c r="AP32" s="21" t="n">
        <v>98.4325943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</row>
    <row r="33" customFormat="false" ht="12.75" hidden="false" customHeight="false" outlineLevel="0" collapsed="false">
      <c r="A33" s="9" t="s">
        <v>38</v>
      </c>
      <c r="B33" s="21"/>
      <c r="C33" s="21"/>
      <c r="D33" s="21"/>
      <c r="E33" s="21"/>
      <c r="F33" s="21"/>
      <c r="G33" s="21"/>
      <c r="H33" s="21"/>
      <c r="I33" s="21" t="n">
        <v>10.32446957</v>
      </c>
      <c r="J33" s="21" t="n">
        <v>5.630074501</v>
      </c>
      <c r="K33" s="21" t="n">
        <v>5.859566212</v>
      </c>
      <c r="L33" s="21" t="n">
        <v>6.164972782</v>
      </c>
      <c r="M33" s="21" t="n">
        <v>5.18292141</v>
      </c>
      <c r="N33" s="21" t="n">
        <v>3.151935816</v>
      </c>
      <c r="O33" s="21" t="n">
        <v>3.252545595</v>
      </c>
      <c r="P33" s="21" t="n">
        <v>3.182582378</v>
      </c>
      <c r="Q33" s="21" t="n">
        <v>2.692965746</v>
      </c>
      <c r="R33" s="21" t="n">
        <v>4.74592638</v>
      </c>
      <c r="S33" s="21" t="n">
        <v>5.616145134</v>
      </c>
      <c r="T33" s="21" t="n">
        <v>4.692495823</v>
      </c>
      <c r="U33" s="21" t="n">
        <v>4.085155964</v>
      </c>
      <c r="V33" s="21" t="n">
        <v>3.863957644</v>
      </c>
      <c r="W33" s="21" t="n">
        <v>6.615577698</v>
      </c>
      <c r="X33" s="21" t="n">
        <v>8.599185944</v>
      </c>
      <c r="Y33" s="21" t="n">
        <v>5.694575787</v>
      </c>
      <c r="Z33" s="21" t="n">
        <v>3.445754528</v>
      </c>
      <c r="AA33" s="21" t="n">
        <v>7.729709148</v>
      </c>
      <c r="AB33" s="21" t="n">
        <v>8.459657669</v>
      </c>
      <c r="AC33" s="21" t="n">
        <v>-0.441893309</v>
      </c>
      <c r="AD33" s="21" t="n">
        <v>0.314010292</v>
      </c>
      <c r="AE33" s="21" t="n">
        <v>-1.665574312</v>
      </c>
      <c r="AF33" s="21" t="n">
        <v>-2.550611734</v>
      </c>
      <c r="AG33" s="21" t="n">
        <v>-1.266320348</v>
      </c>
      <c r="AH33" s="21" t="n">
        <v>-0.899916172</v>
      </c>
      <c r="AI33" s="21" t="n">
        <v>1.616375446</v>
      </c>
      <c r="AJ33" s="21" t="n">
        <v>2.734263182</v>
      </c>
      <c r="AK33" s="21" t="n">
        <v>5.605509281</v>
      </c>
      <c r="AL33" s="21" t="n">
        <v>-32.0247612</v>
      </c>
      <c r="AM33" s="21" t="n">
        <v>-4.372827053</v>
      </c>
      <c r="AN33" s="21" t="n">
        <v>11.1679821</v>
      </c>
      <c r="AO33" s="24" t="n">
        <v>1.796871424</v>
      </c>
      <c r="AP33" s="21" t="n">
        <v>4.8971138</v>
      </c>
      <c r="AQ33" s="21" t="n">
        <v>2.051357269</v>
      </c>
      <c r="AR33" s="21" t="n">
        <v>3.256412506</v>
      </c>
      <c r="AS33" s="21" t="n">
        <v>4.840821266</v>
      </c>
      <c r="AT33" s="21" t="n">
        <v>6.32032299</v>
      </c>
      <c r="AU33" s="21" t="n">
        <v>5.807140827</v>
      </c>
      <c r="AV33" s="21" t="n">
        <v>6.804565907</v>
      </c>
      <c r="AW33" s="21" t="n">
        <v>6.598626137</v>
      </c>
      <c r="AX33" s="21" t="n">
        <v>7.015543461</v>
      </c>
      <c r="AY33" s="21" t="n">
        <v>6.559717655</v>
      </c>
    </row>
    <row r="34" customFormat="false" ht="12.75" hidden="false" customHeight="false" outlineLevel="0" collapsed="false">
      <c r="A34" s="9" t="s">
        <v>26</v>
      </c>
      <c r="B34" s="21"/>
      <c r="C34" s="21"/>
      <c r="D34" s="21"/>
      <c r="E34" s="21"/>
      <c r="F34" s="21"/>
      <c r="G34" s="21"/>
      <c r="H34" s="21"/>
      <c r="I34" s="21" t="n">
        <v>-18.51956177</v>
      </c>
      <c r="J34" s="21" t="n">
        <v>3.143173695</v>
      </c>
      <c r="K34" s="21" t="n">
        <v>-8.16697979</v>
      </c>
      <c r="L34" s="21" t="n">
        <v>-8.097464561</v>
      </c>
      <c r="M34" s="21" t="n">
        <v>-9.112505913</v>
      </c>
      <c r="N34" s="21" t="n">
        <v>-17.24240685</v>
      </c>
      <c r="O34" s="21" t="n">
        <v>-18.52841377</v>
      </c>
      <c r="P34" s="21" t="n">
        <v>-18.72134399</v>
      </c>
      <c r="Q34" s="21" t="n">
        <v>-18.99025154</v>
      </c>
      <c r="R34" s="21" t="n">
        <v>-18.86733055</v>
      </c>
      <c r="S34" s="21" t="n">
        <v>-18.55248642</v>
      </c>
      <c r="T34" s="21" t="n">
        <v>-18.7474556</v>
      </c>
      <c r="U34" s="21" t="n">
        <v>-18.65743256</v>
      </c>
      <c r="V34" s="21" t="n">
        <v>-18.32529449</v>
      </c>
      <c r="W34" s="21" t="n">
        <v>-18.67048264</v>
      </c>
      <c r="X34" s="21" t="n">
        <v>-6.004776001</v>
      </c>
      <c r="Y34" s="21" t="n">
        <v>26.69512367</v>
      </c>
      <c r="Z34" s="21" t="n">
        <v>-1.073542237</v>
      </c>
      <c r="AA34" s="21" t="n">
        <v>-0.360174567</v>
      </c>
      <c r="AB34" s="21" t="n">
        <v>-0.984786093</v>
      </c>
      <c r="AC34" s="21" t="n">
        <v>-1.868162394</v>
      </c>
      <c r="AD34" s="21" t="n">
        <v>1.415742278</v>
      </c>
      <c r="AE34" s="21" t="n">
        <v>10.6580658</v>
      </c>
      <c r="AF34" s="21" t="n">
        <v>-15.44699669</v>
      </c>
      <c r="AG34" s="21" t="n">
        <v>-14.88544846</v>
      </c>
      <c r="AH34" s="21" t="n">
        <v>-13.79121304</v>
      </c>
      <c r="AI34" s="21" t="n">
        <v>34.35309601</v>
      </c>
      <c r="AJ34" s="21" t="n">
        <v>7.595413208</v>
      </c>
      <c r="AK34" s="21" t="n">
        <v>5.779135227</v>
      </c>
      <c r="AL34" s="21" t="n">
        <v>57.32914352</v>
      </c>
      <c r="AM34" s="21" t="n">
        <v>12.90512466</v>
      </c>
      <c r="AN34" s="21" t="n">
        <v>25.39454269</v>
      </c>
      <c r="AO34" s="24" t="n">
        <v>3.595042467</v>
      </c>
      <c r="AP34" s="21" t="n">
        <v>-9.779819489</v>
      </c>
      <c r="AQ34" s="21" t="n">
        <v>-0.601665437</v>
      </c>
      <c r="AR34" s="21" t="n">
        <v>-0.713963509</v>
      </c>
      <c r="AS34" s="21" t="n">
        <v>-0.860312521</v>
      </c>
      <c r="AT34" s="21" t="n">
        <v>-0.717564821</v>
      </c>
      <c r="AU34" s="21" t="n">
        <v>-0.998676896</v>
      </c>
      <c r="AV34" s="21" t="n">
        <v>-0.765372038</v>
      </c>
      <c r="AW34" s="21" t="n">
        <v>-1.464921117</v>
      </c>
      <c r="AX34" s="21" t="n">
        <v>-1.755516171</v>
      </c>
      <c r="AY34" s="21" t="n">
        <v>-2.147511721</v>
      </c>
    </row>
    <row r="36" customFormat="false" ht="20.25" hidden="false" customHeight="false" outlineLevel="0" collapsed="false">
      <c r="A36" s="25" t="s">
        <v>65</v>
      </c>
    </row>
  </sheetData>
  <mergeCells count="1">
    <mergeCell ref="A1:A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2.28"/>
    <col collapsed="false" customWidth="true" hidden="false" outlineLevel="0" max="3" min="2" style="27" width="14.14"/>
    <col collapsed="false" customWidth="true" hidden="false" outlineLevel="0" max="4" min="4" style="27" width="13.14"/>
    <col collapsed="false" customWidth="true" hidden="false" outlineLevel="0" max="5" min="5" style="27" width="16.84"/>
    <col collapsed="false" customWidth="true" hidden="false" outlineLevel="0" max="6" min="6" style="27" width="19.14"/>
    <col collapsed="false" customWidth="true" hidden="false" outlineLevel="0" max="7" min="7" style="27" width="10.71"/>
    <col collapsed="false" customWidth="true" hidden="false" outlineLevel="0" max="8" min="8" style="28" width="10.13"/>
    <col collapsed="false" customWidth="true" hidden="false" outlineLevel="0" max="9" min="9" style="27" width="14.56"/>
    <col collapsed="false" customWidth="true" hidden="false" outlineLevel="0" max="10" min="10" style="27" width="14.85"/>
    <col collapsed="false" customWidth="false" hidden="false" outlineLevel="0" max="257" min="11" style="1" width="9.14"/>
  </cols>
  <sheetData>
    <row r="1" s="31" customFormat="true" ht="12.75" hidden="false" customHeight="false" outlineLevel="0" collapsed="false">
      <c r="A1" s="29" t="s">
        <v>66</v>
      </c>
      <c r="B1" s="30" t="s">
        <v>67</v>
      </c>
      <c r="C1" s="30" t="s">
        <v>68</v>
      </c>
      <c r="D1" s="30" t="s">
        <v>69</v>
      </c>
      <c r="E1" s="30" t="s">
        <v>70</v>
      </c>
      <c r="F1" s="30" t="s">
        <v>71</v>
      </c>
      <c r="G1" s="30" t="s">
        <v>72</v>
      </c>
      <c r="H1" s="30" t="s">
        <v>73</v>
      </c>
      <c r="I1" s="30" t="s">
        <v>74</v>
      </c>
      <c r="J1" s="30" t="s">
        <v>75</v>
      </c>
    </row>
    <row r="2" customFormat="false" ht="12.75" hidden="false" customHeight="false" outlineLevel="0" collapsed="false">
      <c r="A2" s="32" t="n">
        <v>38208.4375</v>
      </c>
      <c r="B2" s="33" t="n">
        <v>160</v>
      </c>
      <c r="C2" s="33" t="n">
        <v>160</v>
      </c>
      <c r="D2" s="33" t="n">
        <v>160</v>
      </c>
      <c r="E2" s="33" t="n">
        <v>160</v>
      </c>
      <c r="F2" s="33" t="n">
        <v>160</v>
      </c>
      <c r="G2" s="33" t="n">
        <v>160</v>
      </c>
      <c r="H2" s="33" t="n">
        <v>160</v>
      </c>
      <c r="I2" s="33" t="n">
        <v>160</v>
      </c>
      <c r="J2" s="33" t="n">
        <v>0</v>
      </c>
    </row>
    <row r="3" customFormat="false" ht="12.75" hidden="false" customHeight="false" outlineLevel="0" collapsed="false">
      <c r="A3" s="32" t="n">
        <v>38208.4479166667</v>
      </c>
      <c r="B3" s="33" t="n">
        <v>160</v>
      </c>
      <c r="C3" s="33" t="n">
        <v>160</v>
      </c>
      <c r="D3" s="33" t="n">
        <v>160</v>
      </c>
      <c r="E3" s="33" t="n">
        <v>160</v>
      </c>
      <c r="F3" s="33" t="n">
        <v>160</v>
      </c>
      <c r="G3" s="33" t="n">
        <v>160</v>
      </c>
      <c r="H3" s="33" t="n">
        <v>160</v>
      </c>
      <c r="I3" s="33" t="n">
        <v>160</v>
      </c>
      <c r="J3" s="33" t="n">
        <v>0</v>
      </c>
    </row>
    <row r="4" customFormat="false" ht="12.75" hidden="false" customHeight="false" outlineLevel="0" collapsed="false">
      <c r="A4" s="32" t="n">
        <v>38208.4583333333</v>
      </c>
      <c r="B4" s="33" t="n">
        <v>160</v>
      </c>
      <c r="C4" s="33" t="n">
        <v>160</v>
      </c>
      <c r="D4" s="33" t="n">
        <v>160</v>
      </c>
      <c r="E4" s="33" t="n">
        <v>160</v>
      </c>
      <c r="F4" s="33" t="n">
        <v>160</v>
      </c>
      <c r="G4" s="33" t="n">
        <v>160</v>
      </c>
      <c r="H4" s="33" t="n">
        <v>160</v>
      </c>
      <c r="I4" s="33" t="n">
        <v>160</v>
      </c>
      <c r="J4" s="33" t="n">
        <v>0</v>
      </c>
    </row>
    <row r="5" customFormat="false" ht="12.75" hidden="false" customHeight="false" outlineLevel="0" collapsed="false">
      <c r="A5" s="32" t="n">
        <v>38212.5</v>
      </c>
      <c r="B5" s="33" t="n">
        <v>299</v>
      </c>
      <c r="C5" s="33" t="n">
        <v>299</v>
      </c>
      <c r="D5" s="33" t="n">
        <v>299</v>
      </c>
      <c r="E5" s="33" t="n">
        <v>299</v>
      </c>
      <c r="F5" s="33" t="n">
        <v>299</v>
      </c>
      <c r="G5" s="33" t="n">
        <v>299</v>
      </c>
      <c r="H5" s="33" t="n">
        <v>299</v>
      </c>
      <c r="I5" s="33" t="n">
        <v>299</v>
      </c>
      <c r="J5" s="33" t="n">
        <v>0</v>
      </c>
    </row>
    <row r="6" customFormat="false" ht="12.75" hidden="false" customHeight="false" outlineLevel="0" collapsed="false">
      <c r="A6" s="32" t="n">
        <v>38212.53125</v>
      </c>
      <c r="B6" s="33" t="n">
        <v>299</v>
      </c>
      <c r="C6" s="33" t="n">
        <v>299</v>
      </c>
      <c r="D6" s="33" t="n">
        <v>299</v>
      </c>
      <c r="E6" s="33" t="n">
        <v>299</v>
      </c>
      <c r="F6" s="33" t="n">
        <v>299</v>
      </c>
      <c r="G6" s="33" t="n">
        <v>299</v>
      </c>
      <c r="H6" s="33" t="n">
        <v>299</v>
      </c>
      <c r="I6" s="33" t="n">
        <v>299</v>
      </c>
      <c r="J6" s="33" t="n">
        <v>0</v>
      </c>
    </row>
    <row r="7" customFormat="false" ht="12.75" hidden="false" customHeight="false" outlineLevel="0" collapsed="false">
      <c r="A7" s="32" t="n">
        <v>38212.5416666667</v>
      </c>
      <c r="B7" s="33" t="n">
        <v>299</v>
      </c>
      <c r="C7" s="33" t="n">
        <v>299</v>
      </c>
      <c r="D7" s="33" t="n">
        <v>299</v>
      </c>
      <c r="E7" s="33" t="n">
        <v>299</v>
      </c>
      <c r="F7" s="33" t="n">
        <v>299</v>
      </c>
      <c r="G7" s="33" t="n">
        <v>299</v>
      </c>
      <c r="H7" s="33" t="n">
        <v>299</v>
      </c>
      <c r="I7" s="33" t="n">
        <v>299</v>
      </c>
      <c r="J7" s="33" t="n">
        <v>0</v>
      </c>
    </row>
    <row r="8" customFormat="false" ht="12.75" hidden="false" customHeight="false" outlineLevel="0" collapsed="false">
      <c r="A8" s="32" t="n">
        <v>38220.0208333333</v>
      </c>
      <c r="B8" s="33" t="n">
        <v>191.64</v>
      </c>
      <c r="C8" s="33" t="n">
        <v>191.64</v>
      </c>
      <c r="D8" s="33" t="n">
        <v>191.64</v>
      </c>
      <c r="E8" s="33" t="n">
        <v>191.64</v>
      </c>
      <c r="F8" s="33" t="n">
        <v>191.64</v>
      </c>
      <c r="G8" s="33" t="n">
        <v>191.64</v>
      </c>
      <c r="H8" s="33" t="n">
        <v>191.64</v>
      </c>
      <c r="I8" s="33" t="n">
        <v>191.64</v>
      </c>
      <c r="J8" s="33" t="n">
        <v>0</v>
      </c>
    </row>
    <row r="9" customFormat="false" ht="12.75" hidden="false" customHeight="false" outlineLevel="0" collapsed="false">
      <c r="A9" s="32" t="n">
        <v>38231.9270833333</v>
      </c>
      <c r="B9" s="33" t="n">
        <v>290.01</v>
      </c>
      <c r="C9" s="33" t="n">
        <v>290.01</v>
      </c>
      <c r="D9" s="33" t="n">
        <v>290.01</v>
      </c>
      <c r="E9" s="33" t="n">
        <v>290.01</v>
      </c>
      <c r="F9" s="33" t="n">
        <v>290.01</v>
      </c>
      <c r="G9" s="33" t="n">
        <v>290.01</v>
      </c>
      <c r="H9" s="33" t="n">
        <v>290.01</v>
      </c>
      <c r="I9" s="33" t="n">
        <v>290.01</v>
      </c>
      <c r="J9" s="33" t="n">
        <v>0</v>
      </c>
    </row>
    <row r="10" customFormat="false" ht="12.75" hidden="false" customHeight="false" outlineLevel="0" collapsed="false">
      <c r="A10" s="32" t="n">
        <v>38232.9270833333</v>
      </c>
      <c r="B10" s="33" t="n">
        <v>290.01</v>
      </c>
      <c r="C10" s="33" t="n">
        <v>290.01</v>
      </c>
      <c r="D10" s="33" t="n">
        <v>290.01</v>
      </c>
      <c r="E10" s="33" t="n">
        <v>290.01</v>
      </c>
      <c r="F10" s="33" t="n">
        <v>290.01</v>
      </c>
      <c r="G10" s="33" t="n">
        <v>290.01</v>
      </c>
      <c r="H10" s="33" t="n">
        <v>290.01</v>
      </c>
      <c r="I10" s="33" t="n">
        <v>290.01</v>
      </c>
      <c r="J10" s="33" t="n">
        <v>0</v>
      </c>
    </row>
    <row r="11" customFormat="false" ht="12.75" hidden="false" customHeight="false" outlineLevel="0" collapsed="false">
      <c r="A11" s="32" t="n">
        <v>38239.6041666667</v>
      </c>
      <c r="B11" s="33" t="n">
        <v>290.01</v>
      </c>
      <c r="C11" s="33" t="n">
        <v>290.01</v>
      </c>
      <c r="D11" s="33" t="n">
        <v>290.01</v>
      </c>
      <c r="E11" s="33" t="n">
        <v>290.01</v>
      </c>
      <c r="F11" s="33" t="n">
        <v>290.01</v>
      </c>
      <c r="G11" s="33" t="n">
        <v>290.01</v>
      </c>
      <c r="H11" s="33" t="n">
        <v>290.01</v>
      </c>
      <c r="I11" s="33" t="n">
        <v>290.01</v>
      </c>
      <c r="J11" s="33" t="n">
        <v>0</v>
      </c>
    </row>
    <row r="12" customFormat="false" ht="12.75" hidden="false" customHeight="false" outlineLevel="0" collapsed="false">
      <c r="A12" s="32" t="n">
        <v>38239.6145833333</v>
      </c>
      <c r="B12" s="33" t="n">
        <v>290.01</v>
      </c>
      <c r="C12" s="33" t="n">
        <v>290.01</v>
      </c>
      <c r="D12" s="33" t="n">
        <v>290.01</v>
      </c>
      <c r="E12" s="33" t="n">
        <v>290.01</v>
      </c>
      <c r="F12" s="33" t="n">
        <v>290.01</v>
      </c>
      <c r="G12" s="33" t="n">
        <v>290.01</v>
      </c>
      <c r="H12" s="33" t="n">
        <v>290.01</v>
      </c>
      <c r="I12" s="33" t="n">
        <v>290.01</v>
      </c>
      <c r="J12" s="33" t="n">
        <v>0</v>
      </c>
    </row>
    <row r="13" customFormat="false" ht="12.75" hidden="false" customHeight="false" outlineLevel="0" collapsed="false">
      <c r="A13" s="32" t="n">
        <v>38239.625</v>
      </c>
      <c r="B13" s="33" t="n">
        <v>152.54</v>
      </c>
      <c r="C13" s="33" t="n">
        <v>152.54</v>
      </c>
      <c r="D13" s="33" t="n">
        <v>152.54</v>
      </c>
      <c r="E13" s="33" t="n">
        <v>152.54</v>
      </c>
      <c r="F13" s="33" t="n">
        <v>152.54</v>
      </c>
      <c r="G13" s="33" t="n">
        <v>152.54</v>
      </c>
      <c r="H13" s="33" t="n">
        <v>152.54</v>
      </c>
      <c r="I13" s="33" t="n">
        <v>152.54</v>
      </c>
      <c r="J13" s="33" t="n">
        <v>0</v>
      </c>
    </row>
    <row r="14" customFormat="false" ht="12.75" hidden="false" customHeight="false" outlineLevel="0" collapsed="false">
      <c r="A14" s="32" t="n">
        <v>38239.6354166667</v>
      </c>
      <c r="B14" s="33" t="n">
        <v>150</v>
      </c>
      <c r="C14" s="33" t="n">
        <v>150</v>
      </c>
      <c r="D14" s="33" t="n">
        <v>150</v>
      </c>
      <c r="E14" s="33" t="n">
        <v>150</v>
      </c>
      <c r="F14" s="33" t="n">
        <v>150</v>
      </c>
      <c r="G14" s="33" t="n">
        <v>150</v>
      </c>
      <c r="H14" s="33" t="n">
        <v>150</v>
      </c>
      <c r="I14" s="33" t="n">
        <v>150</v>
      </c>
      <c r="J14" s="33" t="n">
        <v>0</v>
      </c>
    </row>
    <row r="15" customFormat="false" ht="12.75" hidden="false" customHeight="false" outlineLevel="0" collapsed="false">
      <c r="A15" s="32" t="n">
        <v>38239.6458333333</v>
      </c>
      <c r="B15" s="33" t="n">
        <v>150.01</v>
      </c>
      <c r="C15" s="33" t="n">
        <v>150.01</v>
      </c>
      <c r="D15" s="33" t="n">
        <v>150.01</v>
      </c>
      <c r="E15" s="33" t="n">
        <v>150.01</v>
      </c>
      <c r="F15" s="33" t="n">
        <v>150.01</v>
      </c>
      <c r="G15" s="33" t="n">
        <v>150.01</v>
      </c>
      <c r="H15" s="33" t="n">
        <v>150.01</v>
      </c>
      <c r="I15" s="33" t="n">
        <v>150.01</v>
      </c>
      <c r="J15" s="33" t="n">
        <v>0</v>
      </c>
    </row>
    <row r="16" customFormat="false" ht="12.75" hidden="false" customHeight="false" outlineLevel="0" collapsed="false">
      <c r="A16" s="32" t="n">
        <v>38239.65625</v>
      </c>
      <c r="B16" s="33" t="n">
        <v>219.68</v>
      </c>
      <c r="C16" s="33" t="n">
        <v>219.68</v>
      </c>
      <c r="D16" s="33" t="n">
        <v>219.68</v>
      </c>
      <c r="E16" s="33" t="n">
        <v>219.68</v>
      </c>
      <c r="F16" s="33" t="n">
        <v>219.68</v>
      </c>
      <c r="G16" s="33" t="n">
        <v>219.68</v>
      </c>
      <c r="H16" s="33" t="n">
        <v>219.68</v>
      </c>
      <c r="I16" s="33" t="n">
        <v>219.68</v>
      </c>
      <c r="J16" s="33" t="n">
        <v>0</v>
      </c>
    </row>
    <row r="17" customFormat="false" ht="12.75" hidden="false" customHeight="false" outlineLevel="0" collapsed="false">
      <c r="A17" s="32" t="n">
        <v>38239.6666666667</v>
      </c>
      <c r="B17" s="33" t="n">
        <v>290.01</v>
      </c>
      <c r="C17" s="33" t="n">
        <v>290.01</v>
      </c>
      <c r="D17" s="33" t="n">
        <v>290.01</v>
      </c>
      <c r="E17" s="33" t="n">
        <v>290.01</v>
      </c>
      <c r="F17" s="33" t="n">
        <v>290.01</v>
      </c>
      <c r="G17" s="33" t="n">
        <v>290.01</v>
      </c>
      <c r="H17" s="33" t="n">
        <v>290.01</v>
      </c>
      <c r="I17" s="33" t="n">
        <v>290.01</v>
      </c>
      <c r="J17" s="33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2" t="n">
        <v>38239.6770833333</v>
      </c>
      <c r="B18" s="33" t="n">
        <v>150.01</v>
      </c>
      <c r="C18" s="33" t="n">
        <v>150.01</v>
      </c>
      <c r="D18" s="33" t="n">
        <v>150.01</v>
      </c>
      <c r="E18" s="33" t="n">
        <v>150.01</v>
      </c>
      <c r="F18" s="33" t="n">
        <v>150.01</v>
      </c>
      <c r="G18" s="33" t="n">
        <v>150.01</v>
      </c>
      <c r="H18" s="33" t="n">
        <v>150.01</v>
      </c>
      <c r="I18" s="33" t="n">
        <v>150.01</v>
      </c>
      <c r="J18" s="33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2" t="n">
        <v>38239.6875</v>
      </c>
      <c r="B19" s="33" t="n">
        <v>290.01</v>
      </c>
      <c r="C19" s="33" t="n">
        <v>290.01</v>
      </c>
      <c r="D19" s="33" t="n">
        <v>290.01</v>
      </c>
      <c r="E19" s="33" t="n">
        <v>290.01</v>
      </c>
      <c r="F19" s="33" t="n">
        <v>290.01</v>
      </c>
      <c r="G19" s="33" t="n">
        <v>290.01</v>
      </c>
      <c r="H19" s="33" t="n">
        <v>290.01</v>
      </c>
      <c r="I19" s="33" t="n">
        <v>290.01</v>
      </c>
      <c r="J19" s="33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2" t="n">
        <v>38239.6979166667</v>
      </c>
      <c r="B20" s="33" t="n">
        <v>290.01</v>
      </c>
      <c r="C20" s="33" t="n">
        <v>290.01</v>
      </c>
      <c r="D20" s="33" t="n">
        <v>290.01</v>
      </c>
      <c r="E20" s="33" t="n">
        <v>290.01</v>
      </c>
      <c r="F20" s="33" t="n">
        <v>290.01</v>
      </c>
      <c r="G20" s="33" t="n">
        <v>290.01</v>
      </c>
      <c r="H20" s="33" t="n">
        <v>290.01</v>
      </c>
      <c r="I20" s="33" t="n">
        <v>290.01</v>
      </c>
      <c r="J20" s="33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2" t="n">
        <v>38239.7083333333</v>
      </c>
      <c r="B21" s="33" t="n">
        <v>183.75</v>
      </c>
      <c r="C21" s="33" t="n">
        <v>183.75</v>
      </c>
      <c r="D21" s="33" t="n">
        <v>183.75</v>
      </c>
      <c r="E21" s="33" t="n">
        <v>183.75</v>
      </c>
      <c r="F21" s="33" t="n">
        <v>183.75</v>
      </c>
      <c r="G21" s="33" t="n">
        <v>183.75</v>
      </c>
      <c r="H21" s="33" t="n">
        <v>183.75</v>
      </c>
      <c r="I21" s="33" t="n">
        <v>183.75</v>
      </c>
      <c r="J21" s="33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2" t="n">
        <v>38239.71875</v>
      </c>
      <c r="B22" s="33" t="n">
        <v>150</v>
      </c>
      <c r="C22" s="33" t="n">
        <v>150</v>
      </c>
      <c r="D22" s="33" t="n">
        <v>150</v>
      </c>
      <c r="E22" s="33" t="n">
        <v>150</v>
      </c>
      <c r="F22" s="33" t="n">
        <v>150</v>
      </c>
      <c r="G22" s="33" t="n">
        <v>150</v>
      </c>
      <c r="H22" s="33" t="n">
        <v>150</v>
      </c>
      <c r="I22" s="33" t="n">
        <v>150</v>
      </c>
      <c r="J22" s="33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2" t="n">
        <v>38239.7291666667</v>
      </c>
      <c r="B23" s="33" t="n">
        <v>150</v>
      </c>
      <c r="C23" s="33" t="n">
        <v>150</v>
      </c>
      <c r="D23" s="33" t="n">
        <v>150</v>
      </c>
      <c r="E23" s="33" t="n">
        <v>150</v>
      </c>
      <c r="F23" s="33" t="n">
        <v>150</v>
      </c>
      <c r="G23" s="33" t="n">
        <v>150</v>
      </c>
      <c r="H23" s="33" t="n">
        <v>150</v>
      </c>
      <c r="I23" s="33" t="n">
        <v>150</v>
      </c>
      <c r="J23" s="33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2" t="n">
        <v>38239.9270833333</v>
      </c>
      <c r="B24" s="33" t="n">
        <v>290.01</v>
      </c>
      <c r="C24" s="33" t="n">
        <v>290.01</v>
      </c>
      <c r="D24" s="33" t="n">
        <v>290.01</v>
      </c>
      <c r="E24" s="33" t="n">
        <v>290.01</v>
      </c>
      <c r="F24" s="33" t="n">
        <v>290.01</v>
      </c>
      <c r="G24" s="33" t="n">
        <v>290.01</v>
      </c>
      <c r="H24" s="33" t="n">
        <v>290.01</v>
      </c>
      <c r="I24" s="33" t="n">
        <v>290.01</v>
      </c>
      <c r="J24" s="33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2" t="n">
        <v>38240.625</v>
      </c>
      <c r="B25" s="33" t="n">
        <v>182.07</v>
      </c>
      <c r="C25" s="33" t="n">
        <v>182.07</v>
      </c>
      <c r="D25" s="33" t="n">
        <v>182.07</v>
      </c>
      <c r="E25" s="33" t="n">
        <v>182.07</v>
      </c>
      <c r="F25" s="33" t="n">
        <v>182.07</v>
      </c>
      <c r="G25" s="33" t="n">
        <v>182.07</v>
      </c>
      <c r="H25" s="33" t="n">
        <v>182.07</v>
      </c>
      <c r="I25" s="33" t="n">
        <v>182.07</v>
      </c>
      <c r="J25" s="33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2" t="n">
        <v>38240.6666666667</v>
      </c>
      <c r="B26" s="33" t="n">
        <v>197.73</v>
      </c>
      <c r="C26" s="33" t="n">
        <v>197.73</v>
      </c>
      <c r="D26" s="33" t="n">
        <v>197.73</v>
      </c>
      <c r="E26" s="33" t="n">
        <v>197.73</v>
      </c>
      <c r="F26" s="33" t="n">
        <v>197.73</v>
      </c>
      <c r="G26" s="33" t="n">
        <v>197.73</v>
      </c>
      <c r="H26" s="33" t="n">
        <v>197.73</v>
      </c>
      <c r="I26" s="33" t="n">
        <v>197.73</v>
      </c>
      <c r="J26" s="33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2" t="n">
        <v>38240.9270833333</v>
      </c>
      <c r="B27" s="33" t="n">
        <v>160</v>
      </c>
      <c r="C27" s="33" t="n">
        <v>160</v>
      </c>
      <c r="D27" s="33" t="n">
        <v>160</v>
      </c>
      <c r="E27" s="33" t="n">
        <v>160</v>
      </c>
      <c r="F27" s="33" t="n">
        <v>160</v>
      </c>
      <c r="G27" s="33" t="n">
        <v>160</v>
      </c>
      <c r="H27" s="33" t="n">
        <v>160</v>
      </c>
      <c r="I27" s="33" t="n">
        <v>160</v>
      </c>
      <c r="J27" s="33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2" t="n">
        <v>38243.5833333333</v>
      </c>
      <c r="B28" s="33" t="n">
        <v>231.46</v>
      </c>
      <c r="C28" s="33" t="n">
        <v>231.46</v>
      </c>
      <c r="D28" s="33" t="n">
        <v>231.46</v>
      </c>
      <c r="E28" s="33" t="n">
        <v>231.46</v>
      </c>
      <c r="F28" s="33" t="n">
        <v>231.46</v>
      </c>
      <c r="G28" s="33" t="n">
        <v>231.46</v>
      </c>
      <c r="H28" s="33" t="n">
        <v>231.46</v>
      </c>
      <c r="I28" s="33" t="n">
        <v>231.46</v>
      </c>
      <c r="J28" s="33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2" t="n">
        <v>38245.5729166667</v>
      </c>
      <c r="B29" s="33" t="n">
        <v>178.23</v>
      </c>
      <c r="C29" s="33" t="n">
        <v>178.23</v>
      </c>
      <c r="D29" s="33" t="n">
        <v>178.23</v>
      </c>
      <c r="E29" s="33" t="n">
        <v>178.23</v>
      </c>
      <c r="F29" s="33" t="n">
        <v>178.23</v>
      </c>
      <c r="G29" s="33" t="n">
        <v>178.23</v>
      </c>
      <c r="H29" s="33" t="n">
        <v>178.23</v>
      </c>
      <c r="I29" s="33" t="n">
        <v>178.23</v>
      </c>
      <c r="J29" s="33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2" t="n">
        <v>38245.5833333333</v>
      </c>
      <c r="B30" s="33" t="n">
        <v>270.96</v>
      </c>
      <c r="C30" s="33" t="n">
        <v>270.96</v>
      </c>
      <c r="D30" s="33" t="n">
        <v>270.96</v>
      </c>
      <c r="E30" s="33" t="n">
        <v>270.96</v>
      </c>
      <c r="F30" s="33" t="n">
        <v>270.96</v>
      </c>
      <c r="G30" s="33" t="n">
        <v>270.96</v>
      </c>
      <c r="H30" s="33" t="n">
        <v>270.96</v>
      </c>
      <c r="I30" s="33" t="n">
        <v>270.96</v>
      </c>
      <c r="J30" s="33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2" t="n">
        <v>38245.625</v>
      </c>
      <c r="B31" s="33" t="n">
        <v>290.01</v>
      </c>
      <c r="C31" s="33" t="n">
        <v>290.01</v>
      </c>
      <c r="D31" s="33" t="n">
        <v>290.01</v>
      </c>
      <c r="E31" s="33" t="n">
        <v>290.01</v>
      </c>
      <c r="F31" s="33" t="n">
        <v>290.01</v>
      </c>
      <c r="G31" s="33" t="n">
        <v>290.01</v>
      </c>
      <c r="H31" s="33" t="n">
        <v>290.01</v>
      </c>
      <c r="I31" s="33" t="n">
        <v>290.01</v>
      </c>
      <c r="J31" s="33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2" t="n">
        <v>38245.6666666667</v>
      </c>
      <c r="B32" s="33" t="n">
        <v>205.56</v>
      </c>
      <c r="C32" s="33" t="n">
        <v>205.56</v>
      </c>
      <c r="D32" s="33" t="n">
        <v>205.56</v>
      </c>
      <c r="E32" s="33" t="n">
        <v>205.56</v>
      </c>
      <c r="F32" s="33" t="n">
        <v>205.56</v>
      </c>
      <c r="G32" s="33" t="n">
        <v>205.56</v>
      </c>
      <c r="H32" s="33" t="n">
        <v>205.56</v>
      </c>
      <c r="I32" s="33" t="n">
        <v>205.56</v>
      </c>
      <c r="J32" s="33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2" t="n">
        <v>38245.6770833333</v>
      </c>
      <c r="B33" s="33" t="n">
        <v>151.01</v>
      </c>
      <c r="C33" s="33" t="n">
        <v>151.01</v>
      </c>
      <c r="D33" s="33" t="n">
        <v>151.01</v>
      </c>
      <c r="E33" s="33" t="n">
        <v>151.01</v>
      </c>
      <c r="F33" s="33" t="n">
        <v>151.01</v>
      </c>
      <c r="G33" s="33" t="n">
        <v>151.01</v>
      </c>
      <c r="H33" s="33" t="n">
        <v>151.01</v>
      </c>
      <c r="I33" s="33" t="n">
        <v>151.01</v>
      </c>
      <c r="J33" s="33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2" t="n">
        <v>38245.6875</v>
      </c>
      <c r="B34" s="33" t="n">
        <v>171.21</v>
      </c>
      <c r="C34" s="33" t="n">
        <v>171.21</v>
      </c>
      <c r="D34" s="33" t="n">
        <v>171.21</v>
      </c>
      <c r="E34" s="33" t="n">
        <v>171.21</v>
      </c>
      <c r="F34" s="33" t="n">
        <v>171.21</v>
      </c>
      <c r="G34" s="33" t="n">
        <v>171.21</v>
      </c>
      <c r="H34" s="33" t="n">
        <v>171.21</v>
      </c>
      <c r="I34" s="33" t="n">
        <v>171.21</v>
      </c>
      <c r="J34" s="33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2" t="n">
        <v>38245.71875</v>
      </c>
      <c r="B35" s="33" t="n">
        <v>161.26</v>
      </c>
      <c r="C35" s="33" t="n">
        <v>161.26</v>
      </c>
      <c r="D35" s="33" t="n">
        <v>161.26</v>
      </c>
      <c r="E35" s="33" t="n">
        <v>161.26</v>
      </c>
      <c r="F35" s="33" t="n">
        <v>161.26</v>
      </c>
      <c r="G35" s="33" t="n">
        <v>161.26</v>
      </c>
      <c r="H35" s="33" t="n">
        <v>161.26</v>
      </c>
      <c r="I35" s="33" t="n">
        <v>161.26</v>
      </c>
      <c r="J35" s="33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2" t="n">
        <v>38245.84375</v>
      </c>
      <c r="B36" s="33" t="n">
        <v>375.01</v>
      </c>
      <c r="C36" s="33" t="n">
        <v>375.01</v>
      </c>
      <c r="D36" s="33" t="n">
        <v>375.01</v>
      </c>
      <c r="E36" s="33" t="n">
        <v>375.01</v>
      </c>
      <c r="F36" s="33" t="n">
        <v>375.01</v>
      </c>
      <c r="G36" s="33" t="n">
        <v>375.01</v>
      </c>
      <c r="H36" s="33" t="n">
        <v>375.01</v>
      </c>
      <c r="I36" s="33" t="n">
        <v>375.01</v>
      </c>
      <c r="J36" s="33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2" t="n">
        <v>38246.5416666667</v>
      </c>
      <c r="B37" s="33" t="n">
        <v>250</v>
      </c>
      <c r="C37" s="33" t="n">
        <v>250</v>
      </c>
      <c r="D37" s="33" t="n">
        <v>250</v>
      </c>
      <c r="E37" s="33" t="n">
        <v>250</v>
      </c>
      <c r="F37" s="33" t="n">
        <v>250</v>
      </c>
      <c r="G37" s="33" t="n">
        <v>250</v>
      </c>
      <c r="H37" s="33" t="n">
        <v>250</v>
      </c>
      <c r="I37" s="33" t="n">
        <v>250</v>
      </c>
      <c r="J37" s="33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2" t="n">
        <v>38246.7604166667</v>
      </c>
      <c r="B38" s="33" t="n">
        <v>150</v>
      </c>
      <c r="C38" s="33" t="n">
        <v>150</v>
      </c>
      <c r="D38" s="33" t="n">
        <v>150</v>
      </c>
      <c r="E38" s="33" t="n">
        <v>150</v>
      </c>
      <c r="F38" s="33" t="n">
        <v>150</v>
      </c>
      <c r="G38" s="33" t="n">
        <v>150</v>
      </c>
      <c r="H38" s="33" t="n">
        <v>150</v>
      </c>
      <c r="I38" s="33" t="n">
        <v>150</v>
      </c>
      <c r="J38" s="33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2" t="n">
        <v>38247.5729166667</v>
      </c>
      <c r="B39" s="33" t="n">
        <v>185.35</v>
      </c>
      <c r="C39" s="33" t="n">
        <v>185.35</v>
      </c>
      <c r="D39" s="33" t="n">
        <v>185.35</v>
      </c>
      <c r="E39" s="33" t="n">
        <v>185.35</v>
      </c>
      <c r="F39" s="33" t="n">
        <v>185.35</v>
      </c>
      <c r="G39" s="33" t="n">
        <v>185.35</v>
      </c>
      <c r="H39" s="33" t="n">
        <v>185.35</v>
      </c>
      <c r="I39" s="33" t="n">
        <v>185.35</v>
      </c>
      <c r="J39" s="33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2" t="n">
        <v>38247.5833333333</v>
      </c>
      <c r="B40" s="33" t="n">
        <v>271.63</v>
      </c>
      <c r="C40" s="33" t="n">
        <v>271.63</v>
      </c>
      <c r="D40" s="33" t="n">
        <v>271.63</v>
      </c>
      <c r="E40" s="33" t="n">
        <v>271.63</v>
      </c>
      <c r="F40" s="33" t="n">
        <v>271.63</v>
      </c>
      <c r="G40" s="33" t="n">
        <v>271.63</v>
      </c>
      <c r="H40" s="33" t="n">
        <v>271.63</v>
      </c>
      <c r="I40" s="33" t="n">
        <v>271.63</v>
      </c>
      <c r="J40" s="33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2" t="n">
        <v>38250.6666666667</v>
      </c>
      <c r="B41" s="33" t="n">
        <v>152.08</v>
      </c>
      <c r="C41" s="33" t="n">
        <v>152.08</v>
      </c>
      <c r="D41" s="33" t="n">
        <v>152.08</v>
      </c>
      <c r="E41" s="33" t="n">
        <v>152.08</v>
      </c>
      <c r="F41" s="33" t="n">
        <v>152.08</v>
      </c>
      <c r="G41" s="33" t="n">
        <v>152.08</v>
      </c>
      <c r="H41" s="33" t="n">
        <v>152.08</v>
      </c>
      <c r="I41" s="33" t="n">
        <v>152.08</v>
      </c>
      <c r="J41" s="33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2" t="n">
        <v>38255.9270833333</v>
      </c>
      <c r="B42" s="33" t="n">
        <v>160</v>
      </c>
      <c r="C42" s="33" t="n">
        <v>160</v>
      </c>
      <c r="D42" s="33" t="n">
        <v>160</v>
      </c>
      <c r="E42" s="33" t="n">
        <v>160</v>
      </c>
      <c r="F42" s="33" t="n">
        <v>160</v>
      </c>
      <c r="G42" s="33" t="n">
        <v>160</v>
      </c>
      <c r="H42" s="33" t="n">
        <v>160</v>
      </c>
      <c r="I42" s="33" t="n">
        <v>160</v>
      </c>
      <c r="J42" s="33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2" t="n">
        <v>38259.6145833333</v>
      </c>
      <c r="B43" s="33" t="n">
        <v>199</v>
      </c>
      <c r="C43" s="33" t="n">
        <v>199</v>
      </c>
      <c r="D43" s="33" t="n">
        <v>199</v>
      </c>
      <c r="E43" s="33" t="n">
        <v>199</v>
      </c>
      <c r="F43" s="33" t="n">
        <v>199</v>
      </c>
      <c r="G43" s="33" t="n">
        <v>199</v>
      </c>
      <c r="H43" s="33" t="n">
        <v>199</v>
      </c>
      <c r="I43" s="33" t="n">
        <v>199</v>
      </c>
      <c r="J43" s="33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2" t="n">
        <v>38259.625</v>
      </c>
      <c r="B44" s="33" t="n">
        <v>194.45</v>
      </c>
      <c r="C44" s="33" t="n">
        <v>194.45</v>
      </c>
      <c r="D44" s="33" t="n">
        <v>194.45</v>
      </c>
      <c r="E44" s="33" t="n">
        <v>194.45</v>
      </c>
      <c r="F44" s="33" t="n">
        <v>194.45</v>
      </c>
      <c r="G44" s="33" t="n">
        <v>194.45</v>
      </c>
      <c r="H44" s="33" t="n">
        <v>194.45</v>
      </c>
      <c r="I44" s="33" t="n">
        <v>194.45</v>
      </c>
      <c r="J44" s="33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2" t="n">
        <v>38259.65625</v>
      </c>
      <c r="B45" s="33" t="n">
        <v>290.01</v>
      </c>
      <c r="C45" s="33" t="n">
        <v>290.01</v>
      </c>
      <c r="D45" s="33" t="n">
        <v>290.01</v>
      </c>
      <c r="E45" s="33" t="n">
        <v>290.01</v>
      </c>
      <c r="F45" s="33" t="n">
        <v>290.01</v>
      </c>
      <c r="G45" s="33" t="n">
        <v>290.01</v>
      </c>
      <c r="H45" s="33" t="n">
        <v>290.01</v>
      </c>
      <c r="I45" s="33" t="n">
        <v>290.01</v>
      </c>
      <c r="J45" s="33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2" t="n">
        <v>38259.6666666667</v>
      </c>
      <c r="B46" s="33" t="n">
        <v>197.47</v>
      </c>
      <c r="C46" s="33" t="n">
        <v>197.47</v>
      </c>
      <c r="D46" s="33" t="n">
        <v>197.47</v>
      </c>
      <c r="E46" s="33" t="n">
        <v>197.47</v>
      </c>
      <c r="F46" s="33" t="n">
        <v>197.47</v>
      </c>
      <c r="G46" s="33" t="n">
        <v>197.47</v>
      </c>
      <c r="H46" s="33" t="n">
        <v>197.47</v>
      </c>
      <c r="I46" s="33" t="n">
        <v>197.47</v>
      </c>
      <c r="J46" s="33" t="n"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2" t="n">
        <v>38259.6770833333</v>
      </c>
      <c r="B47" s="33" t="n">
        <v>290.01</v>
      </c>
      <c r="C47" s="33" t="n">
        <v>290.01</v>
      </c>
      <c r="D47" s="33" t="n">
        <v>290.01</v>
      </c>
      <c r="E47" s="33" t="n">
        <v>290.01</v>
      </c>
      <c r="F47" s="33" t="n">
        <v>290.01</v>
      </c>
      <c r="G47" s="33" t="n">
        <v>290.01</v>
      </c>
      <c r="H47" s="33" t="n">
        <v>290.01</v>
      </c>
      <c r="I47" s="33" t="n">
        <v>290.01</v>
      </c>
      <c r="J47" s="33" t="n"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2" t="n">
        <v>38259.6875</v>
      </c>
      <c r="B48" s="33" t="n">
        <v>290.01</v>
      </c>
      <c r="C48" s="33" t="n">
        <v>290.01</v>
      </c>
      <c r="D48" s="33" t="n">
        <v>290.01</v>
      </c>
      <c r="E48" s="33" t="n">
        <v>290.01</v>
      </c>
      <c r="F48" s="33" t="n">
        <v>290.01</v>
      </c>
      <c r="G48" s="33" t="n">
        <v>290.01</v>
      </c>
      <c r="H48" s="33" t="n">
        <v>290.01</v>
      </c>
      <c r="I48" s="33" t="n">
        <v>290.01</v>
      </c>
      <c r="J48" s="33" t="n"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2" t="n">
        <v>38259.6979166667</v>
      </c>
      <c r="B49" s="33" t="n">
        <v>290.01</v>
      </c>
      <c r="C49" s="33" t="n">
        <v>290.01</v>
      </c>
      <c r="D49" s="33" t="n">
        <v>290.01</v>
      </c>
      <c r="E49" s="33" t="n">
        <v>290.01</v>
      </c>
      <c r="F49" s="33" t="n">
        <v>290.01</v>
      </c>
      <c r="G49" s="33" t="n">
        <v>290.01</v>
      </c>
      <c r="H49" s="33" t="n">
        <v>290.01</v>
      </c>
      <c r="I49" s="33" t="n">
        <v>290.01</v>
      </c>
      <c r="J49" s="33" t="n"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2" t="n">
        <v>38259.7083333333</v>
      </c>
      <c r="B50" s="33" t="n">
        <v>290.01</v>
      </c>
      <c r="C50" s="33" t="n">
        <v>290.01</v>
      </c>
      <c r="D50" s="33" t="n">
        <v>290.01</v>
      </c>
      <c r="E50" s="33" t="n">
        <v>290.01</v>
      </c>
      <c r="F50" s="33" t="n">
        <v>290.01</v>
      </c>
      <c r="G50" s="33" t="n">
        <v>290.01</v>
      </c>
      <c r="H50" s="33" t="n">
        <v>290.01</v>
      </c>
      <c r="I50" s="33" t="n">
        <v>290.01</v>
      </c>
      <c r="J50" s="33" t="n">
        <v>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2" t="n">
        <v>38259.71875</v>
      </c>
      <c r="B51" s="33" t="n">
        <v>290.01</v>
      </c>
      <c r="C51" s="33" t="n">
        <v>290.01</v>
      </c>
      <c r="D51" s="33" t="n">
        <v>290.01</v>
      </c>
      <c r="E51" s="33" t="n">
        <v>290.01</v>
      </c>
      <c r="F51" s="33" t="n">
        <v>290.01</v>
      </c>
      <c r="G51" s="33" t="n">
        <v>290.01</v>
      </c>
      <c r="H51" s="33" t="n">
        <v>290.01</v>
      </c>
      <c r="I51" s="33" t="n">
        <v>290.01</v>
      </c>
      <c r="J51" s="33" t="n">
        <v>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4" t="n">
        <v>38250.6979166667</v>
      </c>
      <c r="B52" s="35" t="n">
        <v>113.56</v>
      </c>
      <c r="C52" s="35" t="n">
        <v>49.8</v>
      </c>
      <c r="D52" s="35" t="n">
        <v>107.14</v>
      </c>
      <c r="E52" s="35" t="n">
        <v>164.84</v>
      </c>
      <c r="F52" s="35" t="n">
        <v>112.69</v>
      </c>
      <c r="G52" s="35" t="n">
        <v>164.84</v>
      </c>
      <c r="H52" s="35" t="n">
        <v>49.8</v>
      </c>
      <c r="I52" s="35" t="n">
        <v>109.606</v>
      </c>
      <c r="J52" s="35" t="n">
        <v>55.234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34" t="n">
        <v>38250.6875</v>
      </c>
      <c r="B53" s="35" t="n">
        <v>120.84</v>
      </c>
      <c r="C53" s="35" t="n">
        <v>44.5</v>
      </c>
      <c r="D53" s="35" t="n">
        <v>113.15</v>
      </c>
      <c r="E53" s="35" t="n">
        <v>182.24</v>
      </c>
      <c r="F53" s="35" t="n">
        <v>119.79</v>
      </c>
      <c r="G53" s="35" t="n">
        <v>182.24</v>
      </c>
      <c r="H53" s="35" t="n">
        <v>44.5</v>
      </c>
      <c r="I53" s="35" t="n">
        <v>116.104</v>
      </c>
      <c r="J53" s="35" t="n">
        <v>66.136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34" t="n">
        <v>38219.6041666667</v>
      </c>
      <c r="B54" s="35" t="n">
        <v>43.55</v>
      </c>
      <c r="C54" s="35" t="n">
        <v>120.92</v>
      </c>
      <c r="D54" s="35" t="n">
        <v>50.68</v>
      </c>
      <c r="E54" s="35" t="n">
        <v>166.75</v>
      </c>
      <c r="F54" s="35" t="n">
        <v>43.75</v>
      </c>
      <c r="G54" s="35" t="n">
        <v>166.75</v>
      </c>
      <c r="H54" s="35" t="n">
        <v>43.55</v>
      </c>
      <c r="I54" s="35" t="n">
        <v>85.13</v>
      </c>
      <c r="J54" s="35" t="n">
        <v>81.62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34" t="n">
        <v>38219.6666666667</v>
      </c>
      <c r="B55" s="35" t="n">
        <v>50.69</v>
      </c>
      <c r="C55" s="35" t="n">
        <v>64.93</v>
      </c>
      <c r="D55" s="35" t="n">
        <v>60.01</v>
      </c>
      <c r="E55" s="35" t="n">
        <v>55.86</v>
      </c>
      <c r="F55" s="35" t="n">
        <v>176.3</v>
      </c>
      <c r="G55" s="35" t="n">
        <v>176.3</v>
      </c>
      <c r="H55" s="35" t="n">
        <v>50.69</v>
      </c>
      <c r="I55" s="35" t="n">
        <v>81.558</v>
      </c>
      <c r="J55" s="35" t="n">
        <v>94.742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34" t="n">
        <v>38218.8854166667</v>
      </c>
      <c r="B56" s="35" t="n">
        <v>52.91</v>
      </c>
      <c r="C56" s="35" t="n">
        <v>59</v>
      </c>
      <c r="D56" s="35" t="n">
        <v>68.62</v>
      </c>
      <c r="E56" s="35" t="n">
        <v>53.36</v>
      </c>
      <c r="F56" s="35" t="n">
        <v>178.51</v>
      </c>
      <c r="G56" s="35" t="n">
        <v>178.51</v>
      </c>
      <c r="H56" s="35" t="n">
        <v>52.91</v>
      </c>
      <c r="I56" s="35" t="n">
        <v>82.48</v>
      </c>
      <c r="J56" s="35" t="n">
        <v>96.03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34" t="n">
        <v>38240.5416666667</v>
      </c>
      <c r="B57" s="35" t="n">
        <v>68.86</v>
      </c>
      <c r="C57" s="35" t="n">
        <v>250</v>
      </c>
      <c r="D57" s="35" t="n">
        <v>75</v>
      </c>
      <c r="E57" s="35" t="n">
        <v>104.05</v>
      </c>
      <c r="F57" s="35" t="n">
        <v>43.05</v>
      </c>
      <c r="G57" s="35" t="n">
        <v>250</v>
      </c>
      <c r="H57" s="35" t="n">
        <v>43.05</v>
      </c>
      <c r="I57" s="35" t="n">
        <v>108.192</v>
      </c>
      <c r="J57" s="35" t="n">
        <v>141.808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34" t="n">
        <v>38219.6145833333</v>
      </c>
      <c r="B58" s="35" t="n">
        <v>40.59</v>
      </c>
      <c r="C58" s="35" t="n">
        <v>250</v>
      </c>
      <c r="D58" s="35" t="n">
        <v>60.01</v>
      </c>
      <c r="E58" s="35" t="n">
        <v>83.98</v>
      </c>
      <c r="F58" s="35" t="n">
        <v>290.01</v>
      </c>
      <c r="G58" s="35" t="n">
        <v>290.01</v>
      </c>
      <c r="H58" s="35" t="n">
        <v>40.59</v>
      </c>
      <c r="I58" s="35" t="n">
        <v>144.918</v>
      </c>
      <c r="J58" s="35" t="n">
        <v>145.09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34" t="n">
        <v>38218.7604166667</v>
      </c>
      <c r="B59" s="35" t="n">
        <v>70</v>
      </c>
      <c r="C59" s="35" t="n">
        <v>59</v>
      </c>
      <c r="D59" s="35" t="n">
        <v>63.48</v>
      </c>
      <c r="E59" s="35" t="n">
        <v>71.82</v>
      </c>
      <c r="F59" s="35" t="n">
        <v>290.01</v>
      </c>
      <c r="G59" s="35" t="n">
        <v>290.01</v>
      </c>
      <c r="H59" s="35" t="n">
        <v>59</v>
      </c>
      <c r="I59" s="35" t="n">
        <v>110.862</v>
      </c>
      <c r="J59" s="35" t="n">
        <v>179.148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34" t="n">
        <v>38219.6875</v>
      </c>
      <c r="B60" s="35" t="n">
        <v>61.45</v>
      </c>
      <c r="C60" s="35" t="n">
        <v>64.97</v>
      </c>
      <c r="D60" s="35" t="n">
        <v>68</v>
      </c>
      <c r="E60" s="35" t="n">
        <v>56.19</v>
      </c>
      <c r="F60" s="35" t="n">
        <v>290.01</v>
      </c>
      <c r="G60" s="35" t="n">
        <v>290.01</v>
      </c>
      <c r="H60" s="35" t="n">
        <v>56.19</v>
      </c>
      <c r="I60" s="35" t="n">
        <v>108.124</v>
      </c>
      <c r="J60" s="35" t="n">
        <v>181.886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34" t="n">
        <v>38219.6770833333</v>
      </c>
      <c r="B61" s="35" t="n">
        <v>57.62</v>
      </c>
      <c r="C61" s="35" t="n">
        <v>64.97</v>
      </c>
      <c r="D61" s="35" t="n">
        <v>68</v>
      </c>
      <c r="E61" s="35" t="n">
        <v>56.19</v>
      </c>
      <c r="F61" s="35" t="n">
        <v>290.01</v>
      </c>
      <c r="G61" s="35" t="n">
        <v>290.01</v>
      </c>
      <c r="H61" s="35" t="n">
        <v>56.19</v>
      </c>
      <c r="I61" s="35" t="n">
        <v>107.358</v>
      </c>
      <c r="J61" s="35" t="n">
        <v>182.652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4" t="n">
        <v>38219.53125</v>
      </c>
      <c r="B62" s="35" t="n">
        <v>29.48</v>
      </c>
      <c r="C62" s="35" t="n">
        <v>304.33</v>
      </c>
      <c r="D62" s="35" t="n">
        <v>54.81</v>
      </c>
      <c r="E62" s="35" t="n">
        <v>467.15</v>
      </c>
      <c r="F62" s="35" t="n">
        <v>30.22</v>
      </c>
      <c r="G62" s="35" t="n">
        <v>467.15</v>
      </c>
      <c r="H62" s="35" t="n">
        <v>29.48</v>
      </c>
      <c r="I62" s="35" t="n">
        <v>177.198</v>
      </c>
      <c r="J62" s="35" t="n">
        <v>289.952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4:43:53Z</dcterms:created>
  <dc:creator> Robert Staples</dc:creator>
  <dc:description/>
  <dc:language>en-US</dc:language>
  <cp:lastModifiedBy> Robert Staples</cp:lastModifiedBy>
  <cp:lastPrinted>2004-10-19T18:41:18Z</cp:lastPrinted>
  <dcterms:modified xsi:type="dcterms:W3CDTF">2004-10-28T16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9908262</vt:r8>
  </property>
  <property fmtid="{D5CDD505-2E9C-101B-9397-08002B2CF9AE}" pid="3" name="_AuthorEmail">
    <vt:lpwstr>rstaples@ercot.com</vt:lpwstr>
  </property>
  <property fmtid="{D5CDD505-2E9C-101B-9397-08002B2CF9AE}" pid="4" name="_AuthorEmailDisplayName">
    <vt:lpwstr>Staples, Robert</vt:lpwstr>
  </property>
  <property fmtid="{D5CDD505-2E9C-101B-9397-08002B2CF9AE}" pid="5" name="_EmailSubject">
    <vt:lpwstr>August &amp; September QSE SCE Data With High MCPE</vt:lpwstr>
  </property>
</Properties>
</file>