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21 - 10 sec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Sheet2!$C$1</c:f>
              <c:strCache>
                <c:ptCount val="1"/>
                <c:pt idx="0">
                  <c:v>reg deploy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2!$A$2:$A$122</c:f>
              <c:numCache>
                <c:formatCode>General</c:formatCode>
                <c:ptCount val="121"/>
                <c:pt idx="0">
                  <c:v>38253.6944444444</c:v>
                </c:pt>
                <c:pt idx="1">
                  <c:v>38253.6945601852</c:v>
                </c:pt>
                <c:pt idx="2">
                  <c:v>38253.6946759259</c:v>
                </c:pt>
                <c:pt idx="3">
                  <c:v>38253.6947916667</c:v>
                </c:pt>
                <c:pt idx="4">
                  <c:v>38253.6949074074</c:v>
                </c:pt>
                <c:pt idx="5">
                  <c:v>38253.6950231481</c:v>
                </c:pt>
                <c:pt idx="6">
                  <c:v>38253.6951388889</c:v>
                </c:pt>
                <c:pt idx="7">
                  <c:v>38253.6952546296</c:v>
                </c:pt>
                <c:pt idx="8">
                  <c:v>38253.6953703704</c:v>
                </c:pt>
                <c:pt idx="9">
                  <c:v>38253.6954861111</c:v>
                </c:pt>
                <c:pt idx="10">
                  <c:v>38253.6956018519</c:v>
                </c:pt>
                <c:pt idx="11">
                  <c:v>38253.6957175926</c:v>
                </c:pt>
                <c:pt idx="12">
                  <c:v>38253.6958333333</c:v>
                </c:pt>
                <c:pt idx="13">
                  <c:v>38253.6959490741</c:v>
                </c:pt>
                <c:pt idx="14">
                  <c:v>38253.6960648148</c:v>
                </c:pt>
                <c:pt idx="15">
                  <c:v>38253.6961805556</c:v>
                </c:pt>
                <c:pt idx="16">
                  <c:v>38253.6962962963</c:v>
                </c:pt>
                <c:pt idx="17">
                  <c:v>38253.696412037</c:v>
                </c:pt>
                <c:pt idx="18">
                  <c:v>38253.6965277778</c:v>
                </c:pt>
                <c:pt idx="19">
                  <c:v>38253.6966435185</c:v>
                </c:pt>
                <c:pt idx="20">
                  <c:v>38253.6967592593</c:v>
                </c:pt>
                <c:pt idx="21">
                  <c:v>38253.696875</c:v>
                </c:pt>
                <c:pt idx="22">
                  <c:v>38253.6969907407</c:v>
                </c:pt>
                <c:pt idx="23">
                  <c:v>38253.6971064815</c:v>
                </c:pt>
                <c:pt idx="24">
                  <c:v>38253.6972222222</c:v>
                </c:pt>
                <c:pt idx="25">
                  <c:v>38253.697337963</c:v>
                </c:pt>
                <c:pt idx="26">
                  <c:v>38253.6974537037</c:v>
                </c:pt>
                <c:pt idx="27">
                  <c:v>38253.6975694444</c:v>
                </c:pt>
                <c:pt idx="28">
                  <c:v>38253.6976851852</c:v>
                </c:pt>
                <c:pt idx="29">
                  <c:v>38253.6978009259</c:v>
                </c:pt>
                <c:pt idx="30">
                  <c:v>38253.6979166667</c:v>
                </c:pt>
                <c:pt idx="31">
                  <c:v>38253.6980324074</c:v>
                </c:pt>
                <c:pt idx="32">
                  <c:v>38253.6981481482</c:v>
                </c:pt>
                <c:pt idx="33">
                  <c:v>38253.6982638889</c:v>
                </c:pt>
                <c:pt idx="34">
                  <c:v>38253.6983796296</c:v>
                </c:pt>
                <c:pt idx="35">
                  <c:v>38253.6984953704</c:v>
                </c:pt>
                <c:pt idx="36">
                  <c:v>38253.6986111111</c:v>
                </c:pt>
                <c:pt idx="37">
                  <c:v>38253.6987268519</c:v>
                </c:pt>
                <c:pt idx="38">
                  <c:v>38253.6988425926</c:v>
                </c:pt>
                <c:pt idx="39">
                  <c:v>38253.6989583333</c:v>
                </c:pt>
                <c:pt idx="40">
                  <c:v>38253.6990740741</c:v>
                </c:pt>
                <c:pt idx="41">
                  <c:v>38253.6991898148</c:v>
                </c:pt>
                <c:pt idx="42">
                  <c:v>38253.6993055556</c:v>
                </c:pt>
                <c:pt idx="43">
                  <c:v>38253.6994212963</c:v>
                </c:pt>
                <c:pt idx="44">
                  <c:v>38253.699537037</c:v>
                </c:pt>
                <c:pt idx="45">
                  <c:v>38253.6996527778</c:v>
                </c:pt>
                <c:pt idx="46">
                  <c:v>38253.6997685185</c:v>
                </c:pt>
                <c:pt idx="47">
                  <c:v>38253.6998842593</c:v>
                </c:pt>
                <c:pt idx="48">
                  <c:v>38253.7</c:v>
                </c:pt>
                <c:pt idx="49">
                  <c:v>38253.7001157407</c:v>
                </c:pt>
                <c:pt idx="50">
                  <c:v>38253.7002314815</c:v>
                </c:pt>
                <c:pt idx="51">
                  <c:v>38253.7003472222</c:v>
                </c:pt>
                <c:pt idx="52">
                  <c:v>38253.700462963</c:v>
                </c:pt>
                <c:pt idx="53">
                  <c:v>38253.7005787037</c:v>
                </c:pt>
                <c:pt idx="54">
                  <c:v>38253.7006944444</c:v>
                </c:pt>
                <c:pt idx="55">
                  <c:v>38253.7008101852</c:v>
                </c:pt>
                <c:pt idx="56">
                  <c:v>38253.7009259259</c:v>
                </c:pt>
                <c:pt idx="57">
                  <c:v>38253.7010416667</c:v>
                </c:pt>
                <c:pt idx="58">
                  <c:v>38253.7011574074</c:v>
                </c:pt>
                <c:pt idx="59">
                  <c:v>38253.7012731481</c:v>
                </c:pt>
                <c:pt idx="60">
                  <c:v>38253.7013888889</c:v>
                </c:pt>
                <c:pt idx="61">
                  <c:v>38253.7015046296</c:v>
                </c:pt>
                <c:pt idx="62">
                  <c:v>38253.7016203704</c:v>
                </c:pt>
                <c:pt idx="63">
                  <c:v>38253.7017361111</c:v>
                </c:pt>
                <c:pt idx="64">
                  <c:v>38253.7018518519</c:v>
                </c:pt>
                <c:pt idx="65">
                  <c:v>38253.7019675926</c:v>
                </c:pt>
                <c:pt idx="66">
                  <c:v>38253.7020833333</c:v>
                </c:pt>
                <c:pt idx="67">
                  <c:v>38253.7021990741</c:v>
                </c:pt>
                <c:pt idx="68">
                  <c:v>38253.7023148148</c:v>
                </c:pt>
                <c:pt idx="69">
                  <c:v>38253.7024305556</c:v>
                </c:pt>
                <c:pt idx="70">
                  <c:v>38253.7025462963</c:v>
                </c:pt>
                <c:pt idx="71">
                  <c:v>38253.702662037</c:v>
                </c:pt>
                <c:pt idx="72">
                  <c:v>38253.7027777778</c:v>
                </c:pt>
                <c:pt idx="73">
                  <c:v>38253.7028935185</c:v>
                </c:pt>
                <c:pt idx="74">
                  <c:v>38253.7030092593</c:v>
                </c:pt>
                <c:pt idx="75">
                  <c:v>38253.703125</c:v>
                </c:pt>
                <c:pt idx="76">
                  <c:v>38253.7032407407</c:v>
                </c:pt>
                <c:pt idx="77">
                  <c:v>38253.7033564815</c:v>
                </c:pt>
                <c:pt idx="78">
                  <c:v>38253.7034722222</c:v>
                </c:pt>
                <c:pt idx="79">
                  <c:v>38253.703587963</c:v>
                </c:pt>
                <c:pt idx="80">
                  <c:v>38253.7037037037</c:v>
                </c:pt>
                <c:pt idx="81">
                  <c:v>38253.7038194445</c:v>
                </c:pt>
                <c:pt idx="82">
                  <c:v>38253.7039351852</c:v>
                </c:pt>
                <c:pt idx="83">
                  <c:v>38253.7040509259</c:v>
                </c:pt>
                <c:pt idx="84">
                  <c:v>38253.7041666667</c:v>
                </c:pt>
                <c:pt idx="85">
                  <c:v>38253.7042824074</c:v>
                </c:pt>
                <c:pt idx="86">
                  <c:v>38253.7043981482</c:v>
                </c:pt>
                <c:pt idx="87">
                  <c:v>38253.7045138889</c:v>
                </c:pt>
                <c:pt idx="88">
                  <c:v>38253.7046296296</c:v>
                </c:pt>
                <c:pt idx="89">
                  <c:v>38253.7047453704</c:v>
                </c:pt>
                <c:pt idx="90">
                  <c:v>38253.7048611111</c:v>
                </c:pt>
                <c:pt idx="91">
                  <c:v>38253.7049768519</c:v>
                </c:pt>
                <c:pt idx="92">
                  <c:v>38253.7050925926</c:v>
                </c:pt>
                <c:pt idx="93">
                  <c:v>38253.7052083333</c:v>
                </c:pt>
                <c:pt idx="94">
                  <c:v>38253.7053240741</c:v>
                </c:pt>
                <c:pt idx="95">
                  <c:v>38253.7054398148</c:v>
                </c:pt>
                <c:pt idx="96">
                  <c:v>38253.7055555556</c:v>
                </c:pt>
                <c:pt idx="97">
                  <c:v>38253.7056712963</c:v>
                </c:pt>
                <c:pt idx="98">
                  <c:v>38253.705787037</c:v>
                </c:pt>
                <c:pt idx="99">
                  <c:v>38253.7059027778</c:v>
                </c:pt>
                <c:pt idx="100">
                  <c:v>38253.7060185185</c:v>
                </c:pt>
                <c:pt idx="101">
                  <c:v>38253.7061342593</c:v>
                </c:pt>
                <c:pt idx="102">
                  <c:v>38253.70625</c:v>
                </c:pt>
                <c:pt idx="103">
                  <c:v>38253.7063657407</c:v>
                </c:pt>
                <c:pt idx="104">
                  <c:v>38253.7064814815</c:v>
                </c:pt>
                <c:pt idx="105">
                  <c:v>38253.7065972222</c:v>
                </c:pt>
                <c:pt idx="106">
                  <c:v>38253.706712963</c:v>
                </c:pt>
                <c:pt idx="107">
                  <c:v>38253.7068287037</c:v>
                </c:pt>
                <c:pt idx="108">
                  <c:v>38253.7069444444</c:v>
                </c:pt>
                <c:pt idx="109">
                  <c:v>38253.7070601852</c:v>
                </c:pt>
                <c:pt idx="110">
                  <c:v>38253.7071759259</c:v>
                </c:pt>
                <c:pt idx="111">
                  <c:v>38253.7072916667</c:v>
                </c:pt>
                <c:pt idx="112">
                  <c:v>38253.7074074074</c:v>
                </c:pt>
                <c:pt idx="113">
                  <c:v>38253.7075231482</c:v>
                </c:pt>
                <c:pt idx="114">
                  <c:v>38253.7076388889</c:v>
                </c:pt>
                <c:pt idx="115">
                  <c:v>38253.7077546296</c:v>
                </c:pt>
                <c:pt idx="116">
                  <c:v>38253.7078703704</c:v>
                </c:pt>
                <c:pt idx="117">
                  <c:v>38253.7079861111</c:v>
                </c:pt>
                <c:pt idx="118">
                  <c:v>38253.7081018519</c:v>
                </c:pt>
                <c:pt idx="119">
                  <c:v>38253.7082175926</c:v>
                </c:pt>
                <c:pt idx="120">
                  <c:v>38253.7083333333</c:v>
                </c:pt>
              </c:numCache>
            </c:numRef>
          </c:xVal>
          <c:yVal>
            <c:numRef>
              <c:f>[1]Sheet2!$C$2:$C$122</c:f>
              <c:numCache>
                <c:formatCode>General</c:formatCode>
                <c:ptCount val="121"/>
                <c:pt idx="0">
                  <c:v>-304.311645507813</c:v>
                </c:pt>
                <c:pt idx="1">
                  <c:v>-304.311645507813</c:v>
                </c:pt>
                <c:pt idx="2">
                  <c:v>-307.035247802734</c:v>
                </c:pt>
                <c:pt idx="3">
                  <c:v>-307.035247802734</c:v>
                </c:pt>
                <c:pt idx="4">
                  <c:v>-307.035247802734</c:v>
                </c:pt>
                <c:pt idx="5">
                  <c:v>-307.035247802734</c:v>
                </c:pt>
                <c:pt idx="6">
                  <c:v>-292.699249267578</c:v>
                </c:pt>
                <c:pt idx="7">
                  <c:v>-271.991363525391</c:v>
                </c:pt>
                <c:pt idx="8">
                  <c:v>-271.991363525391</c:v>
                </c:pt>
                <c:pt idx="9">
                  <c:v>-271.991363525391</c:v>
                </c:pt>
                <c:pt idx="10">
                  <c:v>-271.991363525391</c:v>
                </c:pt>
                <c:pt idx="11">
                  <c:v>-255.917053222656</c:v>
                </c:pt>
                <c:pt idx="12">
                  <c:v>-255.917053222656</c:v>
                </c:pt>
                <c:pt idx="13">
                  <c:v>-255.917053222656</c:v>
                </c:pt>
                <c:pt idx="14">
                  <c:v>-255.917053222656</c:v>
                </c:pt>
                <c:pt idx="15">
                  <c:v>-255.917053222656</c:v>
                </c:pt>
                <c:pt idx="16">
                  <c:v>-270.253051757813</c:v>
                </c:pt>
                <c:pt idx="17">
                  <c:v>-277.421051025391</c:v>
                </c:pt>
                <c:pt idx="18">
                  <c:v>-284.589050292969</c:v>
                </c:pt>
                <c:pt idx="19">
                  <c:v>-284.589050292969</c:v>
                </c:pt>
                <c:pt idx="20">
                  <c:v>-284.589050292969</c:v>
                </c:pt>
                <c:pt idx="21">
                  <c:v>-284.589050292969</c:v>
                </c:pt>
                <c:pt idx="22">
                  <c:v>-284.589050292969</c:v>
                </c:pt>
                <c:pt idx="23">
                  <c:v>-279.331756591797</c:v>
                </c:pt>
                <c:pt idx="24">
                  <c:v>-270.628662109375</c:v>
                </c:pt>
                <c:pt idx="25">
                  <c:v>-252.551849365234</c:v>
                </c:pt>
                <c:pt idx="26">
                  <c:v>-238.215866088867</c:v>
                </c:pt>
                <c:pt idx="27">
                  <c:v>-229.828872680664</c:v>
                </c:pt>
                <c:pt idx="28">
                  <c:v>-222.660873413086</c:v>
                </c:pt>
                <c:pt idx="29">
                  <c:v>-217.228118896484</c:v>
                </c:pt>
                <c:pt idx="30">
                  <c:v>-217.228118896484</c:v>
                </c:pt>
                <c:pt idx="31">
                  <c:v>-217.228118896484</c:v>
                </c:pt>
                <c:pt idx="32">
                  <c:v>-217.228118896484</c:v>
                </c:pt>
                <c:pt idx="33">
                  <c:v>-217.228118896484</c:v>
                </c:pt>
                <c:pt idx="34">
                  <c:v>-217.228118896484</c:v>
                </c:pt>
                <c:pt idx="35">
                  <c:v>-217.228118896484</c:v>
                </c:pt>
                <c:pt idx="36">
                  <c:v>-217.228118896484</c:v>
                </c:pt>
                <c:pt idx="37">
                  <c:v>-217.228118896484</c:v>
                </c:pt>
                <c:pt idx="38">
                  <c:v>-210.060134887695</c:v>
                </c:pt>
                <c:pt idx="39">
                  <c:v>-195.72412109375</c:v>
                </c:pt>
                <c:pt idx="40">
                  <c:v>-191.537124633789</c:v>
                </c:pt>
                <c:pt idx="41">
                  <c:v>-191.537124633789</c:v>
                </c:pt>
                <c:pt idx="42">
                  <c:v>-184.651840209961</c:v>
                </c:pt>
                <c:pt idx="43">
                  <c:v>-177.483825683594</c:v>
                </c:pt>
                <c:pt idx="44">
                  <c:v>-170.315826416016</c:v>
                </c:pt>
                <c:pt idx="45">
                  <c:v>-151.605072021484</c:v>
                </c:pt>
                <c:pt idx="46">
                  <c:v>-151.605072021484</c:v>
                </c:pt>
                <c:pt idx="47">
                  <c:v>-151.605072021484</c:v>
                </c:pt>
                <c:pt idx="48">
                  <c:v>-137.269073486328</c:v>
                </c:pt>
                <c:pt idx="49">
                  <c:v>-115.765068054199</c:v>
                </c:pt>
                <c:pt idx="50">
                  <c:v>-108.814208984375</c:v>
                </c:pt>
                <c:pt idx="51">
                  <c:v>-105.699401855469</c:v>
                </c:pt>
                <c:pt idx="52">
                  <c:v>-105.699401855469</c:v>
                </c:pt>
                <c:pt idx="53">
                  <c:v>-105.699401855469</c:v>
                </c:pt>
                <c:pt idx="54">
                  <c:v>-105.699401855469</c:v>
                </c:pt>
                <c:pt idx="55">
                  <c:v>-105.699401855469</c:v>
                </c:pt>
                <c:pt idx="56">
                  <c:v>-120.035415649414</c:v>
                </c:pt>
                <c:pt idx="57">
                  <c:v>-126.719856262207</c:v>
                </c:pt>
                <c:pt idx="58">
                  <c:v>-126.719856262207</c:v>
                </c:pt>
                <c:pt idx="59">
                  <c:v>-130.499618530273</c:v>
                </c:pt>
                <c:pt idx="60">
                  <c:v>-130.499618530273</c:v>
                </c:pt>
                <c:pt idx="61">
                  <c:v>-130.499618530273</c:v>
                </c:pt>
                <c:pt idx="62">
                  <c:v>-119.099555969238</c:v>
                </c:pt>
                <c:pt idx="63">
                  <c:v>-111.773010253906</c:v>
                </c:pt>
                <c:pt idx="64">
                  <c:v>-111.773010253906</c:v>
                </c:pt>
                <c:pt idx="65">
                  <c:v>-111.773010253906</c:v>
                </c:pt>
                <c:pt idx="66">
                  <c:v>-111.773010253906</c:v>
                </c:pt>
                <c:pt idx="67">
                  <c:v>-111.773010253906</c:v>
                </c:pt>
                <c:pt idx="68">
                  <c:v>-111.773010253906</c:v>
                </c:pt>
                <c:pt idx="69">
                  <c:v>-111.773010253906</c:v>
                </c:pt>
                <c:pt idx="70">
                  <c:v>-133.276992797852</c:v>
                </c:pt>
                <c:pt idx="71">
                  <c:v>-147.613006591797</c:v>
                </c:pt>
                <c:pt idx="72">
                  <c:v>-150.204544067383</c:v>
                </c:pt>
                <c:pt idx="73">
                  <c:v>-150.204544067383</c:v>
                </c:pt>
                <c:pt idx="74">
                  <c:v>-150.204544067383</c:v>
                </c:pt>
                <c:pt idx="75">
                  <c:v>-150.204544067383</c:v>
                </c:pt>
                <c:pt idx="76">
                  <c:v>-171.708541870117</c:v>
                </c:pt>
                <c:pt idx="77">
                  <c:v>-171.708541870117</c:v>
                </c:pt>
                <c:pt idx="78">
                  <c:v>-175.476913452148</c:v>
                </c:pt>
                <c:pt idx="79">
                  <c:v>-189.812927246094</c:v>
                </c:pt>
                <c:pt idx="80">
                  <c:v>-196.980926513672</c:v>
                </c:pt>
                <c:pt idx="81">
                  <c:v>-196.980926513672</c:v>
                </c:pt>
                <c:pt idx="82">
                  <c:v>-196.980926513672</c:v>
                </c:pt>
                <c:pt idx="83">
                  <c:v>-196.980926513672</c:v>
                </c:pt>
                <c:pt idx="84">
                  <c:v>-196.980926513672</c:v>
                </c:pt>
                <c:pt idx="85">
                  <c:v>-204.148910522461</c:v>
                </c:pt>
                <c:pt idx="86">
                  <c:v>-225.652954101563</c:v>
                </c:pt>
                <c:pt idx="87">
                  <c:v>-236.55029296875</c:v>
                </c:pt>
                <c:pt idx="88">
                  <c:v>-241.942306518555</c:v>
                </c:pt>
                <c:pt idx="89">
                  <c:v>-247.334289550781</c:v>
                </c:pt>
                <c:pt idx="90">
                  <c:v>-187.685989379883</c:v>
                </c:pt>
                <c:pt idx="91">
                  <c:v>-194.086013793945</c:v>
                </c:pt>
                <c:pt idx="92">
                  <c:v>-201.711547851563</c:v>
                </c:pt>
                <c:pt idx="93">
                  <c:v>-208.111557006836</c:v>
                </c:pt>
                <c:pt idx="94">
                  <c:v>-220.911544799805</c:v>
                </c:pt>
                <c:pt idx="95">
                  <c:v>-220.911544799805</c:v>
                </c:pt>
                <c:pt idx="96">
                  <c:v>-220.911544799805</c:v>
                </c:pt>
                <c:pt idx="97">
                  <c:v>-220.911544799805</c:v>
                </c:pt>
                <c:pt idx="98">
                  <c:v>-220.911544799805</c:v>
                </c:pt>
                <c:pt idx="99">
                  <c:v>-219.606979370117</c:v>
                </c:pt>
                <c:pt idx="100">
                  <c:v>-217.883331298828</c:v>
                </c:pt>
                <c:pt idx="101">
                  <c:v>-203.547332763672</c:v>
                </c:pt>
                <c:pt idx="102">
                  <c:v>-189.211318969727</c:v>
                </c:pt>
                <c:pt idx="103">
                  <c:v>-182.043350219727</c:v>
                </c:pt>
                <c:pt idx="104">
                  <c:v>-178.427352905273</c:v>
                </c:pt>
                <c:pt idx="105">
                  <c:v>-175.919052124023</c:v>
                </c:pt>
                <c:pt idx="106">
                  <c:v>-161.583053588867</c:v>
                </c:pt>
                <c:pt idx="107">
                  <c:v>-148.682952880859</c:v>
                </c:pt>
                <c:pt idx="108">
                  <c:v>-137.898956298828</c:v>
                </c:pt>
                <c:pt idx="109">
                  <c:v>-137.898956298828</c:v>
                </c:pt>
                <c:pt idx="110">
                  <c:v>-137.898956298828</c:v>
                </c:pt>
                <c:pt idx="111">
                  <c:v>-137.898956298828</c:v>
                </c:pt>
                <c:pt idx="112">
                  <c:v>-137.898956298828</c:v>
                </c:pt>
                <c:pt idx="113">
                  <c:v>-137.898956298828</c:v>
                </c:pt>
                <c:pt idx="114">
                  <c:v>-137.898956298828</c:v>
                </c:pt>
                <c:pt idx="115">
                  <c:v>-137.898956298828</c:v>
                </c:pt>
                <c:pt idx="116">
                  <c:v>-137.898956298828</c:v>
                </c:pt>
                <c:pt idx="117">
                  <c:v>-145.066955566406</c:v>
                </c:pt>
                <c:pt idx="118">
                  <c:v>-145.066955566406</c:v>
                </c:pt>
                <c:pt idx="119">
                  <c:v>-140.586532592773</c:v>
                </c:pt>
                <c:pt idx="120">
                  <c:v>-138.309890747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Sheet2!$D$1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2!$A$2:$A$122</c:f>
              <c:numCache>
                <c:formatCode>General</c:formatCode>
                <c:ptCount val="121"/>
                <c:pt idx="0">
                  <c:v>38253.6944444444</c:v>
                </c:pt>
                <c:pt idx="1">
                  <c:v>38253.6945601852</c:v>
                </c:pt>
                <c:pt idx="2">
                  <c:v>38253.6946759259</c:v>
                </c:pt>
                <c:pt idx="3">
                  <c:v>38253.6947916667</c:v>
                </c:pt>
                <c:pt idx="4">
                  <c:v>38253.6949074074</c:v>
                </c:pt>
                <c:pt idx="5">
                  <c:v>38253.6950231481</c:v>
                </c:pt>
                <c:pt idx="6">
                  <c:v>38253.6951388889</c:v>
                </c:pt>
                <c:pt idx="7">
                  <c:v>38253.6952546296</c:v>
                </c:pt>
                <c:pt idx="8">
                  <c:v>38253.6953703704</c:v>
                </c:pt>
                <c:pt idx="9">
                  <c:v>38253.6954861111</c:v>
                </c:pt>
                <c:pt idx="10">
                  <c:v>38253.6956018519</c:v>
                </c:pt>
                <c:pt idx="11">
                  <c:v>38253.6957175926</c:v>
                </c:pt>
                <c:pt idx="12">
                  <c:v>38253.6958333333</c:v>
                </c:pt>
                <c:pt idx="13">
                  <c:v>38253.6959490741</c:v>
                </c:pt>
                <c:pt idx="14">
                  <c:v>38253.6960648148</c:v>
                </c:pt>
                <c:pt idx="15">
                  <c:v>38253.6961805556</c:v>
                </c:pt>
                <c:pt idx="16">
                  <c:v>38253.6962962963</c:v>
                </c:pt>
                <c:pt idx="17">
                  <c:v>38253.696412037</c:v>
                </c:pt>
                <c:pt idx="18">
                  <c:v>38253.6965277778</c:v>
                </c:pt>
                <c:pt idx="19">
                  <c:v>38253.6966435185</c:v>
                </c:pt>
                <c:pt idx="20">
                  <c:v>38253.6967592593</c:v>
                </c:pt>
                <c:pt idx="21">
                  <c:v>38253.696875</c:v>
                </c:pt>
                <c:pt idx="22">
                  <c:v>38253.6969907407</c:v>
                </c:pt>
                <c:pt idx="23">
                  <c:v>38253.6971064815</c:v>
                </c:pt>
                <c:pt idx="24">
                  <c:v>38253.6972222222</c:v>
                </c:pt>
                <c:pt idx="25">
                  <c:v>38253.697337963</c:v>
                </c:pt>
                <c:pt idx="26">
                  <c:v>38253.6974537037</c:v>
                </c:pt>
                <c:pt idx="27">
                  <c:v>38253.6975694444</c:v>
                </c:pt>
                <c:pt idx="28">
                  <c:v>38253.6976851852</c:v>
                </c:pt>
                <c:pt idx="29">
                  <c:v>38253.6978009259</c:v>
                </c:pt>
                <c:pt idx="30">
                  <c:v>38253.6979166667</c:v>
                </c:pt>
                <c:pt idx="31">
                  <c:v>38253.6980324074</c:v>
                </c:pt>
                <c:pt idx="32">
                  <c:v>38253.6981481482</c:v>
                </c:pt>
                <c:pt idx="33">
                  <c:v>38253.6982638889</c:v>
                </c:pt>
                <c:pt idx="34">
                  <c:v>38253.6983796296</c:v>
                </c:pt>
                <c:pt idx="35">
                  <c:v>38253.6984953704</c:v>
                </c:pt>
                <c:pt idx="36">
                  <c:v>38253.6986111111</c:v>
                </c:pt>
                <c:pt idx="37">
                  <c:v>38253.6987268519</c:v>
                </c:pt>
                <c:pt idx="38">
                  <c:v>38253.6988425926</c:v>
                </c:pt>
                <c:pt idx="39">
                  <c:v>38253.6989583333</c:v>
                </c:pt>
                <c:pt idx="40">
                  <c:v>38253.6990740741</c:v>
                </c:pt>
                <c:pt idx="41">
                  <c:v>38253.6991898148</c:v>
                </c:pt>
                <c:pt idx="42">
                  <c:v>38253.6993055556</c:v>
                </c:pt>
                <c:pt idx="43">
                  <c:v>38253.6994212963</c:v>
                </c:pt>
                <c:pt idx="44">
                  <c:v>38253.699537037</c:v>
                </c:pt>
                <c:pt idx="45">
                  <c:v>38253.6996527778</c:v>
                </c:pt>
                <c:pt idx="46">
                  <c:v>38253.6997685185</c:v>
                </c:pt>
                <c:pt idx="47">
                  <c:v>38253.6998842593</c:v>
                </c:pt>
                <c:pt idx="48">
                  <c:v>38253.7</c:v>
                </c:pt>
                <c:pt idx="49">
                  <c:v>38253.7001157407</c:v>
                </c:pt>
                <c:pt idx="50">
                  <c:v>38253.7002314815</c:v>
                </c:pt>
                <c:pt idx="51">
                  <c:v>38253.7003472222</c:v>
                </c:pt>
                <c:pt idx="52">
                  <c:v>38253.700462963</c:v>
                </c:pt>
                <c:pt idx="53">
                  <c:v>38253.7005787037</c:v>
                </c:pt>
                <c:pt idx="54">
                  <c:v>38253.7006944444</c:v>
                </c:pt>
                <c:pt idx="55">
                  <c:v>38253.7008101852</c:v>
                </c:pt>
                <c:pt idx="56">
                  <c:v>38253.7009259259</c:v>
                </c:pt>
                <c:pt idx="57">
                  <c:v>38253.7010416667</c:v>
                </c:pt>
                <c:pt idx="58">
                  <c:v>38253.7011574074</c:v>
                </c:pt>
                <c:pt idx="59">
                  <c:v>38253.7012731481</c:v>
                </c:pt>
                <c:pt idx="60">
                  <c:v>38253.7013888889</c:v>
                </c:pt>
                <c:pt idx="61">
                  <c:v>38253.7015046296</c:v>
                </c:pt>
                <c:pt idx="62">
                  <c:v>38253.7016203704</c:v>
                </c:pt>
                <c:pt idx="63">
                  <c:v>38253.7017361111</c:v>
                </c:pt>
                <c:pt idx="64">
                  <c:v>38253.7018518519</c:v>
                </c:pt>
                <c:pt idx="65">
                  <c:v>38253.7019675926</c:v>
                </c:pt>
                <c:pt idx="66">
                  <c:v>38253.7020833333</c:v>
                </c:pt>
                <c:pt idx="67">
                  <c:v>38253.7021990741</c:v>
                </c:pt>
                <c:pt idx="68">
                  <c:v>38253.7023148148</c:v>
                </c:pt>
                <c:pt idx="69">
                  <c:v>38253.7024305556</c:v>
                </c:pt>
                <c:pt idx="70">
                  <c:v>38253.7025462963</c:v>
                </c:pt>
                <c:pt idx="71">
                  <c:v>38253.702662037</c:v>
                </c:pt>
                <c:pt idx="72">
                  <c:v>38253.7027777778</c:v>
                </c:pt>
                <c:pt idx="73">
                  <c:v>38253.7028935185</c:v>
                </c:pt>
                <c:pt idx="74">
                  <c:v>38253.7030092593</c:v>
                </c:pt>
                <c:pt idx="75">
                  <c:v>38253.703125</c:v>
                </c:pt>
                <c:pt idx="76">
                  <c:v>38253.7032407407</c:v>
                </c:pt>
                <c:pt idx="77">
                  <c:v>38253.7033564815</c:v>
                </c:pt>
                <c:pt idx="78">
                  <c:v>38253.7034722222</c:v>
                </c:pt>
                <c:pt idx="79">
                  <c:v>38253.703587963</c:v>
                </c:pt>
                <c:pt idx="80">
                  <c:v>38253.7037037037</c:v>
                </c:pt>
                <c:pt idx="81">
                  <c:v>38253.7038194445</c:v>
                </c:pt>
                <c:pt idx="82">
                  <c:v>38253.7039351852</c:v>
                </c:pt>
                <c:pt idx="83">
                  <c:v>38253.7040509259</c:v>
                </c:pt>
                <c:pt idx="84">
                  <c:v>38253.7041666667</c:v>
                </c:pt>
                <c:pt idx="85">
                  <c:v>38253.7042824074</c:v>
                </c:pt>
                <c:pt idx="86">
                  <c:v>38253.7043981482</c:v>
                </c:pt>
                <c:pt idx="87">
                  <c:v>38253.7045138889</c:v>
                </c:pt>
                <c:pt idx="88">
                  <c:v>38253.7046296296</c:v>
                </c:pt>
                <c:pt idx="89">
                  <c:v>38253.7047453704</c:v>
                </c:pt>
                <c:pt idx="90">
                  <c:v>38253.7048611111</c:v>
                </c:pt>
                <c:pt idx="91">
                  <c:v>38253.7049768519</c:v>
                </c:pt>
                <c:pt idx="92">
                  <c:v>38253.7050925926</c:v>
                </c:pt>
                <c:pt idx="93">
                  <c:v>38253.7052083333</c:v>
                </c:pt>
                <c:pt idx="94">
                  <c:v>38253.7053240741</c:v>
                </c:pt>
                <c:pt idx="95">
                  <c:v>38253.7054398148</c:v>
                </c:pt>
                <c:pt idx="96">
                  <c:v>38253.7055555556</c:v>
                </c:pt>
                <c:pt idx="97">
                  <c:v>38253.7056712963</c:v>
                </c:pt>
                <c:pt idx="98">
                  <c:v>38253.705787037</c:v>
                </c:pt>
                <c:pt idx="99">
                  <c:v>38253.7059027778</c:v>
                </c:pt>
                <c:pt idx="100">
                  <c:v>38253.7060185185</c:v>
                </c:pt>
                <c:pt idx="101">
                  <c:v>38253.7061342593</c:v>
                </c:pt>
                <c:pt idx="102">
                  <c:v>38253.70625</c:v>
                </c:pt>
                <c:pt idx="103">
                  <c:v>38253.7063657407</c:v>
                </c:pt>
                <c:pt idx="104">
                  <c:v>38253.7064814815</c:v>
                </c:pt>
                <c:pt idx="105">
                  <c:v>38253.7065972222</c:v>
                </c:pt>
                <c:pt idx="106">
                  <c:v>38253.706712963</c:v>
                </c:pt>
                <c:pt idx="107">
                  <c:v>38253.7068287037</c:v>
                </c:pt>
                <c:pt idx="108">
                  <c:v>38253.7069444444</c:v>
                </c:pt>
                <c:pt idx="109">
                  <c:v>38253.7070601852</c:v>
                </c:pt>
                <c:pt idx="110">
                  <c:v>38253.7071759259</c:v>
                </c:pt>
                <c:pt idx="111">
                  <c:v>38253.7072916667</c:v>
                </c:pt>
                <c:pt idx="112">
                  <c:v>38253.7074074074</c:v>
                </c:pt>
                <c:pt idx="113">
                  <c:v>38253.7075231482</c:v>
                </c:pt>
                <c:pt idx="114">
                  <c:v>38253.7076388889</c:v>
                </c:pt>
                <c:pt idx="115">
                  <c:v>38253.7077546296</c:v>
                </c:pt>
                <c:pt idx="116">
                  <c:v>38253.7078703704</c:v>
                </c:pt>
                <c:pt idx="117">
                  <c:v>38253.7079861111</c:v>
                </c:pt>
                <c:pt idx="118">
                  <c:v>38253.7081018519</c:v>
                </c:pt>
                <c:pt idx="119">
                  <c:v>38253.7082175926</c:v>
                </c:pt>
                <c:pt idx="120">
                  <c:v>38253.7083333333</c:v>
                </c:pt>
              </c:numCache>
            </c:numRef>
          </c:xVal>
          <c:yVal>
            <c:numRef>
              <c:f>[1]Sheet2!$D$2:$D$122</c:f>
              <c:numCache>
                <c:formatCode>General</c:formatCode>
                <c:ptCount val="121"/>
                <c:pt idx="0">
                  <c:v>66.4495849609375</c:v>
                </c:pt>
                <c:pt idx="1">
                  <c:v>90.5963134765625</c:v>
                </c:pt>
                <c:pt idx="2">
                  <c:v>12.0733642578125</c:v>
                </c:pt>
                <c:pt idx="3">
                  <c:v>18.1100463867188</c:v>
                </c:pt>
                <c:pt idx="4">
                  <c:v>-36.2431335449219</c:v>
                </c:pt>
                <c:pt idx="5">
                  <c:v>-42.2798156738281</c:v>
                </c:pt>
                <c:pt idx="6">
                  <c:v>-108.729400634766</c:v>
                </c:pt>
                <c:pt idx="7">
                  <c:v>-151.009216308594</c:v>
                </c:pt>
                <c:pt idx="8">
                  <c:v>-84.5596313476563</c:v>
                </c:pt>
                <c:pt idx="9">
                  <c:v>-157.0458984375</c:v>
                </c:pt>
                <c:pt idx="10">
                  <c:v>-157.0458984375</c:v>
                </c:pt>
                <c:pt idx="11">
                  <c:v>-120.802764892578</c:v>
                </c:pt>
                <c:pt idx="12">
                  <c:v>-24.1697692871094</c:v>
                </c:pt>
                <c:pt idx="13">
                  <c:v>-54.3531799316406</c:v>
                </c:pt>
                <c:pt idx="14">
                  <c:v>6.03668212890625</c:v>
                </c:pt>
                <c:pt idx="15">
                  <c:v>36.2431335449219</c:v>
                </c:pt>
                <c:pt idx="16">
                  <c:v>54.3531799316406</c:v>
                </c:pt>
                <c:pt idx="17">
                  <c:v>96.6329956054688</c:v>
                </c:pt>
                <c:pt idx="18">
                  <c:v>54.3531799316406</c:v>
                </c:pt>
                <c:pt idx="19">
                  <c:v>48.3164978027344</c:v>
                </c:pt>
                <c:pt idx="20">
                  <c:v>-18.1100463867188</c:v>
                </c:pt>
                <c:pt idx="21">
                  <c:v>-12.0733642578125</c:v>
                </c:pt>
                <c:pt idx="22">
                  <c:v>-12.0733642578125</c:v>
                </c:pt>
                <c:pt idx="23">
                  <c:v>-60.3898620605469</c:v>
                </c:pt>
                <c:pt idx="24">
                  <c:v>-90.5963134765625</c:v>
                </c:pt>
                <c:pt idx="25">
                  <c:v>-193.289031982422</c:v>
                </c:pt>
                <c:pt idx="26">
                  <c:v>-223.472442626953</c:v>
                </c:pt>
                <c:pt idx="27">
                  <c:v>-241.605529785156</c:v>
                </c:pt>
                <c:pt idx="28">
                  <c:v>-241.605529785156</c:v>
                </c:pt>
                <c:pt idx="29">
                  <c:v>-217.435760498047</c:v>
                </c:pt>
                <c:pt idx="30">
                  <c:v>-223.472442626953</c:v>
                </c:pt>
                <c:pt idx="31">
                  <c:v>-138.912811279297</c:v>
                </c:pt>
                <c:pt idx="32">
                  <c:v>-102.669677734375</c:v>
                </c:pt>
                <c:pt idx="33">
                  <c:v>-108.729400634766</c:v>
                </c:pt>
                <c:pt idx="34">
                  <c:v>-120.802764892578</c:v>
                </c:pt>
                <c:pt idx="35">
                  <c:v>-84.5596313476563</c:v>
                </c:pt>
                <c:pt idx="36">
                  <c:v>-84.5596313476563</c:v>
                </c:pt>
                <c:pt idx="37">
                  <c:v>-78.52294921875</c:v>
                </c:pt>
                <c:pt idx="38">
                  <c:v>-181.192626953125</c:v>
                </c:pt>
                <c:pt idx="39">
                  <c:v>-90.5963134765625</c:v>
                </c:pt>
                <c:pt idx="40">
                  <c:v>-108.729400634766</c:v>
                </c:pt>
                <c:pt idx="41">
                  <c:v>-54.3531799316406</c:v>
                </c:pt>
                <c:pt idx="42">
                  <c:v>-42.2798156738281</c:v>
                </c:pt>
                <c:pt idx="43">
                  <c:v>-66.4495849609375</c:v>
                </c:pt>
                <c:pt idx="44">
                  <c:v>-126.839447021484</c:v>
                </c:pt>
                <c:pt idx="45">
                  <c:v>-132.876129150391</c:v>
                </c:pt>
                <c:pt idx="46">
                  <c:v>-138.912811279297</c:v>
                </c:pt>
                <c:pt idx="47">
                  <c:v>-138.912811279297</c:v>
                </c:pt>
                <c:pt idx="48">
                  <c:v>-241.605529785156</c:v>
                </c:pt>
                <c:pt idx="49">
                  <c:v>-126.839447021484</c:v>
                </c:pt>
                <c:pt idx="50">
                  <c:v>-126.839447021484</c:v>
                </c:pt>
                <c:pt idx="51">
                  <c:v>-163.082580566406</c:v>
                </c:pt>
                <c:pt idx="52">
                  <c:v>-18.1100463867188</c:v>
                </c:pt>
                <c:pt idx="53">
                  <c:v>-12.0733642578125</c:v>
                </c:pt>
                <c:pt idx="54">
                  <c:v>12.0733642578125</c:v>
                </c:pt>
                <c:pt idx="55">
                  <c:v>48.3164978027344</c:v>
                </c:pt>
                <c:pt idx="56">
                  <c:v>48.3164978027344</c:v>
                </c:pt>
                <c:pt idx="57">
                  <c:v>72.4862670898438</c:v>
                </c:pt>
                <c:pt idx="58">
                  <c:v>96.6329956054688</c:v>
                </c:pt>
                <c:pt idx="59">
                  <c:v>66.4495849609375</c:v>
                </c:pt>
                <c:pt idx="60">
                  <c:v>48.3164978027344</c:v>
                </c:pt>
                <c:pt idx="61">
                  <c:v>18.1100463867188</c:v>
                </c:pt>
                <c:pt idx="62">
                  <c:v>-126.839447021484</c:v>
                </c:pt>
                <c:pt idx="63">
                  <c:v>-48.3164978027344</c:v>
                </c:pt>
                <c:pt idx="64">
                  <c:v>-6.03668212890625</c:v>
                </c:pt>
                <c:pt idx="65">
                  <c:v>6.03668212890625</c:v>
                </c:pt>
                <c:pt idx="66">
                  <c:v>-18.1100463867188</c:v>
                </c:pt>
                <c:pt idx="67">
                  <c:v>-6.03668212890625</c:v>
                </c:pt>
                <c:pt idx="68">
                  <c:v>24.1697692871094</c:v>
                </c:pt>
                <c:pt idx="69">
                  <c:v>30.2064514160156</c:v>
                </c:pt>
                <c:pt idx="70">
                  <c:v>163.082580566406</c:v>
                </c:pt>
                <c:pt idx="71">
                  <c:v>138.912811279297</c:v>
                </c:pt>
                <c:pt idx="72">
                  <c:v>132.876129150391</c:v>
                </c:pt>
                <c:pt idx="73">
                  <c:v>126.839447021484</c:v>
                </c:pt>
                <c:pt idx="74">
                  <c:v>84.5596313476563</c:v>
                </c:pt>
                <c:pt idx="75">
                  <c:v>102.669677734375</c:v>
                </c:pt>
                <c:pt idx="76">
                  <c:v>84.5596313476563</c:v>
                </c:pt>
                <c:pt idx="77">
                  <c:v>108.729400634766</c:v>
                </c:pt>
                <c:pt idx="78">
                  <c:v>108.729400634766</c:v>
                </c:pt>
                <c:pt idx="79">
                  <c:v>96.6329956054688</c:v>
                </c:pt>
                <c:pt idx="80">
                  <c:v>42.2798156738281</c:v>
                </c:pt>
                <c:pt idx="81">
                  <c:v>30.2064514160156</c:v>
                </c:pt>
                <c:pt idx="82">
                  <c:v>18.1100463867188</c:v>
                </c:pt>
                <c:pt idx="83">
                  <c:v>-18.1100463867188</c:v>
                </c:pt>
                <c:pt idx="84">
                  <c:v>42.2798156738281</c:v>
                </c:pt>
                <c:pt idx="85">
                  <c:v>126.839447021484</c:v>
                </c:pt>
                <c:pt idx="86">
                  <c:v>132.876129150391</c:v>
                </c:pt>
                <c:pt idx="87">
                  <c:v>126.839447021484</c:v>
                </c:pt>
                <c:pt idx="88">
                  <c:v>72.4862670898438</c:v>
                </c:pt>
                <c:pt idx="89">
                  <c:v>60.3898620605469</c:v>
                </c:pt>
                <c:pt idx="90">
                  <c:v>90.5963134765625</c:v>
                </c:pt>
                <c:pt idx="91">
                  <c:v>96.6329956054688</c:v>
                </c:pt>
                <c:pt idx="92">
                  <c:v>24.1697692871094</c:v>
                </c:pt>
                <c:pt idx="93">
                  <c:v>72.4862670898438</c:v>
                </c:pt>
                <c:pt idx="94">
                  <c:v>36.2431335449219</c:v>
                </c:pt>
                <c:pt idx="95">
                  <c:v>30.2064514160156</c:v>
                </c:pt>
                <c:pt idx="96">
                  <c:v>-96.6329956054688</c:v>
                </c:pt>
                <c:pt idx="97">
                  <c:v>-96.6329956054688</c:v>
                </c:pt>
                <c:pt idx="98">
                  <c:v>-138.912811279297</c:v>
                </c:pt>
                <c:pt idx="99">
                  <c:v>-138.912811279297</c:v>
                </c:pt>
                <c:pt idx="100">
                  <c:v>-126.839447021484</c:v>
                </c:pt>
                <c:pt idx="101">
                  <c:v>-102.669677734375</c:v>
                </c:pt>
                <c:pt idx="102">
                  <c:v>-120.802764892578</c:v>
                </c:pt>
                <c:pt idx="103">
                  <c:v>-114.766082763672</c:v>
                </c:pt>
                <c:pt idx="104">
                  <c:v>-157.0458984375</c:v>
                </c:pt>
                <c:pt idx="105">
                  <c:v>-120.802764892578</c:v>
                </c:pt>
                <c:pt idx="106">
                  <c:v>-157.0458984375</c:v>
                </c:pt>
                <c:pt idx="107">
                  <c:v>-138.912811279297</c:v>
                </c:pt>
                <c:pt idx="108">
                  <c:v>-90.5963134765625</c:v>
                </c:pt>
                <c:pt idx="109">
                  <c:v>-54.3531799316406</c:v>
                </c:pt>
                <c:pt idx="110">
                  <c:v>-30.2064514160156</c:v>
                </c:pt>
                <c:pt idx="111">
                  <c:v>6.03668212890625</c:v>
                </c:pt>
                <c:pt idx="112">
                  <c:v>30.2064514160156</c:v>
                </c:pt>
                <c:pt idx="113">
                  <c:v>24.1697692871094</c:v>
                </c:pt>
                <c:pt idx="114">
                  <c:v>42.2798156738281</c:v>
                </c:pt>
                <c:pt idx="115">
                  <c:v>42.2798156738281</c:v>
                </c:pt>
                <c:pt idx="116">
                  <c:v>60.3898620605469</c:v>
                </c:pt>
                <c:pt idx="117">
                  <c:v>-12.0733642578125</c:v>
                </c:pt>
                <c:pt idx="118">
                  <c:v>12.0733642578125</c:v>
                </c:pt>
                <c:pt idx="119">
                  <c:v>-90.5963134765625</c:v>
                </c:pt>
                <c:pt idx="120">
                  <c:v>-30.20645141601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Sheet2!$E$1</c:f>
              <c:strCache>
                <c:ptCount val="1"/>
                <c:pt idx="0">
                  <c:v>calc s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2!$A$2:$A$122</c:f>
              <c:numCache>
                <c:formatCode>General</c:formatCode>
                <c:ptCount val="121"/>
                <c:pt idx="0">
                  <c:v>38253.6944444444</c:v>
                </c:pt>
                <c:pt idx="1">
                  <c:v>38253.6945601852</c:v>
                </c:pt>
                <c:pt idx="2">
                  <c:v>38253.6946759259</c:v>
                </c:pt>
                <c:pt idx="3">
                  <c:v>38253.6947916667</c:v>
                </c:pt>
                <c:pt idx="4">
                  <c:v>38253.6949074074</c:v>
                </c:pt>
                <c:pt idx="5">
                  <c:v>38253.6950231481</c:v>
                </c:pt>
                <c:pt idx="6">
                  <c:v>38253.6951388889</c:v>
                </c:pt>
                <c:pt idx="7">
                  <c:v>38253.6952546296</c:v>
                </c:pt>
                <c:pt idx="8">
                  <c:v>38253.6953703704</c:v>
                </c:pt>
                <c:pt idx="9">
                  <c:v>38253.6954861111</c:v>
                </c:pt>
                <c:pt idx="10">
                  <c:v>38253.6956018519</c:v>
                </c:pt>
                <c:pt idx="11">
                  <c:v>38253.6957175926</c:v>
                </c:pt>
                <c:pt idx="12">
                  <c:v>38253.6958333333</c:v>
                </c:pt>
                <c:pt idx="13">
                  <c:v>38253.6959490741</c:v>
                </c:pt>
                <c:pt idx="14">
                  <c:v>38253.6960648148</c:v>
                </c:pt>
                <c:pt idx="15">
                  <c:v>38253.6961805556</c:v>
                </c:pt>
                <c:pt idx="16">
                  <c:v>38253.6962962963</c:v>
                </c:pt>
                <c:pt idx="17">
                  <c:v>38253.696412037</c:v>
                </c:pt>
                <c:pt idx="18">
                  <c:v>38253.6965277778</c:v>
                </c:pt>
                <c:pt idx="19">
                  <c:v>38253.6966435185</c:v>
                </c:pt>
                <c:pt idx="20">
                  <c:v>38253.6967592593</c:v>
                </c:pt>
                <c:pt idx="21">
                  <c:v>38253.696875</c:v>
                </c:pt>
                <c:pt idx="22">
                  <c:v>38253.6969907407</c:v>
                </c:pt>
                <c:pt idx="23">
                  <c:v>38253.6971064815</c:v>
                </c:pt>
                <c:pt idx="24">
                  <c:v>38253.6972222222</c:v>
                </c:pt>
                <c:pt idx="25">
                  <c:v>38253.697337963</c:v>
                </c:pt>
                <c:pt idx="26">
                  <c:v>38253.6974537037</c:v>
                </c:pt>
                <c:pt idx="27">
                  <c:v>38253.6975694444</c:v>
                </c:pt>
                <c:pt idx="28">
                  <c:v>38253.6976851852</c:v>
                </c:pt>
                <c:pt idx="29">
                  <c:v>38253.6978009259</c:v>
                </c:pt>
                <c:pt idx="30">
                  <c:v>38253.6979166667</c:v>
                </c:pt>
                <c:pt idx="31">
                  <c:v>38253.6980324074</c:v>
                </c:pt>
                <c:pt idx="32">
                  <c:v>38253.6981481482</c:v>
                </c:pt>
                <c:pt idx="33">
                  <c:v>38253.6982638889</c:v>
                </c:pt>
                <c:pt idx="34">
                  <c:v>38253.6983796296</c:v>
                </c:pt>
                <c:pt idx="35">
                  <c:v>38253.6984953704</c:v>
                </c:pt>
                <c:pt idx="36">
                  <c:v>38253.6986111111</c:v>
                </c:pt>
                <c:pt idx="37">
                  <c:v>38253.6987268519</c:v>
                </c:pt>
                <c:pt idx="38">
                  <c:v>38253.6988425926</c:v>
                </c:pt>
                <c:pt idx="39">
                  <c:v>38253.6989583333</c:v>
                </c:pt>
                <c:pt idx="40">
                  <c:v>38253.6990740741</c:v>
                </c:pt>
                <c:pt idx="41">
                  <c:v>38253.6991898148</c:v>
                </c:pt>
                <c:pt idx="42">
                  <c:v>38253.6993055556</c:v>
                </c:pt>
                <c:pt idx="43">
                  <c:v>38253.6994212963</c:v>
                </c:pt>
                <c:pt idx="44">
                  <c:v>38253.699537037</c:v>
                </c:pt>
                <c:pt idx="45">
                  <c:v>38253.6996527778</c:v>
                </c:pt>
                <c:pt idx="46">
                  <c:v>38253.6997685185</c:v>
                </c:pt>
                <c:pt idx="47">
                  <c:v>38253.6998842593</c:v>
                </c:pt>
                <c:pt idx="48">
                  <c:v>38253.7</c:v>
                </c:pt>
                <c:pt idx="49">
                  <c:v>38253.7001157407</c:v>
                </c:pt>
                <c:pt idx="50">
                  <c:v>38253.7002314815</c:v>
                </c:pt>
                <c:pt idx="51">
                  <c:v>38253.7003472222</c:v>
                </c:pt>
                <c:pt idx="52">
                  <c:v>38253.700462963</c:v>
                </c:pt>
                <c:pt idx="53">
                  <c:v>38253.7005787037</c:v>
                </c:pt>
                <c:pt idx="54">
                  <c:v>38253.7006944444</c:v>
                </c:pt>
                <c:pt idx="55">
                  <c:v>38253.7008101852</c:v>
                </c:pt>
                <c:pt idx="56">
                  <c:v>38253.7009259259</c:v>
                </c:pt>
                <c:pt idx="57">
                  <c:v>38253.7010416667</c:v>
                </c:pt>
                <c:pt idx="58">
                  <c:v>38253.7011574074</c:v>
                </c:pt>
                <c:pt idx="59">
                  <c:v>38253.7012731481</c:v>
                </c:pt>
                <c:pt idx="60">
                  <c:v>38253.7013888889</c:v>
                </c:pt>
                <c:pt idx="61">
                  <c:v>38253.7015046296</c:v>
                </c:pt>
                <c:pt idx="62">
                  <c:v>38253.7016203704</c:v>
                </c:pt>
                <c:pt idx="63">
                  <c:v>38253.7017361111</c:v>
                </c:pt>
                <c:pt idx="64">
                  <c:v>38253.7018518519</c:v>
                </c:pt>
                <c:pt idx="65">
                  <c:v>38253.7019675926</c:v>
                </c:pt>
                <c:pt idx="66">
                  <c:v>38253.7020833333</c:v>
                </c:pt>
                <c:pt idx="67">
                  <c:v>38253.7021990741</c:v>
                </c:pt>
                <c:pt idx="68">
                  <c:v>38253.7023148148</c:v>
                </c:pt>
                <c:pt idx="69">
                  <c:v>38253.7024305556</c:v>
                </c:pt>
                <c:pt idx="70">
                  <c:v>38253.7025462963</c:v>
                </c:pt>
                <c:pt idx="71">
                  <c:v>38253.702662037</c:v>
                </c:pt>
                <c:pt idx="72">
                  <c:v>38253.7027777778</c:v>
                </c:pt>
                <c:pt idx="73">
                  <c:v>38253.7028935185</c:v>
                </c:pt>
                <c:pt idx="74">
                  <c:v>38253.7030092593</c:v>
                </c:pt>
                <c:pt idx="75">
                  <c:v>38253.703125</c:v>
                </c:pt>
                <c:pt idx="76">
                  <c:v>38253.7032407407</c:v>
                </c:pt>
                <c:pt idx="77">
                  <c:v>38253.7033564815</c:v>
                </c:pt>
                <c:pt idx="78">
                  <c:v>38253.7034722222</c:v>
                </c:pt>
                <c:pt idx="79">
                  <c:v>38253.703587963</c:v>
                </c:pt>
                <c:pt idx="80">
                  <c:v>38253.7037037037</c:v>
                </c:pt>
                <c:pt idx="81">
                  <c:v>38253.7038194445</c:v>
                </c:pt>
                <c:pt idx="82">
                  <c:v>38253.7039351852</c:v>
                </c:pt>
                <c:pt idx="83">
                  <c:v>38253.7040509259</c:v>
                </c:pt>
                <c:pt idx="84">
                  <c:v>38253.7041666667</c:v>
                </c:pt>
                <c:pt idx="85">
                  <c:v>38253.7042824074</c:v>
                </c:pt>
                <c:pt idx="86">
                  <c:v>38253.7043981482</c:v>
                </c:pt>
                <c:pt idx="87">
                  <c:v>38253.7045138889</c:v>
                </c:pt>
                <c:pt idx="88">
                  <c:v>38253.7046296296</c:v>
                </c:pt>
                <c:pt idx="89">
                  <c:v>38253.7047453704</c:v>
                </c:pt>
                <c:pt idx="90">
                  <c:v>38253.7048611111</c:v>
                </c:pt>
                <c:pt idx="91">
                  <c:v>38253.7049768519</c:v>
                </c:pt>
                <c:pt idx="92">
                  <c:v>38253.7050925926</c:v>
                </c:pt>
                <c:pt idx="93">
                  <c:v>38253.7052083333</c:v>
                </c:pt>
                <c:pt idx="94">
                  <c:v>38253.7053240741</c:v>
                </c:pt>
                <c:pt idx="95">
                  <c:v>38253.7054398148</c:v>
                </c:pt>
                <c:pt idx="96">
                  <c:v>38253.7055555556</c:v>
                </c:pt>
                <c:pt idx="97">
                  <c:v>38253.7056712963</c:v>
                </c:pt>
                <c:pt idx="98">
                  <c:v>38253.705787037</c:v>
                </c:pt>
                <c:pt idx="99">
                  <c:v>38253.7059027778</c:v>
                </c:pt>
                <c:pt idx="100">
                  <c:v>38253.7060185185</c:v>
                </c:pt>
                <c:pt idx="101">
                  <c:v>38253.7061342593</c:v>
                </c:pt>
                <c:pt idx="102">
                  <c:v>38253.70625</c:v>
                </c:pt>
                <c:pt idx="103">
                  <c:v>38253.7063657407</c:v>
                </c:pt>
                <c:pt idx="104">
                  <c:v>38253.7064814815</c:v>
                </c:pt>
                <c:pt idx="105">
                  <c:v>38253.7065972222</c:v>
                </c:pt>
                <c:pt idx="106">
                  <c:v>38253.706712963</c:v>
                </c:pt>
                <c:pt idx="107">
                  <c:v>38253.7068287037</c:v>
                </c:pt>
                <c:pt idx="108">
                  <c:v>38253.7069444444</c:v>
                </c:pt>
                <c:pt idx="109">
                  <c:v>38253.7070601852</c:v>
                </c:pt>
                <c:pt idx="110">
                  <c:v>38253.7071759259</c:v>
                </c:pt>
                <c:pt idx="111">
                  <c:v>38253.7072916667</c:v>
                </c:pt>
                <c:pt idx="112">
                  <c:v>38253.7074074074</c:v>
                </c:pt>
                <c:pt idx="113">
                  <c:v>38253.7075231482</c:v>
                </c:pt>
                <c:pt idx="114">
                  <c:v>38253.7076388889</c:v>
                </c:pt>
                <c:pt idx="115">
                  <c:v>38253.7077546296</c:v>
                </c:pt>
                <c:pt idx="116">
                  <c:v>38253.7078703704</c:v>
                </c:pt>
                <c:pt idx="117">
                  <c:v>38253.7079861111</c:v>
                </c:pt>
                <c:pt idx="118">
                  <c:v>38253.7081018519</c:v>
                </c:pt>
                <c:pt idx="119">
                  <c:v>38253.7082175926</c:v>
                </c:pt>
                <c:pt idx="120">
                  <c:v>38253.7083333333</c:v>
                </c:pt>
              </c:numCache>
            </c:numRef>
          </c:xVal>
          <c:yVal>
            <c:numRef>
              <c:f>[1]Sheet2!$E$2:$E$122</c:f>
              <c:numCache>
                <c:formatCode>General</c:formatCode>
                <c:ptCount val="121"/>
                <c:pt idx="0">
                  <c:v>113.835311889648</c:v>
                </c:pt>
                <c:pt idx="1">
                  <c:v>103.558692932129</c:v>
                </c:pt>
                <c:pt idx="2">
                  <c:v>91.5866394042969</c:v>
                </c:pt>
                <c:pt idx="3">
                  <c:v>45.645450592041</c:v>
                </c:pt>
                <c:pt idx="4">
                  <c:v>41.7799797058106</c:v>
                </c:pt>
                <c:pt idx="5">
                  <c:v>6.43113613128662</c:v>
                </c:pt>
                <c:pt idx="6">
                  <c:v>-29.1999092102051</c:v>
                </c:pt>
                <c:pt idx="7">
                  <c:v>-97.1155853271484</c:v>
                </c:pt>
                <c:pt idx="8">
                  <c:v>-99.4334030151367</c:v>
                </c:pt>
                <c:pt idx="9">
                  <c:v>-102.306365966797</c:v>
                </c:pt>
                <c:pt idx="10">
                  <c:v>-146.629013061523</c:v>
                </c:pt>
                <c:pt idx="11">
                  <c:v>-140.114562988281</c:v>
                </c:pt>
                <c:pt idx="12">
                  <c:v>-54.1897583007813</c:v>
                </c:pt>
                <c:pt idx="13">
                  <c:v>-67.8757019042969</c:v>
                </c:pt>
                <c:pt idx="14">
                  <c:v>-75.5713653564453</c:v>
                </c:pt>
                <c:pt idx="15">
                  <c:v>-10.1823062896729</c:v>
                </c:pt>
                <c:pt idx="16">
                  <c:v>19.331485748291</c:v>
                </c:pt>
                <c:pt idx="17">
                  <c:v>18.7129878997803</c:v>
                </c:pt>
                <c:pt idx="18">
                  <c:v>64.4871368408203</c:v>
                </c:pt>
                <c:pt idx="19">
                  <c:v>53.6497383117676</c:v>
                </c:pt>
                <c:pt idx="20">
                  <c:v>28.0386295318604</c:v>
                </c:pt>
                <c:pt idx="21">
                  <c:v>-15.1003799438477</c:v>
                </c:pt>
                <c:pt idx="22">
                  <c:v>-0.0578269958496094</c:v>
                </c:pt>
                <c:pt idx="23">
                  <c:v>-26.3136405944824</c:v>
                </c:pt>
                <c:pt idx="24">
                  <c:v>-53.8092193603516</c:v>
                </c:pt>
                <c:pt idx="25">
                  <c:v>-100.149803161621</c:v>
                </c:pt>
                <c:pt idx="26">
                  <c:v>-158.441177368164</c:v>
                </c:pt>
                <c:pt idx="27">
                  <c:v>-207.920776367188</c:v>
                </c:pt>
                <c:pt idx="28">
                  <c:v>-244.71907043457</c:v>
                </c:pt>
                <c:pt idx="29">
                  <c:v>-216.474807739258</c:v>
                </c:pt>
                <c:pt idx="30">
                  <c:v>-212.458999633789</c:v>
                </c:pt>
                <c:pt idx="31">
                  <c:v>-134.976211547852</c:v>
                </c:pt>
                <c:pt idx="32">
                  <c:v>-132.09928894043</c:v>
                </c:pt>
                <c:pt idx="33">
                  <c:v>-88.4719161987305</c:v>
                </c:pt>
                <c:pt idx="34">
                  <c:v>-71.6548614501953</c:v>
                </c:pt>
                <c:pt idx="35">
                  <c:v>-61.0985488891602</c:v>
                </c:pt>
                <c:pt idx="36">
                  <c:v>-31.9128875732422</c:v>
                </c:pt>
                <c:pt idx="37">
                  <c:v>-39.2886009216309</c:v>
                </c:pt>
                <c:pt idx="38">
                  <c:v>-112.909805297852</c:v>
                </c:pt>
                <c:pt idx="39">
                  <c:v>-30.1047878265381</c:v>
                </c:pt>
                <c:pt idx="40">
                  <c:v>-49.2535209655762</c:v>
                </c:pt>
                <c:pt idx="41">
                  <c:v>-27.0937671661377</c:v>
                </c:pt>
                <c:pt idx="42">
                  <c:v>-38.3042335510254</c:v>
                </c:pt>
                <c:pt idx="43">
                  <c:v>-28.5225791931152</c:v>
                </c:pt>
                <c:pt idx="44">
                  <c:v>-66.2792434692383</c:v>
                </c:pt>
                <c:pt idx="45">
                  <c:v>-88.529182434082</c:v>
                </c:pt>
                <c:pt idx="46">
                  <c:v>-103.792289733887</c:v>
                </c:pt>
                <c:pt idx="47">
                  <c:v>-110.656631469727</c:v>
                </c:pt>
                <c:pt idx="48">
                  <c:v>-128.196258544922</c:v>
                </c:pt>
                <c:pt idx="49">
                  <c:v>-147.225891113281</c:v>
                </c:pt>
                <c:pt idx="50">
                  <c:v>-97.2814788818359</c:v>
                </c:pt>
                <c:pt idx="51">
                  <c:v>-120.101921081543</c:v>
                </c:pt>
                <c:pt idx="52">
                  <c:v>-75.4198760986328</c:v>
                </c:pt>
                <c:pt idx="53">
                  <c:v>-34.6403846740723</c:v>
                </c:pt>
                <c:pt idx="54">
                  <c:v>-84.4650955200195</c:v>
                </c:pt>
                <c:pt idx="55">
                  <c:v>-14.9668712615967</c:v>
                </c:pt>
                <c:pt idx="56">
                  <c:v>39.1443138122559</c:v>
                </c:pt>
                <c:pt idx="57">
                  <c:v>55.5484580993652</c:v>
                </c:pt>
                <c:pt idx="58">
                  <c:v>50.1675682067871</c:v>
                </c:pt>
                <c:pt idx="59">
                  <c:v>80.5584106445313</c:v>
                </c:pt>
                <c:pt idx="60">
                  <c:v>29.0578269958496</c:v>
                </c:pt>
                <c:pt idx="61">
                  <c:v>24.9548721313477</c:v>
                </c:pt>
                <c:pt idx="62">
                  <c:v>-89.8231430053711</c:v>
                </c:pt>
                <c:pt idx="63">
                  <c:v>-107.94921875</c:v>
                </c:pt>
                <c:pt idx="64">
                  <c:v>-71.5045928955078</c:v>
                </c:pt>
                <c:pt idx="65">
                  <c:v>-46.4324493408203</c:v>
                </c:pt>
                <c:pt idx="66">
                  <c:v>-43.0317878723145</c:v>
                </c:pt>
                <c:pt idx="67">
                  <c:v>-50.5426940917969</c:v>
                </c:pt>
                <c:pt idx="68">
                  <c:v>-64.4399337768555</c:v>
                </c:pt>
                <c:pt idx="69">
                  <c:v>-32.9040451049805</c:v>
                </c:pt>
                <c:pt idx="70">
                  <c:v>25.0381641387939</c:v>
                </c:pt>
                <c:pt idx="71">
                  <c:v>71.3859558105469</c:v>
                </c:pt>
                <c:pt idx="72">
                  <c:v>98.9545288085938</c:v>
                </c:pt>
                <c:pt idx="73">
                  <c:v>82.0386962890625</c:v>
                </c:pt>
                <c:pt idx="74">
                  <c:v>93.2083892822266</c:v>
                </c:pt>
                <c:pt idx="75">
                  <c:v>49.4523239135742</c:v>
                </c:pt>
                <c:pt idx="76">
                  <c:v>94.9011459350586</c:v>
                </c:pt>
                <c:pt idx="77">
                  <c:v>59.7749786376953</c:v>
                </c:pt>
                <c:pt idx="78">
                  <c:v>79.1121444702148</c:v>
                </c:pt>
                <c:pt idx="79">
                  <c:v>61.2413749694824</c:v>
                </c:pt>
                <c:pt idx="80">
                  <c:v>50.2049865722656</c:v>
                </c:pt>
                <c:pt idx="81">
                  <c:v>49.3471870422363</c:v>
                </c:pt>
                <c:pt idx="82">
                  <c:v>-30.4597663879395</c:v>
                </c:pt>
                <c:pt idx="83">
                  <c:v>-36.2201499938965</c:v>
                </c:pt>
                <c:pt idx="84">
                  <c:v>-95.5289154052734</c:v>
                </c:pt>
                <c:pt idx="85">
                  <c:v>-9.03436946868897</c:v>
                </c:pt>
                <c:pt idx="86">
                  <c:v>38.0489501953125</c:v>
                </c:pt>
                <c:pt idx="87">
                  <c:v>68.9498748779297</c:v>
                </c:pt>
                <c:pt idx="88">
                  <c:v>1.15304183959961</c:v>
                </c:pt>
                <c:pt idx="89">
                  <c:v>-95.8893966674805</c:v>
                </c:pt>
                <c:pt idx="90">
                  <c:v>-47.7696304321289</c:v>
                </c:pt>
                <c:pt idx="91">
                  <c:v>-54.4009475708008</c:v>
                </c:pt>
                <c:pt idx="92">
                  <c:v>-56.0783081054688</c:v>
                </c:pt>
                <c:pt idx="93">
                  <c:v>-72.7107086181641</c:v>
                </c:pt>
                <c:pt idx="94">
                  <c:v>-46.7063026428223</c:v>
                </c:pt>
                <c:pt idx="95">
                  <c:v>-62.0383834838867</c:v>
                </c:pt>
                <c:pt idx="96">
                  <c:v>-125.204635620117</c:v>
                </c:pt>
                <c:pt idx="97">
                  <c:v>-129.39990234375</c:v>
                </c:pt>
                <c:pt idx="98">
                  <c:v>-150.780334472656</c:v>
                </c:pt>
                <c:pt idx="99">
                  <c:v>-154.893539428711</c:v>
                </c:pt>
                <c:pt idx="100">
                  <c:v>-176.325210571289</c:v>
                </c:pt>
                <c:pt idx="101">
                  <c:v>-142.20182800293</c:v>
                </c:pt>
                <c:pt idx="102">
                  <c:v>-159.659164428711</c:v>
                </c:pt>
                <c:pt idx="103">
                  <c:v>-187.514831542969</c:v>
                </c:pt>
                <c:pt idx="104">
                  <c:v>-202.025726318359</c:v>
                </c:pt>
                <c:pt idx="105">
                  <c:v>-166.105255126953</c:v>
                </c:pt>
                <c:pt idx="106">
                  <c:v>-171.333465576172</c:v>
                </c:pt>
                <c:pt idx="107">
                  <c:v>-169.125</c:v>
                </c:pt>
                <c:pt idx="108">
                  <c:v>-171.639053344727</c:v>
                </c:pt>
                <c:pt idx="109">
                  <c:v>-122.506996154785</c:v>
                </c:pt>
                <c:pt idx="110">
                  <c:v>-123.407379150391</c:v>
                </c:pt>
                <c:pt idx="111">
                  <c:v>-32.0981826782227</c:v>
                </c:pt>
                <c:pt idx="112">
                  <c:v>-34.4479827880859</c:v>
                </c:pt>
                <c:pt idx="113">
                  <c:v>-29.3777008056641</c:v>
                </c:pt>
                <c:pt idx="114">
                  <c:v>-27.5963554382324</c:v>
                </c:pt>
                <c:pt idx="115">
                  <c:v>21.1044425964355</c:v>
                </c:pt>
                <c:pt idx="116">
                  <c:v>1.56576633453369</c:v>
                </c:pt>
                <c:pt idx="117">
                  <c:v>2.22898197174072</c:v>
                </c:pt>
                <c:pt idx="118">
                  <c:v>2.7148265838623</c:v>
                </c:pt>
                <c:pt idx="119">
                  <c:v>-49.9436645507813</c:v>
                </c:pt>
                <c:pt idx="120">
                  <c:v>-62.2912292480469</c:v>
                </c:pt>
              </c:numCache>
            </c:numRef>
          </c:yVal>
          <c:smooth val="0"/>
        </c:ser>
        <c:axId val="21469534"/>
        <c:axId val="8505983"/>
      </c:scatterChart>
      <c:scatterChart>
        <c:scatterStyle val="lineMarker"/>
        <c:varyColors val="0"/>
        <c:ser>
          <c:idx val="3"/>
          <c:order val="3"/>
          <c:tx>
            <c:strRef>
              <c:f>[1]Sheet2!$B$1</c:f>
              <c:strCache>
                <c:ptCount val="1"/>
                <c:pt idx="0">
                  <c:v>Fre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2!$A$2:$A$122</c:f>
              <c:numCache>
                <c:formatCode>General</c:formatCode>
                <c:ptCount val="121"/>
                <c:pt idx="0">
                  <c:v>38253.6944444444</c:v>
                </c:pt>
                <c:pt idx="1">
                  <c:v>38253.6945601852</c:v>
                </c:pt>
                <c:pt idx="2">
                  <c:v>38253.6946759259</c:v>
                </c:pt>
                <c:pt idx="3">
                  <c:v>38253.6947916667</c:v>
                </c:pt>
                <c:pt idx="4">
                  <c:v>38253.6949074074</c:v>
                </c:pt>
                <c:pt idx="5">
                  <c:v>38253.6950231481</c:v>
                </c:pt>
                <c:pt idx="6">
                  <c:v>38253.6951388889</c:v>
                </c:pt>
                <c:pt idx="7">
                  <c:v>38253.6952546296</c:v>
                </c:pt>
                <c:pt idx="8">
                  <c:v>38253.6953703704</c:v>
                </c:pt>
                <c:pt idx="9">
                  <c:v>38253.6954861111</c:v>
                </c:pt>
                <c:pt idx="10">
                  <c:v>38253.6956018519</c:v>
                </c:pt>
                <c:pt idx="11">
                  <c:v>38253.6957175926</c:v>
                </c:pt>
                <c:pt idx="12">
                  <c:v>38253.6958333333</c:v>
                </c:pt>
                <c:pt idx="13">
                  <c:v>38253.6959490741</c:v>
                </c:pt>
                <c:pt idx="14">
                  <c:v>38253.6960648148</c:v>
                </c:pt>
                <c:pt idx="15">
                  <c:v>38253.6961805556</c:v>
                </c:pt>
                <c:pt idx="16">
                  <c:v>38253.6962962963</c:v>
                </c:pt>
                <c:pt idx="17">
                  <c:v>38253.696412037</c:v>
                </c:pt>
                <c:pt idx="18">
                  <c:v>38253.6965277778</c:v>
                </c:pt>
                <c:pt idx="19">
                  <c:v>38253.6966435185</c:v>
                </c:pt>
                <c:pt idx="20">
                  <c:v>38253.6967592593</c:v>
                </c:pt>
                <c:pt idx="21">
                  <c:v>38253.696875</c:v>
                </c:pt>
                <c:pt idx="22">
                  <c:v>38253.6969907407</c:v>
                </c:pt>
                <c:pt idx="23">
                  <c:v>38253.6971064815</c:v>
                </c:pt>
                <c:pt idx="24">
                  <c:v>38253.6972222222</c:v>
                </c:pt>
                <c:pt idx="25">
                  <c:v>38253.697337963</c:v>
                </c:pt>
                <c:pt idx="26">
                  <c:v>38253.6974537037</c:v>
                </c:pt>
                <c:pt idx="27">
                  <c:v>38253.6975694444</c:v>
                </c:pt>
                <c:pt idx="28">
                  <c:v>38253.6976851852</c:v>
                </c:pt>
                <c:pt idx="29">
                  <c:v>38253.6978009259</c:v>
                </c:pt>
                <c:pt idx="30">
                  <c:v>38253.6979166667</c:v>
                </c:pt>
                <c:pt idx="31">
                  <c:v>38253.6980324074</c:v>
                </c:pt>
                <c:pt idx="32">
                  <c:v>38253.6981481482</c:v>
                </c:pt>
                <c:pt idx="33">
                  <c:v>38253.6982638889</c:v>
                </c:pt>
                <c:pt idx="34">
                  <c:v>38253.6983796296</c:v>
                </c:pt>
                <c:pt idx="35">
                  <c:v>38253.6984953704</c:v>
                </c:pt>
                <c:pt idx="36">
                  <c:v>38253.6986111111</c:v>
                </c:pt>
                <c:pt idx="37">
                  <c:v>38253.6987268519</c:v>
                </c:pt>
                <c:pt idx="38">
                  <c:v>38253.6988425926</c:v>
                </c:pt>
                <c:pt idx="39">
                  <c:v>38253.6989583333</c:v>
                </c:pt>
                <c:pt idx="40">
                  <c:v>38253.6990740741</c:v>
                </c:pt>
                <c:pt idx="41">
                  <c:v>38253.6991898148</c:v>
                </c:pt>
                <c:pt idx="42">
                  <c:v>38253.6993055556</c:v>
                </c:pt>
                <c:pt idx="43">
                  <c:v>38253.6994212963</c:v>
                </c:pt>
                <c:pt idx="44">
                  <c:v>38253.699537037</c:v>
                </c:pt>
                <c:pt idx="45">
                  <c:v>38253.6996527778</c:v>
                </c:pt>
                <c:pt idx="46">
                  <c:v>38253.6997685185</c:v>
                </c:pt>
                <c:pt idx="47">
                  <c:v>38253.6998842593</c:v>
                </c:pt>
                <c:pt idx="48">
                  <c:v>38253.7</c:v>
                </c:pt>
                <c:pt idx="49">
                  <c:v>38253.7001157407</c:v>
                </c:pt>
                <c:pt idx="50">
                  <c:v>38253.7002314815</c:v>
                </c:pt>
                <c:pt idx="51">
                  <c:v>38253.7003472222</c:v>
                </c:pt>
                <c:pt idx="52">
                  <c:v>38253.700462963</c:v>
                </c:pt>
                <c:pt idx="53">
                  <c:v>38253.7005787037</c:v>
                </c:pt>
                <c:pt idx="54">
                  <c:v>38253.7006944444</c:v>
                </c:pt>
                <c:pt idx="55">
                  <c:v>38253.7008101852</c:v>
                </c:pt>
                <c:pt idx="56">
                  <c:v>38253.7009259259</c:v>
                </c:pt>
                <c:pt idx="57">
                  <c:v>38253.7010416667</c:v>
                </c:pt>
                <c:pt idx="58">
                  <c:v>38253.7011574074</c:v>
                </c:pt>
                <c:pt idx="59">
                  <c:v>38253.7012731481</c:v>
                </c:pt>
                <c:pt idx="60">
                  <c:v>38253.7013888889</c:v>
                </c:pt>
                <c:pt idx="61">
                  <c:v>38253.7015046296</c:v>
                </c:pt>
                <c:pt idx="62">
                  <c:v>38253.7016203704</c:v>
                </c:pt>
                <c:pt idx="63">
                  <c:v>38253.7017361111</c:v>
                </c:pt>
                <c:pt idx="64">
                  <c:v>38253.7018518519</c:v>
                </c:pt>
                <c:pt idx="65">
                  <c:v>38253.7019675926</c:v>
                </c:pt>
                <c:pt idx="66">
                  <c:v>38253.7020833333</c:v>
                </c:pt>
                <c:pt idx="67">
                  <c:v>38253.7021990741</c:v>
                </c:pt>
                <c:pt idx="68">
                  <c:v>38253.7023148148</c:v>
                </c:pt>
                <c:pt idx="69">
                  <c:v>38253.7024305556</c:v>
                </c:pt>
                <c:pt idx="70">
                  <c:v>38253.7025462963</c:v>
                </c:pt>
                <c:pt idx="71">
                  <c:v>38253.702662037</c:v>
                </c:pt>
                <c:pt idx="72">
                  <c:v>38253.7027777778</c:v>
                </c:pt>
                <c:pt idx="73">
                  <c:v>38253.7028935185</c:v>
                </c:pt>
                <c:pt idx="74">
                  <c:v>38253.7030092593</c:v>
                </c:pt>
                <c:pt idx="75">
                  <c:v>38253.703125</c:v>
                </c:pt>
                <c:pt idx="76">
                  <c:v>38253.7032407407</c:v>
                </c:pt>
                <c:pt idx="77">
                  <c:v>38253.7033564815</c:v>
                </c:pt>
                <c:pt idx="78">
                  <c:v>38253.7034722222</c:v>
                </c:pt>
                <c:pt idx="79">
                  <c:v>38253.703587963</c:v>
                </c:pt>
                <c:pt idx="80">
                  <c:v>38253.7037037037</c:v>
                </c:pt>
                <c:pt idx="81">
                  <c:v>38253.7038194445</c:v>
                </c:pt>
                <c:pt idx="82">
                  <c:v>38253.7039351852</c:v>
                </c:pt>
                <c:pt idx="83">
                  <c:v>38253.7040509259</c:v>
                </c:pt>
                <c:pt idx="84">
                  <c:v>38253.7041666667</c:v>
                </c:pt>
                <c:pt idx="85">
                  <c:v>38253.7042824074</c:v>
                </c:pt>
                <c:pt idx="86">
                  <c:v>38253.7043981482</c:v>
                </c:pt>
                <c:pt idx="87">
                  <c:v>38253.7045138889</c:v>
                </c:pt>
                <c:pt idx="88">
                  <c:v>38253.7046296296</c:v>
                </c:pt>
                <c:pt idx="89">
                  <c:v>38253.7047453704</c:v>
                </c:pt>
                <c:pt idx="90">
                  <c:v>38253.7048611111</c:v>
                </c:pt>
                <c:pt idx="91">
                  <c:v>38253.7049768519</c:v>
                </c:pt>
                <c:pt idx="92">
                  <c:v>38253.7050925926</c:v>
                </c:pt>
                <c:pt idx="93">
                  <c:v>38253.7052083333</c:v>
                </c:pt>
                <c:pt idx="94">
                  <c:v>38253.7053240741</c:v>
                </c:pt>
                <c:pt idx="95">
                  <c:v>38253.7054398148</c:v>
                </c:pt>
                <c:pt idx="96">
                  <c:v>38253.7055555556</c:v>
                </c:pt>
                <c:pt idx="97">
                  <c:v>38253.7056712963</c:v>
                </c:pt>
                <c:pt idx="98">
                  <c:v>38253.705787037</c:v>
                </c:pt>
                <c:pt idx="99">
                  <c:v>38253.7059027778</c:v>
                </c:pt>
                <c:pt idx="100">
                  <c:v>38253.7060185185</c:v>
                </c:pt>
                <c:pt idx="101">
                  <c:v>38253.7061342593</c:v>
                </c:pt>
                <c:pt idx="102">
                  <c:v>38253.70625</c:v>
                </c:pt>
                <c:pt idx="103">
                  <c:v>38253.7063657407</c:v>
                </c:pt>
                <c:pt idx="104">
                  <c:v>38253.7064814815</c:v>
                </c:pt>
                <c:pt idx="105">
                  <c:v>38253.7065972222</c:v>
                </c:pt>
                <c:pt idx="106">
                  <c:v>38253.706712963</c:v>
                </c:pt>
                <c:pt idx="107">
                  <c:v>38253.7068287037</c:v>
                </c:pt>
                <c:pt idx="108">
                  <c:v>38253.7069444444</c:v>
                </c:pt>
                <c:pt idx="109">
                  <c:v>38253.7070601852</c:v>
                </c:pt>
                <c:pt idx="110">
                  <c:v>38253.7071759259</c:v>
                </c:pt>
                <c:pt idx="111">
                  <c:v>38253.7072916667</c:v>
                </c:pt>
                <c:pt idx="112">
                  <c:v>38253.7074074074</c:v>
                </c:pt>
                <c:pt idx="113">
                  <c:v>38253.7075231482</c:v>
                </c:pt>
                <c:pt idx="114">
                  <c:v>38253.7076388889</c:v>
                </c:pt>
                <c:pt idx="115">
                  <c:v>38253.7077546296</c:v>
                </c:pt>
                <c:pt idx="116">
                  <c:v>38253.7078703704</c:v>
                </c:pt>
                <c:pt idx="117">
                  <c:v>38253.7079861111</c:v>
                </c:pt>
                <c:pt idx="118">
                  <c:v>38253.7081018519</c:v>
                </c:pt>
                <c:pt idx="119">
                  <c:v>38253.7082175926</c:v>
                </c:pt>
                <c:pt idx="120">
                  <c:v>38253.7083333333</c:v>
                </c:pt>
              </c:numCache>
            </c:numRef>
          </c:xVal>
          <c:yVal>
            <c:numRef>
              <c:f>[1]Sheet2!$B$2:$B$122</c:f>
              <c:numCache>
                <c:formatCode>General</c:formatCode>
                <c:ptCount val="121"/>
                <c:pt idx="0">
                  <c:v>60.0110015869141</c:v>
                </c:pt>
                <c:pt idx="1">
                  <c:v>60.0149993896484</c:v>
                </c:pt>
                <c:pt idx="2">
                  <c:v>60.0019989013672</c:v>
                </c:pt>
                <c:pt idx="3">
                  <c:v>60.0029983520508</c:v>
                </c:pt>
                <c:pt idx="4">
                  <c:v>59.9939994812012</c:v>
                </c:pt>
                <c:pt idx="5">
                  <c:v>59.9930000305176</c:v>
                </c:pt>
                <c:pt idx="6">
                  <c:v>59.9819984436035</c:v>
                </c:pt>
                <c:pt idx="7">
                  <c:v>59.9749984741211</c:v>
                </c:pt>
                <c:pt idx="8">
                  <c:v>59.9860000610352</c:v>
                </c:pt>
                <c:pt idx="9">
                  <c:v>59.9739990234375</c:v>
                </c:pt>
                <c:pt idx="10">
                  <c:v>59.9739990234375</c:v>
                </c:pt>
                <c:pt idx="11">
                  <c:v>59.9799995422363</c:v>
                </c:pt>
                <c:pt idx="12">
                  <c:v>59.9959983825684</c:v>
                </c:pt>
                <c:pt idx="13">
                  <c:v>59.9910011291504</c:v>
                </c:pt>
                <c:pt idx="14">
                  <c:v>60.0009994506836</c:v>
                </c:pt>
                <c:pt idx="15">
                  <c:v>60.0060005187988</c:v>
                </c:pt>
                <c:pt idx="16">
                  <c:v>60.0089988708496</c:v>
                </c:pt>
                <c:pt idx="17">
                  <c:v>60.015998840332</c:v>
                </c:pt>
                <c:pt idx="18">
                  <c:v>60.0089988708496</c:v>
                </c:pt>
                <c:pt idx="19">
                  <c:v>60.007999420166</c:v>
                </c:pt>
                <c:pt idx="20">
                  <c:v>59.9970016479492</c:v>
                </c:pt>
                <c:pt idx="21">
                  <c:v>59.9980010986328</c:v>
                </c:pt>
                <c:pt idx="22">
                  <c:v>59.9980010986328</c:v>
                </c:pt>
                <c:pt idx="23">
                  <c:v>59.9900016784668</c:v>
                </c:pt>
                <c:pt idx="24">
                  <c:v>59.9850006103516</c:v>
                </c:pt>
                <c:pt idx="25">
                  <c:v>59.9679985046387</c:v>
                </c:pt>
                <c:pt idx="26">
                  <c:v>59.9630012512207</c:v>
                </c:pt>
                <c:pt idx="27">
                  <c:v>59.9599990844727</c:v>
                </c:pt>
                <c:pt idx="28">
                  <c:v>59.9599990844727</c:v>
                </c:pt>
                <c:pt idx="29">
                  <c:v>59.9640007019043</c:v>
                </c:pt>
                <c:pt idx="30">
                  <c:v>59.9630012512207</c:v>
                </c:pt>
                <c:pt idx="31">
                  <c:v>59.9770011901856</c:v>
                </c:pt>
                <c:pt idx="32">
                  <c:v>59.9830017089844</c:v>
                </c:pt>
                <c:pt idx="33">
                  <c:v>59.9819984436035</c:v>
                </c:pt>
                <c:pt idx="34">
                  <c:v>59.9799995422363</c:v>
                </c:pt>
                <c:pt idx="35">
                  <c:v>59.9860000610352</c:v>
                </c:pt>
                <c:pt idx="36">
                  <c:v>59.9860000610352</c:v>
                </c:pt>
                <c:pt idx="37">
                  <c:v>59.9869995117188</c:v>
                </c:pt>
                <c:pt idx="38">
                  <c:v>59.9700012207031</c:v>
                </c:pt>
                <c:pt idx="39">
                  <c:v>59.9850006103516</c:v>
                </c:pt>
                <c:pt idx="40">
                  <c:v>59.9819984436035</c:v>
                </c:pt>
                <c:pt idx="41">
                  <c:v>59.9910011291504</c:v>
                </c:pt>
                <c:pt idx="42">
                  <c:v>59.9930000305176</c:v>
                </c:pt>
                <c:pt idx="43">
                  <c:v>59.9889984130859</c:v>
                </c:pt>
                <c:pt idx="44">
                  <c:v>59.9790000915527</c:v>
                </c:pt>
                <c:pt idx="45">
                  <c:v>59.9780006408691</c:v>
                </c:pt>
                <c:pt idx="46">
                  <c:v>59.9770011901856</c:v>
                </c:pt>
                <c:pt idx="47">
                  <c:v>59.9770011901856</c:v>
                </c:pt>
                <c:pt idx="48">
                  <c:v>59.9599990844727</c:v>
                </c:pt>
                <c:pt idx="49">
                  <c:v>59.9790000915527</c:v>
                </c:pt>
                <c:pt idx="50">
                  <c:v>59.9790000915527</c:v>
                </c:pt>
                <c:pt idx="51">
                  <c:v>59.9729995727539</c:v>
                </c:pt>
                <c:pt idx="52">
                  <c:v>59.9970016479492</c:v>
                </c:pt>
                <c:pt idx="53">
                  <c:v>59.9980010986328</c:v>
                </c:pt>
                <c:pt idx="54">
                  <c:v>60.0019989013672</c:v>
                </c:pt>
                <c:pt idx="55">
                  <c:v>60.007999420166</c:v>
                </c:pt>
                <c:pt idx="56">
                  <c:v>60.007999420166</c:v>
                </c:pt>
                <c:pt idx="57">
                  <c:v>60.0120010375977</c:v>
                </c:pt>
                <c:pt idx="58">
                  <c:v>60.015998840332</c:v>
                </c:pt>
                <c:pt idx="59">
                  <c:v>60.0110015869141</c:v>
                </c:pt>
                <c:pt idx="60">
                  <c:v>60.007999420166</c:v>
                </c:pt>
                <c:pt idx="61">
                  <c:v>60.0029983520508</c:v>
                </c:pt>
                <c:pt idx="62">
                  <c:v>59.9790000915527</c:v>
                </c:pt>
                <c:pt idx="63">
                  <c:v>59.992000579834</c:v>
                </c:pt>
                <c:pt idx="64">
                  <c:v>59.9990005493164</c:v>
                </c:pt>
                <c:pt idx="65">
                  <c:v>60.0009994506836</c:v>
                </c:pt>
                <c:pt idx="66">
                  <c:v>59.9970016479492</c:v>
                </c:pt>
                <c:pt idx="67">
                  <c:v>59.9990005493164</c:v>
                </c:pt>
                <c:pt idx="68">
                  <c:v>60.0040016174316</c:v>
                </c:pt>
                <c:pt idx="69">
                  <c:v>60.0050010681152</c:v>
                </c:pt>
                <c:pt idx="70">
                  <c:v>60.0270004272461</c:v>
                </c:pt>
                <c:pt idx="71">
                  <c:v>60.0229988098145</c:v>
                </c:pt>
                <c:pt idx="72">
                  <c:v>60.0219993591309</c:v>
                </c:pt>
                <c:pt idx="73">
                  <c:v>60.0209999084473</c:v>
                </c:pt>
                <c:pt idx="74">
                  <c:v>60.0139999389648</c:v>
                </c:pt>
                <c:pt idx="75">
                  <c:v>60.0169982910156</c:v>
                </c:pt>
                <c:pt idx="76">
                  <c:v>60.0139999389648</c:v>
                </c:pt>
                <c:pt idx="77">
                  <c:v>60.0180015563965</c:v>
                </c:pt>
                <c:pt idx="78">
                  <c:v>60.0180015563965</c:v>
                </c:pt>
                <c:pt idx="79">
                  <c:v>60.015998840332</c:v>
                </c:pt>
                <c:pt idx="80">
                  <c:v>60.0069999694824</c:v>
                </c:pt>
                <c:pt idx="81">
                  <c:v>60.0050010681152</c:v>
                </c:pt>
                <c:pt idx="82">
                  <c:v>60.0029983520508</c:v>
                </c:pt>
                <c:pt idx="83">
                  <c:v>59.9970016479492</c:v>
                </c:pt>
                <c:pt idx="84">
                  <c:v>60.0069999694824</c:v>
                </c:pt>
                <c:pt idx="85">
                  <c:v>60.0209999084473</c:v>
                </c:pt>
                <c:pt idx="86">
                  <c:v>60.0219993591309</c:v>
                </c:pt>
                <c:pt idx="87">
                  <c:v>60.0209999084473</c:v>
                </c:pt>
                <c:pt idx="88">
                  <c:v>60.0120010375977</c:v>
                </c:pt>
                <c:pt idx="89">
                  <c:v>60.0099983215332</c:v>
                </c:pt>
                <c:pt idx="90">
                  <c:v>60.0149993896484</c:v>
                </c:pt>
                <c:pt idx="91">
                  <c:v>60.015998840332</c:v>
                </c:pt>
                <c:pt idx="92">
                  <c:v>60.0040016174316</c:v>
                </c:pt>
                <c:pt idx="93">
                  <c:v>60.0120010375977</c:v>
                </c:pt>
                <c:pt idx="94">
                  <c:v>60.0060005187988</c:v>
                </c:pt>
                <c:pt idx="95">
                  <c:v>60.0050010681152</c:v>
                </c:pt>
                <c:pt idx="96">
                  <c:v>59.984001159668</c:v>
                </c:pt>
                <c:pt idx="97">
                  <c:v>59.984001159668</c:v>
                </c:pt>
                <c:pt idx="98">
                  <c:v>59.9770011901856</c:v>
                </c:pt>
                <c:pt idx="99">
                  <c:v>59.9770011901856</c:v>
                </c:pt>
                <c:pt idx="100">
                  <c:v>59.9790000915527</c:v>
                </c:pt>
                <c:pt idx="101">
                  <c:v>59.9830017089844</c:v>
                </c:pt>
                <c:pt idx="102">
                  <c:v>59.9799995422363</c:v>
                </c:pt>
                <c:pt idx="103">
                  <c:v>59.9809989929199</c:v>
                </c:pt>
                <c:pt idx="104">
                  <c:v>59.9739990234375</c:v>
                </c:pt>
                <c:pt idx="105">
                  <c:v>59.9799995422363</c:v>
                </c:pt>
                <c:pt idx="106">
                  <c:v>59.9739990234375</c:v>
                </c:pt>
                <c:pt idx="107">
                  <c:v>59.9770011901856</c:v>
                </c:pt>
                <c:pt idx="108">
                  <c:v>59.9850006103516</c:v>
                </c:pt>
                <c:pt idx="109">
                  <c:v>59.9910011291504</c:v>
                </c:pt>
                <c:pt idx="110">
                  <c:v>59.9949989318848</c:v>
                </c:pt>
                <c:pt idx="111">
                  <c:v>60.0009994506836</c:v>
                </c:pt>
                <c:pt idx="112">
                  <c:v>60.0050010681152</c:v>
                </c:pt>
                <c:pt idx="113">
                  <c:v>60.0040016174316</c:v>
                </c:pt>
                <c:pt idx="114">
                  <c:v>60.0069999694824</c:v>
                </c:pt>
                <c:pt idx="115">
                  <c:v>60.0069999694824</c:v>
                </c:pt>
                <c:pt idx="116">
                  <c:v>60.0099983215332</c:v>
                </c:pt>
                <c:pt idx="117">
                  <c:v>59.9980010986328</c:v>
                </c:pt>
                <c:pt idx="118">
                  <c:v>60.0019989013672</c:v>
                </c:pt>
                <c:pt idx="119">
                  <c:v>59.9850006103516</c:v>
                </c:pt>
                <c:pt idx="120">
                  <c:v>59.9949989318848</c:v>
                </c:pt>
              </c:numCache>
            </c:numRef>
          </c:yVal>
          <c:smooth val="0"/>
        </c:ser>
        <c:axId val="40996559"/>
        <c:axId val="66614335"/>
      </c:scatterChart>
      <c:valAx>
        <c:axId val="21469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983"/>
        <c:crossesAt val="0"/>
        <c:crossBetween val="midCat"/>
      </c:valAx>
      <c:valAx>
        <c:axId val="8505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9534"/>
        <c:crossesAt val="0"/>
        <c:crossBetween val="midCat"/>
      </c:valAx>
      <c:valAx>
        <c:axId val="409965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4335"/>
        <c:crossBetween val="midCat"/>
      </c:valAx>
      <c:valAx>
        <c:axId val="6661433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65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shang/Local%20Settings/Temporary%20Internet%20Files/OLK6F4/November_21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6:33:39Z</dcterms:created>
  <dc:creator>Ann S Boren</dc:creator>
  <dc:description/>
  <dc:language>en-US</dc:language>
  <cp:lastModifiedBy>Ann S Boren</cp:lastModifiedBy>
  <dcterms:modified xsi:type="dcterms:W3CDTF">2004-11-10T16:34:27Z</dcterms:modified>
  <cp:revision>0</cp:revision>
  <dc:subject/>
  <dc:title/>
</cp:coreProperties>
</file>