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[1]Sheet2!$C$1</c:f>
              <c:strCache>
                <c:ptCount val="1"/>
                <c:pt idx="0">
                  <c:v>reg deploy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122</c:f>
              <c:numCache>
                <c:formatCode>General</c:formatCode>
                <c:ptCount val="121"/>
                <c:pt idx="0">
                  <c:v>38291.09375</c:v>
                </c:pt>
                <c:pt idx="1">
                  <c:v>38291.0938657407</c:v>
                </c:pt>
                <c:pt idx="2">
                  <c:v>38291.0939814815</c:v>
                </c:pt>
                <c:pt idx="3">
                  <c:v>38291.0940972222</c:v>
                </c:pt>
                <c:pt idx="4">
                  <c:v>38291.094212963</c:v>
                </c:pt>
                <c:pt idx="5">
                  <c:v>38291.0943287037</c:v>
                </c:pt>
                <c:pt idx="6">
                  <c:v>38291.0944444445</c:v>
                </c:pt>
                <c:pt idx="7">
                  <c:v>38291.0945601852</c:v>
                </c:pt>
                <c:pt idx="8">
                  <c:v>38291.0946759259</c:v>
                </c:pt>
                <c:pt idx="9">
                  <c:v>38291.0947916667</c:v>
                </c:pt>
                <c:pt idx="10">
                  <c:v>38291.0949074074</c:v>
                </c:pt>
                <c:pt idx="11">
                  <c:v>38291.0950231482</c:v>
                </c:pt>
                <c:pt idx="12">
                  <c:v>38291.0951388889</c:v>
                </c:pt>
                <c:pt idx="13">
                  <c:v>38291.0952546296</c:v>
                </c:pt>
                <c:pt idx="14">
                  <c:v>38291.0953703704</c:v>
                </c:pt>
                <c:pt idx="15">
                  <c:v>38291.0954861111</c:v>
                </c:pt>
                <c:pt idx="16">
                  <c:v>38291.0956018519</c:v>
                </c:pt>
                <c:pt idx="17">
                  <c:v>38291.0957175926</c:v>
                </c:pt>
                <c:pt idx="18">
                  <c:v>38291.0958333333</c:v>
                </c:pt>
                <c:pt idx="19">
                  <c:v>38291.0959490741</c:v>
                </c:pt>
                <c:pt idx="20">
                  <c:v>38291.0960648148</c:v>
                </c:pt>
                <c:pt idx="21">
                  <c:v>38291.0961805556</c:v>
                </c:pt>
                <c:pt idx="22">
                  <c:v>38291.0962962963</c:v>
                </c:pt>
                <c:pt idx="23">
                  <c:v>38291.096412037</c:v>
                </c:pt>
                <c:pt idx="24">
                  <c:v>38291.0965277778</c:v>
                </c:pt>
                <c:pt idx="25">
                  <c:v>38291.0966435185</c:v>
                </c:pt>
                <c:pt idx="26">
                  <c:v>38291.0967592593</c:v>
                </c:pt>
                <c:pt idx="27">
                  <c:v>38291.096875</c:v>
                </c:pt>
                <c:pt idx="28">
                  <c:v>38291.0969907407</c:v>
                </c:pt>
                <c:pt idx="29">
                  <c:v>38291.0971064815</c:v>
                </c:pt>
                <c:pt idx="30">
                  <c:v>38291.0972222222</c:v>
                </c:pt>
                <c:pt idx="31">
                  <c:v>38291.097337963</c:v>
                </c:pt>
                <c:pt idx="32">
                  <c:v>38291.0974537037</c:v>
                </c:pt>
                <c:pt idx="33">
                  <c:v>38291.0975694444</c:v>
                </c:pt>
                <c:pt idx="34">
                  <c:v>38291.0976851852</c:v>
                </c:pt>
                <c:pt idx="35">
                  <c:v>38291.0978009259</c:v>
                </c:pt>
                <c:pt idx="36">
                  <c:v>38291.0979166667</c:v>
                </c:pt>
                <c:pt idx="37">
                  <c:v>38291.0980324074</c:v>
                </c:pt>
                <c:pt idx="38">
                  <c:v>38291.0981481482</c:v>
                </c:pt>
                <c:pt idx="39">
                  <c:v>38291.0982638889</c:v>
                </c:pt>
                <c:pt idx="40">
                  <c:v>38291.0983796296</c:v>
                </c:pt>
                <c:pt idx="41">
                  <c:v>38291.0984953704</c:v>
                </c:pt>
                <c:pt idx="42">
                  <c:v>38291.0986111111</c:v>
                </c:pt>
                <c:pt idx="43">
                  <c:v>38291.0987268519</c:v>
                </c:pt>
                <c:pt idx="44">
                  <c:v>38291.0988425926</c:v>
                </c:pt>
                <c:pt idx="45">
                  <c:v>38291.0989583333</c:v>
                </c:pt>
                <c:pt idx="46">
                  <c:v>38291.0990740741</c:v>
                </c:pt>
                <c:pt idx="47">
                  <c:v>38291.0991898148</c:v>
                </c:pt>
                <c:pt idx="48">
                  <c:v>38291.0993055556</c:v>
                </c:pt>
                <c:pt idx="49">
                  <c:v>38291.0994212963</c:v>
                </c:pt>
                <c:pt idx="50">
                  <c:v>38291.099537037</c:v>
                </c:pt>
                <c:pt idx="51">
                  <c:v>38291.0996527778</c:v>
                </c:pt>
                <c:pt idx="52">
                  <c:v>38291.0997685185</c:v>
                </c:pt>
                <c:pt idx="53">
                  <c:v>38291.0998842593</c:v>
                </c:pt>
                <c:pt idx="54">
                  <c:v>38291.1</c:v>
                </c:pt>
                <c:pt idx="55">
                  <c:v>38291.1001157407</c:v>
                </c:pt>
                <c:pt idx="56">
                  <c:v>38291.1002314815</c:v>
                </c:pt>
                <c:pt idx="57">
                  <c:v>38291.1003472222</c:v>
                </c:pt>
                <c:pt idx="58">
                  <c:v>38291.100462963</c:v>
                </c:pt>
                <c:pt idx="59">
                  <c:v>38291.1005787037</c:v>
                </c:pt>
                <c:pt idx="60">
                  <c:v>38291.1006944444</c:v>
                </c:pt>
                <c:pt idx="61">
                  <c:v>38291.1008101852</c:v>
                </c:pt>
                <c:pt idx="62">
                  <c:v>38291.1009259259</c:v>
                </c:pt>
                <c:pt idx="63">
                  <c:v>38291.1010416667</c:v>
                </c:pt>
                <c:pt idx="64">
                  <c:v>38291.1011574074</c:v>
                </c:pt>
                <c:pt idx="65">
                  <c:v>38291.1012731481</c:v>
                </c:pt>
                <c:pt idx="66">
                  <c:v>38291.1013888889</c:v>
                </c:pt>
                <c:pt idx="67">
                  <c:v>38291.1015046296</c:v>
                </c:pt>
                <c:pt idx="68">
                  <c:v>38291.1016203704</c:v>
                </c:pt>
                <c:pt idx="69">
                  <c:v>38291.1017361111</c:v>
                </c:pt>
                <c:pt idx="70">
                  <c:v>38291.1018518519</c:v>
                </c:pt>
                <c:pt idx="71">
                  <c:v>38291.1019675926</c:v>
                </c:pt>
                <c:pt idx="72">
                  <c:v>38291.1020833333</c:v>
                </c:pt>
                <c:pt idx="73">
                  <c:v>38291.1021990741</c:v>
                </c:pt>
                <c:pt idx="74">
                  <c:v>38291.1023148148</c:v>
                </c:pt>
                <c:pt idx="75">
                  <c:v>38291.1024305556</c:v>
                </c:pt>
                <c:pt idx="76">
                  <c:v>38291.1025462963</c:v>
                </c:pt>
                <c:pt idx="77">
                  <c:v>38291.102662037</c:v>
                </c:pt>
                <c:pt idx="78">
                  <c:v>38291.1027777778</c:v>
                </c:pt>
                <c:pt idx="79">
                  <c:v>38291.1028935185</c:v>
                </c:pt>
                <c:pt idx="80">
                  <c:v>38291.1030092593</c:v>
                </c:pt>
                <c:pt idx="81">
                  <c:v>38291.103125</c:v>
                </c:pt>
                <c:pt idx="82">
                  <c:v>38291.1032407407</c:v>
                </c:pt>
                <c:pt idx="83">
                  <c:v>38291.1033564815</c:v>
                </c:pt>
                <c:pt idx="84">
                  <c:v>38291.1034722222</c:v>
                </c:pt>
                <c:pt idx="85">
                  <c:v>38291.103587963</c:v>
                </c:pt>
                <c:pt idx="86">
                  <c:v>38291.1037037037</c:v>
                </c:pt>
                <c:pt idx="87">
                  <c:v>38291.1038194444</c:v>
                </c:pt>
                <c:pt idx="88">
                  <c:v>38291.1039351852</c:v>
                </c:pt>
                <c:pt idx="89">
                  <c:v>38291.1040509259</c:v>
                </c:pt>
                <c:pt idx="90">
                  <c:v>38291.1041666667</c:v>
                </c:pt>
                <c:pt idx="91">
                  <c:v>38291.1042824074</c:v>
                </c:pt>
                <c:pt idx="92">
                  <c:v>38291.1043981482</c:v>
                </c:pt>
                <c:pt idx="93">
                  <c:v>38291.1045138889</c:v>
                </c:pt>
                <c:pt idx="94">
                  <c:v>38291.1046296296</c:v>
                </c:pt>
                <c:pt idx="95">
                  <c:v>38291.1047453704</c:v>
                </c:pt>
                <c:pt idx="96">
                  <c:v>38291.1048611111</c:v>
                </c:pt>
                <c:pt idx="97">
                  <c:v>38291.1049768519</c:v>
                </c:pt>
                <c:pt idx="98">
                  <c:v>38291.1050925926</c:v>
                </c:pt>
                <c:pt idx="99">
                  <c:v>38291.1052083333</c:v>
                </c:pt>
                <c:pt idx="100">
                  <c:v>38291.1053240741</c:v>
                </c:pt>
                <c:pt idx="101">
                  <c:v>38291.1054398148</c:v>
                </c:pt>
                <c:pt idx="102">
                  <c:v>38291.1055555556</c:v>
                </c:pt>
                <c:pt idx="103">
                  <c:v>38291.1056712963</c:v>
                </c:pt>
                <c:pt idx="104">
                  <c:v>38291.105787037</c:v>
                </c:pt>
                <c:pt idx="105">
                  <c:v>38291.1059027778</c:v>
                </c:pt>
                <c:pt idx="106">
                  <c:v>38291.1060185185</c:v>
                </c:pt>
                <c:pt idx="107">
                  <c:v>38291.1061342593</c:v>
                </c:pt>
                <c:pt idx="108">
                  <c:v>38291.10625</c:v>
                </c:pt>
                <c:pt idx="109">
                  <c:v>38291.1063657407</c:v>
                </c:pt>
                <c:pt idx="110">
                  <c:v>38291.1064814815</c:v>
                </c:pt>
                <c:pt idx="111">
                  <c:v>38291.1065972222</c:v>
                </c:pt>
                <c:pt idx="112">
                  <c:v>38291.106712963</c:v>
                </c:pt>
                <c:pt idx="113">
                  <c:v>38291.1068287037</c:v>
                </c:pt>
                <c:pt idx="114">
                  <c:v>38291.1069444444</c:v>
                </c:pt>
                <c:pt idx="115">
                  <c:v>38291.1070601852</c:v>
                </c:pt>
                <c:pt idx="116">
                  <c:v>38291.1071759259</c:v>
                </c:pt>
                <c:pt idx="117">
                  <c:v>38291.1072916667</c:v>
                </c:pt>
                <c:pt idx="118">
                  <c:v>38291.1074074074</c:v>
                </c:pt>
                <c:pt idx="119">
                  <c:v>38291.1075231481</c:v>
                </c:pt>
                <c:pt idx="120">
                  <c:v>38291.1076388889</c:v>
                </c:pt>
              </c:numCache>
            </c:numRef>
          </c:xVal>
          <c:yVal>
            <c:numRef>
              <c:f>[1]Sheet2!$C$2:$C$122</c:f>
              <c:numCache>
                <c:formatCode>General</c:formatCode>
                <c:ptCount val="121"/>
                <c:pt idx="0">
                  <c:v>-553.320434570313</c:v>
                </c:pt>
                <c:pt idx="1">
                  <c:v>-553.320434570313</c:v>
                </c:pt>
                <c:pt idx="2">
                  <c:v>-553.320434570313</c:v>
                </c:pt>
                <c:pt idx="3">
                  <c:v>-553.320434570313</c:v>
                </c:pt>
                <c:pt idx="4">
                  <c:v>-553.320434570313</c:v>
                </c:pt>
                <c:pt idx="5">
                  <c:v>-553.320434570313</c:v>
                </c:pt>
                <c:pt idx="6">
                  <c:v>-559.839111328125</c:v>
                </c:pt>
                <c:pt idx="7">
                  <c:v>-565.535095214844</c:v>
                </c:pt>
                <c:pt idx="8">
                  <c:v>-574.079162597656</c:v>
                </c:pt>
                <c:pt idx="9">
                  <c:v>-579.775085449219</c:v>
                </c:pt>
                <c:pt idx="10">
                  <c:v>-588.020141601563</c:v>
                </c:pt>
                <c:pt idx="11">
                  <c:v>-593.47607421875</c:v>
                </c:pt>
                <c:pt idx="12">
                  <c:v>-601.66015625</c:v>
                </c:pt>
                <c:pt idx="13">
                  <c:v>-607.116149902344</c:v>
                </c:pt>
                <c:pt idx="14">
                  <c:v>-615.300109863281</c:v>
                </c:pt>
                <c:pt idx="15">
                  <c:v>-619.5419921875</c:v>
                </c:pt>
                <c:pt idx="16">
                  <c:v>-623.9580078125</c:v>
                </c:pt>
                <c:pt idx="17">
                  <c:v>-626.901977539063</c:v>
                </c:pt>
                <c:pt idx="18">
                  <c:v>-631.239624023438</c:v>
                </c:pt>
                <c:pt idx="19">
                  <c:v>-633.543579101563</c:v>
                </c:pt>
                <c:pt idx="20">
                  <c:v>-636.999572753906</c:v>
                </c:pt>
                <c:pt idx="21">
                  <c:v>-639.303588867188</c:v>
                </c:pt>
                <c:pt idx="22">
                  <c:v>-642.759521484375</c:v>
                </c:pt>
                <c:pt idx="23">
                  <c:v>-645.063537597656</c:v>
                </c:pt>
                <c:pt idx="24">
                  <c:v>-648.51953125</c:v>
                </c:pt>
                <c:pt idx="25">
                  <c:v>-650</c:v>
                </c:pt>
                <c:pt idx="26">
                  <c:v>-650</c:v>
                </c:pt>
                <c:pt idx="27">
                  <c:v>-650</c:v>
                </c:pt>
                <c:pt idx="28">
                  <c:v>-650</c:v>
                </c:pt>
                <c:pt idx="29">
                  <c:v>-650</c:v>
                </c:pt>
                <c:pt idx="30">
                  <c:v>-650</c:v>
                </c:pt>
                <c:pt idx="31">
                  <c:v>-650</c:v>
                </c:pt>
                <c:pt idx="32">
                  <c:v>-650</c:v>
                </c:pt>
                <c:pt idx="33">
                  <c:v>-650</c:v>
                </c:pt>
                <c:pt idx="34">
                  <c:v>-650</c:v>
                </c:pt>
                <c:pt idx="35">
                  <c:v>-650</c:v>
                </c:pt>
                <c:pt idx="36">
                  <c:v>-650</c:v>
                </c:pt>
                <c:pt idx="37">
                  <c:v>-650</c:v>
                </c:pt>
                <c:pt idx="38">
                  <c:v>-650</c:v>
                </c:pt>
                <c:pt idx="39">
                  <c:v>-650</c:v>
                </c:pt>
                <c:pt idx="40">
                  <c:v>-650</c:v>
                </c:pt>
                <c:pt idx="41">
                  <c:v>-650</c:v>
                </c:pt>
                <c:pt idx="42">
                  <c:v>-650</c:v>
                </c:pt>
                <c:pt idx="43">
                  <c:v>-650</c:v>
                </c:pt>
                <c:pt idx="44">
                  <c:v>-650</c:v>
                </c:pt>
                <c:pt idx="45">
                  <c:v>-650</c:v>
                </c:pt>
                <c:pt idx="46">
                  <c:v>-650</c:v>
                </c:pt>
                <c:pt idx="47">
                  <c:v>-650</c:v>
                </c:pt>
                <c:pt idx="48">
                  <c:v>-650</c:v>
                </c:pt>
                <c:pt idx="49">
                  <c:v>-650</c:v>
                </c:pt>
                <c:pt idx="50">
                  <c:v>-650</c:v>
                </c:pt>
                <c:pt idx="51">
                  <c:v>-650</c:v>
                </c:pt>
                <c:pt idx="52">
                  <c:v>-650</c:v>
                </c:pt>
                <c:pt idx="53">
                  <c:v>-650</c:v>
                </c:pt>
                <c:pt idx="54">
                  <c:v>-650</c:v>
                </c:pt>
                <c:pt idx="55">
                  <c:v>-650</c:v>
                </c:pt>
                <c:pt idx="56">
                  <c:v>-650</c:v>
                </c:pt>
                <c:pt idx="57">
                  <c:v>-650</c:v>
                </c:pt>
                <c:pt idx="58">
                  <c:v>-650</c:v>
                </c:pt>
                <c:pt idx="59">
                  <c:v>-650</c:v>
                </c:pt>
                <c:pt idx="60">
                  <c:v>-650</c:v>
                </c:pt>
                <c:pt idx="61">
                  <c:v>-650</c:v>
                </c:pt>
                <c:pt idx="62">
                  <c:v>-650</c:v>
                </c:pt>
                <c:pt idx="63">
                  <c:v>-650</c:v>
                </c:pt>
                <c:pt idx="64">
                  <c:v>-650</c:v>
                </c:pt>
                <c:pt idx="65">
                  <c:v>-650</c:v>
                </c:pt>
                <c:pt idx="66">
                  <c:v>-650</c:v>
                </c:pt>
                <c:pt idx="67">
                  <c:v>-650</c:v>
                </c:pt>
                <c:pt idx="68">
                  <c:v>-650</c:v>
                </c:pt>
                <c:pt idx="69">
                  <c:v>-650</c:v>
                </c:pt>
                <c:pt idx="70">
                  <c:v>-650</c:v>
                </c:pt>
                <c:pt idx="71">
                  <c:v>-650</c:v>
                </c:pt>
                <c:pt idx="72">
                  <c:v>-650</c:v>
                </c:pt>
                <c:pt idx="73">
                  <c:v>-650</c:v>
                </c:pt>
                <c:pt idx="74">
                  <c:v>-650</c:v>
                </c:pt>
                <c:pt idx="75">
                  <c:v>-650</c:v>
                </c:pt>
                <c:pt idx="76">
                  <c:v>-650</c:v>
                </c:pt>
                <c:pt idx="77">
                  <c:v>-650</c:v>
                </c:pt>
                <c:pt idx="78">
                  <c:v>-650</c:v>
                </c:pt>
                <c:pt idx="79">
                  <c:v>-650</c:v>
                </c:pt>
                <c:pt idx="80">
                  <c:v>-650</c:v>
                </c:pt>
                <c:pt idx="81">
                  <c:v>-650</c:v>
                </c:pt>
                <c:pt idx="82">
                  <c:v>-650</c:v>
                </c:pt>
                <c:pt idx="83">
                  <c:v>-650</c:v>
                </c:pt>
                <c:pt idx="84">
                  <c:v>-650</c:v>
                </c:pt>
                <c:pt idx="85">
                  <c:v>-650</c:v>
                </c:pt>
                <c:pt idx="86">
                  <c:v>-650</c:v>
                </c:pt>
                <c:pt idx="87">
                  <c:v>-650</c:v>
                </c:pt>
                <c:pt idx="88">
                  <c:v>-650</c:v>
                </c:pt>
                <c:pt idx="89">
                  <c:v>-650</c:v>
                </c:pt>
                <c:pt idx="90">
                  <c:v>-650</c:v>
                </c:pt>
                <c:pt idx="91">
                  <c:v>-650</c:v>
                </c:pt>
                <c:pt idx="92">
                  <c:v>-650</c:v>
                </c:pt>
                <c:pt idx="93">
                  <c:v>-650</c:v>
                </c:pt>
                <c:pt idx="94">
                  <c:v>-650</c:v>
                </c:pt>
                <c:pt idx="95">
                  <c:v>-650</c:v>
                </c:pt>
                <c:pt idx="96">
                  <c:v>-650</c:v>
                </c:pt>
                <c:pt idx="97">
                  <c:v>-650</c:v>
                </c:pt>
                <c:pt idx="98">
                  <c:v>-650</c:v>
                </c:pt>
                <c:pt idx="99">
                  <c:v>-650</c:v>
                </c:pt>
                <c:pt idx="100">
                  <c:v>-650</c:v>
                </c:pt>
                <c:pt idx="101">
                  <c:v>-650</c:v>
                </c:pt>
                <c:pt idx="102">
                  <c:v>-650</c:v>
                </c:pt>
                <c:pt idx="103">
                  <c:v>-650</c:v>
                </c:pt>
                <c:pt idx="104">
                  <c:v>-650</c:v>
                </c:pt>
                <c:pt idx="105">
                  <c:v>-650</c:v>
                </c:pt>
                <c:pt idx="106">
                  <c:v>-650</c:v>
                </c:pt>
                <c:pt idx="107">
                  <c:v>-650</c:v>
                </c:pt>
                <c:pt idx="108">
                  <c:v>-650</c:v>
                </c:pt>
                <c:pt idx="109">
                  <c:v>-650</c:v>
                </c:pt>
                <c:pt idx="110">
                  <c:v>-650</c:v>
                </c:pt>
                <c:pt idx="111">
                  <c:v>-650</c:v>
                </c:pt>
                <c:pt idx="112">
                  <c:v>-650</c:v>
                </c:pt>
                <c:pt idx="113">
                  <c:v>-650</c:v>
                </c:pt>
                <c:pt idx="114">
                  <c:v>-650</c:v>
                </c:pt>
                <c:pt idx="115">
                  <c:v>-650</c:v>
                </c:pt>
                <c:pt idx="116">
                  <c:v>-650</c:v>
                </c:pt>
                <c:pt idx="117">
                  <c:v>-650</c:v>
                </c:pt>
                <c:pt idx="118">
                  <c:v>-650</c:v>
                </c:pt>
                <c:pt idx="119">
                  <c:v>-650</c:v>
                </c:pt>
                <c:pt idx="120">
                  <c:v>-6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Sheet2!$D$1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122</c:f>
              <c:numCache>
                <c:formatCode>General</c:formatCode>
                <c:ptCount val="121"/>
                <c:pt idx="0">
                  <c:v>38291.09375</c:v>
                </c:pt>
                <c:pt idx="1">
                  <c:v>38291.0938657407</c:v>
                </c:pt>
                <c:pt idx="2">
                  <c:v>38291.0939814815</c:v>
                </c:pt>
                <c:pt idx="3">
                  <c:v>38291.0940972222</c:v>
                </c:pt>
                <c:pt idx="4">
                  <c:v>38291.094212963</c:v>
                </c:pt>
                <c:pt idx="5">
                  <c:v>38291.0943287037</c:v>
                </c:pt>
                <c:pt idx="6">
                  <c:v>38291.0944444445</c:v>
                </c:pt>
                <c:pt idx="7">
                  <c:v>38291.0945601852</c:v>
                </c:pt>
                <c:pt idx="8">
                  <c:v>38291.0946759259</c:v>
                </c:pt>
                <c:pt idx="9">
                  <c:v>38291.0947916667</c:v>
                </c:pt>
                <c:pt idx="10">
                  <c:v>38291.0949074074</c:v>
                </c:pt>
                <c:pt idx="11">
                  <c:v>38291.0950231482</c:v>
                </c:pt>
                <c:pt idx="12">
                  <c:v>38291.0951388889</c:v>
                </c:pt>
                <c:pt idx="13">
                  <c:v>38291.0952546296</c:v>
                </c:pt>
                <c:pt idx="14">
                  <c:v>38291.0953703704</c:v>
                </c:pt>
                <c:pt idx="15">
                  <c:v>38291.0954861111</c:v>
                </c:pt>
                <c:pt idx="16">
                  <c:v>38291.0956018519</c:v>
                </c:pt>
                <c:pt idx="17">
                  <c:v>38291.0957175926</c:v>
                </c:pt>
                <c:pt idx="18">
                  <c:v>38291.0958333333</c:v>
                </c:pt>
                <c:pt idx="19">
                  <c:v>38291.0959490741</c:v>
                </c:pt>
                <c:pt idx="20">
                  <c:v>38291.0960648148</c:v>
                </c:pt>
                <c:pt idx="21">
                  <c:v>38291.0961805556</c:v>
                </c:pt>
                <c:pt idx="22">
                  <c:v>38291.0962962963</c:v>
                </c:pt>
                <c:pt idx="23">
                  <c:v>38291.096412037</c:v>
                </c:pt>
                <c:pt idx="24">
                  <c:v>38291.0965277778</c:v>
                </c:pt>
                <c:pt idx="25">
                  <c:v>38291.0966435185</c:v>
                </c:pt>
                <c:pt idx="26">
                  <c:v>38291.0967592593</c:v>
                </c:pt>
                <c:pt idx="27">
                  <c:v>38291.096875</c:v>
                </c:pt>
                <c:pt idx="28">
                  <c:v>38291.0969907407</c:v>
                </c:pt>
                <c:pt idx="29">
                  <c:v>38291.0971064815</c:v>
                </c:pt>
                <c:pt idx="30">
                  <c:v>38291.0972222222</c:v>
                </c:pt>
                <c:pt idx="31">
                  <c:v>38291.097337963</c:v>
                </c:pt>
                <c:pt idx="32">
                  <c:v>38291.0974537037</c:v>
                </c:pt>
                <c:pt idx="33">
                  <c:v>38291.0975694444</c:v>
                </c:pt>
                <c:pt idx="34">
                  <c:v>38291.0976851852</c:v>
                </c:pt>
                <c:pt idx="35">
                  <c:v>38291.0978009259</c:v>
                </c:pt>
                <c:pt idx="36">
                  <c:v>38291.0979166667</c:v>
                </c:pt>
                <c:pt idx="37">
                  <c:v>38291.0980324074</c:v>
                </c:pt>
                <c:pt idx="38">
                  <c:v>38291.0981481482</c:v>
                </c:pt>
                <c:pt idx="39">
                  <c:v>38291.0982638889</c:v>
                </c:pt>
                <c:pt idx="40">
                  <c:v>38291.0983796296</c:v>
                </c:pt>
                <c:pt idx="41">
                  <c:v>38291.0984953704</c:v>
                </c:pt>
                <c:pt idx="42">
                  <c:v>38291.0986111111</c:v>
                </c:pt>
                <c:pt idx="43">
                  <c:v>38291.0987268519</c:v>
                </c:pt>
                <c:pt idx="44">
                  <c:v>38291.0988425926</c:v>
                </c:pt>
                <c:pt idx="45">
                  <c:v>38291.0989583333</c:v>
                </c:pt>
                <c:pt idx="46">
                  <c:v>38291.0990740741</c:v>
                </c:pt>
                <c:pt idx="47">
                  <c:v>38291.0991898148</c:v>
                </c:pt>
                <c:pt idx="48">
                  <c:v>38291.0993055556</c:v>
                </c:pt>
                <c:pt idx="49">
                  <c:v>38291.0994212963</c:v>
                </c:pt>
                <c:pt idx="50">
                  <c:v>38291.099537037</c:v>
                </c:pt>
                <c:pt idx="51">
                  <c:v>38291.0996527778</c:v>
                </c:pt>
                <c:pt idx="52">
                  <c:v>38291.0997685185</c:v>
                </c:pt>
                <c:pt idx="53">
                  <c:v>38291.0998842593</c:v>
                </c:pt>
                <c:pt idx="54">
                  <c:v>38291.1</c:v>
                </c:pt>
                <c:pt idx="55">
                  <c:v>38291.1001157407</c:v>
                </c:pt>
                <c:pt idx="56">
                  <c:v>38291.1002314815</c:v>
                </c:pt>
                <c:pt idx="57">
                  <c:v>38291.1003472222</c:v>
                </c:pt>
                <c:pt idx="58">
                  <c:v>38291.100462963</c:v>
                </c:pt>
                <c:pt idx="59">
                  <c:v>38291.1005787037</c:v>
                </c:pt>
                <c:pt idx="60">
                  <c:v>38291.1006944444</c:v>
                </c:pt>
                <c:pt idx="61">
                  <c:v>38291.1008101852</c:v>
                </c:pt>
                <c:pt idx="62">
                  <c:v>38291.1009259259</c:v>
                </c:pt>
                <c:pt idx="63">
                  <c:v>38291.1010416667</c:v>
                </c:pt>
                <c:pt idx="64">
                  <c:v>38291.1011574074</c:v>
                </c:pt>
                <c:pt idx="65">
                  <c:v>38291.1012731481</c:v>
                </c:pt>
                <c:pt idx="66">
                  <c:v>38291.1013888889</c:v>
                </c:pt>
                <c:pt idx="67">
                  <c:v>38291.1015046296</c:v>
                </c:pt>
                <c:pt idx="68">
                  <c:v>38291.1016203704</c:v>
                </c:pt>
                <c:pt idx="69">
                  <c:v>38291.1017361111</c:v>
                </c:pt>
                <c:pt idx="70">
                  <c:v>38291.1018518519</c:v>
                </c:pt>
                <c:pt idx="71">
                  <c:v>38291.1019675926</c:v>
                </c:pt>
                <c:pt idx="72">
                  <c:v>38291.1020833333</c:v>
                </c:pt>
                <c:pt idx="73">
                  <c:v>38291.1021990741</c:v>
                </c:pt>
                <c:pt idx="74">
                  <c:v>38291.1023148148</c:v>
                </c:pt>
                <c:pt idx="75">
                  <c:v>38291.1024305556</c:v>
                </c:pt>
                <c:pt idx="76">
                  <c:v>38291.1025462963</c:v>
                </c:pt>
                <c:pt idx="77">
                  <c:v>38291.102662037</c:v>
                </c:pt>
                <c:pt idx="78">
                  <c:v>38291.1027777778</c:v>
                </c:pt>
                <c:pt idx="79">
                  <c:v>38291.1028935185</c:v>
                </c:pt>
                <c:pt idx="80">
                  <c:v>38291.1030092593</c:v>
                </c:pt>
                <c:pt idx="81">
                  <c:v>38291.103125</c:v>
                </c:pt>
                <c:pt idx="82">
                  <c:v>38291.1032407407</c:v>
                </c:pt>
                <c:pt idx="83">
                  <c:v>38291.1033564815</c:v>
                </c:pt>
                <c:pt idx="84">
                  <c:v>38291.1034722222</c:v>
                </c:pt>
                <c:pt idx="85">
                  <c:v>38291.103587963</c:v>
                </c:pt>
                <c:pt idx="86">
                  <c:v>38291.1037037037</c:v>
                </c:pt>
                <c:pt idx="87">
                  <c:v>38291.1038194444</c:v>
                </c:pt>
                <c:pt idx="88">
                  <c:v>38291.1039351852</c:v>
                </c:pt>
                <c:pt idx="89">
                  <c:v>38291.1040509259</c:v>
                </c:pt>
                <c:pt idx="90">
                  <c:v>38291.1041666667</c:v>
                </c:pt>
                <c:pt idx="91">
                  <c:v>38291.1042824074</c:v>
                </c:pt>
                <c:pt idx="92">
                  <c:v>38291.1043981482</c:v>
                </c:pt>
                <c:pt idx="93">
                  <c:v>38291.1045138889</c:v>
                </c:pt>
                <c:pt idx="94">
                  <c:v>38291.1046296296</c:v>
                </c:pt>
                <c:pt idx="95">
                  <c:v>38291.1047453704</c:v>
                </c:pt>
                <c:pt idx="96">
                  <c:v>38291.1048611111</c:v>
                </c:pt>
                <c:pt idx="97">
                  <c:v>38291.1049768519</c:v>
                </c:pt>
                <c:pt idx="98">
                  <c:v>38291.1050925926</c:v>
                </c:pt>
                <c:pt idx="99">
                  <c:v>38291.1052083333</c:v>
                </c:pt>
                <c:pt idx="100">
                  <c:v>38291.1053240741</c:v>
                </c:pt>
                <c:pt idx="101">
                  <c:v>38291.1054398148</c:v>
                </c:pt>
                <c:pt idx="102">
                  <c:v>38291.1055555556</c:v>
                </c:pt>
                <c:pt idx="103">
                  <c:v>38291.1056712963</c:v>
                </c:pt>
                <c:pt idx="104">
                  <c:v>38291.105787037</c:v>
                </c:pt>
                <c:pt idx="105">
                  <c:v>38291.1059027778</c:v>
                </c:pt>
                <c:pt idx="106">
                  <c:v>38291.1060185185</c:v>
                </c:pt>
                <c:pt idx="107">
                  <c:v>38291.1061342593</c:v>
                </c:pt>
                <c:pt idx="108">
                  <c:v>38291.10625</c:v>
                </c:pt>
                <c:pt idx="109">
                  <c:v>38291.1063657407</c:v>
                </c:pt>
                <c:pt idx="110">
                  <c:v>38291.1064814815</c:v>
                </c:pt>
                <c:pt idx="111">
                  <c:v>38291.1065972222</c:v>
                </c:pt>
                <c:pt idx="112">
                  <c:v>38291.106712963</c:v>
                </c:pt>
                <c:pt idx="113">
                  <c:v>38291.1068287037</c:v>
                </c:pt>
                <c:pt idx="114">
                  <c:v>38291.1069444444</c:v>
                </c:pt>
                <c:pt idx="115">
                  <c:v>38291.1070601852</c:v>
                </c:pt>
                <c:pt idx="116">
                  <c:v>38291.1071759259</c:v>
                </c:pt>
                <c:pt idx="117">
                  <c:v>38291.1072916667</c:v>
                </c:pt>
                <c:pt idx="118">
                  <c:v>38291.1074074074</c:v>
                </c:pt>
                <c:pt idx="119">
                  <c:v>38291.1075231481</c:v>
                </c:pt>
                <c:pt idx="120">
                  <c:v>38291.1076388889</c:v>
                </c:pt>
              </c:numCache>
            </c:numRef>
          </c:xVal>
          <c:yVal>
            <c:numRef>
              <c:f>[1]Sheet2!$D$2:$D$122</c:f>
              <c:numCache>
                <c:formatCode>General</c:formatCode>
                <c:ptCount val="121"/>
                <c:pt idx="0">
                  <c:v>559.647583007813</c:v>
                </c:pt>
                <c:pt idx="1">
                  <c:v>602.284484863281</c:v>
                </c:pt>
                <c:pt idx="2">
                  <c:v>602.284484863281</c:v>
                </c:pt>
                <c:pt idx="3">
                  <c:v>639.594299316406</c:v>
                </c:pt>
                <c:pt idx="4">
                  <c:v>628.940185546875</c:v>
                </c:pt>
                <c:pt idx="5">
                  <c:v>639.594299316406</c:v>
                </c:pt>
                <c:pt idx="6">
                  <c:v>644.92138671875</c:v>
                </c:pt>
                <c:pt idx="7">
                  <c:v>618.286010742188</c:v>
                </c:pt>
                <c:pt idx="8">
                  <c:v>644.92138671875</c:v>
                </c:pt>
                <c:pt idx="9">
                  <c:v>714.213989257813</c:v>
                </c:pt>
                <c:pt idx="10">
                  <c:v>671.577087402344</c:v>
                </c:pt>
                <c:pt idx="11">
                  <c:v>692.90576171875</c:v>
                </c:pt>
                <c:pt idx="12">
                  <c:v>650.268798828125</c:v>
                </c:pt>
                <c:pt idx="13">
                  <c:v>655.595825195313</c:v>
                </c:pt>
                <c:pt idx="14">
                  <c:v>719.541015625</c:v>
                </c:pt>
                <c:pt idx="15">
                  <c:v>655.595825195313</c:v>
                </c:pt>
                <c:pt idx="16">
                  <c:v>730.215515136719</c:v>
                </c:pt>
                <c:pt idx="17">
                  <c:v>660.922912597656</c:v>
                </c:pt>
                <c:pt idx="18">
                  <c:v>714.213989257813</c:v>
                </c:pt>
                <c:pt idx="19">
                  <c:v>639.594299316406</c:v>
                </c:pt>
                <c:pt idx="20">
                  <c:v>666.25</c:v>
                </c:pt>
                <c:pt idx="21">
                  <c:v>804.835205078125</c:v>
                </c:pt>
                <c:pt idx="22">
                  <c:v>788.833618164063</c:v>
                </c:pt>
                <c:pt idx="23">
                  <c:v>804.835205078125</c:v>
                </c:pt>
                <c:pt idx="24">
                  <c:v>783.506591796875</c:v>
                </c:pt>
                <c:pt idx="25">
                  <c:v>746.19677734375</c:v>
                </c:pt>
                <c:pt idx="26">
                  <c:v>762.198364257813</c:v>
                </c:pt>
                <c:pt idx="27">
                  <c:v>820.81640625</c:v>
                </c:pt>
                <c:pt idx="28">
                  <c:v>799.508117675781</c:v>
                </c:pt>
                <c:pt idx="29">
                  <c:v>831.470581054688</c:v>
                </c:pt>
                <c:pt idx="30">
                  <c:v>804.835205078125</c:v>
                </c:pt>
                <c:pt idx="31">
                  <c:v>810.162292480469</c:v>
                </c:pt>
                <c:pt idx="32">
                  <c:v>778.179443359375</c:v>
                </c:pt>
                <c:pt idx="33">
                  <c:v>788.833618164063</c:v>
                </c:pt>
                <c:pt idx="34">
                  <c:v>826.143493652344</c:v>
                </c:pt>
                <c:pt idx="35">
                  <c:v>820.81640625</c:v>
                </c:pt>
                <c:pt idx="36">
                  <c:v>799.508117675781</c:v>
                </c:pt>
                <c:pt idx="37">
                  <c:v>799.508117675781</c:v>
                </c:pt>
                <c:pt idx="38">
                  <c:v>783.506591796875</c:v>
                </c:pt>
                <c:pt idx="39">
                  <c:v>778.179443359375</c:v>
                </c:pt>
                <c:pt idx="40">
                  <c:v>772.852478027344</c:v>
                </c:pt>
                <c:pt idx="41">
                  <c:v>810.162292480469</c:v>
                </c:pt>
                <c:pt idx="42">
                  <c:v>799.508117675781</c:v>
                </c:pt>
                <c:pt idx="43">
                  <c:v>815.489379882813</c:v>
                </c:pt>
                <c:pt idx="44">
                  <c:v>810.162292480469</c:v>
                </c:pt>
                <c:pt idx="45">
                  <c:v>772.852478027344</c:v>
                </c:pt>
                <c:pt idx="46">
                  <c:v>746.19677734375</c:v>
                </c:pt>
                <c:pt idx="47">
                  <c:v>810.162292480469</c:v>
                </c:pt>
                <c:pt idx="48">
                  <c:v>778.179443359375</c:v>
                </c:pt>
                <c:pt idx="49">
                  <c:v>842.145080566406</c:v>
                </c:pt>
                <c:pt idx="50">
                  <c:v>852.799194335938</c:v>
                </c:pt>
                <c:pt idx="51">
                  <c:v>858.126220703125</c:v>
                </c:pt>
                <c:pt idx="52">
                  <c:v>836.817932128906</c:v>
                </c:pt>
                <c:pt idx="53">
                  <c:v>820.81640625</c:v>
                </c:pt>
                <c:pt idx="54">
                  <c:v>767.525329589844</c:v>
                </c:pt>
                <c:pt idx="55">
                  <c:v>756.850891113281</c:v>
                </c:pt>
                <c:pt idx="56">
                  <c:v>740.869689941406</c:v>
                </c:pt>
                <c:pt idx="57">
                  <c:v>724.888427734375</c:v>
                </c:pt>
                <c:pt idx="58">
                  <c:v>772.852478027344</c:v>
                </c:pt>
                <c:pt idx="59">
                  <c:v>735.542602539063</c:v>
                </c:pt>
                <c:pt idx="60">
                  <c:v>714.213989257813</c:v>
                </c:pt>
                <c:pt idx="61">
                  <c:v>639.594299316406</c:v>
                </c:pt>
                <c:pt idx="62">
                  <c:v>644.92138671875</c:v>
                </c:pt>
                <c:pt idx="63">
                  <c:v>623.613098144531</c:v>
                </c:pt>
                <c:pt idx="64">
                  <c:v>575.649108886719</c:v>
                </c:pt>
                <c:pt idx="65">
                  <c:v>586.30322265625</c:v>
                </c:pt>
                <c:pt idx="66">
                  <c:v>495.682037353516</c:v>
                </c:pt>
                <c:pt idx="67">
                  <c:v>485.027893066406</c:v>
                </c:pt>
                <c:pt idx="68">
                  <c:v>522.337707519531</c:v>
                </c:pt>
                <c:pt idx="69">
                  <c:v>485.027893066406</c:v>
                </c:pt>
                <c:pt idx="70">
                  <c:v>479.700805664063</c:v>
                </c:pt>
                <c:pt idx="71">
                  <c:v>453.045104980469</c:v>
                </c:pt>
                <c:pt idx="72">
                  <c:v>410.408203125</c:v>
                </c:pt>
                <c:pt idx="73">
                  <c:v>447.718048095703</c:v>
                </c:pt>
                <c:pt idx="74">
                  <c:v>458.372192382813</c:v>
                </c:pt>
                <c:pt idx="75">
                  <c:v>421.062347412109</c:v>
                </c:pt>
                <c:pt idx="76">
                  <c:v>405.081146240234</c:v>
                </c:pt>
                <c:pt idx="77">
                  <c:v>437.063903808594</c:v>
                </c:pt>
                <c:pt idx="78">
                  <c:v>426.409759521484</c:v>
                </c:pt>
                <c:pt idx="79">
                  <c:v>405.081146240234</c:v>
                </c:pt>
                <c:pt idx="80">
                  <c:v>447.718048095703</c:v>
                </c:pt>
                <c:pt idx="81">
                  <c:v>394.427001953125</c:v>
                </c:pt>
                <c:pt idx="82">
                  <c:v>389.099914550781</c:v>
                </c:pt>
                <c:pt idx="83">
                  <c:v>373.098388671875</c:v>
                </c:pt>
                <c:pt idx="84">
                  <c:v>410.408203125</c:v>
                </c:pt>
                <c:pt idx="85">
                  <c:v>431.73681640625</c:v>
                </c:pt>
                <c:pt idx="86">
                  <c:v>394.427001953125</c:v>
                </c:pt>
                <c:pt idx="87">
                  <c:v>389.099914550781</c:v>
                </c:pt>
                <c:pt idx="88">
                  <c:v>351.790100097656</c:v>
                </c:pt>
                <c:pt idx="89">
                  <c:v>415.735290527344</c:v>
                </c:pt>
                <c:pt idx="90">
                  <c:v>442.390991210938</c:v>
                </c:pt>
                <c:pt idx="91">
                  <c:v>421.062347412109</c:v>
                </c:pt>
                <c:pt idx="92">
                  <c:v>399.754058837891</c:v>
                </c:pt>
                <c:pt idx="93">
                  <c:v>319.807312011719</c:v>
                </c:pt>
                <c:pt idx="94">
                  <c:v>415.735290527344</c:v>
                </c:pt>
                <c:pt idx="95">
                  <c:v>405.081146240234</c:v>
                </c:pt>
                <c:pt idx="96">
                  <c:v>437.063903808594</c:v>
                </c:pt>
                <c:pt idx="97">
                  <c:v>373.098388671875</c:v>
                </c:pt>
                <c:pt idx="98">
                  <c:v>378.425445556641</c:v>
                </c:pt>
                <c:pt idx="99">
                  <c:v>394.427001953125</c:v>
                </c:pt>
                <c:pt idx="100">
                  <c:v>378.425445556641</c:v>
                </c:pt>
                <c:pt idx="101">
                  <c:v>367.771301269531</c:v>
                </c:pt>
                <c:pt idx="102">
                  <c:v>378.425445556641</c:v>
                </c:pt>
                <c:pt idx="103">
                  <c:v>394.427001953125</c:v>
                </c:pt>
                <c:pt idx="104">
                  <c:v>431.73681640625</c:v>
                </c:pt>
                <c:pt idx="105">
                  <c:v>431.73681640625</c:v>
                </c:pt>
                <c:pt idx="106">
                  <c:v>389.099914550781</c:v>
                </c:pt>
                <c:pt idx="107">
                  <c:v>394.427001953125</c:v>
                </c:pt>
                <c:pt idx="108">
                  <c:v>389.099914550781</c:v>
                </c:pt>
                <c:pt idx="109">
                  <c:v>362.444213867188</c:v>
                </c:pt>
                <c:pt idx="110">
                  <c:v>367.771301269531</c:v>
                </c:pt>
                <c:pt idx="111">
                  <c:v>410.408203125</c:v>
                </c:pt>
                <c:pt idx="112">
                  <c:v>421.062347412109</c:v>
                </c:pt>
                <c:pt idx="113">
                  <c:v>399.754058837891</c:v>
                </c:pt>
                <c:pt idx="114">
                  <c:v>405.081146240234</c:v>
                </c:pt>
                <c:pt idx="115">
                  <c:v>405.081146240234</c:v>
                </c:pt>
                <c:pt idx="116">
                  <c:v>415.735290527344</c:v>
                </c:pt>
                <c:pt idx="117">
                  <c:v>378.425445556641</c:v>
                </c:pt>
                <c:pt idx="118">
                  <c:v>293.151611328125</c:v>
                </c:pt>
                <c:pt idx="119">
                  <c:v>351.790100097656</c:v>
                </c:pt>
                <c:pt idx="120">
                  <c:v>287.8245544433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Sheet2!$E$1</c:f>
              <c:strCache>
                <c:ptCount val="1"/>
                <c:pt idx="0">
                  <c:v>calc s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122</c:f>
              <c:numCache>
                <c:formatCode>General</c:formatCode>
                <c:ptCount val="121"/>
                <c:pt idx="0">
                  <c:v>38291.09375</c:v>
                </c:pt>
                <c:pt idx="1">
                  <c:v>38291.0938657407</c:v>
                </c:pt>
                <c:pt idx="2">
                  <c:v>38291.0939814815</c:v>
                </c:pt>
                <c:pt idx="3">
                  <c:v>38291.0940972222</c:v>
                </c:pt>
                <c:pt idx="4">
                  <c:v>38291.094212963</c:v>
                </c:pt>
                <c:pt idx="5">
                  <c:v>38291.0943287037</c:v>
                </c:pt>
                <c:pt idx="6">
                  <c:v>38291.0944444445</c:v>
                </c:pt>
                <c:pt idx="7">
                  <c:v>38291.0945601852</c:v>
                </c:pt>
                <c:pt idx="8">
                  <c:v>38291.0946759259</c:v>
                </c:pt>
                <c:pt idx="9">
                  <c:v>38291.0947916667</c:v>
                </c:pt>
                <c:pt idx="10">
                  <c:v>38291.0949074074</c:v>
                </c:pt>
                <c:pt idx="11">
                  <c:v>38291.0950231482</c:v>
                </c:pt>
                <c:pt idx="12">
                  <c:v>38291.0951388889</c:v>
                </c:pt>
                <c:pt idx="13">
                  <c:v>38291.0952546296</c:v>
                </c:pt>
                <c:pt idx="14">
                  <c:v>38291.0953703704</c:v>
                </c:pt>
                <c:pt idx="15">
                  <c:v>38291.0954861111</c:v>
                </c:pt>
                <c:pt idx="16">
                  <c:v>38291.0956018519</c:v>
                </c:pt>
                <c:pt idx="17">
                  <c:v>38291.0957175926</c:v>
                </c:pt>
                <c:pt idx="18">
                  <c:v>38291.0958333333</c:v>
                </c:pt>
                <c:pt idx="19">
                  <c:v>38291.0959490741</c:v>
                </c:pt>
                <c:pt idx="20">
                  <c:v>38291.0960648148</c:v>
                </c:pt>
                <c:pt idx="21">
                  <c:v>38291.0961805556</c:v>
                </c:pt>
                <c:pt idx="22">
                  <c:v>38291.0962962963</c:v>
                </c:pt>
                <c:pt idx="23">
                  <c:v>38291.096412037</c:v>
                </c:pt>
                <c:pt idx="24">
                  <c:v>38291.0965277778</c:v>
                </c:pt>
                <c:pt idx="25">
                  <c:v>38291.0966435185</c:v>
                </c:pt>
                <c:pt idx="26">
                  <c:v>38291.0967592593</c:v>
                </c:pt>
                <c:pt idx="27">
                  <c:v>38291.096875</c:v>
                </c:pt>
                <c:pt idx="28">
                  <c:v>38291.0969907407</c:v>
                </c:pt>
                <c:pt idx="29">
                  <c:v>38291.0971064815</c:v>
                </c:pt>
                <c:pt idx="30">
                  <c:v>38291.0972222222</c:v>
                </c:pt>
                <c:pt idx="31">
                  <c:v>38291.097337963</c:v>
                </c:pt>
                <c:pt idx="32">
                  <c:v>38291.0974537037</c:v>
                </c:pt>
                <c:pt idx="33">
                  <c:v>38291.0975694444</c:v>
                </c:pt>
                <c:pt idx="34">
                  <c:v>38291.0976851852</c:v>
                </c:pt>
                <c:pt idx="35">
                  <c:v>38291.0978009259</c:v>
                </c:pt>
                <c:pt idx="36">
                  <c:v>38291.0979166667</c:v>
                </c:pt>
                <c:pt idx="37">
                  <c:v>38291.0980324074</c:v>
                </c:pt>
                <c:pt idx="38">
                  <c:v>38291.0981481482</c:v>
                </c:pt>
                <c:pt idx="39">
                  <c:v>38291.0982638889</c:v>
                </c:pt>
                <c:pt idx="40">
                  <c:v>38291.0983796296</c:v>
                </c:pt>
                <c:pt idx="41">
                  <c:v>38291.0984953704</c:v>
                </c:pt>
                <c:pt idx="42">
                  <c:v>38291.0986111111</c:v>
                </c:pt>
                <c:pt idx="43">
                  <c:v>38291.0987268519</c:v>
                </c:pt>
                <c:pt idx="44">
                  <c:v>38291.0988425926</c:v>
                </c:pt>
                <c:pt idx="45">
                  <c:v>38291.0989583333</c:v>
                </c:pt>
                <c:pt idx="46">
                  <c:v>38291.0990740741</c:v>
                </c:pt>
                <c:pt idx="47">
                  <c:v>38291.0991898148</c:v>
                </c:pt>
                <c:pt idx="48">
                  <c:v>38291.0993055556</c:v>
                </c:pt>
                <c:pt idx="49">
                  <c:v>38291.0994212963</c:v>
                </c:pt>
                <c:pt idx="50">
                  <c:v>38291.099537037</c:v>
                </c:pt>
                <c:pt idx="51">
                  <c:v>38291.0996527778</c:v>
                </c:pt>
                <c:pt idx="52">
                  <c:v>38291.0997685185</c:v>
                </c:pt>
                <c:pt idx="53">
                  <c:v>38291.0998842593</c:v>
                </c:pt>
                <c:pt idx="54">
                  <c:v>38291.1</c:v>
                </c:pt>
                <c:pt idx="55">
                  <c:v>38291.1001157407</c:v>
                </c:pt>
                <c:pt idx="56">
                  <c:v>38291.1002314815</c:v>
                </c:pt>
                <c:pt idx="57">
                  <c:v>38291.1003472222</c:v>
                </c:pt>
                <c:pt idx="58">
                  <c:v>38291.100462963</c:v>
                </c:pt>
                <c:pt idx="59">
                  <c:v>38291.1005787037</c:v>
                </c:pt>
                <c:pt idx="60">
                  <c:v>38291.1006944444</c:v>
                </c:pt>
                <c:pt idx="61">
                  <c:v>38291.1008101852</c:v>
                </c:pt>
                <c:pt idx="62">
                  <c:v>38291.1009259259</c:v>
                </c:pt>
                <c:pt idx="63">
                  <c:v>38291.1010416667</c:v>
                </c:pt>
                <c:pt idx="64">
                  <c:v>38291.1011574074</c:v>
                </c:pt>
                <c:pt idx="65">
                  <c:v>38291.1012731481</c:v>
                </c:pt>
                <c:pt idx="66">
                  <c:v>38291.1013888889</c:v>
                </c:pt>
                <c:pt idx="67">
                  <c:v>38291.1015046296</c:v>
                </c:pt>
                <c:pt idx="68">
                  <c:v>38291.1016203704</c:v>
                </c:pt>
                <c:pt idx="69">
                  <c:v>38291.1017361111</c:v>
                </c:pt>
                <c:pt idx="70">
                  <c:v>38291.1018518519</c:v>
                </c:pt>
                <c:pt idx="71">
                  <c:v>38291.1019675926</c:v>
                </c:pt>
                <c:pt idx="72">
                  <c:v>38291.1020833333</c:v>
                </c:pt>
                <c:pt idx="73">
                  <c:v>38291.1021990741</c:v>
                </c:pt>
                <c:pt idx="74">
                  <c:v>38291.1023148148</c:v>
                </c:pt>
                <c:pt idx="75">
                  <c:v>38291.1024305556</c:v>
                </c:pt>
                <c:pt idx="76">
                  <c:v>38291.1025462963</c:v>
                </c:pt>
                <c:pt idx="77">
                  <c:v>38291.102662037</c:v>
                </c:pt>
                <c:pt idx="78">
                  <c:v>38291.1027777778</c:v>
                </c:pt>
                <c:pt idx="79">
                  <c:v>38291.1028935185</c:v>
                </c:pt>
                <c:pt idx="80">
                  <c:v>38291.1030092593</c:v>
                </c:pt>
                <c:pt idx="81">
                  <c:v>38291.103125</c:v>
                </c:pt>
                <c:pt idx="82">
                  <c:v>38291.1032407407</c:v>
                </c:pt>
                <c:pt idx="83">
                  <c:v>38291.1033564815</c:v>
                </c:pt>
                <c:pt idx="84">
                  <c:v>38291.1034722222</c:v>
                </c:pt>
                <c:pt idx="85">
                  <c:v>38291.103587963</c:v>
                </c:pt>
                <c:pt idx="86">
                  <c:v>38291.1037037037</c:v>
                </c:pt>
                <c:pt idx="87">
                  <c:v>38291.1038194444</c:v>
                </c:pt>
                <c:pt idx="88">
                  <c:v>38291.1039351852</c:v>
                </c:pt>
                <c:pt idx="89">
                  <c:v>38291.1040509259</c:v>
                </c:pt>
                <c:pt idx="90">
                  <c:v>38291.1041666667</c:v>
                </c:pt>
                <c:pt idx="91">
                  <c:v>38291.1042824074</c:v>
                </c:pt>
                <c:pt idx="92">
                  <c:v>38291.1043981482</c:v>
                </c:pt>
                <c:pt idx="93">
                  <c:v>38291.1045138889</c:v>
                </c:pt>
                <c:pt idx="94">
                  <c:v>38291.1046296296</c:v>
                </c:pt>
                <c:pt idx="95">
                  <c:v>38291.1047453704</c:v>
                </c:pt>
                <c:pt idx="96">
                  <c:v>38291.1048611111</c:v>
                </c:pt>
                <c:pt idx="97">
                  <c:v>38291.1049768519</c:v>
                </c:pt>
                <c:pt idx="98">
                  <c:v>38291.1050925926</c:v>
                </c:pt>
                <c:pt idx="99">
                  <c:v>38291.1052083333</c:v>
                </c:pt>
                <c:pt idx="100">
                  <c:v>38291.1053240741</c:v>
                </c:pt>
                <c:pt idx="101">
                  <c:v>38291.1054398148</c:v>
                </c:pt>
                <c:pt idx="102">
                  <c:v>38291.1055555556</c:v>
                </c:pt>
                <c:pt idx="103">
                  <c:v>38291.1056712963</c:v>
                </c:pt>
                <c:pt idx="104">
                  <c:v>38291.105787037</c:v>
                </c:pt>
                <c:pt idx="105">
                  <c:v>38291.1059027778</c:v>
                </c:pt>
                <c:pt idx="106">
                  <c:v>38291.1060185185</c:v>
                </c:pt>
                <c:pt idx="107">
                  <c:v>38291.1061342593</c:v>
                </c:pt>
                <c:pt idx="108">
                  <c:v>38291.10625</c:v>
                </c:pt>
                <c:pt idx="109">
                  <c:v>38291.1063657407</c:v>
                </c:pt>
                <c:pt idx="110">
                  <c:v>38291.1064814815</c:v>
                </c:pt>
                <c:pt idx="111">
                  <c:v>38291.1065972222</c:v>
                </c:pt>
                <c:pt idx="112">
                  <c:v>38291.106712963</c:v>
                </c:pt>
                <c:pt idx="113">
                  <c:v>38291.1068287037</c:v>
                </c:pt>
                <c:pt idx="114">
                  <c:v>38291.1069444444</c:v>
                </c:pt>
                <c:pt idx="115">
                  <c:v>38291.1070601852</c:v>
                </c:pt>
                <c:pt idx="116">
                  <c:v>38291.1071759259</c:v>
                </c:pt>
                <c:pt idx="117">
                  <c:v>38291.1072916667</c:v>
                </c:pt>
                <c:pt idx="118">
                  <c:v>38291.1074074074</c:v>
                </c:pt>
                <c:pt idx="119">
                  <c:v>38291.1075231481</c:v>
                </c:pt>
                <c:pt idx="120">
                  <c:v>38291.1076388889</c:v>
                </c:pt>
              </c:numCache>
            </c:numRef>
          </c:xVal>
          <c:yVal>
            <c:numRef>
              <c:f>[1]Sheet2!$E$2:$E$122</c:f>
              <c:numCache>
                <c:formatCode>General</c:formatCode>
                <c:ptCount val="121"/>
                <c:pt idx="0">
                  <c:v>-118.431015014648</c:v>
                </c:pt>
                <c:pt idx="1">
                  <c:v>-142.577453613281</c:v>
                </c:pt>
                <c:pt idx="2">
                  <c:v>-172.677154541016</c:v>
                </c:pt>
                <c:pt idx="3">
                  <c:v>-158.235992431641</c:v>
                </c:pt>
                <c:pt idx="4">
                  <c:v>-152.091918945313</c:v>
                </c:pt>
                <c:pt idx="5">
                  <c:v>-167.80859375</c:v>
                </c:pt>
                <c:pt idx="6">
                  <c:v>-163.05744934082</c:v>
                </c:pt>
                <c:pt idx="7">
                  <c:v>-170.340530395508</c:v>
                </c:pt>
                <c:pt idx="8">
                  <c:v>-204.675659179688</c:v>
                </c:pt>
                <c:pt idx="9">
                  <c:v>-160.466171264648</c:v>
                </c:pt>
                <c:pt idx="10">
                  <c:v>-170.151931762695</c:v>
                </c:pt>
                <c:pt idx="11">
                  <c:v>-155.483001708984</c:v>
                </c:pt>
                <c:pt idx="12">
                  <c:v>-188.81071472168</c:v>
                </c:pt>
                <c:pt idx="13">
                  <c:v>-148.019180297852</c:v>
                </c:pt>
                <c:pt idx="14">
                  <c:v>-179.978469848633</c:v>
                </c:pt>
                <c:pt idx="15">
                  <c:v>-163.546096801758</c:v>
                </c:pt>
                <c:pt idx="16">
                  <c:v>-189.665832519531</c:v>
                </c:pt>
                <c:pt idx="17">
                  <c:v>-167.44514465332</c:v>
                </c:pt>
                <c:pt idx="18">
                  <c:v>-177.683746337891</c:v>
                </c:pt>
                <c:pt idx="19">
                  <c:v>-188.395462036133</c:v>
                </c:pt>
                <c:pt idx="20">
                  <c:v>-198.407516479492</c:v>
                </c:pt>
                <c:pt idx="21">
                  <c:v>-212.042831420898</c:v>
                </c:pt>
                <c:pt idx="22">
                  <c:v>-119.610328674316</c:v>
                </c:pt>
                <c:pt idx="23">
                  <c:v>-203.060134887695</c:v>
                </c:pt>
                <c:pt idx="24">
                  <c:v>-226.321258544922</c:v>
                </c:pt>
                <c:pt idx="25">
                  <c:v>-241.035858154297</c:v>
                </c:pt>
                <c:pt idx="26">
                  <c:v>-275.196533203125</c:v>
                </c:pt>
                <c:pt idx="27">
                  <c:v>-247.381408691406</c:v>
                </c:pt>
                <c:pt idx="28">
                  <c:v>-245.60563659668</c:v>
                </c:pt>
                <c:pt idx="29">
                  <c:v>-249.991897583008</c:v>
                </c:pt>
                <c:pt idx="30">
                  <c:v>-290.540069580078</c:v>
                </c:pt>
                <c:pt idx="31">
                  <c:v>-291.590545654297</c:v>
                </c:pt>
                <c:pt idx="32">
                  <c:v>-275.408630371094</c:v>
                </c:pt>
                <c:pt idx="33">
                  <c:v>-296.712585449219</c:v>
                </c:pt>
                <c:pt idx="34">
                  <c:v>-291.408935546875</c:v>
                </c:pt>
                <c:pt idx="35">
                  <c:v>-295.296356201172</c:v>
                </c:pt>
                <c:pt idx="36">
                  <c:v>-278.340484619141</c:v>
                </c:pt>
                <c:pt idx="37">
                  <c:v>-276.702880859375</c:v>
                </c:pt>
                <c:pt idx="38">
                  <c:v>-291.28271484375</c:v>
                </c:pt>
                <c:pt idx="39">
                  <c:v>-303.861938476563</c:v>
                </c:pt>
                <c:pt idx="40">
                  <c:v>-293.496520996094</c:v>
                </c:pt>
                <c:pt idx="41">
                  <c:v>-400.857757568359</c:v>
                </c:pt>
                <c:pt idx="42">
                  <c:v>-181.452087402344</c:v>
                </c:pt>
                <c:pt idx="43">
                  <c:v>-177.033828735352</c:v>
                </c:pt>
                <c:pt idx="44">
                  <c:v>-172.382171630859</c:v>
                </c:pt>
                <c:pt idx="45">
                  <c:v>-199.271408081055</c:v>
                </c:pt>
                <c:pt idx="46">
                  <c:v>-209.780029296875</c:v>
                </c:pt>
                <c:pt idx="47">
                  <c:v>-182.605102539063</c:v>
                </c:pt>
                <c:pt idx="48">
                  <c:v>-204.862976074219</c:v>
                </c:pt>
                <c:pt idx="49">
                  <c:v>-168.928482055664</c:v>
                </c:pt>
                <c:pt idx="50">
                  <c:v>-216.710998535156</c:v>
                </c:pt>
                <c:pt idx="51">
                  <c:v>-209.602081298828</c:v>
                </c:pt>
                <c:pt idx="52">
                  <c:v>-245.845626831055</c:v>
                </c:pt>
                <c:pt idx="53">
                  <c:v>-157.626770019531</c:v>
                </c:pt>
                <c:pt idx="54">
                  <c:v>-186.295471191406</c:v>
                </c:pt>
                <c:pt idx="55">
                  <c:v>-179.454803466797</c:v>
                </c:pt>
                <c:pt idx="56">
                  <c:v>-219.814971923828</c:v>
                </c:pt>
                <c:pt idx="57">
                  <c:v>-201.659912109375</c:v>
                </c:pt>
                <c:pt idx="58">
                  <c:v>-218.490447998047</c:v>
                </c:pt>
                <c:pt idx="59">
                  <c:v>-233.677597045898</c:v>
                </c:pt>
                <c:pt idx="60">
                  <c:v>-249.329772949219</c:v>
                </c:pt>
                <c:pt idx="61">
                  <c:v>-277.251037597656</c:v>
                </c:pt>
                <c:pt idx="62">
                  <c:v>-262.341003417969</c:v>
                </c:pt>
                <c:pt idx="63">
                  <c:v>-291.499359130859</c:v>
                </c:pt>
                <c:pt idx="64">
                  <c:v>-275.762390136719</c:v>
                </c:pt>
                <c:pt idx="65">
                  <c:v>-287.274963378906</c:v>
                </c:pt>
                <c:pt idx="66">
                  <c:v>-323.026702880859</c:v>
                </c:pt>
                <c:pt idx="67">
                  <c:v>-313.204040527344</c:v>
                </c:pt>
                <c:pt idx="68">
                  <c:v>-326.112396240234</c:v>
                </c:pt>
                <c:pt idx="69">
                  <c:v>-378.76708984375</c:v>
                </c:pt>
                <c:pt idx="70">
                  <c:v>-351.988830566406</c:v>
                </c:pt>
                <c:pt idx="71">
                  <c:v>-368.759918212891</c:v>
                </c:pt>
                <c:pt idx="72">
                  <c:v>-389.587890625</c:v>
                </c:pt>
                <c:pt idx="73">
                  <c:v>-367.586883544922</c:v>
                </c:pt>
                <c:pt idx="74">
                  <c:v>-361.161926269531</c:v>
                </c:pt>
                <c:pt idx="75">
                  <c:v>-377.623870849609</c:v>
                </c:pt>
                <c:pt idx="76">
                  <c:v>-418.217132568359</c:v>
                </c:pt>
                <c:pt idx="77">
                  <c:v>-407.907775878906</c:v>
                </c:pt>
                <c:pt idx="78">
                  <c:v>-389.721313476563</c:v>
                </c:pt>
                <c:pt idx="79">
                  <c:v>-352.554443359375</c:v>
                </c:pt>
                <c:pt idx="80">
                  <c:v>-404.863708496094</c:v>
                </c:pt>
                <c:pt idx="81">
                  <c:v>-401.862640380859</c:v>
                </c:pt>
                <c:pt idx="82">
                  <c:v>-428.912902832031</c:v>
                </c:pt>
                <c:pt idx="83">
                  <c:v>-526.13134765625</c:v>
                </c:pt>
                <c:pt idx="84">
                  <c:v>-538.134094238281</c:v>
                </c:pt>
                <c:pt idx="85">
                  <c:v>-530.075073242188</c:v>
                </c:pt>
                <c:pt idx="86">
                  <c:v>-494.790374755859</c:v>
                </c:pt>
                <c:pt idx="87">
                  <c:v>-516.946838378906</c:v>
                </c:pt>
                <c:pt idx="88">
                  <c:v>-568.951965332031</c:v>
                </c:pt>
                <c:pt idx="89">
                  <c:v>-500.666595458984</c:v>
                </c:pt>
                <c:pt idx="90">
                  <c:v>-520.637329101563</c:v>
                </c:pt>
                <c:pt idx="91">
                  <c:v>-548.386108398438</c:v>
                </c:pt>
                <c:pt idx="92">
                  <c:v>-558.4638671875</c:v>
                </c:pt>
                <c:pt idx="93">
                  <c:v>-466.686645507813</c:v>
                </c:pt>
                <c:pt idx="94">
                  <c:v>-489.037231445313</c:v>
                </c:pt>
                <c:pt idx="95">
                  <c:v>-377.291809082031</c:v>
                </c:pt>
                <c:pt idx="96">
                  <c:v>-417.794158935547</c:v>
                </c:pt>
                <c:pt idx="97">
                  <c:v>-413.904907226563</c:v>
                </c:pt>
                <c:pt idx="98">
                  <c:v>-414.817016601563</c:v>
                </c:pt>
                <c:pt idx="99">
                  <c:v>-414.668029785156</c:v>
                </c:pt>
                <c:pt idx="100">
                  <c:v>-414.737976074219</c:v>
                </c:pt>
                <c:pt idx="101">
                  <c:v>-427.918701171875</c:v>
                </c:pt>
                <c:pt idx="102">
                  <c:v>-386.065856933594</c:v>
                </c:pt>
                <c:pt idx="103">
                  <c:v>-404.549560546875</c:v>
                </c:pt>
                <c:pt idx="104">
                  <c:v>-384.062683105469</c:v>
                </c:pt>
                <c:pt idx="105">
                  <c:v>-402.568206787109</c:v>
                </c:pt>
                <c:pt idx="106">
                  <c:v>-430.198913574219</c:v>
                </c:pt>
                <c:pt idx="107">
                  <c:v>-414.524353027344</c:v>
                </c:pt>
                <c:pt idx="108">
                  <c:v>-399.50390625</c:v>
                </c:pt>
                <c:pt idx="109">
                  <c:v>-392.316467285156</c:v>
                </c:pt>
                <c:pt idx="110">
                  <c:v>-380.741241455078</c:v>
                </c:pt>
                <c:pt idx="111">
                  <c:v>-419.111145019531</c:v>
                </c:pt>
                <c:pt idx="112">
                  <c:v>-391.825592041016</c:v>
                </c:pt>
                <c:pt idx="113">
                  <c:v>-418.380035400391</c:v>
                </c:pt>
                <c:pt idx="114">
                  <c:v>-405.23193359375</c:v>
                </c:pt>
                <c:pt idx="115">
                  <c:v>-403.396148681641</c:v>
                </c:pt>
                <c:pt idx="116">
                  <c:v>-379.67578125</c:v>
                </c:pt>
                <c:pt idx="117">
                  <c:v>-414.285827636719</c:v>
                </c:pt>
                <c:pt idx="118">
                  <c:v>-454.860595703125</c:v>
                </c:pt>
                <c:pt idx="119">
                  <c:v>-396.648620605469</c:v>
                </c:pt>
                <c:pt idx="120">
                  <c:v>-433.093292236328</c:v>
                </c:pt>
              </c:numCache>
            </c:numRef>
          </c:yVal>
          <c:smooth val="0"/>
        </c:ser>
        <c:axId val="33927542"/>
        <c:axId val="24069324"/>
      </c:scatterChart>
      <c:scatterChart>
        <c:scatterStyle val="lineMarker"/>
        <c:varyColors val="0"/>
        <c:ser>
          <c:idx val="3"/>
          <c:order val="3"/>
          <c:tx>
            <c:strRef>
              <c:f>[1]Sheet2!$B$1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122</c:f>
              <c:numCache>
                <c:formatCode>General</c:formatCode>
                <c:ptCount val="121"/>
                <c:pt idx="0">
                  <c:v>38291.09375</c:v>
                </c:pt>
                <c:pt idx="1">
                  <c:v>38291.0938657407</c:v>
                </c:pt>
                <c:pt idx="2">
                  <c:v>38291.0939814815</c:v>
                </c:pt>
                <c:pt idx="3">
                  <c:v>38291.0940972222</c:v>
                </c:pt>
                <c:pt idx="4">
                  <c:v>38291.094212963</c:v>
                </c:pt>
                <c:pt idx="5">
                  <c:v>38291.0943287037</c:v>
                </c:pt>
                <c:pt idx="6">
                  <c:v>38291.0944444445</c:v>
                </c:pt>
                <c:pt idx="7">
                  <c:v>38291.0945601852</c:v>
                </c:pt>
                <c:pt idx="8">
                  <c:v>38291.0946759259</c:v>
                </c:pt>
                <c:pt idx="9">
                  <c:v>38291.0947916667</c:v>
                </c:pt>
                <c:pt idx="10">
                  <c:v>38291.0949074074</c:v>
                </c:pt>
                <c:pt idx="11">
                  <c:v>38291.0950231482</c:v>
                </c:pt>
                <c:pt idx="12">
                  <c:v>38291.0951388889</c:v>
                </c:pt>
                <c:pt idx="13">
                  <c:v>38291.0952546296</c:v>
                </c:pt>
                <c:pt idx="14">
                  <c:v>38291.0953703704</c:v>
                </c:pt>
                <c:pt idx="15">
                  <c:v>38291.0954861111</c:v>
                </c:pt>
                <c:pt idx="16">
                  <c:v>38291.0956018519</c:v>
                </c:pt>
                <c:pt idx="17">
                  <c:v>38291.0957175926</c:v>
                </c:pt>
                <c:pt idx="18">
                  <c:v>38291.0958333333</c:v>
                </c:pt>
                <c:pt idx="19">
                  <c:v>38291.0959490741</c:v>
                </c:pt>
                <c:pt idx="20">
                  <c:v>38291.0960648148</c:v>
                </c:pt>
                <c:pt idx="21">
                  <c:v>38291.0961805556</c:v>
                </c:pt>
                <c:pt idx="22">
                  <c:v>38291.0962962963</c:v>
                </c:pt>
                <c:pt idx="23">
                  <c:v>38291.096412037</c:v>
                </c:pt>
                <c:pt idx="24">
                  <c:v>38291.0965277778</c:v>
                </c:pt>
                <c:pt idx="25">
                  <c:v>38291.0966435185</c:v>
                </c:pt>
                <c:pt idx="26">
                  <c:v>38291.0967592593</c:v>
                </c:pt>
                <c:pt idx="27">
                  <c:v>38291.096875</c:v>
                </c:pt>
                <c:pt idx="28">
                  <c:v>38291.0969907407</c:v>
                </c:pt>
                <c:pt idx="29">
                  <c:v>38291.0971064815</c:v>
                </c:pt>
                <c:pt idx="30">
                  <c:v>38291.0972222222</c:v>
                </c:pt>
                <c:pt idx="31">
                  <c:v>38291.097337963</c:v>
                </c:pt>
                <c:pt idx="32">
                  <c:v>38291.0974537037</c:v>
                </c:pt>
                <c:pt idx="33">
                  <c:v>38291.0975694444</c:v>
                </c:pt>
                <c:pt idx="34">
                  <c:v>38291.0976851852</c:v>
                </c:pt>
                <c:pt idx="35">
                  <c:v>38291.0978009259</c:v>
                </c:pt>
                <c:pt idx="36">
                  <c:v>38291.0979166667</c:v>
                </c:pt>
                <c:pt idx="37">
                  <c:v>38291.0980324074</c:v>
                </c:pt>
                <c:pt idx="38">
                  <c:v>38291.0981481482</c:v>
                </c:pt>
                <c:pt idx="39">
                  <c:v>38291.0982638889</c:v>
                </c:pt>
                <c:pt idx="40">
                  <c:v>38291.0983796296</c:v>
                </c:pt>
                <c:pt idx="41">
                  <c:v>38291.0984953704</c:v>
                </c:pt>
                <c:pt idx="42">
                  <c:v>38291.0986111111</c:v>
                </c:pt>
                <c:pt idx="43">
                  <c:v>38291.0987268519</c:v>
                </c:pt>
                <c:pt idx="44">
                  <c:v>38291.0988425926</c:v>
                </c:pt>
                <c:pt idx="45">
                  <c:v>38291.0989583333</c:v>
                </c:pt>
                <c:pt idx="46">
                  <c:v>38291.0990740741</c:v>
                </c:pt>
                <c:pt idx="47">
                  <c:v>38291.0991898148</c:v>
                </c:pt>
                <c:pt idx="48">
                  <c:v>38291.0993055556</c:v>
                </c:pt>
                <c:pt idx="49">
                  <c:v>38291.0994212963</c:v>
                </c:pt>
                <c:pt idx="50">
                  <c:v>38291.099537037</c:v>
                </c:pt>
                <c:pt idx="51">
                  <c:v>38291.0996527778</c:v>
                </c:pt>
                <c:pt idx="52">
                  <c:v>38291.0997685185</c:v>
                </c:pt>
                <c:pt idx="53">
                  <c:v>38291.0998842593</c:v>
                </c:pt>
                <c:pt idx="54">
                  <c:v>38291.1</c:v>
                </c:pt>
                <c:pt idx="55">
                  <c:v>38291.1001157407</c:v>
                </c:pt>
                <c:pt idx="56">
                  <c:v>38291.1002314815</c:v>
                </c:pt>
                <c:pt idx="57">
                  <c:v>38291.1003472222</c:v>
                </c:pt>
                <c:pt idx="58">
                  <c:v>38291.100462963</c:v>
                </c:pt>
                <c:pt idx="59">
                  <c:v>38291.1005787037</c:v>
                </c:pt>
                <c:pt idx="60">
                  <c:v>38291.1006944444</c:v>
                </c:pt>
                <c:pt idx="61">
                  <c:v>38291.1008101852</c:v>
                </c:pt>
                <c:pt idx="62">
                  <c:v>38291.1009259259</c:v>
                </c:pt>
                <c:pt idx="63">
                  <c:v>38291.1010416667</c:v>
                </c:pt>
                <c:pt idx="64">
                  <c:v>38291.1011574074</c:v>
                </c:pt>
                <c:pt idx="65">
                  <c:v>38291.1012731481</c:v>
                </c:pt>
                <c:pt idx="66">
                  <c:v>38291.1013888889</c:v>
                </c:pt>
                <c:pt idx="67">
                  <c:v>38291.1015046296</c:v>
                </c:pt>
                <c:pt idx="68">
                  <c:v>38291.1016203704</c:v>
                </c:pt>
                <c:pt idx="69">
                  <c:v>38291.1017361111</c:v>
                </c:pt>
                <c:pt idx="70">
                  <c:v>38291.1018518519</c:v>
                </c:pt>
                <c:pt idx="71">
                  <c:v>38291.1019675926</c:v>
                </c:pt>
                <c:pt idx="72">
                  <c:v>38291.1020833333</c:v>
                </c:pt>
                <c:pt idx="73">
                  <c:v>38291.1021990741</c:v>
                </c:pt>
                <c:pt idx="74">
                  <c:v>38291.1023148148</c:v>
                </c:pt>
                <c:pt idx="75">
                  <c:v>38291.1024305556</c:v>
                </c:pt>
                <c:pt idx="76">
                  <c:v>38291.1025462963</c:v>
                </c:pt>
                <c:pt idx="77">
                  <c:v>38291.102662037</c:v>
                </c:pt>
                <c:pt idx="78">
                  <c:v>38291.1027777778</c:v>
                </c:pt>
                <c:pt idx="79">
                  <c:v>38291.1028935185</c:v>
                </c:pt>
                <c:pt idx="80">
                  <c:v>38291.1030092593</c:v>
                </c:pt>
                <c:pt idx="81">
                  <c:v>38291.103125</c:v>
                </c:pt>
                <c:pt idx="82">
                  <c:v>38291.1032407407</c:v>
                </c:pt>
                <c:pt idx="83">
                  <c:v>38291.1033564815</c:v>
                </c:pt>
                <c:pt idx="84">
                  <c:v>38291.1034722222</c:v>
                </c:pt>
                <c:pt idx="85">
                  <c:v>38291.103587963</c:v>
                </c:pt>
                <c:pt idx="86">
                  <c:v>38291.1037037037</c:v>
                </c:pt>
                <c:pt idx="87">
                  <c:v>38291.1038194444</c:v>
                </c:pt>
                <c:pt idx="88">
                  <c:v>38291.1039351852</c:v>
                </c:pt>
                <c:pt idx="89">
                  <c:v>38291.1040509259</c:v>
                </c:pt>
                <c:pt idx="90">
                  <c:v>38291.1041666667</c:v>
                </c:pt>
                <c:pt idx="91">
                  <c:v>38291.1042824074</c:v>
                </c:pt>
                <c:pt idx="92">
                  <c:v>38291.1043981482</c:v>
                </c:pt>
                <c:pt idx="93">
                  <c:v>38291.1045138889</c:v>
                </c:pt>
                <c:pt idx="94">
                  <c:v>38291.1046296296</c:v>
                </c:pt>
                <c:pt idx="95">
                  <c:v>38291.1047453704</c:v>
                </c:pt>
                <c:pt idx="96">
                  <c:v>38291.1048611111</c:v>
                </c:pt>
                <c:pt idx="97">
                  <c:v>38291.1049768519</c:v>
                </c:pt>
                <c:pt idx="98">
                  <c:v>38291.1050925926</c:v>
                </c:pt>
                <c:pt idx="99">
                  <c:v>38291.1052083333</c:v>
                </c:pt>
                <c:pt idx="100">
                  <c:v>38291.1053240741</c:v>
                </c:pt>
                <c:pt idx="101">
                  <c:v>38291.1054398148</c:v>
                </c:pt>
                <c:pt idx="102">
                  <c:v>38291.1055555556</c:v>
                </c:pt>
                <c:pt idx="103">
                  <c:v>38291.1056712963</c:v>
                </c:pt>
                <c:pt idx="104">
                  <c:v>38291.105787037</c:v>
                </c:pt>
                <c:pt idx="105">
                  <c:v>38291.1059027778</c:v>
                </c:pt>
                <c:pt idx="106">
                  <c:v>38291.1060185185</c:v>
                </c:pt>
                <c:pt idx="107">
                  <c:v>38291.1061342593</c:v>
                </c:pt>
                <c:pt idx="108">
                  <c:v>38291.10625</c:v>
                </c:pt>
                <c:pt idx="109">
                  <c:v>38291.1063657407</c:v>
                </c:pt>
                <c:pt idx="110">
                  <c:v>38291.1064814815</c:v>
                </c:pt>
                <c:pt idx="111">
                  <c:v>38291.1065972222</c:v>
                </c:pt>
                <c:pt idx="112">
                  <c:v>38291.106712963</c:v>
                </c:pt>
                <c:pt idx="113">
                  <c:v>38291.1068287037</c:v>
                </c:pt>
                <c:pt idx="114">
                  <c:v>38291.1069444444</c:v>
                </c:pt>
                <c:pt idx="115">
                  <c:v>38291.1070601852</c:v>
                </c:pt>
                <c:pt idx="116">
                  <c:v>38291.1071759259</c:v>
                </c:pt>
                <c:pt idx="117">
                  <c:v>38291.1072916667</c:v>
                </c:pt>
                <c:pt idx="118">
                  <c:v>38291.1074074074</c:v>
                </c:pt>
                <c:pt idx="119">
                  <c:v>38291.1075231481</c:v>
                </c:pt>
                <c:pt idx="120">
                  <c:v>38291.1076388889</c:v>
                </c:pt>
              </c:numCache>
            </c:numRef>
          </c:xVal>
          <c:yVal>
            <c:numRef>
              <c:f>[1]Sheet2!$B$2:$B$122</c:f>
              <c:numCache>
                <c:formatCode>General</c:formatCode>
                <c:ptCount val="121"/>
                <c:pt idx="0">
                  <c:v>60.1049995422363</c:v>
                </c:pt>
                <c:pt idx="1">
                  <c:v>60.1129989624023</c:v>
                </c:pt>
                <c:pt idx="2">
                  <c:v>60.1129989624023</c:v>
                </c:pt>
                <c:pt idx="3">
                  <c:v>60.1199989318848</c:v>
                </c:pt>
                <c:pt idx="4">
                  <c:v>60.1180000305176</c:v>
                </c:pt>
                <c:pt idx="5">
                  <c:v>60.1199989318848</c:v>
                </c:pt>
                <c:pt idx="6">
                  <c:v>60.1209983825684</c:v>
                </c:pt>
                <c:pt idx="7">
                  <c:v>60.1160011291504</c:v>
                </c:pt>
                <c:pt idx="8">
                  <c:v>60.1209983825684</c:v>
                </c:pt>
                <c:pt idx="9">
                  <c:v>60.1339988708496</c:v>
                </c:pt>
                <c:pt idx="10">
                  <c:v>60.1259994506836</c:v>
                </c:pt>
                <c:pt idx="11">
                  <c:v>60.1300010681152</c:v>
                </c:pt>
                <c:pt idx="12">
                  <c:v>60.1220016479492</c:v>
                </c:pt>
                <c:pt idx="13">
                  <c:v>60.1230010986328</c:v>
                </c:pt>
                <c:pt idx="14">
                  <c:v>60.1349983215332</c:v>
                </c:pt>
                <c:pt idx="15">
                  <c:v>60.1230010986328</c:v>
                </c:pt>
                <c:pt idx="16">
                  <c:v>60.1370010375977</c:v>
                </c:pt>
                <c:pt idx="17">
                  <c:v>60.1240005493164</c:v>
                </c:pt>
                <c:pt idx="18">
                  <c:v>60.1339988708496</c:v>
                </c:pt>
                <c:pt idx="19">
                  <c:v>60.1199989318848</c:v>
                </c:pt>
                <c:pt idx="20">
                  <c:v>60.125</c:v>
                </c:pt>
                <c:pt idx="21">
                  <c:v>60.1510009765625</c:v>
                </c:pt>
                <c:pt idx="22">
                  <c:v>60.1479988098145</c:v>
                </c:pt>
                <c:pt idx="23">
                  <c:v>60.1510009765625</c:v>
                </c:pt>
                <c:pt idx="24">
                  <c:v>60.1469993591309</c:v>
                </c:pt>
                <c:pt idx="25">
                  <c:v>60.1399993896484</c:v>
                </c:pt>
                <c:pt idx="26">
                  <c:v>60.1430015563965</c:v>
                </c:pt>
                <c:pt idx="27">
                  <c:v>60.1539993286133</c:v>
                </c:pt>
                <c:pt idx="28">
                  <c:v>60.1500015258789</c:v>
                </c:pt>
                <c:pt idx="29">
                  <c:v>60.1559982299805</c:v>
                </c:pt>
                <c:pt idx="30">
                  <c:v>60.1510009765625</c:v>
                </c:pt>
                <c:pt idx="31">
                  <c:v>60.1520004272461</c:v>
                </c:pt>
                <c:pt idx="32">
                  <c:v>60.1459999084473</c:v>
                </c:pt>
                <c:pt idx="33">
                  <c:v>60.1479988098145</c:v>
                </c:pt>
                <c:pt idx="34">
                  <c:v>60.1549987792969</c:v>
                </c:pt>
                <c:pt idx="35">
                  <c:v>60.1539993286133</c:v>
                </c:pt>
                <c:pt idx="36">
                  <c:v>60.1500015258789</c:v>
                </c:pt>
                <c:pt idx="37">
                  <c:v>60.1500015258789</c:v>
                </c:pt>
                <c:pt idx="38">
                  <c:v>60.1469993591309</c:v>
                </c:pt>
                <c:pt idx="39">
                  <c:v>60.1459999084473</c:v>
                </c:pt>
                <c:pt idx="40">
                  <c:v>60.1450004577637</c:v>
                </c:pt>
                <c:pt idx="41">
                  <c:v>60.1520004272461</c:v>
                </c:pt>
                <c:pt idx="42">
                  <c:v>60.1500015258789</c:v>
                </c:pt>
                <c:pt idx="43">
                  <c:v>60.1529998779297</c:v>
                </c:pt>
                <c:pt idx="44">
                  <c:v>60.1520004272461</c:v>
                </c:pt>
                <c:pt idx="45">
                  <c:v>60.1450004577637</c:v>
                </c:pt>
                <c:pt idx="46">
                  <c:v>60.1399993896484</c:v>
                </c:pt>
                <c:pt idx="47">
                  <c:v>60.1520004272461</c:v>
                </c:pt>
                <c:pt idx="48">
                  <c:v>60.1459999084473</c:v>
                </c:pt>
                <c:pt idx="49">
                  <c:v>60.1580009460449</c:v>
                </c:pt>
                <c:pt idx="50">
                  <c:v>60.1599998474121</c:v>
                </c:pt>
                <c:pt idx="51">
                  <c:v>60.1609992980957</c:v>
                </c:pt>
                <c:pt idx="52">
                  <c:v>60.1570014953613</c:v>
                </c:pt>
                <c:pt idx="53">
                  <c:v>60.1539993286133</c:v>
                </c:pt>
                <c:pt idx="54">
                  <c:v>60.1440010070801</c:v>
                </c:pt>
                <c:pt idx="55">
                  <c:v>60.1419982910156</c:v>
                </c:pt>
                <c:pt idx="56">
                  <c:v>60.1389999389648</c:v>
                </c:pt>
                <c:pt idx="57">
                  <c:v>60.1360015869141</c:v>
                </c:pt>
                <c:pt idx="58">
                  <c:v>60.1450004577637</c:v>
                </c:pt>
                <c:pt idx="59">
                  <c:v>60.1380004882813</c:v>
                </c:pt>
                <c:pt idx="60">
                  <c:v>60.1339988708496</c:v>
                </c:pt>
                <c:pt idx="61">
                  <c:v>60.1199989318848</c:v>
                </c:pt>
                <c:pt idx="62">
                  <c:v>60.1209983825684</c:v>
                </c:pt>
                <c:pt idx="63">
                  <c:v>60.117000579834</c:v>
                </c:pt>
                <c:pt idx="64">
                  <c:v>60.1080017089844</c:v>
                </c:pt>
                <c:pt idx="65">
                  <c:v>60.1100006103516</c:v>
                </c:pt>
                <c:pt idx="66">
                  <c:v>60.0929985046387</c:v>
                </c:pt>
                <c:pt idx="67">
                  <c:v>60.0909996032715</c:v>
                </c:pt>
                <c:pt idx="68">
                  <c:v>60.0979995727539</c:v>
                </c:pt>
                <c:pt idx="69">
                  <c:v>60.0909996032715</c:v>
                </c:pt>
                <c:pt idx="70">
                  <c:v>60.0900001525879</c:v>
                </c:pt>
                <c:pt idx="71">
                  <c:v>60.0849990844727</c:v>
                </c:pt>
                <c:pt idx="72">
                  <c:v>60.0769996643066</c:v>
                </c:pt>
                <c:pt idx="73">
                  <c:v>60.0839996337891</c:v>
                </c:pt>
                <c:pt idx="74">
                  <c:v>60.0859985351563</c:v>
                </c:pt>
                <c:pt idx="75">
                  <c:v>60.0789985656738</c:v>
                </c:pt>
                <c:pt idx="76">
                  <c:v>60.0760002136231</c:v>
                </c:pt>
                <c:pt idx="77">
                  <c:v>60.0820007324219</c:v>
                </c:pt>
                <c:pt idx="78">
                  <c:v>60.0800018310547</c:v>
                </c:pt>
                <c:pt idx="79">
                  <c:v>60.0760002136231</c:v>
                </c:pt>
                <c:pt idx="80">
                  <c:v>60.0839996337891</c:v>
                </c:pt>
                <c:pt idx="81">
                  <c:v>60.0740013122559</c:v>
                </c:pt>
                <c:pt idx="82">
                  <c:v>60.0730018615723</c:v>
                </c:pt>
                <c:pt idx="83">
                  <c:v>60.0699996948242</c:v>
                </c:pt>
                <c:pt idx="84">
                  <c:v>60.0769996643066</c:v>
                </c:pt>
                <c:pt idx="85">
                  <c:v>60.0810012817383</c:v>
                </c:pt>
                <c:pt idx="86">
                  <c:v>60.0740013122559</c:v>
                </c:pt>
                <c:pt idx="87">
                  <c:v>60.0730018615723</c:v>
                </c:pt>
                <c:pt idx="88">
                  <c:v>60.0660018920898</c:v>
                </c:pt>
                <c:pt idx="89">
                  <c:v>60.0779991149902</c:v>
                </c:pt>
                <c:pt idx="90">
                  <c:v>60.0830001831055</c:v>
                </c:pt>
                <c:pt idx="91">
                  <c:v>60.0789985656738</c:v>
                </c:pt>
                <c:pt idx="92">
                  <c:v>60.0750007629395</c:v>
                </c:pt>
                <c:pt idx="93">
                  <c:v>60.060001373291</c:v>
                </c:pt>
                <c:pt idx="94">
                  <c:v>60.0779991149902</c:v>
                </c:pt>
                <c:pt idx="95">
                  <c:v>60.0760002136231</c:v>
                </c:pt>
                <c:pt idx="96">
                  <c:v>60.0820007324219</c:v>
                </c:pt>
                <c:pt idx="97">
                  <c:v>60.0699996948242</c:v>
                </c:pt>
                <c:pt idx="98">
                  <c:v>60.0709991455078</c:v>
                </c:pt>
                <c:pt idx="99">
                  <c:v>60.0740013122559</c:v>
                </c:pt>
                <c:pt idx="100">
                  <c:v>60.0709991455078</c:v>
                </c:pt>
                <c:pt idx="101">
                  <c:v>60.0690002441406</c:v>
                </c:pt>
                <c:pt idx="102">
                  <c:v>60.0709991455078</c:v>
                </c:pt>
                <c:pt idx="103">
                  <c:v>60.0740013122559</c:v>
                </c:pt>
                <c:pt idx="104">
                  <c:v>60.0810012817383</c:v>
                </c:pt>
                <c:pt idx="105">
                  <c:v>60.0810012817383</c:v>
                </c:pt>
                <c:pt idx="106">
                  <c:v>60.0730018615723</c:v>
                </c:pt>
                <c:pt idx="107">
                  <c:v>60.0740013122559</c:v>
                </c:pt>
                <c:pt idx="108">
                  <c:v>60.0730018615723</c:v>
                </c:pt>
                <c:pt idx="109">
                  <c:v>60.068000793457</c:v>
                </c:pt>
                <c:pt idx="110">
                  <c:v>60.0690002441406</c:v>
                </c:pt>
                <c:pt idx="111">
                  <c:v>60.0769996643066</c:v>
                </c:pt>
                <c:pt idx="112">
                  <c:v>60.0789985656738</c:v>
                </c:pt>
                <c:pt idx="113">
                  <c:v>60.0750007629395</c:v>
                </c:pt>
                <c:pt idx="114">
                  <c:v>60.0760002136231</c:v>
                </c:pt>
                <c:pt idx="115">
                  <c:v>60.0760002136231</c:v>
                </c:pt>
                <c:pt idx="116">
                  <c:v>60.0779991149902</c:v>
                </c:pt>
                <c:pt idx="117">
                  <c:v>60.0709991455078</c:v>
                </c:pt>
                <c:pt idx="118">
                  <c:v>60.0550003051758</c:v>
                </c:pt>
                <c:pt idx="119">
                  <c:v>60.0660018920898</c:v>
                </c:pt>
                <c:pt idx="120">
                  <c:v>60.0540008544922</c:v>
                </c:pt>
              </c:numCache>
            </c:numRef>
          </c:yVal>
          <c:smooth val="0"/>
        </c:ser>
        <c:axId val="71230010"/>
        <c:axId val="46932486"/>
      </c:scatterChart>
      <c:valAx>
        <c:axId val="339275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9324"/>
        <c:crossesAt val="0"/>
        <c:crossBetween val="midCat"/>
      </c:valAx>
      <c:valAx>
        <c:axId val="240693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7542"/>
        <c:crossesAt val="0"/>
        <c:crossBetween val="midCat"/>
      </c:valAx>
      <c:valAx>
        <c:axId val="7123001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2486"/>
        <c:crossBetween val="midCat"/>
      </c:valAx>
      <c:valAx>
        <c:axId val="4693248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300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shang/Local%20Settings/Temporary%20Internet%20Files/OLK6F4/October_31%20(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6:15:22Z</dcterms:created>
  <dc:creator>Ann S Boren</dc:creator>
  <dc:description/>
  <dc:language>en-US</dc:language>
  <cp:lastModifiedBy>Ann S Boren</cp:lastModifiedBy>
  <dcterms:modified xsi:type="dcterms:W3CDTF">2004-11-10T16:15:48Z</dcterms:modified>
  <cp:revision>0</cp:revision>
  <dc:subject/>
  <dc:title/>
</cp:coreProperties>
</file>