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Sheet2!$C$1</c:f>
              <c:strCache>
                <c:ptCount val="1"/>
                <c:pt idx="0">
                  <c:v>reg deploy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63.1180555556</c:v>
                </c:pt>
                <c:pt idx="1">
                  <c:v>38263.1181712963</c:v>
                </c:pt>
                <c:pt idx="2">
                  <c:v>38263.118287037</c:v>
                </c:pt>
                <c:pt idx="3">
                  <c:v>38263.1184027778</c:v>
                </c:pt>
                <c:pt idx="4">
                  <c:v>38263.1185185185</c:v>
                </c:pt>
                <c:pt idx="5">
                  <c:v>38263.1186342593</c:v>
                </c:pt>
                <c:pt idx="6">
                  <c:v>38263.11875</c:v>
                </c:pt>
                <c:pt idx="7">
                  <c:v>38263.1188657407</c:v>
                </c:pt>
                <c:pt idx="8">
                  <c:v>38263.1189814815</c:v>
                </c:pt>
                <c:pt idx="9">
                  <c:v>38263.1190972222</c:v>
                </c:pt>
                <c:pt idx="10">
                  <c:v>38263.119212963</c:v>
                </c:pt>
                <c:pt idx="11">
                  <c:v>38263.1193287037</c:v>
                </c:pt>
                <c:pt idx="12">
                  <c:v>38263.1194444444</c:v>
                </c:pt>
                <c:pt idx="13">
                  <c:v>38263.1195601852</c:v>
                </c:pt>
                <c:pt idx="14">
                  <c:v>38263.1196759259</c:v>
                </c:pt>
                <c:pt idx="15">
                  <c:v>38263.1197916667</c:v>
                </c:pt>
                <c:pt idx="16">
                  <c:v>38263.1199074074</c:v>
                </c:pt>
                <c:pt idx="17">
                  <c:v>38263.1200231482</c:v>
                </c:pt>
                <c:pt idx="18">
                  <c:v>38263.1201388889</c:v>
                </c:pt>
                <c:pt idx="19">
                  <c:v>38263.1202546296</c:v>
                </c:pt>
                <c:pt idx="20">
                  <c:v>38263.1203703704</c:v>
                </c:pt>
                <c:pt idx="21">
                  <c:v>38263.1204861111</c:v>
                </c:pt>
                <c:pt idx="22">
                  <c:v>38263.1206018519</c:v>
                </c:pt>
                <c:pt idx="23">
                  <c:v>38263.1207175926</c:v>
                </c:pt>
                <c:pt idx="24">
                  <c:v>38263.1208333333</c:v>
                </c:pt>
                <c:pt idx="25">
                  <c:v>38263.1209490741</c:v>
                </c:pt>
                <c:pt idx="26">
                  <c:v>38263.1210648148</c:v>
                </c:pt>
                <c:pt idx="27">
                  <c:v>38263.1211805556</c:v>
                </c:pt>
                <c:pt idx="28">
                  <c:v>38263.1212962963</c:v>
                </c:pt>
                <c:pt idx="29">
                  <c:v>38263.121412037</c:v>
                </c:pt>
                <c:pt idx="30">
                  <c:v>38263.1215277778</c:v>
                </c:pt>
                <c:pt idx="31">
                  <c:v>38263.1216435185</c:v>
                </c:pt>
                <c:pt idx="32">
                  <c:v>38263.1217592593</c:v>
                </c:pt>
                <c:pt idx="33">
                  <c:v>38263.121875</c:v>
                </c:pt>
                <c:pt idx="34">
                  <c:v>38263.1219907407</c:v>
                </c:pt>
                <c:pt idx="35">
                  <c:v>38263.1221064815</c:v>
                </c:pt>
                <c:pt idx="36">
                  <c:v>38263.1222222222</c:v>
                </c:pt>
                <c:pt idx="37">
                  <c:v>38263.122337963</c:v>
                </c:pt>
                <c:pt idx="38">
                  <c:v>38263.1224537037</c:v>
                </c:pt>
                <c:pt idx="39">
                  <c:v>38263.1225694444</c:v>
                </c:pt>
                <c:pt idx="40">
                  <c:v>38263.1226851852</c:v>
                </c:pt>
                <c:pt idx="41">
                  <c:v>38263.1228009259</c:v>
                </c:pt>
                <c:pt idx="42">
                  <c:v>38263.1229166667</c:v>
                </c:pt>
                <c:pt idx="43">
                  <c:v>38263.1230324074</c:v>
                </c:pt>
                <c:pt idx="44">
                  <c:v>38263.1231481481</c:v>
                </c:pt>
                <c:pt idx="45">
                  <c:v>38263.1232638889</c:v>
                </c:pt>
                <c:pt idx="46">
                  <c:v>38263.1233796296</c:v>
                </c:pt>
                <c:pt idx="47">
                  <c:v>38263.1234953704</c:v>
                </c:pt>
                <c:pt idx="48">
                  <c:v>38263.1236111111</c:v>
                </c:pt>
                <c:pt idx="49">
                  <c:v>38263.1237268519</c:v>
                </c:pt>
                <c:pt idx="50">
                  <c:v>38263.1238425926</c:v>
                </c:pt>
                <c:pt idx="51">
                  <c:v>38263.1239583333</c:v>
                </c:pt>
                <c:pt idx="52">
                  <c:v>38263.1240740741</c:v>
                </c:pt>
                <c:pt idx="53">
                  <c:v>38263.1241898148</c:v>
                </c:pt>
                <c:pt idx="54">
                  <c:v>38263.1243055556</c:v>
                </c:pt>
                <c:pt idx="55">
                  <c:v>38263.1244212963</c:v>
                </c:pt>
                <c:pt idx="56">
                  <c:v>38263.124537037</c:v>
                </c:pt>
                <c:pt idx="57">
                  <c:v>38263.1246527778</c:v>
                </c:pt>
                <c:pt idx="58">
                  <c:v>38263.1247685185</c:v>
                </c:pt>
                <c:pt idx="59">
                  <c:v>38263.1248842593</c:v>
                </c:pt>
                <c:pt idx="60">
                  <c:v>38263.125</c:v>
                </c:pt>
                <c:pt idx="61">
                  <c:v>38263.1251157407</c:v>
                </c:pt>
                <c:pt idx="62">
                  <c:v>38263.1252314815</c:v>
                </c:pt>
                <c:pt idx="63">
                  <c:v>38263.1253472222</c:v>
                </c:pt>
                <c:pt idx="64">
                  <c:v>38263.125462963</c:v>
                </c:pt>
                <c:pt idx="65">
                  <c:v>38263.1255787037</c:v>
                </c:pt>
                <c:pt idx="66">
                  <c:v>38263.1256944445</c:v>
                </c:pt>
                <c:pt idx="67">
                  <c:v>38263.1258101852</c:v>
                </c:pt>
                <c:pt idx="68">
                  <c:v>38263.1259259259</c:v>
                </c:pt>
                <c:pt idx="69">
                  <c:v>38263.1260416667</c:v>
                </c:pt>
                <c:pt idx="70">
                  <c:v>38263.1261574074</c:v>
                </c:pt>
                <c:pt idx="71">
                  <c:v>38263.1262731482</c:v>
                </c:pt>
                <c:pt idx="72">
                  <c:v>38263.1263888889</c:v>
                </c:pt>
                <c:pt idx="73">
                  <c:v>38263.1265046296</c:v>
                </c:pt>
                <c:pt idx="74">
                  <c:v>38263.1266203704</c:v>
                </c:pt>
                <c:pt idx="75">
                  <c:v>38263.1267361111</c:v>
                </c:pt>
                <c:pt idx="76">
                  <c:v>38263.1268518519</c:v>
                </c:pt>
                <c:pt idx="77">
                  <c:v>38263.1269675926</c:v>
                </c:pt>
                <c:pt idx="78">
                  <c:v>38263.1270833333</c:v>
                </c:pt>
                <c:pt idx="79">
                  <c:v>38263.1271990741</c:v>
                </c:pt>
                <c:pt idx="80">
                  <c:v>38263.1273148148</c:v>
                </c:pt>
                <c:pt idx="81">
                  <c:v>38263.1274305556</c:v>
                </c:pt>
                <c:pt idx="82">
                  <c:v>38263.1275462963</c:v>
                </c:pt>
                <c:pt idx="83">
                  <c:v>38263.127662037</c:v>
                </c:pt>
                <c:pt idx="84">
                  <c:v>38263.1277777778</c:v>
                </c:pt>
                <c:pt idx="85">
                  <c:v>38263.1278935185</c:v>
                </c:pt>
                <c:pt idx="86">
                  <c:v>38263.1280092593</c:v>
                </c:pt>
                <c:pt idx="87">
                  <c:v>38263.128125</c:v>
                </c:pt>
                <c:pt idx="88">
                  <c:v>38263.1282407407</c:v>
                </c:pt>
                <c:pt idx="89">
                  <c:v>38263.1283564815</c:v>
                </c:pt>
                <c:pt idx="90">
                  <c:v>38263.1284722222</c:v>
                </c:pt>
                <c:pt idx="91">
                  <c:v>38263.128587963</c:v>
                </c:pt>
                <c:pt idx="92">
                  <c:v>38263.1287037037</c:v>
                </c:pt>
                <c:pt idx="93">
                  <c:v>38263.1288194444</c:v>
                </c:pt>
                <c:pt idx="94">
                  <c:v>38263.1289351852</c:v>
                </c:pt>
                <c:pt idx="95">
                  <c:v>38263.1290509259</c:v>
                </c:pt>
                <c:pt idx="96">
                  <c:v>38263.1291666667</c:v>
                </c:pt>
                <c:pt idx="97">
                  <c:v>38263.1292824074</c:v>
                </c:pt>
                <c:pt idx="98">
                  <c:v>38263.1293981482</c:v>
                </c:pt>
                <c:pt idx="99">
                  <c:v>38263.1295138889</c:v>
                </c:pt>
                <c:pt idx="100">
                  <c:v>38263.1296296296</c:v>
                </c:pt>
                <c:pt idx="101">
                  <c:v>38263.1297453704</c:v>
                </c:pt>
                <c:pt idx="102">
                  <c:v>38263.1298611111</c:v>
                </c:pt>
                <c:pt idx="103">
                  <c:v>38263.1299768519</c:v>
                </c:pt>
                <c:pt idx="104">
                  <c:v>38263.1300925926</c:v>
                </c:pt>
                <c:pt idx="105">
                  <c:v>38263.1302083333</c:v>
                </c:pt>
                <c:pt idx="106">
                  <c:v>38263.1303240741</c:v>
                </c:pt>
                <c:pt idx="107">
                  <c:v>38263.1304398148</c:v>
                </c:pt>
                <c:pt idx="108">
                  <c:v>38263.1305555556</c:v>
                </c:pt>
                <c:pt idx="109">
                  <c:v>38263.1306712963</c:v>
                </c:pt>
                <c:pt idx="110">
                  <c:v>38263.130787037</c:v>
                </c:pt>
                <c:pt idx="111">
                  <c:v>38263.1309027778</c:v>
                </c:pt>
                <c:pt idx="112">
                  <c:v>38263.1310185185</c:v>
                </c:pt>
                <c:pt idx="113">
                  <c:v>38263.1311342593</c:v>
                </c:pt>
                <c:pt idx="114">
                  <c:v>38263.13125</c:v>
                </c:pt>
                <c:pt idx="115">
                  <c:v>38263.1313657407</c:v>
                </c:pt>
                <c:pt idx="116">
                  <c:v>38263.1314814815</c:v>
                </c:pt>
                <c:pt idx="117">
                  <c:v>38263.1315972222</c:v>
                </c:pt>
                <c:pt idx="118">
                  <c:v>38263.131712963</c:v>
                </c:pt>
                <c:pt idx="119">
                  <c:v>38263.1318287037</c:v>
                </c:pt>
                <c:pt idx="120">
                  <c:v>38263.1319444444</c:v>
                </c:pt>
              </c:numCache>
            </c:numRef>
          </c:xVal>
          <c:yVal>
            <c:numRef>
              <c:f>[1]Sheet2!$C$2:$C$122</c:f>
              <c:numCache>
                <c:formatCode>General</c:formatCode>
                <c:ptCount val="121"/>
                <c:pt idx="0">
                  <c:v>363.857849121094</c:v>
                </c:pt>
                <c:pt idx="1">
                  <c:v>383.849792480469</c:v>
                </c:pt>
                <c:pt idx="2">
                  <c:v>397.177795410156</c:v>
                </c:pt>
                <c:pt idx="3">
                  <c:v>417.169738769531</c:v>
                </c:pt>
                <c:pt idx="4">
                  <c:v>430.497741699219</c:v>
                </c:pt>
                <c:pt idx="5">
                  <c:v>437.161743164063</c:v>
                </c:pt>
                <c:pt idx="6">
                  <c:v>437.161743164063</c:v>
                </c:pt>
                <c:pt idx="7">
                  <c:v>437.161743164063</c:v>
                </c:pt>
                <c:pt idx="8">
                  <c:v>437.161743164063</c:v>
                </c:pt>
                <c:pt idx="9">
                  <c:v>437.161743164063</c:v>
                </c:pt>
                <c:pt idx="10">
                  <c:v>437.161743164063</c:v>
                </c:pt>
                <c:pt idx="11">
                  <c:v>437.161743164063</c:v>
                </c:pt>
                <c:pt idx="12">
                  <c:v>430.497741699219</c:v>
                </c:pt>
                <c:pt idx="13">
                  <c:v>410.505767822266</c:v>
                </c:pt>
                <c:pt idx="14">
                  <c:v>397.177764892578</c:v>
                </c:pt>
                <c:pt idx="15">
                  <c:v>377.185791015625</c:v>
                </c:pt>
                <c:pt idx="16">
                  <c:v>363.857818603516</c:v>
                </c:pt>
                <c:pt idx="17">
                  <c:v>350.52978515625</c:v>
                </c:pt>
                <c:pt idx="18">
                  <c:v>330.537872314453</c:v>
                </c:pt>
                <c:pt idx="19">
                  <c:v>310.545806884766</c:v>
                </c:pt>
                <c:pt idx="20">
                  <c:v>297.217834472656</c:v>
                </c:pt>
                <c:pt idx="21">
                  <c:v>277.225830078125</c:v>
                </c:pt>
                <c:pt idx="22">
                  <c:v>263.897827148438</c:v>
                </c:pt>
                <c:pt idx="23">
                  <c:v>250.569854736328</c:v>
                </c:pt>
                <c:pt idx="24">
                  <c:v>230.577819824219</c:v>
                </c:pt>
                <c:pt idx="25">
                  <c:v>210.585861206055</c:v>
                </c:pt>
                <c:pt idx="26">
                  <c:v>198.884948730469</c:v>
                </c:pt>
                <c:pt idx="27">
                  <c:v>193.835754394531</c:v>
                </c:pt>
                <c:pt idx="28">
                  <c:v>193.835754394531</c:v>
                </c:pt>
                <c:pt idx="29">
                  <c:v>193.835754394531</c:v>
                </c:pt>
                <c:pt idx="30">
                  <c:v>193.835754394531</c:v>
                </c:pt>
                <c:pt idx="31">
                  <c:v>180.507751464844</c:v>
                </c:pt>
                <c:pt idx="32">
                  <c:v>167.179763793945</c:v>
                </c:pt>
                <c:pt idx="33">
                  <c:v>155.315765380859</c:v>
                </c:pt>
                <c:pt idx="34">
                  <c:v>153.932693481445</c:v>
                </c:pt>
                <c:pt idx="35">
                  <c:v>149.92431640625</c:v>
                </c:pt>
                <c:pt idx="36">
                  <c:v>137.332717895508</c:v>
                </c:pt>
                <c:pt idx="37">
                  <c:v>117.340713500977</c:v>
                </c:pt>
                <c:pt idx="38">
                  <c:v>104.012733459473</c:v>
                </c:pt>
                <c:pt idx="39">
                  <c:v>84.0207366943359</c:v>
                </c:pt>
                <c:pt idx="40">
                  <c:v>70.6927185058594</c:v>
                </c:pt>
                <c:pt idx="41">
                  <c:v>57.3647117614746</c:v>
                </c:pt>
                <c:pt idx="42">
                  <c:v>37.3727111816406</c:v>
                </c:pt>
                <c:pt idx="43">
                  <c:v>17.3807106018066</c:v>
                </c:pt>
                <c:pt idx="44">
                  <c:v>4.05270004272461</c:v>
                </c:pt>
                <c:pt idx="45">
                  <c:v>-15.9392805099487</c:v>
                </c:pt>
                <c:pt idx="46">
                  <c:v>-29.2672843933105</c:v>
                </c:pt>
                <c:pt idx="47">
                  <c:v>-42.5952911376953</c:v>
                </c:pt>
                <c:pt idx="48">
                  <c:v>-62.587345123291</c:v>
                </c:pt>
                <c:pt idx="49">
                  <c:v>-82.5793609619141</c:v>
                </c:pt>
                <c:pt idx="50">
                  <c:v>-95.9074096679688</c:v>
                </c:pt>
                <c:pt idx="51">
                  <c:v>-115.899444580078</c:v>
                </c:pt>
                <c:pt idx="52">
                  <c:v>-127.995445251465</c:v>
                </c:pt>
                <c:pt idx="53">
                  <c:v>-138.859466552734</c:v>
                </c:pt>
                <c:pt idx="54">
                  <c:v>-155.155487060547</c:v>
                </c:pt>
                <c:pt idx="55">
                  <c:v>-173.515487670898</c:v>
                </c:pt>
                <c:pt idx="56">
                  <c:v>-185.971496582031</c:v>
                </c:pt>
                <c:pt idx="57">
                  <c:v>-202.483474731445</c:v>
                </c:pt>
                <c:pt idx="58">
                  <c:v>-212.88346862793</c:v>
                </c:pt>
                <c:pt idx="59">
                  <c:v>-223.255874633789</c:v>
                </c:pt>
                <c:pt idx="60">
                  <c:v>-234.4638671875</c:v>
                </c:pt>
                <c:pt idx="61">
                  <c:v>-245.671890258789</c:v>
                </c:pt>
                <c:pt idx="62">
                  <c:v>-253.143936157227</c:v>
                </c:pt>
                <c:pt idx="63">
                  <c:v>-264.351989746094</c:v>
                </c:pt>
                <c:pt idx="64">
                  <c:v>-271.823944091797</c:v>
                </c:pt>
                <c:pt idx="65">
                  <c:v>-279.295928955078</c:v>
                </c:pt>
                <c:pt idx="66">
                  <c:v>-290.50390625</c:v>
                </c:pt>
                <c:pt idx="67">
                  <c:v>-301.711853027344</c:v>
                </c:pt>
                <c:pt idx="68">
                  <c:v>-309.183807373047</c:v>
                </c:pt>
                <c:pt idx="69">
                  <c:v>-320.391754150391</c:v>
                </c:pt>
                <c:pt idx="70">
                  <c:v>-327.86376953125</c:v>
                </c:pt>
                <c:pt idx="71">
                  <c:v>-335.335723876953</c:v>
                </c:pt>
                <c:pt idx="72">
                  <c:v>-346.543762207031</c:v>
                </c:pt>
                <c:pt idx="73">
                  <c:v>-357.751770019531</c:v>
                </c:pt>
                <c:pt idx="74">
                  <c:v>-365.223724365234</c:v>
                </c:pt>
                <c:pt idx="75">
                  <c:v>-376.431701660156</c:v>
                </c:pt>
                <c:pt idx="76">
                  <c:v>-383.903717041016</c:v>
                </c:pt>
                <c:pt idx="77">
                  <c:v>-391.375671386719</c:v>
                </c:pt>
                <c:pt idx="78">
                  <c:v>-402.583740234375</c:v>
                </c:pt>
                <c:pt idx="79">
                  <c:v>-413.791748046875</c:v>
                </c:pt>
                <c:pt idx="80">
                  <c:v>-421.263732910156</c:v>
                </c:pt>
                <c:pt idx="81">
                  <c:v>-432.471771240234</c:v>
                </c:pt>
                <c:pt idx="82">
                  <c:v>-439.943756103516</c:v>
                </c:pt>
                <c:pt idx="83">
                  <c:v>-447.415710449219</c:v>
                </c:pt>
                <c:pt idx="84">
                  <c:v>-458.623809814453</c:v>
                </c:pt>
                <c:pt idx="85">
                  <c:v>-469.831756591797</c:v>
                </c:pt>
                <c:pt idx="86">
                  <c:v>-477.3037109375</c:v>
                </c:pt>
                <c:pt idx="87">
                  <c:v>-484.775726318359</c:v>
                </c:pt>
                <c:pt idx="88">
                  <c:v>-495.983734130859</c:v>
                </c:pt>
                <c:pt idx="89">
                  <c:v>-503.455749511719</c:v>
                </c:pt>
                <c:pt idx="90">
                  <c:v>-514.663696289063</c:v>
                </c:pt>
                <c:pt idx="91">
                  <c:v>-525.871765136719</c:v>
                </c:pt>
                <c:pt idx="92">
                  <c:v>-533.343811035156</c:v>
                </c:pt>
                <c:pt idx="93">
                  <c:v>-544.5517578125</c:v>
                </c:pt>
                <c:pt idx="94">
                  <c:v>-552.023681640625</c:v>
                </c:pt>
                <c:pt idx="95">
                  <c:v>-563.231689453125</c:v>
                </c:pt>
                <c:pt idx="96">
                  <c:v>-570.703735351563</c:v>
                </c:pt>
                <c:pt idx="97">
                  <c:v>-581.911743164063</c:v>
                </c:pt>
                <c:pt idx="98">
                  <c:v>-589.383728027344</c:v>
                </c:pt>
                <c:pt idx="99">
                  <c:v>-600.591796875</c:v>
                </c:pt>
                <c:pt idx="100">
                  <c:v>-608.063781738281</c:v>
                </c:pt>
                <c:pt idx="101">
                  <c:v>-615.153076171875</c:v>
                </c:pt>
                <c:pt idx="102">
                  <c:v>-625.713134765625</c:v>
                </c:pt>
                <c:pt idx="103">
                  <c:v>-636.273071289063</c:v>
                </c:pt>
                <c:pt idx="104">
                  <c:v>-643.313049316406</c:v>
                </c:pt>
                <c:pt idx="105">
                  <c:v>-648.025634765625</c:v>
                </c:pt>
                <c:pt idx="106">
                  <c:v>-650</c:v>
                </c:pt>
                <c:pt idx="107">
                  <c:v>-650</c:v>
                </c:pt>
                <c:pt idx="108">
                  <c:v>-650</c:v>
                </c:pt>
                <c:pt idx="109">
                  <c:v>-650</c:v>
                </c:pt>
                <c:pt idx="110">
                  <c:v>-650</c:v>
                </c:pt>
                <c:pt idx="111">
                  <c:v>-650</c:v>
                </c:pt>
                <c:pt idx="112">
                  <c:v>-650</c:v>
                </c:pt>
                <c:pt idx="113">
                  <c:v>-650</c:v>
                </c:pt>
                <c:pt idx="114">
                  <c:v>-650</c:v>
                </c:pt>
                <c:pt idx="115">
                  <c:v>-650</c:v>
                </c:pt>
                <c:pt idx="116">
                  <c:v>-650</c:v>
                </c:pt>
                <c:pt idx="117">
                  <c:v>-650</c:v>
                </c:pt>
                <c:pt idx="118">
                  <c:v>-650</c:v>
                </c:pt>
                <c:pt idx="119">
                  <c:v>-650</c:v>
                </c:pt>
                <c:pt idx="120">
                  <c:v>-65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1]Sheet2!$D$1</c:f>
              <c:strCache>
                <c:ptCount val="1"/>
                <c:pt idx="0">
                  <c:v>a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63.1180555556</c:v>
                </c:pt>
                <c:pt idx="1">
                  <c:v>38263.1181712963</c:v>
                </c:pt>
                <c:pt idx="2">
                  <c:v>38263.118287037</c:v>
                </c:pt>
                <c:pt idx="3">
                  <c:v>38263.1184027778</c:v>
                </c:pt>
                <c:pt idx="4">
                  <c:v>38263.1185185185</c:v>
                </c:pt>
                <c:pt idx="5">
                  <c:v>38263.1186342593</c:v>
                </c:pt>
                <c:pt idx="6">
                  <c:v>38263.11875</c:v>
                </c:pt>
                <c:pt idx="7">
                  <c:v>38263.1188657407</c:v>
                </c:pt>
                <c:pt idx="8">
                  <c:v>38263.1189814815</c:v>
                </c:pt>
                <c:pt idx="9">
                  <c:v>38263.1190972222</c:v>
                </c:pt>
                <c:pt idx="10">
                  <c:v>38263.119212963</c:v>
                </c:pt>
                <c:pt idx="11">
                  <c:v>38263.1193287037</c:v>
                </c:pt>
                <c:pt idx="12">
                  <c:v>38263.1194444444</c:v>
                </c:pt>
                <c:pt idx="13">
                  <c:v>38263.1195601852</c:v>
                </c:pt>
                <c:pt idx="14">
                  <c:v>38263.1196759259</c:v>
                </c:pt>
                <c:pt idx="15">
                  <c:v>38263.1197916667</c:v>
                </c:pt>
                <c:pt idx="16">
                  <c:v>38263.1199074074</c:v>
                </c:pt>
                <c:pt idx="17">
                  <c:v>38263.1200231482</c:v>
                </c:pt>
                <c:pt idx="18">
                  <c:v>38263.1201388889</c:v>
                </c:pt>
                <c:pt idx="19">
                  <c:v>38263.1202546296</c:v>
                </c:pt>
                <c:pt idx="20">
                  <c:v>38263.1203703704</c:v>
                </c:pt>
                <c:pt idx="21">
                  <c:v>38263.1204861111</c:v>
                </c:pt>
                <c:pt idx="22">
                  <c:v>38263.1206018519</c:v>
                </c:pt>
                <c:pt idx="23">
                  <c:v>38263.1207175926</c:v>
                </c:pt>
                <c:pt idx="24">
                  <c:v>38263.1208333333</c:v>
                </c:pt>
                <c:pt idx="25">
                  <c:v>38263.1209490741</c:v>
                </c:pt>
                <c:pt idx="26">
                  <c:v>38263.1210648148</c:v>
                </c:pt>
                <c:pt idx="27">
                  <c:v>38263.1211805556</c:v>
                </c:pt>
                <c:pt idx="28">
                  <c:v>38263.1212962963</c:v>
                </c:pt>
                <c:pt idx="29">
                  <c:v>38263.121412037</c:v>
                </c:pt>
                <c:pt idx="30">
                  <c:v>38263.1215277778</c:v>
                </c:pt>
                <c:pt idx="31">
                  <c:v>38263.1216435185</c:v>
                </c:pt>
                <c:pt idx="32">
                  <c:v>38263.1217592593</c:v>
                </c:pt>
                <c:pt idx="33">
                  <c:v>38263.121875</c:v>
                </c:pt>
                <c:pt idx="34">
                  <c:v>38263.1219907407</c:v>
                </c:pt>
                <c:pt idx="35">
                  <c:v>38263.1221064815</c:v>
                </c:pt>
                <c:pt idx="36">
                  <c:v>38263.1222222222</c:v>
                </c:pt>
                <c:pt idx="37">
                  <c:v>38263.122337963</c:v>
                </c:pt>
                <c:pt idx="38">
                  <c:v>38263.1224537037</c:v>
                </c:pt>
                <c:pt idx="39">
                  <c:v>38263.1225694444</c:v>
                </c:pt>
                <c:pt idx="40">
                  <c:v>38263.1226851852</c:v>
                </c:pt>
                <c:pt idx="41">
                  <c:v>38263.1228009259</c:v>
                </c:pt>
                <c:pt idx="42">
                  <c:v>38263.1229166667</c:v>
                </c:pt>
                <c:pt idx="43">
                  <c:v>38263.1230324074</c:v>
                </c:pt>
                <c:pt idx="44">
                  <c:v>38263.1231481481</c:v>
                </c:pt>
                <c:pt idx="45">
                  <c:v>38263.1232638889</c:v>
                </c:pt>
                <c:pt idx="46">
                  <c:v>38263.1233796296</c:v>
                </c:pt>
                <c:pt idx="47">
                  <c:v>38263.1234953704</c:v>
                </c:pt>
                <c:pt idx="48">
                  <c:v>38263.1236111111</c:v>
                </c:pt>
                <c:pt idx="49">
                  <c:v>38263.1237268519</c:v>
                </c:pt>
                <c:pt idx="50">
                  <c:v>38263.1238425926</c:v>
                </c:pt>
                <c:pt idx="51">
                  <c:v>38263.1239583333</c:v>
                </c:pt>
                <c:pt idx="52">
                  <c:v>38263.1240740741</c:v>
                </c:pt>
                <c:pt idx="53">
                  <c:v>38263.1241898148</c:v>
                </c:pt>
                <c:pt idx="54">
                  <c:v>38263.1243055556</c:v>
                </c:pt>
                <c:pt idx="55">
                  <c:v>38263.1244212963</c:v>
                </c:pt>
                <c:pt idx="56">
                  <c:v>38263.124537037</c:v>
                </c:pt>
                <c:pt idx="57">
                  <c:v>38263.1246527778</c:v>
                </c:pt>
                <c:pt idx="58">
                  <c:v>38263.1247685185</c:v>
                </c:pt>
                <c:pt idx="59">
                  <c:v>38263.1248842593</c:v>
                </c:pt>
                <c:pt idx="60">
                  <c:v>38263.125</c:v>
                </c:pt>
                <c:pt idx="61">
                  <c:v>38263.1251157407</c:v>
                </c:pt>
                <c:pt idx="62">
                  <c:v>38263.1252314815</c:v>
                </c:pt>
                <c:pt idx="63">
                  <c:v>38263.1253472222</c:v>
                </c:pt>
                <c:pt idx="64">
                  <c:v>38263.125462963</c:v>
                </c:pt>
                <c:pt idx="65">
                  <c:v>38263.1255787037</c:v>
                </c:pt>
                <c:pt idx="66">
                  <c:v>38263.1256944445</c:v>
                </c:pt>
                <c:pt idx="67">
                  <c:v>38263.1258101852</c:v>
                </c:pt>
                <c:pt idx="68">
                  <c:v>38263.1259259259</c:v>
                </c:pt>
                <c:pt idx="69">
                  <c:v>38263.1260416667</c:v>
                </c:pt>
                <c:pt idx="70">
                  <c:v>38263.1261574074</c:v>
                </c:pt>
                <c:pt idx="71">
                  <c:v>38263.1262731482</c:v>
                </c:pt>
                <c:pt idx="72">
                  <c:v>38263.1263888889</c:v>
                </c:pt>
                <c:pt idx="73">
                  <c:v>38263.1265046296</c:v>
                </c:pt>
                <c:pt idx="74">
                  <c:v>38263.1266203704</c:v>
                </c:pt>
                <c:pt idx="75">
                  <c:v>38263.1267361111</c:v>
                </c:pt>
                <c:pt idx="76">
                  <c:v>38263.1268518519</c:v>
                </c:pt>
                <c:pt idx="77">
                  <c:v>38263.1269675926</c:v>
                </c:pt>
                <c:pt idx="78">
                  <c:v>38263.1270833333</c:v>
                </c:pt>
                <c:pt idx="79">
                  <c:v>38263.1271990741</c:v>
                </c:pt>
                <c:pt idx="80">
                  <c:v>38263.1273148148</c:v>
                </c:pt>
                <c:pt idx="81">
                  <c:v>38263.1274305556</c:v>
                </c:pt>
                <c:pt idx="82">
                  <c:v>38263.1275462963</c:v>
                </c:pt>
                <c:pt idx="83">
                  <c:v>38263.127662037</c:v>
                </c:pt>
                <c:pt idx="84">
                  <c:v>38263.1277777778</c:v>
                </c:pt>
                <c:pt idx="85">
                  <c:v>38263.1278935185</c:v>
                </c:pt>
                <c:pt idx="86">
                  <c:v>38263.1280092593</c:v>
                </c:pt>
                <c:pt idx="87">
                  <c:v>38263.128125</c:v>
                </c:pt>
                <c:pt idx="88">
                  <c:v>38263.1282407407</c:v>
                </c:pt>
                <c:pt idx="89">
                  <c:v>38263.1283564815</c:v>
                </c:pt>
                <c:pt idx="90">
                  <c:v>38263.1284722222</c:v>
                </c:pt>
                <c:pt idx="91">
                  <c:v>38263.128587963</c:v>
                </c:pt>
                <c:pt idx="92">
                  <c:v>38263.1287037037</c:v>
                </c:pt>
                <c:pt idx="93">
                  <c:v>38263.1288194444</c:v>
                </c:pt>
                <c:pt idx="94">
                  <c:v>38263.1289351852</c:v>
                </c:pt>
                <c:pt idx="95">
                  <c:v>38263.1290509259</c:v>
                </c:pt>
                <c:pt idx="96">
                  <c:v>38263.1291666667</c:v>
                </c:pt>
                <c:pt idx="97">
                  <c:v>38263.1292824074</c:v>
                </c:pt>
                <c:pt idx="98">
                  <c:v>38263.1293981482</c:v>
                </c:pt>
                <c:pt idx="99">
                  <c:v>38263.1295138889</c:v>
                </c:pt>
                <c:pt idx="100">
                  <c:v>38263.1296296296</c:v>
                </c:pt>
                <c:pt idx="101">
                  <c:v>38263.1297453704</c:v>
                </c:pt>
                <c:pt idx="102">
                  <c:v>38263.1298611111</c:v>
                </c:pt>
                <c:pt idx="103">
                  <c:v>38263.1299768519</c:v>
                </c:pt>
                <c:pt idx="104">
                  <c:v>38263.1300925926</c:v>
                </c:pt>
                <c:pt idx="105">
                  <c:v>38263.1302083333</c:v>
                </c:pt>
                <c:pt idx="106">
                  <c:v>38263.1303240741</c:v>
                </c:pt>
                <c:pt idx="107">
                  <c:v>38263.1304398148</c:v>
                </c:pt>
                <c:pt idx="108">
                  <c:v>38263.1305555556</c:v>
                </c:pt>
                <c:pt idx="109">
                  <c:v>38263.1306712963</c:v>
                </c:pt>
                <c:pt idx="110">
                  <c:v>38263.130787037</c:v>
                </c:pt>
                <c:pt idx="111">
                  <c:v>38263.1309027778</c:v>
                </c:pt>
                <c:pt idx="112">
                  <c:v>38263.1310185185</c:v>
                </c:pt>
                <c:pt idx="113">
                  <c:v>38263.1311342593</c:v>
                </c:pt>
                <c:pt idx="114">
                  <c:v>38263.13125</c:v>
                </c:pt>
                <c:pt idx="115">
                  <c:v>38263.1313657407</c:v>
                </c:pt>
                <c:pt idx="116">
                  <c:v>38263.1314814815</c:v>
                </c:pt>
                <c:pt idx="117">
                  <c:v>38263.1315972222</c:v>
                </c:pt>
                <c:pt idx="118">
                  <c:v>38263.131712963</c:v>
                </c:pt>
                <c:pt idx="119">
                  <c:v>38263.1318287037</c:v>
                </c:pt>
                <c:pt idx="120">
                  <c:v>38263.1319444444</c:v>
                </c:pt>
              </c:numCache>
            </c:numRef>
          </c:xVal>
          <c:yVal>
            <c:numRef>
              <c:f>[1]Sheet2!$D$2:$D$122</c:f>
              <c:numCache>
                <c:formatCode>General</c:formatCode>
                <c:ptCount val="121"/>
                <c:pt idx="0">
                  <c:v>-319.807312011719</c:v>
                </c:pt>
                <c:pt idx="1">
                  <c:v>-261.168853759766</c:v>
                </c:pt>
                <c:pt idx="2">
                  <c:v>-239.840240478516</c:v>
                </c:pt>
                <c:pt idx="3">
                  <c:v>-250.514709472656</c:v>
                </c:pt>
                <c:pt idx="4">
                  <c:v>-250.514709472656</c:v>
                </c:pt>
                <c:pt idx="5">
                  <c:v>-197.203338623047</c:v>
                </c:pt>
                <c:pt idx="6">
                  <c:v>-186.549194335938</c:v>
                </c:pt>
                <c:pt idx="7">
                  <c:v>-149.239349365234</c:v>
                </c:pt>
                <c:pt idx="8">
                  <c:v>-90.6008911132813</c:v>
                </c:pt>
                <c:pt idx="9">
                  <c:v>-90.6008911132813</c:v>
                </c:pt>
                <c:pt idx="10">
                  <c:v>-5.32707214355469</c:v>
                </c:pt>
                <c:pt idx="11">
                  <c:v>21.3286209106445</c:v>
                </c:pt>
                <c:pt idx="12">
                  <c:v>95.9482955932617</c:v>
                </c:pt>
                <c:pt idx="13">
                  <c:v>207.877807617188</c:v>
                </c:pt>
                <c:pt idx="14">
                  <c:v>218.531951904297</c:v>
                </c:pt>
                <c:pt idx="15">
                  <c:v>255.841796875</c:v>
                </c:pt>
                <c:pt idx="16">
                  <c:v>255.841796875</c:v>
                </c:pt>
                <c:pt idx="17">
                  <c:v>255.841796875</c:v>
                </c:pt>
                <c:pt idx="18">
                  <c:v>277.150085449219</c:v>
                </c:pt>
                <c:pt idx="19">
                  <c:v>303.805786132813</c:v>
                </c:pt>
                <c:pt idx="20">
                  <c:v>287.824554443359</c:v>
                </c:pt>
                <c:pt idx="21">
                  <c:v>303.805786132813</c:v>
                </c:pt>
                <c:pt idx="22">
                  <c:v>309.132843017578</c:v>
                </c:pt>
                <c:pt idx="23">
                  <c:v>330.461456298828</c:v>
                </c:pt>
                <c:pt idx="24">
                  <c:v>319.807312011719</c:v>
                </c:pt>
                <c:pt idx="25">
                  <c:v>298.478698730469</c:v>
                </c:pt>
                <c:pt idx="26">
                  <c:v>287.824554443359</c:v>
                </c:pt>
                <c:pt idx="27">
                  <c:v>314.459899902344</c:v>
                </c:pt>
                <c:pt idx="28">
                  <c:v>330.461456298828</c:v>
                </c:pt>
                <c:pt idx="29">
                  <c:v>298.478698730469</c:v>
                </c:pt>
                <c:pt idx="30">
                  <c:v>319.807312011719</c:v>
                </c:pt>
                <c:pt idx="31">
                  <c:v>303.805786132813</c:v>
                </c:pt>
                <c:pt idx="32">
                  <c:v>314.459899902344</c:v>
                </c:pt>
                <c:pt idx="33">
                  <c:v>309.132843017578</c:v>
                </c:pt>
                <c:pt idx="34">
                  <c:v>314.459899902344</c:v>
                </c:pt>
                <c:pt idx="35">
                  <c:v>357.117156982422</c:v>
                </c:pt>
                <c:pt idx="36">
                  <c:v>319.807312011719</c:v>
                </c:pt>
                <c:pt idx="37">
                  <c:v>415.735290527344</c:v>
                </c:pt>
                <c:pt idx="38">
                  <c:v>383.752502441406</c:v>
                </c:pt>
                <c:pt idx="39">
                  <c:v>293.151611328125</c:v>
                </c:pt>
                <c:pt idx="40">
                  <c:v>282.497497558594</c:v>
                </c:pt>
                <c:pt idx="41">
                  <c:v>309.132843017578</c:v>
                </c:pt>
                <c:pt idx="42">
                  <c:v>287.824554443359</c:v>
                </c:pt>
                <c:pt idx="43">
                  <c:v>293.151611328125</c:v>
                </c:pt>
                <c:pt idx="44">
                  <c:v>319.807312011719</c:v>
                </c:pt>
                <c:pt idx="45">
                  <c:v>325.134399414063</c:v>
                </c:pt>
                <c:pt idx="46">
                  <c:v>357.117156982422</c:v>
                </c:pt>
                <c:pt idx="47">
                  <c:v>325.134399414063</c:v>
                </c:pt>
                <c:pt idx="48">
                  <c:v>330.461456298828</c:v>
                </c:pt>
                <c:pt idx="49">
                  <c:v>341.115600585938</c:v>
                </c:pt>
                <c:pt idx="50">
                  <c:v>373.098388671875</c:v>
                </c:pt>
                <c:pt idx="51">
                  <c:v>330.461456298828</c:v>
                </c:pt>
                <c:pt idx="52">
                  <c:v>325.134399414063</c:v>
                </c:pt>
                <c:pt idx="53">
                  <c:v>303.805786132813</c:v>
                </c:pt>
                <c:pt idx="54">
                  <c:v>346.442687988281</c:v>
                </c:pt>
                <c:pt idx="55">
                  <c:v>378.425445556641</c:v>
                </c:pt>
                <c:pt idx="56">
                  <c:v>378.425445556641</c:v>
                </c:pt>
                <c:pt idx="57">
                  <c:v>351.790100097656</c:v>
                </c:pt>
                <c:pt idx="58">
                  <c:v>335.788543701172</c:v>
                </c:pt>
                <c:pt idx="59">
                  <c:v>373.098388671875</c:v>
                </c:pt>
                <c:pt idx="60">
                  <c:v>362.444213867188</c:v>
                </c:pt>
                <c:pt idx="61">
                  <c:v>389.099914550781</c:v>
                </c:pt>
                <c:pt idx="62">
                  <c:v>389.099914550781</c:v>
                </c:pt>
                <c:pt idx="63">
                  <c:v>442.390991210938</c:v>
                </c:pt>
                <c:pt idx="64">
                  <c:v>431.73681640625</c:v>
                </c:pt>
                <c:pt idx="65">
                  <c:v>458.372192382813</c:v>
                </c:pt>
                <c:pt idx="66">
                  <c:v>437.063903808594</c:v>
                </c:pt>
                <c:pt idx="67">
                  <c:v>415.735290527344</c:v>
                </c:pt>
                <c:pt idx="68">
                  <c:v>405.081146240234</c:v>
                </c:pt>
                <c:pt idx="69">
                  <c:v>437.063903808594</c:v>
                </c:pt>
                <c:pt idx="70">
                  <c:v>474.373748779297</c:v>
                </c:pt>
                <c:pt idx="71">
                  <c:v>447.718048095703</c:v>
                </c:pt>
                <c:pt idx="72">
                  <c:v>458.372192382813</c:v>
                </c:pt>
                <c:pt idx="73">
                  <c:v>447.718048095703</c:v>
                </c:pt>
                <c:pt idx="74">
                  <c:v>447.718048095703</c:v>
                </c:pt>
                <c:pt idx="75">
                  <c:v>458.372192382813</c:v>
                </c:pt>
                <c:pt idx="76">
                  <c:v>458.372192382813</c:v>
                </c:pt>
                <c:pt idx="77">
                  <c:v>437.063903808594</c:v>
                </c:pt>
                <c:pt idx="78">
                  <c:v>458.372192382813</c:v>
                </c:pt>
                <c:pt idx="79">
                  <c:v>458.372192382813</c:v>
                </c:pt>
                <c:pt idx="80">
                  <c:v>426.409759521484</c:v>
                </c:pt>
                <c:pt idx="81">
                  <c:v>437.063903808594</c:v>
                </c:pt>
                <c:pt idx="82">
                  <c:v>447.718048095703</c:v>
                </c:pt>
                <c:pt idx="83">
                  <c:v>538.339294433594</c:v>
                </c:pt>
                <c:pt idx="84">
                  <c:v>501.029418945313</c:v>
                </c:pt>
                <c:pt idx="85">
                  <c:v>490.354949951172</c:v>
                </c:pt>
                <c:pt idx="86">
                  <c:v>495.682037353516</c:v>
                </c:pt>
                <c:pt idx="87">
                  <c:v>479.700805664063</c:v>
                </c:pt>
                <c:pt idx="88">
                  <c:v>479.700805664063</c:v>
                </c:pt>
                <c:pt idx="89">
                  <c:v>453.045104980469</c:v>
                </c:pt>
                <c:pt idx="90">
                  <c:v>437.063903808594</c:v>
                </c:pt>
                <c:pt idx="91">
                  <c:v>437.063903808594</c:v>
                </c:pt>
                <c:pt idx="92">
                  <c:v>405.081146240234</c:v>
                </c:pt>
                <c:pt idx="93">
                  <c:v>469.046661376953</c:v>
                </c:pt>
                <c:pt idx="94">
                  <c:v>479.700805664063</c:v>
                </c:pt>
                <c:pt idx="95">
                  <c:v>431.73681640625</c:v>
                </c:pt>
                <c:pt idx="96">
                  <c:v>431.73681640625</c:v>
                </c:pt>
                <c:pt idx="97">
                  <c:v>383.752502441406</c:v>
                </c:pt>
                <c:pt idx="98">
                  <c:v>421.062347412109</c:v>
                </c:pt>
                <c:pt idx="99">
                  <c:v>378.425445556641</c:v>
                </c:pt>
                <c:pt idx="100">
                  <c:v>282.497497558594</c:v>
                </c:pt>
                <c:pt idx="101">
                  <c:v>319.807312011719</c:v>
                </c:pt>
                <c:pt idx="102">
                  <c:v>335.788543701172</c:v>
                </c:pt>
                <c:pt idx="103">
                  <c:v>319.807312011719</c:v>
                </c:pt>
                <c:pt idx="104">
                  <c:v>325.134399414063</c:v>
                </c:pt>
                <c:pt idx="105">
                  <c:v>298.478698730469</c:v>
                </c:pt>
                <c:pt idx="106">
                  <c:v>314.459899902344</c:v>
                </c:pt>
                <c:pt idx="107">
                  <c:v>277.150085449219</c:v>
                </c:pt>
                <c:pt idx="108">
                  <c:v>282.497497558594</c:v>
                </c:pt>
                <c:pt idx="109">
                  <c:v>277.150085449219</c:v>
                </c:pt>
                <c:pt idx="110">
                  <c:v>287.824554443359</c:v>
                </c:pt>
                <c:pt idx="111">
                  <c:v>271.822998046875</c:v>
                </c:pt>
                <c:pt idx="112">
                  <c:v>255.841796875</c:v>
                </c:pt>
                <c:pt idx="113">
                  <c:v>218.531951904297</c:v>
                </c:pt>
                <c:pt idx="114">
                  <c:v>207.877807617188</c:v>
                </c:pt>
                <c:pt idx="115">
                  <c:v>186.549194335938</c:v>
                </c:pt>
                <c:pt idx="116">
                  <c:v>213.204879760742</c:v>
                </c:pt>
                <c:pt idx="117">
                  <c:v>202.530395507813</c:v>
                </c:pt>
                <c:pt idx="118">
                  <c:v>202.530395507813</c:v>
                </c:pt>
                <c:pt idx="119">
                  <c:v>207.877807617188</c:v>
                </c:pt>
                <c:pt idx="120">
                  <c:v>239.8402404785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[1]Sheet2!$E$1</c:f>
              <c:strCache>
                <c:ptCount val="1"/>
                <c:pt idx="0">
                  <c:v>calc s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63.1180555556</c:v>
                </c:pt>
                <c:pt idx="1">
                  <c:v>38263.1181712963</c:v>
                </c:pt>
                <c:pt idx="2">
                  <c:v>38263.118287037</c:v>
                </c:pt>
                <c:pt idx="3">
                  <c:v>38263.1184027778</c:v>
                </c:pt>
                <c:pt idx="4">
                  <c:v>38263.1185185185</c:v>
                </c:pt>
                <c:pt idx="5">
                  <c:v>38263.1186342593</c:v>
                </c:pt>
                <c:pt idx="6">
                  <c:v>38263.11875</c:v>
                </c:pt>
                <c:pt idx="7">
                  <c:v>38263.1188657407</c:v>
                </c:pt>
                <c:pt idx="8">
                  <c:v>38263.1189814815</c:v>
                </c:pt>
                <c:pt idx="9">
                  <c:v>38263.1190972222</c:v>
                </c:pt>
                <c:pt idx="10">
                  <c:v>38263.119212963</c:v>
                </c:pt>
                <c:pt idx="11">
                  <c:v>38263.1193287037</c:v>
                </c:pt>
                <c:pt idx="12">
                  <c:v>38263.1194444444</c:v>
                </c:pt>
                <c:pt idx="13">
                  <c:v>38263.1195601852</c:v>
                </c:pt>
                <c:pt idx="14">
                  <c:v>38263.1196759259</c:v>
                </c:pt>
                <c:pt idx="15">
                  <c:v>38263.1197916667</c:v>
                </c:pt>
                <c:pt idx="16">
                  <c:v>38263.1199074074</c:v>
                </c:pt>
                <c:pt idx="17">
                  <c:v>38263.1200231482</c:v>
                </c:pt>
                <c:pt idx="18">
                  <c:v>38263.1201388889</c:v>
                </c:pt>
                <c:pt idx="19">
                  <c:v>38263.1202546296</c:v>
                </c:pt>
                <c:pt idx="20">
                  <c:v>38263.1203703704</c:v>
                </c:pt>
                <c:pt idx="21">
                  <c:v>38263.1204861111</c:v>
                </c:pt>
                <c:pt idx="22">
                  <c:v>38263.1206018519</c:v>
                </c:pt>
                <c:pt idx="23">
                  <c:v>38263.1207175926</c:v>
                </c:pt>
                <c:pt idx="24">
                  <c:v>38263.1208333333</c:v>
                </c:pt>
                <c:pt idx="25">
                  <c:v>38263.1209490741</c:v>
                </c:pt>
                <c:pt idx="26">
                  <c:v>38263.1210648148</c:v>
                </c:pt>
                <c:pt idx="27">
                  <c:v>38263.1211805556</c:v>
                </c:pt>
                <c:pt idx="28">
                  <c:v>38263.1212962963</c:v>
                </c:pt>
                <c:pt idx="29">
                  <c:v>38263.121412037</c:v>
                </c:pt>
                <c:pt idx="30">
                  <c:v>38263.1215277778</c:v>
                </c:pt>
                <c:pt idx="31">
                  <c:v>38263.1216435185</c:v>
                </c:pt>
                <c:pt idx="32">
                  <c:v>38263.1217592593</c:v>
                </c:pt>
                <c:pt idx="33">
                  <c:v>38263.121875</c:v>
                </c:pt>
                <c:pt idx="34">
                  <c:v>38263.1219907407</c:v>
                </c:pt>
                <c:pt idx="35">
                  <c:v>38263.1221064815</c:v>
                </c:pt>
                <c:pt idx="36">
                  <c:v>38263.1222222222</c:v>
                </c:pt>
                <c:pt idx="37">
                  <c:v>38263.122337963</c:v>
                </c:pt>
                <c:pt idx="38">
                  <c:v>38263.1224537037</c:v>
                </c:pt>
                <c:pt idx="39">
                  <c:v>38263.1225694444</c:v>
                </c:pt>
                <c:pt idx="40">
                  <c:v>38263.1226851852</c:v>
                </c:pt>
                <c:pt idx="41">
                  <c:v>38263.1228009259</c:v>
                </c:pt>
                <c:pt idx="42">
                  <c:v>38263.1229166667</c:v>
                </c:pt>
                <c:pt idx="43">
                  <c:v>38263.1230324074</c:v>
                </c:pt>
                <c:pt idx="44">
                  <c:v>38263.1231481481</c:v>
                </c:pt>
                <c:pt idx="45">
                  <c:v>38263.1232638889</c:v>
                </c:pt>
                <c:pt idx="46">
                  <c:v>38263.1233796296</c:v>
                </c:pt>
                <c:pt idx="47">
                  <c:v>38263.1234953704</c:v>
                </c:pt>
                <c:pt idx="48">
                  <c:v>38263.1236111111</c:v>
                </c:pt>
                <c:pt idx="49">
                  <c:v>38263.1237268519</c:v>
                </c:pt>
                <c:pt idx="50">
                  <c:v>38263.1238425926</c:v>
                </c:pt>
                <c:pt idx="51">
                  <c:v>38263.1239583333</c:v>
                </c:pt>
                <c:pt idx="52">
                  <c:v>38263.1240740741</c:v>
                </c:pt>
                <c:pt idx="53">
                  <c:v>38263.1241898148</c:v>
                </c:pt>
                <c:pt idx="54">
                  <c:v>38263.1243055556</c:v>
                </c:pt>
                <c:pt idx="55">
                  <c:v>38263.1244212963</c:v>
                </c:pt>
                <c:pt idx="56">
                  <c:v>38263.124537037</c:v>
                </c:pt>
                <c:pt idx="57">
                  <c:v>38263.1246527778</c:v>
                </c:pt>
                <c:pt idx="58">
                  <c:v>38263.1247685185</c:v>
                </c:pt>
                <c:pt idx="59">
                  <c:v>38263.1248842593</c:v>
                </c:pt>
                <c:pt idx="60">
                  <c:v>38263.125</c:v>
                </c:pt>
                <c:pt idx="61">
                  <c:v>38263.1251157407</c:v>
                </c:pt>
                <c:pt idx="62">
                  <c:v>38263.1252314815</c:v>
                </c:pt>
                <c:pt idx="63">
                  <c:v>38263.1253472222</c:v>
                </c:pt>
                <c:pt idx="64">
                  <c:v>38263.125462963</c:v>
                </c:pt>
                <c:pt idx="65">
                  <c:v>38263.1255787037</c:v>
                </c:pt>
                <c:pt idx="66">
                  <c:v>38263.1256944445</c:v>
                </c:pt>
                <c:pt idx="67">
                  <c:v>38263.1258101852</c:v>
                </c:pt>
                <c:pt idx="68">
                  <c:v>38263.1259259259</c:v>
                </c:pt>
                <c:pt idx="69">
                  <c:v>38263.1260416667</c:v>
                </c:pt>
                <c:pt idx="70">
                  <c:v>38263.1261574074</c:v>
                </c:pt>
                <c:pt idx="71">
                  <c:v>38263.1262731482</c:v>
                </c:pt>
                <c:pt idx="72">
                  <c:v>38263.1263888889</c:v>
                </c:pt>
                <c:pt idx="73">
                  <c:v>38263.1265046296</c:v>
                </c:pt>
                <c:pt idx="74">
                  <c:v>38263.1266203704</c:v>
                </c:pt>
                <c:pt idx="75">
                  <c:v>38263.1267361111</c:v>
                </c:pt>
                <c:pt idx="76">
                  <c:v>38263.1268518519</c:v>
                </c:pt>
                <c:pt idx="77">
                  <c:v>38263.1269675926</c:v>
                </c:pt>
                <c:pt idx="78">
                  <c:v>38263.1270833333</c:v>
                </c:pt>
                <c:pt idx="79">
                  <c:v>38263.1271990741</c:v>
                </c:pt>
                <c:pt idx="80">
                  <c:v>38263.1273148148</c:v>
                </c:pt>
                <c:pt idx="81">
                  <c:v>38263.1274305556</c:v>
                </c:pt>
                <c:pt idx="82">
                  <c:v>38263.1275462963</c:v>
                </c:pt>
                <c:pt idx="83">
                  <c:v>38263.127662037</c:v>
                </c:pt>
                <c:pt idx="84">
                  <c:v>38263.1277777778</c:v>
                </c:pt>
                <c:pt idx="85">
                  <c:v>38263.1278935185</c:v>
                </c:pt>
                <c:pt idx="86">
                  <c:v>38263.1280092593</c:v>
                </c:pt>
                <c:pt idx="87">
                  <c:v>38263.128125</c:v>
                </c:pt>
                <c:pt idx="88">
                  <c:v>38263.1282407407</c:v>
                </c:pt>
                <c:pt idx="89">
                  <c:v>38263.1283564815</c:v>
                </c:pt>
                <c:pt idx="90">
                  <c:v>38263.1284722222</c:v>
                </c:pt>
                <c:pt idx="91">
                  <c:v>38263.128587963</c:v>
                </c:pt>
                <c:pt idx="92">
                  <c:v>38263.1287037037</c:v>
                </c:pt>
                <c:pt idx="93">
                  <c:v>38263.1288194444</c:v>
                </c:pt>
                <c:pt idx="94">
                  <c:v>38263.1289351852</c:v>
                </c:pt>
                <c:pt idx="95">
                  <c:v>38263.1290509259</c:v>
                </c:pt>
                <c:pt idx="96">
                  <c:v>38263.1291666667</c:v>
                </c:pt>
                <c:pt idx="97">
                  <c:v>38263.1292824074</c:v>
                </c:pt>
                <c:pt idx="98">
                  <c:v>38263.1293981482</c:v>
                </c:pt>
                <c:pt idx="99">
                  <c:v>38263.1295138889</c:v>
                </c:pt>
                <c:pt idx="100">
                  <c:v>38263.1296296296</c:v>
                </c:pt>
                <c:pt idx="101">
                  <c:v>38263.1297453704</c:v>
                </c:pt>
                <c:pt idx="102">
                  <c:v>38263.1298611111</c:v>
                </c:pt>
                <c:pt idx="103">
                  <c:v>38263.1299768519</c:v>
                </c:pt>
                <c:pt idx="104">
                  <c:v>38263.1300925926</c:v>
                </c:pt>
                <c:pt idx="105">
                  <c:v>38263.1302083333</c:v>
                </c:pt>
                <c:pt idx="106">
                  <c:v>38263.1303240741</c:v>
                </c:pt>
                <c:pt idx="107">
                  <c:v>38263.1304398148</c:v>
                </c:pt>
                <c:pt idx="108">
                  <c:v>38263.1305555556</c:v>
                </c:pt>
                <c:pt idx="109">
                  <c:v>38263.1306712963</c:v>
                </c:pt>
                <c:pt idx="110">
                  <c:v>38263.130787037</c:v>
                </c:pt>
                <c:pt idx="111">
                  <c:v>38263.1309027778</c:v>
                </c:pt>
                <c:pt idx="112">
                  <c:v>38263.1310185185</c:v>
                </c:pt>
                <c:pt idx="113">
                  <c:v>38263.1311342593</c:v>
                </c:pt>
                <c:pt idx="114">
                  <c:v>38263.13125</c:v>
                </c:pt>
                <c:pt idx="115">
                  <c:v>38263.1313657407</c:v>
                </c:pt>
                <c:pt idx="116">
                  <c:v>38263.1314814815</c:v>
                </c:pt>
                <c:pt idx="117">
                  <c:v>38263.1315972222</c:v>
                </c:pt>
                <c:pt idx="118">
                  <c:v>38263.131712963</c:v>
                </c:pt>
                <c:pt idx="119">
                  <c:v>38263.1318287037</c:v>
                </c:pt>
                <c:pt idx="120">
                  <c:v>38263.1319444444</c:v>
                </c:pt>
              </c:numCache>
            </c:numRef>
          </c:xVal>
          <c:yVal>
            <c:numRef>
              <c:f>[1]Sheet2!$E$2:$E$122</c:f>
              <c:numCache>
                <c:formatCode>General</c:formatCode>
                <c:ptCount val="121"/>
                <c:pt idx="0">
                  <c:v>-361.257934570313</c:v>
                </c:pt>
                <c:pt idx="1">
                  <c:v>-363.507629394531</c:v>
                </c:pt>
                <c:pt idx="2">
                  <c:v>-323.944274902344</c:v>
                </c:pt>
                <c:pt idx="3">
                  <c:v>-378.310241699219</c:v>
                </c:pt>
                <c:pt idx="4">
                  <c:v>-358.851409912109</c:v>
                </c:pt>
                <c:pt idx="5">
                  <c:v>-379.526885986328</c:v>
                </c:pt>
                <c:pt idx="6">
                  <c:v>-354.638427734375</c:v>
                </c:pt>
                <c:pt idx="7">
                  <c:v>-339.687103271484</c:v>
                </c:pt>
                <c:pt idx="8">
                  <c:v>-305.732238769531</c:v>
                </c:pt>
                <c:pt idx="9">
                  <c:v>-278.618011474609</c:v>
                </c:pt>
                <c:pt idx="10">
                  <c:v>-220.344528198242</c:v>
                </c:pt>
                <c:pt idx="11">
                  <c:v>-202.80078125</c:v>
                </c:pt>
                <c:pt idx="12">
                  <c:v>-166.114898681641</c:v>
                </c:pt>
                <c:pt idx="13">
                  <c:v>-80.2464370727539</c:v>
                </c:pt>
                <c:pt idx="14">
                  <c:v>-52.0005035400391</c:v>
                </c:pt>
                <c:pt idx="15">
                  <c:v>-17.0636444091797</c:v>
                </c:pt>
                <c:pt idx="16">
                  <c:v>41.0672912597656</c:v>
                </c:pt>
                <c:pt idx="17">
                  <c:v>44.224006652832</c:v>
                </c:pt>
                <c:pt idx="18">
                  <c:v>77.3152465820313</c:v>
                </c:pt>
                <c:pt idx="19">
                  <c:v>122.381744384766</c:v>
                </c:pt>
                <c:pt idx="20">
                  <c:v>123.562194824219</c:v>
                </c:pt>
                <c:pt idx="21">
                  <c:v>153.605102539063</c:v>
                </c:pt>
                <c:pt idx="22">
                  <c:v>153.059707641602</c:v>
                </c:pt>
                <c:pt idx="23">
                  <c:v>173.054962158203</c:v>
                </c:pt>
                <c:pt idx="24">
                  <c:v>194.929946899414</c:v>
                </c:pt>
                <c:pt idx="25">
                  <c:v>213.680252075195</c:v>
                </c:pt>
                <c:pt idx="26">
                  <c:v>194.447143554688</c:v>
                </c:pt>
                <c:pt idx="27">
                  <c:v>241.309143066406</c:v>
                </c:pt>
                <c:pt idx="28">
                  <c:v>219.288116455078</c:v>
                </c:pt>
                <c:pt idx="29">
                  <c:v>202.999984741211</c:v>
                </c:pt>
                <c:pt idx="30">
                  <c:v>214.118637084961</c:v>
                </c:pt>
                <c:pt idx="31">
                  <c:v>221.897247314453</c:v>
                </c:pt>
                <c:pt idx="32">
                  <c:v>182.587738037109</c:v>
                </c:pt>
                <c:pt idx="33">
                  <c:v>217.749282836914</c:v>
                </c:pt>
                <c:pt idx="34">
                  <c:v>210.645629882813</c:v>
                </c:pt>
                <c:pt idx="35">
                  <c:v>213.510864257813</c:v>
                </c:pt>
                <c:pt idx="36">
                  <c:v>223.835021972656</c:v>
                </c:pt>
                <c:pt idx="37">
                  <c:v>262.930297851563</c:v>
                </c:pt>
                <c:pt idx="38">
                  <c:v>243.416748046875</c:v>
                </c:pt>
                <c:pt idx="39">
                  <c:v>187.731903076172</c:v>
                </c:pt>
                <c:pt idx="40">
                  <c:v>227.543609619141</c:v>
                </c:pt>
                <c:pt idx="41">
                  <c:v>267.512878417969</c:v>
                </c:pt>
                <c:pt idx="42">
                  <c:v>308.566864013672</c:v>
                </c:pt>
                <c:pt idx="43">
                  <c:v>321.268798828125</c:v>
                </c:pt>
                <c:pt idx="44">
                  <c:v>316.492248535156</c:v>
                </c:pt>
                <c:pt idx="45">
                  <c:v>325.076782226563</c:v>
                </c:pt>
                <c:pt idx="46">
                  <c:v>343.444671630859</c:v>
                </c:pt>
                <c:pt idx="47">
                  <c:v>291.807464599609</c:v>
                </c:pt>
                <c:pt idx="48">
                  <c:v>313.778625488281</c:v>
                </c:pt>
                <c:pt idx="49">
                  <c:v>346.6220703125</c:v>
                </c:pt>
                <c:pt idx="50">
                  <c:v>368.260833740234</c:v>
                </c:pt>
                <c:pt idx="51">
                  <c:v>366.107116699219</c:v>
                </c:pt>
                <c:pt idx="52">
                  <c:v>360.953002929688</c:v>
                </c:pt>
                <c:pt idx="53">
                  <c:v>373.813415527344</c:v>
                </c:pt>
                <c:pt idx="54">
                  <c:v>394.716491699219</c:v>
                </c:pt>
                <c:pt idx="55">
                  <c:v>394.341491699219</c:v>
                </c:pt>
                <c:pt idx="56">
                  <c:v>412.335021972656</c:v>
                </c:pt>
                <c:pt idx="57">
                  <c:v>405.808013916016</c:v>
                </c:pt>
                <c:pt idx="58">
                  <c:v>417.550598144531</c:v>
                </c:pt>
                <c:pt idx="59">
                  <c:v>422.500823974609</c:v>
                </c:pt>
                <c:pt idx="60">
                  <c:v>431.477905273438</c:v>
                </c:pt>
                <c:pt idx="61">
                  <c:v>454.790130615234</c:v>
                </c:pt>
                <c:pt idx="62">
                  <c:v>434.771545410156</c:v>
                </c:pt>
                <c:pt idx="63">
                  <c:v>477.806793212891</c:v>
                </c:pt>
                <c:pt idx="64">
                  <c:v>455.148590087891</c:v>
                </c:pt>
                <c:pt idx="65">
                  <c:v>459.24462890625</c:v>
                </c:pt>
                <c:pt idx="66">
                  <c:v>450.930541992188</c:v>
                </c:pt>
                <c:pt idx="67">
                  <c:v>433.815856933594</c:v>
                </c:pt>
                <c:pt idx="68">
                  <c:v>443.031188964844</c:v>
                </c:pt>
                <c:pt idx="69">
                  <c:v>491.1015625</c:v>
                </c:pt>
                <c:pt idx="70">
                  <c:v>471.607116699219</c:v>
                </c:pt>
                <c:pt idx="71">
                  <c:v>474.050231933594</c:v>
                </c:pt>
                <c:pt idx="72">
                  <c:v>439.615905761719</c:v>
                </c:pt>
                <c:pt idx="73">
                  <c:v>478.73095703125</c:v>
                </c:pt>
                <c:pt idx="74">
                  <c:v>433.104095458984</c:v>
                </c:pt>
                <c:pt idx="75">
                  <c:v>464.356231689453</c:v>
                </c:pt>
                <c:pt idx="76">
                  <c:v>455.422454833984</c:v>
                </c:pt>
                <c:pt idx="77">
                  <c:v>403.646636962891</c:v>
                </c:pt>
                <c:pt idx="78">
                  <c:v>438.403564453125</c:v>
                </c:pt>
                <c:pt idx="79">
                  <c:v>438.998962402344</c:v>
                </c:pt>
                <c:pt idx="80">
                  <c:v>427.302734375</c:v>
                </c:pt>
                <c:pt idx="81">
                  <c:v>430.853729248047</c:v>
                </c:pt>
                <c:pt idx="82">
                  <c:v>440.244750976563</c:v>
                </c:pt>
                <c:pt idx="83">
                  <c:v>381.537200927734</c:v>
                </c:pt>
                <c:pt idx="84">
                  <c:v>395.593170166016</c:v>
                </c:pt>
                <c:pt idx="85">
                  <c:v>372.336242675781</c:v>
                </c:pt>
                <c:pt idx="86">
                  <c:v>385.827819824219</c:v>
                </c:pt>
                <c:pt idx="87">
                  <c:v>389.807373046875</c:v>
                </c:pt>
                <c:pt idx="88">
                  <c:v>354.159515380859</c:v>
                </c:pt>
                <c:pt idx="89">
                  <c:v>367.661773681641</c:v>
                </c:pt>
                <c:pt idx="90">
                  <c:v>340.264984130859</c:v>
                </c:pt>
                <c:pt idx="91">
                  <c:v>332.303680419922</c:v>
                </c:pt>
                <c:pt idx="92">
                  <c:v>357.518310546875</c:v>
                </c:pt>
                <c:pt idx="93">
                  <c:v>386.470306396484</c:v>
                </c:pt>
                <c:pt idx="94">
                  <c:v>374.389282226563</c:v>
                </c:pt>
                <c:pt idx="95">
                  <c:v>368.296722412109</c:v>
                </c:pt>
                <c:pt idx="96">
                  <c:v>351.774017333984</c:v>
                </c:pt>
                <c:pt idx="97">
                  <c:v>347.643798828125</c:v>
                </c:pt>
                <c:pt idx="98">
                  <c:v>355.309356689453</c:v>
                </c:pt>
                <c:pt idx="99">
                  <c:v>339.357818603516</c:v>
                </c:pt>
                <c:pt idx="100">
                  <c:v>308.413787841797</c:v>
                </c:pt>
                <c:pt idx="101">
                  <c:v>352.676788330078</c:v>
                </c:pt>
                <c:pt idx="102">
                  <c:v>381.608001708984</c:v>
                </c:pt>
                <c:pt idx="103">
                  <c:v>374.095123291016</c:v>
                </c:pt>
                <c:pt idx="104">
                  <c:v>410.727264404297</c:v>
                </c:pt>
                <c:pt idx="105">
                  <c:v>371.171173095703</c:v>
                </c:pt>
                <c:pt idx="106">
                  <c:v>353.985992431641</c:v>
                </c:pt>
                <c:pt idx="107">
                  <c:v>335.013488769531</c:v>
                </c:pt>
                <c:pt idx="108">
                  <c:v>359.584045410156</c:v>
                </c:pt>
                <c:pt idx="109">
                  <c:v>339.584411621094</c:v>
                </c:pt>
                <c:pt idx="110">
                  <c:v>366.004028320313</c:v>
                </c:pt>
                <c:pt idx="111">
                  <c:v>355.345031738281</c:v>
                </c:pt>
                <c:pt idx="112">
                  <c:v>337.876831054688</c:v>
                </c:pt>
                <c:pt idx="113">
                  <c:v>333.353973388672</c:v>
                </c:pt>
                <c:pt idx="114">
                  <c:v>312.792572021484</c:v>
                </c:pt>
                <c:pt idx="115">
                  <c:v>263.814483642578</c:v>
                </c:pt>
                <c:pt idx="116">
                  <c:v>300.411865234375</c:v>
                </c:pt>
                <c:pt idx="117">
                  <c:v>252.079086303711</c:v>
                </c:pt>
                <c:pt idx="118">
                  <c:v>270.775451660156</c:v>
                </c:pt>
                <c:pt idx="119">
                  <c:v>275.727844238281</c:v>
                </c:pt>
                <c:pt idx="120">
                  <c:v>267.464996337891</c:v>
                </c:pt>
              </c:numCache>
            </c:numRef>
          </c:yVal>
          <c:smooth val="0"/>
        </c:ser>
        <c:axId val="17058568"/>
        <c:axId val="88705870"/>
      </c:scatterChart>
      <c:scatterChart>
        <c:scatterStyle val="lineMarker"/>
        <c:varyColors val="0"/>
        <c:ser>
          <c:idx val="3"/>
          <c:order val="3"/>
          <c:tx>
            <c:strRef>
              <c:f>[1]Sheet2!$B$1</c:f>
              <c:strCache>
                <c:ptCount val="1"/>
                <c:pt idx="0">
                  <c:v>Freq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2!$A$2:$A$122</c:f>
              <c:numCache>
                <c:formatCode>General</c:formatCode>
                <c:ptCount val="121"/>
                <c:pt idx="0">
                  <c:v>38263.1180555556</c:v>
                </c:pt>
                <c:pt idx="1">
                  <c:v>38263.1181712963</c:v>
                </c:pt>
                <c:pt idx="2">
                  <c:v>38263.118287037</c:v>
                </c:pt>
                <c:pt idx="3">
                  <c:v>38263.1184027778</c:v>
                </c:pt>
                <c:pt idx="4">
                  <c:v>38263.1185185185</c:v>
                </c:pt>
                <c:pt idx="5">
                  <c:v>38263.1186342593</c:v>
                </c:pt>
                <c:pt idx="6">
                  <c:v>38263.11875</c:v>
                </c:pt>
                <c:pt idx="7">
                  <c:v>38263.1188657407</c:v>
                </c:pt>
                <c:pt idx="8">
                  <c:v>38263.1189814815</c:v>
                </c:pt>
                <c:pt idx="9">
                  <c:v>38263.1190972222</c:v>
                </c:pt>
                <c:pt idx="10">
                  <c:v>38263.119212963</c:v>
                </c:pt>
                <c:pt idx="11">
                  <c:v>38263.1193287037</c:v>
                </c:pt>
                <c:pt idx="12">
                  <c:v>38263.1194444444</c:v>
                </c:pt>
                <c:pt idx="13">
                  <c:v>38263.1195601852</c:v>
                </c:pt>
                <c:pt idx="14">
                  <c:v>38263.1196759259</c:v>
                </c:pt>
                <c:pt idx="15">
                  <c:v>38263.1197916667</c:v>
                </c:pt>
                <c:pt idx="16">
                  <c:v>38263.1199074074</c:v>
                </c:pt>
                <c:pt idx="17">
                  <c:v>38263.1200231482</c:v>
                </c:pt>
                <c:pt idx="18">
                  <c:v>38263.1201388889</c:v>
                </c:pt>
                <c:pt idx="19">
                  <c:v>38263.1202546296</c:v>
                </c:pt>
                <c:pt idx="20">
                  <c:v>38263.1203703704</c:v>
                </c:pt>
                <c:pt idx="21">
                  <c:v>38263.1204861111</c:v>
                </c:pt>
                <c:pt idx="22">
                  <c:v>38263.1206018519</c:v>
                </c:pt>
                <c:pt idx="23">
                  <c:v>38263.1207175926</c:v>
                </c:pt>
                <c:pt idx="24">
                  <c:v>38263.1208333333</c:v>
                </c:pt>
                <c:pt idx="25">
                  <c:v>38263.1209490741</c:v>
                </c:pt>
                <c:pt idx="26">
                  <c:v>38263.1210648148</c:v>
                </c:pt>
                <c:pt idx="27">
                  <c:v>38263.1211805556</c:v>
                </c:pt>
                <c:pt idx="28">
                  <c:v>38263.1212962963</c:v>
                </c:pt>
                <c:pt idx="29">
                  <c:v>38263.121412037</c:v>
                </c:pt>
                <c:pt idx="30">
                  <c:v>38263.1215277778</c:v>
                </c:pt>
                <c:pt idx="31">
                  <c:v>38263.1216435185</c:v>
                </c:pt>
                <c:pt idx="32">
                  <c:v>38263.1217592593</c:v>
                </c:pt>
                <c:pt idx="33">
                  <c:v>38263.121875</c:v>
                </c:pt>
                <c:pt idx="34">
                  <c:v>38263.1219907407</c:v>
                </c:pt>
                <c:pt idx="35">
                  <c:v>38263.1221064815</c:v>
                </c:pt>
                <c:pt idx="36">
                  <c:v>38263.1222222222</c:v>
                </c:pt>
                <c:pt idx="37">
                  <c:v>38263.122337963</c:v>
                </c:pt>
                <c:pt idx="38">
                  <c:v>38263.1224537037</c:v>
                </c:pt>
                <c:pt idx="39">
                  <c:v>38263.1225694444</c:v>
                </c:pt>
                <c:pt idx="40">
                  <c:v>38263.1226851852</c:v>
                </c:pt>
                <c:pt idx="41">
                  <c:v>38263.1228009259</c:v>
                </c:pt>
                <c:pt idx="42">
                  <c:v>38263.1229166667</c:v>
                </c:pt>
                <c:pt idx="43">
                  <c:v>38263.1230324074</c:v>
                </c:pt>
                <c:pt idx="44">
                  <c:v>38263.1231481481</c:v>
                </c:pt>
                <c:pt idx="45">
                  <c:v>38263.1232638889</c:v>
                </c:pt>
                <c:pt idx="46">
                  <c:v>38263.1233796296</c:v>
                </c:pt>
                <c:pt idx="47">
                  <c:v>38263.1234953704</c:v>
                </c:pt>
                <c:pt idx="48">
                  <c:v>38263.1236111111</c:v>
                </c:pt>
                <c:pt idx="49">
                  <c:v>38263.1237268519</c:v>
                </c:pt>
                <c:pt idx="50">
                  <c:v>38263.1238425926</c:v>
                </c:pt>
                <c:pt idx="51">
                  <c:v>38263.1239583333</c:v>
                </c:pt>
                <c:pt idx="52">
                  <c:v>38263.1240740741</c:v>
                </c:pt>
                <c:pt idx="53">
                  <c:v>38263.1241898148</c:v>
                </c:pt>
                <c:pt idx="54">
                  <c:v>38263.1243055556</c:v>
                </c:pt>
                <c:pt idx="55">
                  <c:v>38263.1244212963</c:v>
                </c:pt>
                <c:pt idx="56">
                  <c:v>38263.124537037</c:v>
                </c:pt>
                <c:pt idx="57">
                  <c:v>38263.1246527778</c:v>
                </c:pt>
                <c:pt idx="58">
                  <c:v>38263.1247685185</c:v>
                </c:pt>
                <c:pt idx="59">
                  <c:v>38263.1248842593</c:v>
                </c:pt>
                <c:pt idx="60">
                  <c:v>38263.125</c:v>
                </c:pt>
                <c:pt idx="61">
                  <c:v>38263.1251157407</c:v>
                </c:pt>
                <c:pt idx="62">
                  <c:v>38263.1252314815</c:v>
                </c:pt>
                <c:pt idx="63">
                  <c:v>38263.1253472222</c:v>
                </c:pt>
                <c:pt idx="64">
                  <c:v>38263.125462963</c:v>
                </c:pt>
                <c:pt idx="65">
                  <c:v>38263.1255787037</c:v>
                </c:pt>
                <c:pt idx="66">
                  <c:v>38263.1256944445</c:v>
                </c:pt>
                <c:pt idx="67">
                  <c:v>38263.1258101852</c:v>
                </c:pt>
                <c:pt idx="68">
                  <c:v>38263.1259259259</c:v>
                </c:pt>
                <c:pt idx="69">
                  <c:v>38263.1260416667</c:v>
                </c:pt>
                <c:pt idx="70">
                  <c:v>38263.1261574074</c:v>
                </c:pt>
                <c:pt idx="71">
                  <c:v>38263.1262731482</c:v>
                </c:pt>
                <c:pt idx="72">
                  <c:v>38263.1263888889</c:v>
                </c:pt>
                <c:pt idx="73">
                  <c:v>38263.1265046296</c:v>
                </c:pt>
                <c:pt idx="74">
                  <c:v>38263.1266203704</c:v>
                </c:pt>
                <c:pt idx="75">
                  <c:v>38263.1267361111</c:v>
                </c:pt>
                <c:pt idx="76">
                  <c:v>38263.1268518519</c:v>
                </c:pt>
                <c:pt idx="77">
                  <c:v>38263.1269675926</c:v>
                </c:pt>
                <c:pt idx="78">
                  <c:v>38263.1270833333</c:v>
                </c:pt>
                <c:pt idx="79">
                  <c:v>38263.1271990741</c:v>
                </c:pt>
                <c:pt idx="80">
                  <c:v>38263.1273148148</c:v>
                </c:pt>
                <c:pt idx="81">
                  <c:v>38263.1274305556</c:v>
                </c:pt>
                <c:pt idx="82">
                  <c:v>38263.1275462963</c:v>
                </c:pt>
                <c:pt idx="83">
                  <c:v>38263.127662037</c:v>
                </c:pt>
                <c:pt idx="84">
                  <c:v>38263.1277777778</c:v>
                </c:pt>
                <c:pt idx="85">
                  <c:v>38263.1278935185</c:v>
                </c:pt>
                <c:pt idx="86">
                  <c:v>38263.1280092593</c:v>
                </c:pt>
                <c:pt idx="87">
                  <c:v>38263.128125</c:v>
                </c:pt>
                <c:pt idx="88">
                  <c:v>38263.1282407407</c:v>
                </c:pt>
                <c:pt idx="89">
                  <c:v>38263.1283564815</c:v>
                </c:pt>
                <c:pt idx="90">
                  <c:v>38263.1284722222</c:v>
                </c:pt>
                <c:pt idx="91">
                  <c:v>38263.128587963</c:v>
                </c:pt>
                <c:pt idx="92">
                  <c:v>38263.1287037037</c:v>
                </c:pt>
                <c:pt idx="93">
                  <c:v>38263.1288194444</c:v>
                </c:pt>
                <c:pt idx="94">
                  <c:v>38263.1289351852</c:v>
                </c:pt>
                <c:pt idx="95">
                  <c:v>38263.1290509259</c:v>
                </c:pt>
                <c:pt idx="96">
                  <c:v>38263.1291666667</c:v>
                </c:pt>
                <c:pt idx="97">
                  <c:v>38263.1292824074</c:v>
                </c:pt>
                <c:pt idx="98">
                  <c:v>38263.1293981482</c:v>
                </c:pt>
                <c:pt idx="99">
                  <c:v>38263.1295138889</c:v>
                </c:pt>
                <c:pt idx="100">
                  <c:v>38263.1296296296</c:v>
                </c:pt>
                <c:pt idx="101">
                  <c:v>38263.1297453704</c:v>
                </c:pt>
                <c:pt idx="102">
                  <c:v>38263.1298611111</c:v>
                </c:pt>
                <c:pt idx="103">
                  <c:v>38263.1299768519</c:v>
                </c:pt>
                <c:pt idx="104">
                  <c:v>38263.1300925926</c:v>
                </c:pt>
                <c:pt idx="105">
                  <c:v>38263.1302083333</c:v>
                </c:pt>
                <c:pt idx="106">
                  <c:v>38263.1303240741</c:v>
                </c:pt>
                <c:pt idx="107">
                  <c:v>38263.1304398148</c:v>
                </c:pt>
                <c:pt idx="108">
                  <c:v>38263.1305555556</c:v>
                </c:pt>
                <c:pt idx="109">
                  <c:v>38263.1306712963</c:v>
                </c:pt>
                <c:pt idx="110">
                  <c:v>38263.130787037</c:v>
                </c:pt>
                <c:pt idx="111">
                  <c:v>38263.1309027778</c:v>
                </c:pt>
                <c:pt idx="112">
                  <c:v>38263.1310185185</c:v>
                </c:pt>
                <c:pt idx="113">
                  <c:v>38263.1311342593</c:v>
                </c:pt>
                <c:pt idx="114">
                  <c:v>38263.13125</c:v>
                </c:pt>
                <c:pt idx="115">
                  <c:v>38263.1313657407</c:v>
                </c:pt>
                <c:pt idx="116">
                  <c:v>38263.1314814815</c:v>
                </c:pt>
                <c:pt idx="117">
                  <c:v>38263.1315972222</c:v>
                </c:pt>
                <c:pt idx="118">
                  <c:v>38263.131712963</c:v>
                </c:pt>
                <c:pt idx="119">
                  <c:v>38263.1318287037</c:v>
                </c:pt>
                <c:pt idx="120">
                  <c:v>38263.1319444444</c:v>
                </c:pt>
              </c:numCache>
            </c:numRef>
          </c:xVal>
          <c:yVal>
            <c:numRef>
              <c:f>[1]Sheet2!$B$2:$B$122</c:f>
              <c:numCache>
                <c:formatCode>General</c:formatCode>
                <c:ptCount val="121"/>
                <c:pt idx="0">
                  <c:v>59.939998626709</c:v>
                </c:pt>
                <c:pt idx="1">
                  <c:v>59.9510002136231</c:v>
                </c:pt>
                <c:pt idx="2">
                  <c:v>59.9550018310547</c:v>
                </c:pt>
                <c:pt idx="3">
                  <c:v>59.9529991149902</c:v>
                </c:pt>
                <c:pt idx="4">
                  <c:v>59.9529991149902</c:v>
                </c:pt>
                <c:pt idx="5">
                  <c:v>59.9630012512207</c:v>
                </c:pt>
                <c:pt idx="6">
                  <c:v>59.9650001525879</c:v>
                </c:pt>
                <c:pt idx="7">
                  <c:v>59.9720001220703</c:v>
                </c:pt>
                <c:pt idx="8">
                  <c:v>59.9830017089844</c:v>
                </c:pt>
                <c:pt idx="9">
                  <c:v>59.9830017089844</c:v>
                </c:pt>
                <c:pt idx="10">
                  <c:v>59.9990005493164</c:v>
                </c:pt>
                <c:pt idx="11">
                  <c:v>60.0040016174316</c:v>
                </c:pt>
                <c:pt idx="12">
                  <c:v>60.0180015563965</c:v>
                </c:pt>
                <c:pt idx="13">
                  <c:v>60.0390014648438</c:v>
                </c:pt>
                <c:pt idx="14">
                  <c:v>60.0410003662109</c:v>
                </c:pt>
                <c:pt idx="15">
                  <c:v>60.0480003356934</c:v>
                </c:pt>
                <c:pt idx="16">
                  <c:v>60.0480003356934</c:v>
                </c:pt>
                <c:pt idx="17">
                  <c:v>60.0480003356934</c:v>
                </c:pt>
                <c:pt idx="18">
                  <c:v>60.0519981384277</c:v>
                </c:pt>
                <c:pt idx="19">
                  <c:v>60.056999206543</c:v>
                </c:pt>
                <c:pt idx="20">
                  <c:v>60.0540008544922</c:v>
                </c:pt>
                <c:pt idx="21">
                  <c:v>60.056999206543</c:v>
                </c:pt>
                <c:pt idx="22">
                  <c:v>60.0579986572266</c:v>
                </c:pt>
                <c:pt idx="23">
                  <c:v>60.0620002746582</c:v>
                </c:pt>
                <c:pt idx="24">
                  <c:v>60.060001373291</c:v>
                </c:pt>
                <c:pt idx="25">
                  <c:v>60.0559997558594</c:v>
                </c:pt>
                <c:pt idx="26">
                  <c:v>60.0540008544922</c:v>
                </c:pt>
                <c:pt idx="27">
                  <c:v>60.0589981079102</c:v>
                </c:pt>
                <c:pt idx="28">
                  <c:v>60.0620002746582</c:v>
                </c:pt>
                <c:pt idx="29">
                  <c:v>60.0559997558594</c:v>
                </c:pt>
                <c:pt idx="30">
                  <c:v>60.060001373291</c:v>
                </c:pt>
                <c:pt idx="31">
                  <c:v>60.056999206543</c:v>
                </c:pt>
                <c:pt idx="32">
                  <c:v>60.0589981079102</c:v>
                </c:pt>
                <c:pt idx="33">
                  <c:v>60.0579986572266</c:v>
                </c:pt>
                <c:pt idx="34">
                  <c:v>60.0589981079102</c:v>
                </c:pt>
                <c:pt idx="35">
                  <c:v>60.0670013427734</c:v>
                </c:pt>
                <c:pt idx="36">
                  <c:v>60.060001373291</c:v>
                </c:pt>
                <c:pt idx="37">
                  <c:v>60.0779991149902</c:v>
                </c:pt>
                <c:pt idx="38">
                  <c:v>60.0719985961914</c:v>
                </c:pt>
                <c:pt idx="39">
                  <c:v>60.0550003051758</c:v>
                </c:pt>
                <c:pt idx="40">
                  <c:v>60.0530014038086</c:v>
                </c:pt>
                <c:pt idx="41">
                  <c:v>60.0579986572266</c:v>
                </c:pt>
                <c:pt idx="42">
                  <c:v>60.0540008544922</c:v>
                </c:pt>
                <c:pt idx="43">
                  <c:v>60.0550003051758</c:v>
                </c:pt>
                <c:pt idx="44">
                  <c:v>60.060001373291</c:v>
                </c:pt>
                <c:pt idx="45">
                  <c:v>60.0610008239746</c:v>
                </c:pt>
                <c:pt idx="46">
                  <c:v>60.0670013427734</c:v>
                </c:pt>
                <c:pt idx="47">
                  <c:v>60.0610008239746</c:v>
                </c:pt>
                <c:pt idx="48">
                  <c:v>60.0620002746582</c:v>
                </c:pt>
                <c:pt idx="49">
                  <c:v>60.0639991760254</c:v>
                </c:pt>
                <c:pt idx="50">
                  <c:v>60.0699996948242</c:v>
                </c:pt>
                <c:pt idx="51">
                  <c:v>60.0620002746582</c:v>
                </c:pt>
                <c:pt idx="52">
                  <c:v>60.0610008239746</c:v>
                </c:pt>
                <c:pt idx="53">
                  <c:v>60.056999206543</c:v>
                </c:pt>
                <c:pt idx="54">
                  <c:v>60.064998626709</c:v>
                </c:pt>
                <c:pt idx="55">
                  <c:v>60.0709991455078</c:v>
                </c:pt>
                <c:pt idx="56">
                  <c:v>60.0709991455078</c:v>
                </c:pt>
                <c:pt idx="57">
                  <c:v>60.0660018920898</c:v>
                </c:pt>
                <c:pt idx="58">
                  <c:v>60.0629997253418</c:v>
                </c:pt>
                <c:pt idx="59">
                  <c:v>60.0699996948242</c:v>
                </c:pt>
                <c:pt idx="60">
                  <c:v>60.068000793457</c:v>
                </c:pt>
                <c:pt idx="61">
                  <c:v>60.0730018615723</c:v>
                </c:pt>
                <c:pt idx="62">
                  <c:v>60.0730018615723</c:v>
                </c:pt>
                <c:pt idx="63">
                  <c:v>60.0830001831055</c:v>
                </c:pt>
                <c:pt idx="64">
                  <c:v>60.0810012817383</c:v>
                </c:pt>
                <c:pt idx="65">
                  <c:v>60.0859985351563</c:v>
                </c:pt>
                <c:pt idx="66">
                  <c:v>60.0820007324219</c:v>
                </c:pt>
                <c:pt idx="67">
                  <c:v>60.0779991149902</c:v>
                </c:pt>
                <c:pt idx="68">
                  <c:v>60.0760002136231</c:v>
                </c:pt>
                <c:pt idx="69">
                  <c:v>60.0820007324219</c:v>
                </c:pt>
                <c:pt idx="70">
                  <c:v>60.0890007019043</c:v>
                </c:pt>
                <c:pt idx="71">
                  <c:v>60.0839996337891</c:v>
                </c:pt>
                <c:pt idx="72">
                  <c:v>60.0859985351563</c:v>
                </c:pt>
                <c:pt idx="73">
                  <c:v>60.0839996337891</c:v>
                </c:pt>
                <c:pt idx="74">
                  <c:v>60.0839996337891</c:v>
                </c:pt>
                <c:pt idx="75">
                  <c:v>60.0859985351563</c:v>
                </c:pt>
                <c:pt idx="76">
                  <c:v>60.0859985351563</c:v>
                </c:pt>
                <c:pt idx="77">
                  <c:v>60.0820007324219</c:v>
                </c:pt>
                <c:pt idx="78">
                  <c:v>60.0859985351563</c:v>
                </c:pt>
                <c:pt idx="79">
                  <c:v>60.0859985351563</c:v>
                </c:pt>
                <c:pt idx="80">
                  <c:v>60.0800018310547</c:v>
                </c:pt>
                <c:pt idx="81">
                  <c:v>60.0820007324219</c:v>
                </c:pt>
                <c:pt idx="82">
                  <c:v>60.0839996337891</c:v>
                </c:pt>
                <c:pt idx="83">
                  <c:v>60.101001739502</c:v>
                </c:pt>
                <c:pt idx="84">
                  <c:v>60.0940017700195</c:v>
                </c:pt>
                <c:pt idx="85">
                  <c:v>60.0919990539551</c:v>
                </c:pt>
                <c:pt idx="86">
                  <c:v>60.0929985046387</c:v>
                </c:pt>
                <c:pt idx="87">
                  <c:v>60.0900001525879</c:v>
                </c:pt>
                <c:pt idx="88">
                  <c:v>60.0900001525879</c:v>
                </c:pt>
                <c:pt idx="89">
                  <c:v>60.0849990844727</c:v>
                </c:pt>
                <c:pt idx="90">
                  <c:v>60.0820007324219</c:v>
                </c:pt>
                <c:pt idx="91">
                  <c:v>60.0820007324219</c:v>
                </c:pt>
                <c:pt idx="92">
                  <c:v>60.0760002136231</c:v>
                </c:pt>
                <c:pt idx="93">
                  <c:v>60.0880012512207</c:v>
                </c:pt>
                <c:pt idx="94">
                  <c:v>60.0900001525879</c:v>
                </c:pt>
                <c:pt idx="95">
                  <c:v>60.0810012817383</c:v>
                </c:pt>
                <c:pt idx="96">
                  <c:v>60.0810012817383</c:v>
                </c:pt>
                <c:pt idx="97">
                  <c:v>60.0719985961914</c:v>
                </c:pt>
                <c:pt idx="98">
                  <c:v>60.0789985656738</c:v>
                </c:pt>
                <c:pt idx="99">
                  <c:v>60.0709991455078</c:v>
                </c:pt>
                <c:pt idx="100">
                  <c:v>60.0530014038086</c:v>
                </c:pt>
                <c:pt idx="101">
                  <c:v>60.060001373291</c:v>
                </c:pt>
                <c:pt idx="102">
                  <c:v>60.0629997253418</c:v>
                </c:pt>
                <c:pt idx="103">
                  <c:v>60.060001373291</c:v>
                </c:pt>
                <c:pt idx="104">
                  <c:v>60.0610008239746</c:v>
                </c:pt>
                <c:pt idx="105">
                  <c:v>60.0559997558594</c:v>
                </c:pt>
                <c:pt idx="106">
                  <c:v>60.0589981079102</c:v>
                </c:pt>
                <c:pt idx="107">
                  <c:v>60.0519981384277</c:v>
                </c:pt>
                <c:pt idx="108">
                  <c:v>60.0530014038086</c:v>
                </c:pt>
                <c:pt idx="109">
                  <c:v>60.0519981384277</c:v>
                </c:pt>
                <c:pt idx="110">
                  <c:v>60.0540008544922</c:v>
                </c:pt>
                <c:pt idx="111">
                  <c:v>60.0509986877441</c:v>
                </c:pt>
                <c:pt idx="112">
                  <c:v>60.0480003356934</c:v>
                </c:pt>
                <c:pt idx="113">
                  <c:v>60.0410003662109</c:v>
                </c:pt>
                <c:pt idx="114">
                  <c:v>60.0390014648438</c:v>
                </c:pt>
                <c:pt idx="115">
                  <c:v>60.0349998474121</c:v>
                </c:pt>
                <c:pt idx="116">
                  <c:v>60.0400009155273</c:v>
                </c:pt>
                <c:pt idx="117">
                  <c:v>60.0379981994629</c:v>
                </c:pt>
                <c:pt idx="118">
                  <c:v>60.0379981994629</c:v>
                </c:pt>
                <c:pt idx="119">
                  <c:v>60.0390014648438</c:v>
                </c:pt>
                <c:pt idx="120">
                  <c:v>60.0449981689453</c:v>
                </c:pt>
              </c:numCache>
            </c:numRef>
          </c:yVal>
          <c:smooth val="0"/>
        </c:ser>
        <c:axId val="20133760"/>
        <c:axId val="28429895"/>
      </c:scatterChart>
      <c:valAx>
        <c:axId val="17058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5870"/>
        <c:crossesAt val="0"/>
        <c:crossBetween val="midCat"/>
      </c:valAx>
      <c:valAx>
        <c:axId val="88705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58568"/>
        <c:crossesAt val="0"/>
        <c:crossBetween val="midCat"/>
      </c:valAx>
      <c:valAx>
        <c:axId val="201337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9895"/>
        <c:crossBetween val="midCat"/>
      </c:valAx>
      <c:valAx>
        <c:axId val="284298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376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aph_October_3_event_Oper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6:11:52Z</dcterms:created>
  <dc:creator>Ann S Boren</dc:creator>
  <dc:description/>
  <dc:language>en-US</dc:language>
  <cp:lastModifiedBy>Ann S Boren</cp:lastModifiedBy>
  <dcterms:modified xsi:type="dcterms:W3CDTF">2004-11-10T16:12:44Z</dcterms:modified>
  <cp:revision>0</cp:revision>
  <dc:subject/>
  <dc:title/>
</cp:coreProperties>
</file>