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6 at 185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Interval Ending</t>
  </si>
  <si>
    <t xml:space="preserve">System Totals</t>
  </si>
  <si>
    <t xml:space="preserve">Forecast Insufficiency</t>
  </si>
  <si>
    <t xml:space="preserve">Forecast Surplus Capacity</t>
  </si>
  <si>
    <t xml:space="preserve">Forecast Load</t>
  </si>
  <si>
    <t xml:space="preserve">Scheduled Load</t>
  </si>
  <si>
    <t xml:space="preserve">Scheduled Capacity</t>
  </si>
  <si>
    <t xml:space="preserve">RRS</t>
  </si>
  <si>
    <t xml:space="preserve">RGUP</t>
  </si>
  <si>
    <t xml:space="preserve">Capacity Required</t>
  </si>
  <si>
    <t xml:space="preserve">Capacity Deficiency</t>
  </si>
  <si>
    <t xml:space="preserve">0015 </t>
  </si>
  <si>
    <t xml:space="preserve">0030 </t>
  </si>
  <si>
    <t xml:space="preserve">0045 </t>
  </si>
  <si>
    <t xml:space="preserve">0100 </t>
  </si>
  <si>
    <t xml:space="preserve">0115 </t>
  </si>
  <si>
    <t xml:space="preserve">0130 </t>
  </si>
  <si>
    <t xml:space="preserve">0145 </t>
  </si>
  <si>
    <t xml:space="preserve">0200 </t>
  </si>
  <si>
    <t xml:space="preserve">0215 </t>
  </si>
  <si>
    <t xml:space="preserve">0230 </t>
  </si>
  <si>
    <t xml:space="preserve">0245 </t>
  </si>
  <si>
    <t xml:space="preserve">0300 </t>
  </si>
  <si>
    <t xml:space="preserve">0315 </t>
  </si>
  <si>
    <t xml:space="preserve">0330 </t>
  </si>
  <si>
    <t xml:space="preserve">0345 </t>
  </si>
  <si>
    <t xml:space="preserve">0400 </t>
  </si>
  <si>
    <t xml:space="preserve">0415 </t>
  </si>
  <si>
    <t xml:space="preserve">0430 </t>
  </si>
  <si>
    <t xml:space="preserve">0445 </t>
  </si>
  <si>
    <t xml:space="preserve">0500 </t>
  </si>
  <si>
    <t xml:space="preserve">0515 </t>
  </si>
  <si>
    <t xml:space="preserve">0530 </t>
  </si>
  <si>
    <t xml:space="preserve">0545 </t>
  </si>
  <si>
    <t xml:space="preserve">0600 </t>
  </si>
  <si>
    <t xml:space="preserve">0615 </t>
  </si>
  <si>
    <t xml:space="preserve">0630 </t>
  </si>
  <si>
    <t xml:space="preserve">0645 </t>
  </si>
  <si>
    <t xml:space="preserve">0700 </t>
  </si>
  <si>
    <t xml:space="preserve">0715 </t>
  </si>
  <si>
    <t xml:space="preserve">0730 </t>
  </si>
  <si>
    <t xml:space="preserve">0745 </t>
  </si>
  <si>
    <t xml:space="preserve">0800 </t>
  </si>
  <si>
    <t xml:space="preserve">0815 </t>
  </si>
  <si>
    <t xml:space="preserve">0830 </t>
  </si>
  <si>
    <t xml:space="preserve">0845 </t>
  </si>
  <si>
    <t xml:space="preserve">0900 </t>
  </si>
  <si>
    <t xml:space="preserve">0915 </t>
  </si>
  <si>
    <t xml:space="preserve">0930 </t>
  </si>
  <si>
    <t xml:space="preserve">0945 </t>
  </si>
  <si>
    <t xml:space="preserve">1000 </t>
  </si>
  <si>
    <t xml:space="preserve">1015 </t>
  </si>
  <si>
    <t xml:space="preserve">1030 </t>
  </si>
  <si>
    <t xml:space="preserve">1045 </t>
  </si>
  <si>
    <t xml:space="preserve">1100 </t>
  </si>
  <si>
    <t xml:space="preserve">1115 </t>
  </si>
  <si>
    <t xml:space="preserve">1130 </t>
  </si>
  <si>
    <t xml:space="preserve">1145 </t>
  </si>
  <si>
    <t xml:space="preserve">1200 </t>
  </si>
  <si>
    <t xml:space="preserve">1215 </t>
  </si>
  <si>
    <t xml:space="preserve">1230 </t>
  </si>
  <si>
    <t xml:space="preserve">1245 </t>
  </si>
  <si>
    <t xml:space="preserve">1300 </t>
  </si>
  <si>
    <t xml:space="preserve">1315 </t>
  </si>
  <si>
    <t xml:space="preserve">1330 </t>
  </si>
  <si>
    <t xml:space="preserve">1345 </t>
  </si>
  <si>
    <t xml:space="preserve">1400 </t>
  </si>
  <si>
    <t xml:space="preserve">1415 </t>
  </si>
  <si>
    <t xml:space="preserve">1430 </t>
  </si>
  <si>
    <t xml:space="preserve">1445 </t>
  </si>
  <si>
    <t xml:space="preserve">1500 </t>
  </si>
  <si>
    <t xml:space="preserve">1515 </t>
  </si>
  <si>
    <t xml:space="preserve">1530 </t>
  </si>
  <si>
    <t xml:space="preserve">1545 </t>
  </si>
  <si>
    <t xml:space="preserve">1600 </t>
  </si>
  <si>
    <t xml:space="preserve">1615 </t>
  </si>
  <si>
    <t xml:space="preserve">1630 </t>
  </si>
  <si>
    <t xml:space="preserve">1645 </t>
  </si>
  <si>
    <t xml:space="preserve">1700 </t>
  </si>
  <si>
    <t xml:space="preserve">1715 </t>
  </si>
  <si>
    <t xml:space="preserve">1730 </t>
  </si>
  <si>
    <t xml:space="preserve">1745 </t>
  </si>
  <si>
    <t xml:space="preserve">1800 </t>
  </si>
  <si>
    <t xml:space="preserve">1815 </t>
  </si>
  <si>
    <t xml:space="preserve">1830 </t>
  </si>
  <si>
    <t xml:space="preserve">1845 </t>
  </si>
  <si>
    <t xml:space="preserve">1900 </t>
  </si>
  <si>
    <t xml:space="preserve">1915 </t>
  </si>
  <si>
    <t xml:space="preserve">1930 </t>
  </si>
  <si>
    <t xml:space="preserve">1945 </t>
  </si>
  <si>
    <t xml:space="preserve">2000 </t>
  </si>
  <si>
    <t xml:space="preserve">2015 </t>
  </si>
  <si>
    <t xml:space="preserve">2030 </t>
  </si>
  <si>
    <t xml:space="preserve">2045 </t>
  </si>
  <si>
    <t xml:space="preserve">2100 </t>
  </si>
  <si>
    <t xml:space="preserve">2115 </t>
  </si>
  <si>
    <t xml:space="preserve">2130 </t>
  </si>
  <si>
    <t xml:space="preserve">2145 </t>
  </si>
  <si>
    <t xml:space="preserve">2200 </t>
  </si>
  <si>
    <t xml:space="preserve">2215 </t>
  </si>
  <si>
    <t xml:space="preserve">2230 </t>
  </si>
  <si>
    <t xml:space="preserve">2245 </t>
  </si>
  <si>
    <t xml:space="preserve">2300 </t>
  </si>
  <si>
    <t xml:space="preserve">2315 </t>
  </si>
  <si>
    <t xml:space="preserve">2330 </t>
  </si>
  <si>
    <t xml:space="preserve">2345 </t>
  </si>
  <si>
    <t xml:space="preserve">2400 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9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4.28"/>
    <col collapsed="false" customWidth="true" hidden="false" outlineLevel="0" max="13" min="13" style="0" width="10.13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 t="s">
        <v>2</v>
      </c>
      <c r="F1" s="1" t="s">
        <v>3</v>
      </c>
    </row>
    <row r="2" customFormat="false" ht="38.25" hidden="false" customHeight="false" outlineLevel="0" collapsed="false">
      <c r="A2" s="1"/>
      <c r="B2" s="2" t="s">
        <v>4</v>
      </c>
      <c r="C2" s="2" t="s">
        <v>5</v>
      </c>
      <c r="D2" s="2" t="s">
        <v>6</v>
      </c>
      <c r="E2" s="1"/>
      <c r="F2" s="1"/>
      <c r="I2" s="0" t="s">
        <v>7</v>
      </c>
      <c r="J2" s="0" t="s">
        <v>8</v>
      </c>
      <c r="L2" s="2" t="s">
        <v>9</v>
      </c>
      <c r="M2" s="2" t="s">
        <v>6</v>
      </c>
      <c r="N2" s="2" t="s">
        <v>10</v>
      </c>
    </row>
    <row r="3" customFormat="false" ht="12.75" hidden="false" customHeight="false" outlineLevel="0" collapsed="false">
      <c r="A3" s="2" t="s">
        <v>11</v>
      </c>
      <c r="B3" s="0" t="n">
        <v>38077</v>
      </c>
      <c r="C3" s="0" t="n">
        <v>36063</v>
      </c>
      <c r="D3" s="0" t="n">
        <v>47008</v>
      </c>
      <c r="E3" s="0" t="n">
        <v>-2014</v>
      </c>
      <c r="F3" s="0" t="n">
        <v>8931</v>
      </c>
      <c r="I3" s="0" t="n">
        <v>2300</v>
      </c>
      <c r="J3" s="0" t="n">
        <v>640</v>
      </c>
      <c r="L3" s="0" t="n">
        <f aca="false">B3+I3+J3</f>
        <v>41017</v>
      </c>
      <c r="M3" s="0" t="n">
        <f aca="false">D3</f>
        <v>47008</v>
      </c>
      <c r="N3" s="0" t="n">
        <f aca="false">IF(M3-L3&gt;0,0,L3-M3)</f>
        <v>0</v>
      </c>
    </row>
    <row r="4" customFormat="false" ht="12.75" hidden="false" customHeight="false" outlineLevel="0" collapsed="false">
      <c r="A4" s="3" t="s">
        <v>12</v>
      </c>
      <c r="B4" s="0" t="n">
        <v>38077</v>
      </c>
      <c r="C4" s="0" t="n">
        <v>35528</v>
      </c>
      <c r="D4" s="0" t="n">
        <v>47008</v>
      </c>
      <c r="E4" s="0" t="n">
        <v>-2549</v>
      </c>
      <c r="F4" s="0" t="n">
        <v>8931</v>
      </c>
      <c r="I4" s="0" t="n">
        <v>2300</v>
      </c>
      <c r="J4" s="0" t="n">
        <v>640</v>
      </c>
      <c r="L4" s="0" t="n">
        <f aca="false">B4+I4+J4</f>
        <v>41017</v>
      </c>
      <c r="M4" s="0" t="n">
        <f aca="false">D4</f>
        <v>47008</v>
      </c>
      <c r="N4" s="0" t="n">
        <f aca="false">IF(M4-L4&gt;0,0,L4-M4)</f>
        <v>0</v>
      </c>
    </row>
    <row r="5" customFormat="false" ht="12.75" hidden="false" customHeight="false" outlineLevel="0" collapsed="false">
      <c r="A5" s="3" t="s">
        <v>13</v>
      </c>
      <c r="B5" s="0" t="n">
        <v>38077</v>
      </c>
      <c r="C5" s="0" t="n">
        <v>35082</v>
      </c>
      <c r="D5" s="0" t="n">
        <v>47008</v>
      </c>
      <c r="E5" s="0" t="n">
        <v>-2995</v>
      </c>
      <c r="F5" s="0" t="n">
        <v>8931</v>
      </c>
      <c r="I5" s="0" t="n">
        <v>2300</v>
      </c>
      <c r="J5" s="0" t="n">
        <v>640</v>
      </c>
      <c r="L5" s="0" t="n">
        <f aca="false">B5+I5+J5</f>
        <v>41017</v>
      </c>
      <c r="M5" s="0" t="n">
        <f aca="false">D5</f>
        <v>47008</v>
      </c>
      <c r="N5" s="0" t="n">
        <f aca="false">IF(M5-L5&gt;0,0,L5-M5)</f>
        <v>0</v>
      </c>
    </row>
    <row r="6" customFormat="false" ht="12.75" hidden="false" customHeight="false" outlineLevel="0" collapsed="false">
      <c r="A6" s="3" t="s">
        <v>14</v>
      </c>
      <c r="B6" s="0" t="n">
        <v>38077</v>
      </c>
      <c r="C6" s="0" t="n">
        <v>34841</v>
      </c>
      <c r="D6" s="0" t="n">
        <v>47008</v>
      </c>
      <c r="E6" s="0" t="n">
        <v>-3236</v>
      </c>
      <c r="F6" s="0" t="n">
        <v>8931</v>
      </c>
      <c r="I6" s="0" t="n">
        <v>2300</v>
      </c>
      <c r="J6" s="0" t="n">
        <v>640</v>
      </c>
      <c r="L6" s="0" t="n">
        <f aca="false">B6+I6+J6</f>
        <v>41017</v>
      </c>
      <c r="M6" s="0" t="n">
        <f aca="false">D6</f>
        <v>47008</v>
      </c>
      <c r="N6" s="0" t="n">
        <f aca="false">IF(M6-L6&gt;0,0,L6-M6)</f>
        <v>0</v>
      </c>
    </row>
    <row r="7" customFormat="false" ht="12.75" hidden="false" customHeight="false" outlineLevel="0" collapsed="false">
      <c r="A7" s="3" t="s">
        <v>15</v>
      </c>
      <c r="B7" s="0" t="n">
        <v>36111</v>
      </c>
      <c r="C7" s="0" t="n">
        <v>34036</v>
      </c>
      <c r="D7" s="0" t="n">
        <v>44933</v>
      </c>
      <c r="E7" s="0" t="n">
        <v>-2075</v>
      </c>
      <c r="F7" s="0" t="n">
        <v>8822</v>
      </c>
      <c r="I7" s="0" t="n">
        <v>2300</v>
      </c>
      <c r="J7" s="0" t="n">
        <v>640</v>
      </c>
      <c r="L7" s="0" t="n">
        <f aca="false">B7+I7+J7</f>
        <v>39051</v>
      </c>
      <c r="M7" s="0" t="n">
        <f aca="false">D7</f>
        <v>44933</v>
      </c>
      <c r="N7" s="0" t="n">
        <f aca="false">IF(M7-L7&gt;0,0,L7-M7)</f>
        <v>0</v>
      </c>
    </row>
    <row r="8" customFormat="false" ht="12.75" hidden="false" customHeight="false" outlineLevel="0" collapsed="false">
      <c r="A8" s="3" t="s">
        <v>16</v>
      </c>
      <c r="B8" s="0" t="n">
        <v>36111</v>
      </c>
      <c r="C8" s="0" t="n">
        <v>33885</v>
      </c>
      <c r="D8" s="0" t="n">
        <v>44933</v>
      </c>
      <c r="E8" s="0" t="n">
        <v>-2226</v>
      </c>
      <c r="F8" s="0" t="n">
        <v>8822</v>
      </c>
      <c r="I8" s="0" t="n">
        <v>2300</v>
      </c>
      <c r="J8" s="0" t="n">
        <v>640</v>
      </c>
      <c r="L8" s="0" t="n">
        <f aca="false">B8+I8+J8</f>
        <v>39051</v>
      </c>
      <c r="M8" s="0" t="n">
        <f aca="false">D8</f>
        <v>44933</v>
      </c>
      <c r="N8" s="0" t="n">
        <f aca="false">IF(M8-L8&gt;0,0,L8-M8)</f>
        <v>0</v>
      </c>
    </row>
    <row r="9" customFormat="false" ht="12.75" hidden="false" customHeight="false" outlineLevel="0" collapsed="false">
      <c r="A9" s="3" t="s">
        <v>17</v>
      </c>
      <c r="B9" s="0" t="n">
        <v>36111</v>
      </c>
      <c r="C9" s="0" t="n">
        <v>33678</v>
      </c>
      <c r="D9" s="0" t="n">
        <v>44933</v>
      </c>
      <c r="E9" s="0" t="n">
        <v>-2433</v>
      </c>
      <c r="F9" s="0" t="n">
        <v>8822</v>
      </c>
      <c r="I9" s="0" t="n">
        <v>2300</v>
      </c>
      <c r="J9" s="0" t="n">
        <v>640</v>
      </c>
      <c r="L9" s="0" t="n">
        <f aca="false">B9+I9+J9</f>
        <v>39051</v>
      </c>
      <c r="M9" s="0" t="n">
        <f aca="false">D9</f>
        <v>44933</v>
      </c>
      <c r="N9" s="0" t="n">
        <f aca="false">IF(M9-L9&gt;0,0,L9-M9)</f>
        <v>0</v>
      </c>
    </row>
    <row r="10" customFormat="false" ht="12.75" hidden="false" customHeight="false" outlineLevel="0" collapsed="false">
      <c r="A10" s="3" t="s">
        <v>18</v>
      </c>
      <c r="B10" s="0" t="n">
        <v>36111</v>
      </c>
      <c r="C10" s="0" t="n">
        <v>33581</v>
      </c>
      <c r="D10" s="0" t="n">
        <v>44933</v>
      </c>
      <c r="E10" s="0" t="n">
        <v>-2530</v>
      </c>
      <c r="F10" s="0" t="n">
        <v>8822</v>
      </c>
      <c r="I10" s="0" t="n">
        <v>2300</v>
      </c>
      <c r="J10" s="0" t="n">
        <v>640</v>
      </c>
      <c r="L10" s="0" t="n">
        <f aca="false">B10+I10+J10</f>
        <v>39051</v>
      </c>
      <c r="M10" s="0" t="n">
        <f aca="false">D10</f>
        <v>44933</v>
      </c>
      <c r="N10" s="0" t="n">
        <f aca="false">IF(M10-L10&gt;0,0,L10-M10)</f>
        <v>0</v>
      </c>
    </row>
    <row r="11" customFormat="false" ht="12.75" hidden="false" customHeight="false" outlineLevel="0" collapsed="false">
      <c r="A11" s="3" t="s">
        <v>19</v>
      </c>
      <c r="B11" s="0" t="n">
        <v>34806</v>
      </c>
      <c r="C11" s="0" t="n">
        <v>32831</v>
      </c>
      <c r="D11" s="0" t="n">
        <v>44364</v>
      </c>
      <c r="E11" s="0" t="n">
        <v>-1975</v>
      </c>
      <c r="F11" s="0" t="n">
        <v>9558</v>
      </c>
      <c r="I11" s="0" t="n">
        <v>2300</v>
      </c>
      <c r="J11" s="0" t="n">
        <v>640</v>
      </c>
      <c r="L11" s="0" t="n">
        <f aca="false">B11+I11+J11</f>
        <v>37746</v>
      </c>
      <c r="M11" s="0" t="n">
        <f aca="false">D11</f>
        <v>44364</v>
      </c>
      <c r="N11" s="0" t="n">
        <f aca="false">IF(M11-L11&gt;0,0,L11-M11)</f>
        <v>0</v>
      </c>
    </row>
    <row r="12" customFormat="false" ht="12.75" hidden="false" customHeight="false" outlineLevel="0" collapsed="false">
      <c r="A12" s="3" t="s">
        <v>20</v>
      </c>
      <c r="B12" s="0" t="n">
        <v>34806</v>
      </c>
      <c r="C12" s="0" t="n">
        <v>32755</v>
      </c>
      <c r="D12" s="0" t="n">
        <v>44364</v>
      </c>
      <c r="E12" s="0" t="n">
        <v>-2051</v>
      </c>
      <c r="F12" s="0" t="n">
        <v>9558</v>
      </c>
      <c r="I12" s="0" t="n">
        <v>2300</v>
      </c>
      <c r="J12" s="0" t="n">
        <v>640</v>
      </c>
      <c r="L12" s="0" t="n">
        <f aca="false">B12+I12+J12</f>
        <v>37746</v>
      </c>
      <c r="M12" s="0" t="n">
        <f aca="false">D12</f>
        <v>44364</v>
      </c>
      <c r="N12" s="0" t="n">
        <f aca="false">IF(M12-L12&gt;0,0,L12-M12)</f>
        <v>0</v>
      </c>
    </row>
    <row r="13" customFormat="false" ht="12.75" hidden="false" customHeight="false" outlineLevel="0" collapsed="false">
      <c r="A13" s="3" t="s">
        <v>21</v>
      </c>
      <c r="B13" s="0" t="n">
        <v>34806</v>
      </c>
      <c r="C13" s="0" t="n">
        <v>32623</v>
      </c>
      <c r="D13" s="0" t="n">
        <v>44364</v>
      </c>
      <c r="E13" s="0" t="n">
        <v>-2183</v>
      </c>
      <c r="F13" s="0" t="n">
        <v>9558</v>
      </c>
      <c r="I13" s="0" t="n">
        <v>2300</v>
      </c>
      <c r="J13" s="0" t="n">
        <v>640</v>
      </c>
      <c r="L13" s="0" t="n">
        <f aca="false">B13+I13+J13</f>
        <v>37746</v>
      </c>
      <c r="M13" s="0" t="n">
        <f aca="false">D13</f>
        <v>44364</v>
      </c>
      <c r="N13" s="0" t="n">
        <f aca="false">IF(M13-L13&gt;0,0,L13-M13)</f>
        <v>0</v>
      </c>
    </row>
    <row r="14" customFormat="false" ht="12.75" hidden="false" customHeight="false" outlineLevel="0" collapsed="false">
      <c r="A14" s="3" t="s">
        <v>22</v>
      </c>
      <c r="B14" s="0" t="n">
        <v>34806</v>
      </c>
      <c r="C14" s="0" t="n">
        <v>32531</v>
      </c>
      <c r="D14" s="0" t="n">
        <v>44364</v>
      </c>
      <c r="E14" s="0" t="n">
        <v>-2275</v>
      </c>
      <c r="F14" s="0" t="n">
        <v>9558</v>
      </c>
      <c r="I14" s="0" t="n">
        <v>2300</v>
      </c>
      <c r="J14" s="0" t="n">
        <v>640</v>
      </c>
      <c r="L14" s="0" t="n">
        <f aca="false">B14+I14+J14</f>
        <v>37746</v>
      </c>
      <c r="M14" s="0" t="n">
        <f aca="false">D14</f>
        <v>44364</v>
      </c>
      <c r="N14" s="0" t="n">
        <f aca="false">IF(M14-L14&gt;0,0,L14-M14)</f>
        <v>0</v>
      </c>
    </row>
    <row r="15" customFormat="false" ht="12.75" hidden="false" customHeight="false" outlineLevel="0" collapsed="false">
      <c r="A15" s="3" t="s">
        <v>23</v>
      </c>
      <c r="B15" s="0" t="n">
        <v>33947</v>
      </c>
      <c r="C15" s="0" t="n">
        <v>32095</v>
      </c>
      <c r="D15" s="0" t="n">
        <v>44361</v>
      </c>
      <c r="E15" s="0" t="n">
        <v>-1852</v>
      </c>
      <c r="F15" s="0" t="n">
        <v>10414</v>
      </c>
      <c r="I15" s="0" t="n">
        <v>2300</v>
      </c>
      <c r="J15" s="0" t="n">
        <v>640</v>
      </c>
      <c r="L15" s="0" t="n">
        <f aca="false">B15+I15+J15</f>
        <v>36887</v>
      </c>
      <c r="M15" s="0" t="n">
        <f aca="false">D15</f>
        <v>44361</v>
      </c>
      <c r="N15" s="0" t="n">
        <f aca="false">IF(M15-L15&gt;0,0,L15-M15)</f>
        <v>0</v>
      </c>
    </row>
    <row r="16" customFormat="false" ht="12.75" hidden="false" customHeight="false" outlineLevel="0" collapsed="false">
      <c r="A16" s="3" t="s">
        <v>24</v>
      </c>
      <c r="B16" s="0" t="n">
        <v>33947</v>
      </c>
      <c r="C16" s="0" t="n">
        <v>32010</v>
      </c>
      <c r="D16" s="0" t="n">
        <v>44361</v>
      </c>
      <c r="E16" s="0" t="n">
        <v>-1937</v>
      </c>
      <c r="F16" s="0" t="n">
        <v>10414</v>
      </c>
      <c r="I16" s="0" t="n">
        <v>2300</v>
      </c>
      <c r="J16" s="0" t="n">
        <v>640</v>
      </c>
      <c r="L16" s="0" t="n">
        <f aca="false">B16+I16+J16</f>
        <v>36887</v>
      </c>
      <c r="M16" s="0" t="n">
        <f aca="false">D16</f>
        <v>44361</v>
      </c>
      <c r="N16" s="0" t="n">
        <f aca="false">IF(M16-L16&gt;0,0,L16-M16)</f>
        <v>0</v>
      </c>
    </row>
    <row r="17" customFormat="false" ht="12.75" hidden="false" customHeight="false" outlineLevel="0" collapsed="false">
      <c r="A17" s="3" t="s">
        <v>25</v>
      </c>
      <c r="B17" s="0" t="n">
        <v>33947</v>
      </c>
      <c r="C17" s="0" t="n">
        <v>31945</v>
      </c>
      <c r="D17" s="0" t="n">
        <v>44361</v>
      </c>
      <c r="E17" s="0" t="n">
        <v>-2002</v>
      </c>
      <c r="F17" s="0" t="n">
        <v>10414</v>
      </c>
      <c r="I17" s="0" t="n">
        <v>2300</v>
      </c>
      <c r="J17" s="0" t="n">
        <v>640</v>
      </c>
      <c r="L17" s="0" t="n">
        <f aca="false">B17+I17+J17</f>
        <v>36887</v>
      </c>
      <c r="M17" s="0" t="n">
        <f aca="false">D17</f>
        <v>44361</v>
      </c>
      <c r="N17" s="0" t="n">
        <f aca="false">IF(M17-L17&gt;0,0,L17-M17)</f>
        <v>0</v>
      </c>
    </row>
    <row r="18" customFormat="false" ht="12.75" hidden="false" customHeight="false" outlineLevel="0" collapsed="false">
      <c r="A18" s="3" t="s">
        <v>26</v>
      </c>
      <c r="B18" s="0" t="n">
        <v>33947</v>
      </c>
      <c r="C18" s="0" t="n">
        <v>31902</v>
      </c>
      <c r="D18" s="0" t="n">
        <v>44361</v>
      </c>
      <c r="E18" s="0" t="n">
        <v>-2045</v>
      </c>
      <c r="F18" s="0" t="n">
        <v>10414</v>
      </c>
      <c r="I18" s="0" t="n">
        <v>2300</v>
      </c>
      <c r="J18" s="0" t="n">
        <v>640</v>
      </c>
      <c r="L18" s="0" t="n">
        <f aca="false">B18+I18+J18</f>
        <v>36887</v>
      </c>
      <c r="M18" s="0" t="n">
        <f aca="false">D18</f>
        <v>44361</v>
      </c>
      <c r="N18" s="0" t="n">
        <f aca="false">IF(M18-L18&gt;0,0,L18-M18)</f>
        <v>0</v>
      </c>
    </row>
    <row r="19" customFormat="false" ht="12.75" hidden="false" customHeight="false" outlineLevel="0" collapsed="false">
      <c r="A19" s="3" t="s">
        <v>27</v>
      </c>
      <c r="B19" s="0" t="n">
        <v>33768</v>
      </c>
      <c r="C19" s="0" t="n">
        <v>31866</v>
      </c>
      <c r="D19" s="0" t="n">
        <v>44633</v>
      </c>
      <c r="E19" s="0" t="n">
        <v>-1902</v>
      </c>
      <c r="F19" s="0" t="n">
        <v>10865</v>
      </c>
      <c r="I19" s="0" t="n">
        <v>2300</v>
      </c>
      <c r="J19" s="0" t="n">
        <v>640</v>
      </c>
      <c r="L19" s="0" t="n">
        <f aca="false">B19+I19+J19</f>
        <v>36708</v>
      </c>
      <c r="M19" s="0" t="n">
        <f aca="false">D19</f>
        <v>44633</v>
      </c>
      <c r="N19" s="0" t="n">
        <f aca="false">IF(M19-L19&gt;0,0,L19-M19)</f>
        <v>0</v>
      </c>
    </row>
    <row r="20" customFormat="false" ht="12.75" hidden="false" customHeight="false" outlineLevel="0" collapsed="false">
      <c r="A20" s="3" t="s">
        <v>28</v>
      </c>
      <c r="B20" s="0" t="n">
        <v>33768</v>
      </c>
      <c r="C20" s="0" t="n">
        <v>31850</v>
      </c>
      <c r="D20" s="0" t="n">
        <v>44633</v>
      </c>
      <c r="E20" s="0" t="n">
        <v>-1918</v>
      </c>
      <c r="F20" s="0" t="n">
        <v>10865</v>
      </c>
      <c r="I20" s="0" t="n">
        <v>2300</v>
      </c>
      <c r="J20" s="0" t="n">
        <v>640</v>
      </c>
      <c r="L20" s="0" t="n">
        <f aca="false">B20+I20+J20</f>
        <v>36708</v>
      </c>
      <c r="M20" s="0" t="n">
        <f aca="false">D20</f>
        <v>44633</v>
      </c>
      <c r="N20" s="0" t="n">
        <f aca="false">IF(M20-L20&gt;0,0,L20-M20)</f>
        <v>0</v>
      </c>
    </row>
    <row r="21" customFormat="false" ht="12.75" hidden="false" customHeight="false" outlineLevel="0" collapsed="false">
      <c r="A21" s="3" t="s">
        <v>29</v>
      </c>
      <c r="B21" s="0" t="n">
        <v>33768</v>
      </c>
      <c r="C21" s="0" t="n">
        <v>31881</v>
      </c>
      <c r="D21" s="0" t="n">
        <v>44633</v>
      </c>
      <c r="E21" s="0" t="n">
        <v>-1887</v>
      </c>
      <c r="F21" s="0" t="n">
        <v>10865</v>
      </c>
      <c r="I21" s="0" t="n">
        <v>2300</v>
      </c>
      <c r="J21" s="0" t="n">
        <v>640</v>
      </c>
      <c r="L21" s="0" t="n">
        <f aca="false">B21+I21+J21</f>
        <v>36708</v>
      </c>
      <c r="M21" s="0" t="n">
        <f aca="false">D21</f>
        <v>44633</v>
      </c>
      <c r="N21" s="0" t="n">
        <f aca="false">IF(M21-L21&gt;0,0,L21-M21)</f>
        <v>0</v>
      </c>
    </row>
    <row r="22" customFormat="false" ht="12.75" hidden="false" customHeight="false" outlineLevel="0" collapsed="false">
      <c r="A22" s="3" t="s">
        <v>30</v>
      </c>
      <c r="B22" s="0" t="n">
        <v>33768</v>
      </c>
      <c r="C22" s="0" t="n">
        <v>31962</v>
      </c>
      <c r="D22" s="0" t="n">
        <v>44633</v>
      </c>
      <c r="E22" s="0" t="n">
        <v>-1806</v>
      </c>
      <c r="F22" s="0" t="n">
        <v>10865</v>
      </c>
      <c r="I22" s="0" t="n">
        <v>2300</v>
      </c>
      <c r="J22" s="0" t="n">
        <v>640</v>
      </c>
      <c r="L22" s="0" t="n">
        <f aca="false">B22+I22+J22</f>
        <v>36708</v>
      </c>
      <c r="M22" s="0" t="n">
        <f aca="false">D22</f>
        <v>44633</v>
      </c>
      <c r="N22" s="0" t="n">
        <f aca="false">IF(M22-L22&gt;0,0,L22-M22)</f>
        <v>0</v>
      </c>
    </row>
    <row r="23" customFormat="false" ht="12.75" hidden="false" customHeight="false" outlineLevel="0" collapsed="false">
      <c r="A23" s="3" t="s">
        <v>31</v>
      </c>
      <c r="B23" s="0" t="n">
        <v>35133</v>
      </c>
      <c r="C23" s="0" t="n">
        <v>32300</v>
      </c>
      <c r="D23" s="0" t="n">
        <v>45190</v>
      </c>
      <c r="E23" s="0" t="n">
        <v>-2833</v>
      </c>
      <c r="F23" s="0" t="n">
        <v>10057</v>
      </c>
      <c r="I23" s="0" t="n">
        <v>2300</v>
      </c>
      <c r="J23" s="0" t="n">
        <v>1000</v>
      </c>
      <c r="L23" s="0" t="n">
        <f aca="false">B23+I23+J23</f>
        <v>38433</v>
      </c>
      <c r="M23" s="0" t="n">
        <f aca="false">D23</f>
        <v>45190</v>
      </c>
      <c r="N23" s="0" t="n">
        <f aca="false">IF(M23-L23&gt;0,0,L23-M23)</f>
        <v>0</v>
      </c>
    </row>
    <row r="24" customFormat="false" ht="12.75" hidden="false" customHeight="false" outlineLevel="0" collapsed="false">
      <c r="A24" s="3" t="s">
        <v>32</v>
      </c>
      <c r="B24" s="0" t="n">
        <v>35133</v>
      </c>
      <c r="C24" s="0" t="n">
        <v>32491</v>
      </c>
      <c r="D24" s="0" t="n">
        <v>45190</v>
      </c>
      <c r="E24" s="0" t="n">
        <v>-2642</v>
      </c>
      <c r="F24" s="0" t="n">
        <v>10057</v>
      </c>
      <c r="I24" s="0" t="n">
        <v>2300</v>
      </c>
      <c r="J24" s="0" t="n">
        <v>1000</v>
      </c>
      <c r="L24" s="0" t="n">
        <f aca="false">B24+I24+J24</f>
        <v>38433</v>
      </c>
      <c r="M24" s="0" t="n">
        <f aca="false">D24</f>
        <v>45190</v>
      </c>
      <c r="N24" s="0" t="n">
        <f aca="false">IF(M24-L24&gt;0,0,L24-M24)</f>
        <v>0</v>
      </c>
    </row>
    <row r="25" customFormat="false" ht="12.75" hidden="false" customHeight="false" outlineLevel="0" collapsed="false">
      <c r="A25" s="3" t="s">
        <v>33</v>
      </c>
      <c r="B25" s="0" t="n">
        <v>35133</v>
      </c>
      <c r="C25" s="0" t="n">
        <v>32957</v>
      </c>
      <c r="D25" s="0" t="n">
        <v>45190</v>
      </c>
      <c r="E25" s="0" t="n">
        <v>-2176</v>
      </c>
      <c r="F25" s="0" t="n">
        <v>10057</v>
      </c>
      <c r="I25" s="0" t="n">
        <v>2300</v>
      </c>
      <c r="J25" s="0" t="n">
        <v>1000</v>
      </c>
      <c r="L25" s="0" t="n">
        <f aca="false">B25+I25+J25</f>
        <v>38433</v>
      </c>
      <c r="M25" s="0" t="n">
        <f aca="false">D25</f>
        <v>45190</v>
      </c>
      <c r="N25" s="0" t="n">
        <f aca="false">IF(M25-L25&gt;0,0,L25-M25)</f>
        <v>0</v>
      </c>
    </row>
    <row r="26" customFormat="false" ht="12.75" hidden="false" customHeight="false" outlineLevel="0" collapsed="false">
      <c r="A26" s="3" t="s">
        <v>34</v>
      </c>
      <c r="B26" s="0" t="n">
        <v>35133</v>
      </c>
      <c r="C26" s="0" t="n">
        <v>33602</v>
      </c>
      <c r="D26" s="0" t="n">
        <v>45190</v>
      </c>
      <c r="E26" s="0" t="n">
        <v>-1531</v>
      </c>
      <c r="F26" s="0" t="n">
        <v>10057</v>
      </c>
      <c r="I26" s="0" t="n">
        <v>2300</v>
      </c>
      <c r="J26" s="0" t="n">
        <v>1000</v>
      </c>
      <c r="L26" s="0" t="n">
        <f aca="false">B26+I26+J26</f>
        <v>38433</v>
      </c>
      <c r="M26" s="0" t="n">
        <f aca="false">D26</f>
        <v>45190</v>
      </c>
      <c r="N26" s="0" t="n">
        <f aca="false">IF(M26-L26&gt;0,0,L26-M26)</f>
        <v>0</v>
      </c>
    </row>
    <row r="27" customFormat="false" ht="12.75" hidden="false" customHeight="false" outlineLevel="0" collapsed="false">
      <c r="A27" s="3" t="s">
        <v>35</v>
      </c>
      <c r="B27" s="0" t="n">
        <v>38128</v>
      </c>
      <c r="C27" s="0" t="n">
        <v>36745</v>
      </c>
      <c r="D27" s="0" t="n">
        <v>47650</v>
      </c>
      <c r="E27" s="0" t="n">
        <v>-1383</v>
      </c>
      <c r="F27" s="0" t="n">
        <v>9522</v>
      </c>
      <c r="I27" s="0" t="n">
        <v>2300</v>
      </c>
      <c r="J27" s="0" t="n">
        <v>1000</v>
      </c>
      <c r="L27" s="0" t="n">
        <f aca="false">B27+I27+J27</f>
        <v>41428</v>
      </c>
      <c r="M27" s="0" t="n">
        <f aca="false">D27</f>
        <v>47650</v>
      </c>
      <c r="N27" s="0" t="n">
        <f aca="false">IF(M27-L27&gt;0,0,L27-M27)</f>
        <v>0</v>
      </c>
    </row>
    <row r="28" customFormat="false" ht="12.75" hidden="false" customHeight="false" outlineLevel="0" collapsed="false">
      <c r="A28" s="3" t="s">
        <v>36</v>
      </c>
      <c r="B28" s="0" t="n">
        <v>38128</v>
      </c>
      <c r="C28" s="0" t="n">
        <v>37113</v>
      </c>
      <c r="D28" s="0" t="n">
        <v>47650</v>
      </c>
      <c r="E28" s="0" t="n">
        <v>-1015</v>
      </c>
      <c r="F28" s="0" t="n">
        <v>9522</v>
      </c>
      <c r="I28" s="0" t="n">
        <v>2300</v>
      </c>
      <c r="J28" s="0" t="n">
        <v>1000</v>
      </c>
      <c r="L28" s="0" t="n">
        <f aca="false">B28+I28+J28</f>
        <v>41428</v>
      </c>
      <c r="M28" s="0" t="n">
        <f aca="false">D28</f>
        <v>47650</v>
      </c>
      <c r="N28" s="0" t="n">
        <f aca="false">IF(M28-L28&gt;0,0,L28-M28)</f>
        <v>0</v>
      </c>
    </row>
    <row r="29" customFormat="false" ht="12.75" hidden="false" customHeight="false" outlineLevel="0" collapsed="false">
      <c r="A29" s="3" t="s">
        <v>37</v>
      </c>
      <c r="B29" s="0" t="n">
        <v>38128</v>
      </c>
      <c r="C29" s="0" t="n">
        <v>37441</v>
      </c>
      <c r="D29" s="0" t="n">
        <v>47650</v>
      </c>
      <c r="E29" s="0" t="n">
        <v>-687</v>
      </c>
      <c r="F29" s="0" t="n">
        <v>9522</v>
      </c>
      <c r="I29" s="0" t="n">
        <v>2300</v>
      </c>
      <c r="J29" s="0" t="n">
        <v>1000</v>
      </c>
      <c r="L29" s="0" t="n">
        <f aca="false">B29+I29+J29</f>
        <v>41428</v>
      </c>
      <c r="M29" s="0" t="n">
        <f aca="false">D29</f>
        <v>47650</v>
      </c>
      <c r="N29" s="0" t="n">
        <f aca="false">IF(M29-L29&gt;0,0,L29-M29)</f>
        <v>0</v>
      </c>
    </row>
    <row r="30" customFormat="false" ht="12.75" hidden="false" customHeight="false" outlineLevel="0" collapsed="false">
      <c r="A30" s="3" t="s">
        <v>38</v>
      </c>
      <c r="B30" s="0" t="n">
        <v>38128</v>
      </c>
      <c r="C30" s="0" t="n">
        <v>37637</v>
      </c>
      <c r="D30" s="0" t="n">
        <v>47650</v>
      </c>
      <c r="E30" s="0" t="n">
        <v>-491</v>
      </c>
      <c r="F30" s="0" t="n">
        <v>9522</v>
      </c>
      <c r="I30" s="0" t="n">
        <v>2300</v>
      </c>
      <c r="J30" s="0" t="n">
        <v>1000</v>
      </c>
      <c r="L30" s="0" t="n">
        <f aca="false">B30+I30+J30</f>
        <v>41428</v>
      </c>
      <c r="M30" s="0" t="n">
        <f aca="false">D30</f>
        <v>47650</v>
      </c>
      <c r="N30" s="0" t="n">
        <f aca="false">IF(M30-L30&gt;0,0,L30-M30)</f>
        <v>0</v>
      </c>
    </row>
    <row r="31" customFormat="false" ht="12.75" hidden="false" customHeight="false" outlineLevel="0" collapsed="false">
      <c r="A31" s="3" t="s">
        <v>39</v>
      </c>
      <c r="B31" s="0" t="n">
        <v>38980</v>
      </c>
      <c r="C31" s="0" t="n">
        <v>38030</v>
      </c>
      <c r="D31" s="0" t="n">
        <v>48455</v>
      </c>
      <c r="E31" s="0" t="n">
        <v>-950</v>
      </c>
      <c r="F31" s="0" t="n">
        <v>9475</v>
      </c>
      <c r="I31" s="0" t="n">
        <v>2300</v>
      </c>
      <c r="J31" s="0" t="n">
        <v>1000</v>
      </c>
      <c r="L31" s="0" t="n">
        <f aca="false">B31+I31+J31</f>
        <v>42280</v>
      </c>
      <c r="M31" s="0" t="n">
        <f aca="false">D31</f>
        <v>48455</v>
      </c>
      <c r="N31" s="0" t="n">
        <f aca="false">IF(M31-L31&gt;0,0,L31-M31)</f>
        <v>0</v>
      </c>
    </row>
    <row r="32" customFormat="false" ht="12.75" hidden="false" customHeight="false" outlineLevel="0" collapsed="false">
      <c r="A32" s="3" t="s">
        <v>40</v>
      </c>
      <c r="B32" s="0" t="n">
        <v>38980</v>
      </c>
      <c r="C32" s="0" t="n">
        <v>38157</v>
      </c>
      <c r="D32" s="0" t="n">
        <v>48455</v>
      </c>
      <c r="E32" s="0" t="n">
        <v>-823</v>
      </c>
      <c r="F32" s="0" t="n">
        <v>9475</v>
      </c>
      <c r="I32" s="0" t="n">
        <v>2300</v>
      </c>
      <c r="J32" s="0" t="n">
        <v>1000</v>
      </c>
      <c r="L32" s="0" t="n">
        <f aca="false">B32+I32+J32</f>
        <v>42280</v>
      </c>
      <c r="M32" s="0" t="n">
        <f aca="false">D32</f>
        <v>48455</v>
      </c>
      <c r="N32" s="0" t="n">
        <f aca="false">IF(M32-L32&gt;0,0,L32-M32)</f>
        <v>0</v>
      </c>
    </row>
    <row r="33" customFormat="false" ht="12.75" hidden="false" customHeight="false" outlineLevel="0" collapsed="false">
      <c r="A33" s="3" t="s">
        <v>41</v>
      </c>
      <c r="B33" s="0" t="n">
        <v>38980</v>
      </c>
      <c r="C33" s="0" t="n">
        <v>38330</v>
      </c>
      <c r="D33" s="0" t="n">
        <v>48455</v>
      </c>
      <c r="E33" s="0" t="n">
        <v>-650</v>
      </c>
      <c r="F33" s="0" t="n">
        <v>9475</v>
      </c>
      <c r="I33" s="0" t="n">
        <v>2300</v>
      </c>
      <c r="J33" s="0" t="n">
        <v>1000</v>
      </c>
      <c r="L33" s="0" t="n">
        <f aca="false">B33+I33+J33</f>
        <v>42280</v>
      </c>
      <c r="M33" s="0" t="n">
        <f aca="false">D33</f>
        <v>48455</v>
      </c>
      <c r="N33" s="0" t="n">
        <f aca="false">IF(M33-L33&gt;0,0,L33-M33)</f>
        <v>0</v>
      </c>
    </row>
    <row r="34" customFormat="false" ht="12.75" hidden="false" customHeight="false" outlineLevel="0" collapsed="false">
      <c r="A34" s="3" t="s">
        <v>42</v>
      </c>
      <c r="B34" s="0" t="n">
        <v>38980</v>
      </c>
      <c r="C34" s="0" t="n">
        <v>38423</v>
      </c>
      <c r="D34" s="0" t="n">
        <v>48455</v>
      </c>
      <c r="E34" s="0" t="n">
        <v>-557</v>
      </c>
      <c r="F34" s="0" t="n">
        <v>9475</v>
      </c>
      <c r="I34" s="0" t="n">
        <v>2300</v>
      </c>
      <c r="J34" s="0" t="n">
        <v>1000</v>
      </c>
      <c r="L34" s="0" t="n">
        <f aca="false">B34+I34+J34</f>
        <v>42280</v>
      </c>
      <c r="M34" s="0" t="n">
        <f aca="false">D34</f>
        <v>48455</v>
      </c>
      <c r="N34" s="0" t="n">
        <f aca="false">IF(M34-L34&gt;0,0,L34-M34)</f>
        <v>0</v>
      </c>
    </row>
    <row r="35" customFormat="false" ht="12.75" hidden="false" customHeight="false" outlineLevel="0" collapsed="false">
      <c r="A35" s="3" t="s">
        <v>43</v>
      </c>
      <c r="B35" s="0" t="n">
        <v>40324</v>
      </c>
      <c r="C35" s="0" t="n">
        <v>39373</v>
      </c>
      <c r="D35" s="0" t="n">
        <v>49810</v>
      </c>
      <c r="E35" s="0" t="n">
        <v>-951</v>
      </c>
      <c r="F35" s="0" t="n">
        <v>9486</v>
      </c>
      <c r="I35" s="0" t="n">
        <v>2300</v>
      </c>
      <c r="J35" s="0" t="n">
        <v>930</v>
      </c>
      <c r="L35" s="0" t="n">
        <f aca="false">B35+I35+J35</f>
        <v>43554</v>
      </c>
      <c r="M35" s="0" t="n">
        <f aca="false">D35</f>
        <v>49810</v>
      </c>
      <c r="N35" s="0" t="n">
        <f aca="false">IF(M35-L35&gt;0,0,L35-M35)</f>
        <v>0</v>
      </c>
    </row>
    <row r="36" customFormat="false" ht="12.75" hidden="false" customHeight="false" outlineLevel="0" collapsed="false">
      <c r="A36" s="3" t="s">
        <v>44</v>
      </c>
      <c r="B36" s="0" t="n">
        <v>40324</v>
      </c>
      <c r="C36" s="0" t="n">
        <v>39488</v>
      </c>
      <c r="D36" s="0" t="n">
        <v>49810</v>
      </c>
      <c r="E36" s="0" t="n">
        <v>-836</v>
      </c>
      <c r="F36" s="0" t="n">
        <v>9486</v>
      </c>
      <c r="I36" s="0" t="n">
        <v>2300</v>
      </c>
      <c r="J36" s="0" t="n">
        <v>930</v>
      </c>
      <c r="L36" s="0" t="n">
        <f aca="false">B36+I36+J36</f>
        <v>43554</v>
      </c>
      <c r="M36" s="0" t="n">
        <f aca="false">D36</f>
        <v>49810</v>
      </c>
      <c r="N36" s="0" t="n">
        <f aca="false">IF(M36-L36&gt;0,0,L36-M36)</f>
        <v>0</v>
      </c>
    </row>
    <row r="37" customFormat="false" ht="12.75" hidden="false" customHeight="false" outlineLevel="0" collapsed="false">
      <c r="A37" s="3" t="s">
        <v>45</v>
      </c>
      <c r="B37" s="0" t="n">
        <v>40324</v>
      </c>
      <c r="C37" s="0" t="n">
        <v>39691</v>
      </c>
      <c r="D37" s="0" t="n">
        <v>49810</v>
      </c>
      <c r="E37" s="0" t="n">
        <v>-633</v>
      </c>
      <c r="F37" s="0" t="n">
        <v>9486</v>
      </c>
      <c r="I37" s="0" t="n">
        <v>2300</v>
      </c>
      <c r="J37" s="0" t="n">
        <v>930</v>
      </c>
      <c r="L37" s="0" t="n">
        <f aca="false">B37+I37+J37</f>
        <v>43554</v>
      </c>
      <c r="M37" s="0" t="n">
        <f aca="false">D37</f>
        <v>49810</v>
      </c>
      <c r="N37" s="0" t="n">
        <f aca="false">IF(M37-L37&gt;0,0,L37-M37)</f>
        <v>0</v>
      </c>
    </row>
    <row r="38" customFormat="false" ht="12.75" hidden="false" customHeight="false" outlineLevel="0" collapsed="false">
      <c r="A38" s="3" t="s">
        <v>46</v>
      </c>
      <c r="B38" s="0" t="n">
        <v>40324</v>
      </c>
      <c r="C38" s="0" t="n">
        <v>39940</v>
      </c>
      <c r="D38" s="0" t="n">
        <v>49810</v>
      </c>
      <c r="E38" s="0" t="n">
        <v>-384</v>
      </c>
      <c r="F38" s="0" t="n">
        <v>9486</v>
      </c>
      <c r="I38" s="0" t="n">
        <v>2300</v>
      </c>
      <c r="J38" s="0" t="n">
        <v>930</v>
      </c>
      <c r="L38" s="0" t="n">
        <f aca="false">B38+I38+J38</f>
        <v>43554</v>
      </c>
      <c r="M38" s="0" t="n">
        <f aca="false">D38</f>
        <v>49810</v>
      </c>
      <c r="N38" s="0" t="n">
        <f aca="false">IF(M38-L38&gt;0,0,L38-M38)</f>
        <v>0</v>
      </c>
    </row>
    <row r="39" customFormat="false" ht="12.75" hidden="false" customHeight="false" outlineLevel="0" collapsed="false">
      <c r="A39" s="3" t="s">
        <v>47</v>
      </c>
      <c r="B39" s="0" t="n">
        <v>42950</v>
      </c>
      <c r="C39" s="0" t="n">
        <v>41082</v>
      </c>
      <c r="D39" s="0" t="n">
        <v>51446</v>
      </c>
      <c r="E39" s="0" t="n">
        <v>-1868</v>
      </c>
      <c r="F39" s="0" t="n">
        <v>8496</v>
      </c>
      <c r="I39" s="0" t="n">
        <v>2300</v>
      </c>
      <c r="J39" s="0" t="n">
        <v>930</v>
      </c>
      <c r="L39" s="0" t="n">
        <f aca="false">B39+I39+J39</f>
        <v>46180</v>
      </c>
      <c r="M39" s="0" t="n">
        <f aca="false">D39</f>
        <v>51446</v>
      </c>
      <c r="N39" s="0" t="n">
        <f aca="false">IF(M39-L39&gt;0,0,L39-M39)</f>
        <v>0</v>
      </c>
    </row>
    <row r="40" customFormat="false" ht="12.75" hidden="false" customHeight="false" outlineLevel="0" collapsed="false">
      <c r="A40" s="3" t="s">
        <v>48</v>
      </c>
      <c r="B40" s="0" t="n">
        <v>42950</v>
      </c>
      <c r="C40" s="0" t="n">
        <v>41278</v>
      </c>
      <c r="D40" s="0" t="n">
        <v>51446</v>
      </c>
      <c r="E40" s="0" t="n">
        <v>-1672</v>
      </c>
      <c r="F40" s="0" t="n">
        <v>8496</v>
      </c>
      <c r="I40" s="0" t="n">
        <v>2300</v>
      </c>
      <c r="J40" s="0" t="n">
        <v>930</v>
      </c>
      <c r="L40" s="0" t="n">
        <f aca="false">B40+I40+J40</f>
        <v>46180</v>
      </c>
      <c r="M40" s="0" t="n">
        <f aca="false">D40</f>
        <v>51446</v>
      </c>
      <c r="N40" s="0" t="n">
        <f aca="false">IF(M40-L40&gt;0,0,L40-M40)</f>
        <v>0</v>
      </c>
    </row>
    <row r="41" customFormat="false" ht="12.75" hidden="false" customHeight="false" outlineLevel="0" collapsed="false">
      <c r="A41" s="3" t="s">
        <v>49</v>
      </c>
      <c r="B41" s="0" t="n">
        <v>42950</v>
      </c>
      <c r="C41" s="0" t="n">
        <v>41519</v>
      </c>
      <c r="D41" s="0" t="n">
        <v>51446</v>
      </c>
      <c r="E41" s="0" t="n">
        <v>-1431</v>
      </c>
      <c r="F41" s="0" t="n">
        <v>8496</v>
      </c>
      <c r="I41" s="0" t="n">
        <v>2300</v>
      </c>
      <c r="J41" s="0" t="n">
        <v>930</v>
      </c>
      <c r="L41" s="0" t="n">
        <f aca="false">B41+I41+J41</f>
        <v>46180</v>
      </c>
      <c r="M41" s="0" t="n">
        <f aca="false">D41</f>
        <v>51446</v>
      </c>
      <c r="N41" s="0" t="n">
        <f aca="false">IF(M41-L41&gt;0,0,L41-M41)</f>
        <v>0</v>
      </c>
    </row>
    <row r="42" customFormat="false" ht="12.75" hidden="false" customHeight="false" outlineLevel="0" collapsed="false">
      <c r="A42" s="3" t="s">
        <v>50</v>
      </c>
      <c r="B42" s="0" t="n">
        <v>42950</v>
      </c>
      <c r="C42" s="0" t="n">
        <v>41755</v>
      </c>
      <c r="D42" s="0" t="n">
        <v>51446</v>
      </c>
      <c r="E42" s="0" t="n">
        <v>-1195</v>
      </c>
      <c r="F42" s="0" t="n">
        <v>8496</v>
      </c>
      <c r="I42" s="0" t="n">
        <v>2300</v>
      </c>
      <c r="J42" s="0" t="n">
        <v>930</v>
      </c>
      <c r="L42" s="0" t="n">
        <f aca="false">B42+I42+J42</f>
        <v>46180</v>
      </c>
      <c r="M42" s="0" t="n">
        <f aca="false">D42</f>
        <v>51446</v>
      </c>
      <c r="N42" s="0" t="n">
        <f aca="false">IF(M42-L42&gt;0,0,L42-M42)</f>
        <v>0</v>
      </c>
    </row>
    <row r="43" customFormat="false" ht="12.75" hidden="false" customHeight="false" outlineLevel="0" collapsed="false">
      <c r="A43" s="3" t="s">
        <v>51</v>
      </c>
      <c r="B43" s="0" t="n">
        <v>45655</v>
      </c>
      <c r="C43" s="0" t="n">
        <v>43293</v>
      </c>
      <c r="D43" s="0" t="n">
        <v>52527</v>
      </c>
      <c r="E43" s="0" t="n">
        <v>-2362</v>
      </c>
      <c r="F43" s="0" t="n">
        <v>6872</v>
      </c>
      <c r="I43" s="0" t="n">
        <v>2300</v>
      </c>
      <c r="J43" s="0" t="n">
        <v>930</v>
      </c>
      <c r="L43" s="0" t="n">
        <f aca="false">B43+I43+J43</f>
        <v>48885</v>
      </c>
      <c r="M43" s="0" t="n">
        <f aca="false">D43</f>
        <v>52527</v>
      </c>
      <c r="N43" s="0" t="n">
        <f aca="false">IF(M43-L43&gt;0,0,L43-M43)</f>
        <v>0</v>
      </c>
    </row>
    <row r="44" customFormat="false" ht="12.75" hidden="false" customHeight="false" outlineLevel="0" collapsed="false">
      <c r="A44" s="3" t="s">
        <v>52</v>
      </c>
      <c r="B44" s="0" t="n">
        <v>45655</v>
      </c>
      <c r="C44" s="0" t="n">
        <v>43535</v>
      </c>
      <c r="D44" s="0" t="n">
        <v>52527</v>
      </c>
      <c r="E44" s="0" t="n">
        <v>-2120</v>
      </c>
      <c r="F44" s="0" t="n">
        <v>6872</v>
      </c>
      <c r="I44" s="0" t="n">
        <v>2300</v>
      </c>
      <c r="J44" s="0" t="n">
        <v>930</v>
      </c>
      <c r="L44" s="0" t="n">
        <f aca="false">B44+I44+J44</f>
        <v>48885</v>
      </c>
      <c r="M44" s="0" t="n">
        <f aca="false">D44</f>
        <v>52527</v>
      </c>
      <c r="N44" s="0" t="n">
        <f aca="false">IF(M44-L44&gt;0,0,L44-M44)</f>
        <v>0</v>
      </c>
    </row>
    <row r="45" customFormat="false" ht="12.75" hidden="false" customHeight="false" outlineLevel="0" collapsed="false">
      <c r="A45" s="3" t="s">
        <v>53</v>
      </c>
      <c r="B45" s="0" t="n">
        <v>45655</v>
      </c>
      <c r="C45" s="0" t="n">
        <v>43799</v>
      </c>
      <c r="D45" s="0" t="n">
        <v>52527</v>
      </c>
      <c r="E45" s="0" t="n">
        <v>-1856</v>
      </c>
      <c r="F45" s="0" t="n">
        <v>6872</v>
      </c>
      <c r="I45" s="0" t="n">
        <v>2300</v>
      </c>
      <c r="J45" s="0" t="n">
        <v>930</v>
      </c>
      <c r="L45" s="0" t="n">
        <f aca="false">B45+I45+J45</f>
        <v>48885</v>
      </c>
      <c r="M45" s="0" t="n">
        <f aca="false">D45</f>
        <v>52527</v>
      </c>
      <c r="N45" s="0" t="n">
        <f aca="false">IF(M45-L45&gt;0,0,L45-M45)</f>
        <v>0</v>
      </c>
    </row>
    <row r="46" customFormat="false" ht="12.75" hidden="false" customHeight="false" outlineLevel="0" collapsed="false">
      <c r="A46" s="3" t="s">
        <v>54</v>
      </c>
      <c r="B46" s="0" t="n">
        <v>45655</v>
      </c>
      <c r="C46" s="0" t="n">
        <v>44032</v>
      </c>
      <c r="D46" s="0" t="n">
        <v>52527</v>
      </c>
      <c r="E46" s="0" t="n">
        <v>-1623</v>
      </c>
      <c r="F46" s="0" t="n">
        <v>6872</v>
      </c>
      <c r="I46" s="0" t="n">
        <v>2300</v>
      </c>
      <c r="J46" s="0" t="n">
        <v>930</v>
      </c>
      <c r="L46" s="0" t="n">
        <f aca="false">B46+I46+J46</f>
        <v>48885</v>
      </c>
      <c r="M46" s="0" t="n">
        <f aca="false">D46</f>
        <v>52527</v>
      </c>
      <c r="N46" s="0" t="n">
        <f aca="false">IF(M46-L46&gt;0,0,L46-M46)</f>
        <v>0</v>
      </c>
    </row>
    <row r="47" customFormat="false" ht="12.75" hidden="false" customHeight="false" outlineLevel="0" collapsed="false">
      <c r="A47" s="3" t="s">
        <v>55</v>
      </c>
      <c r="B47" s="0" t="n">
        <v>48147</v>
      </c>
      <c r="C47" s="0" t="n">
        <v>45668</v>
      </c>
      <c r="D47" s="0" t="n">
        <v>54086</v>
      </c>
      <c r="E47" s="0" t="n">
        <v>-2479</v>
      </c>
      <c r="F47" s="0" t="n">
        <v>5939</v>
      </c>
      <c r="I47" s="0" t="n">
        <v>2300</v>
      </c>
      <c r="J47" s="0" t="n">
        <v>930</v>
      </c>
      <c r="L47" s="0" t="n">
        <f aca="false">B47+I47+J47</f>
        <v>51377</v>
      </c>
      <c r="M47" s="0" t="n">
        <f aca="false">D47</f>
        <v>54086</v>
      </c>
      <c r="N47" s="0" t="n">
        <f aca="false">IF(M47-L47&gt;0,0,L47-M47)</f>
        <v>0</v>
      </c>
    </row>
    <row r="48" customFormat="false" ht="12.75" hidden="false" customHeight="false" outlineLevel="0" collapsed="false">
      <c r="A48" s="3" t="s">
        <v>56</v>
      </c>
      <c r="B48" s="0" t="n">
        <v>48147</v>
      </c>
      <c r="C48" s="0" t="n">
        <v>45905</v>
      </c>
      <c r="D48" s="0" t="n">
        <v>54086</v>
      </c>
      <c r="E48" s="0" t="n">
        <v>-2242</v>
      </c>
      <c r="F48" s="0" t="n">
        <v>5939</v>
      </c>
      <c r="I48" s="0" t="n">
        <v>2300</v>
      </c>
      <c r="J48" s="0" t="n">
        <v>930</v>
      </c>
      <c r="L48" s="0" t="n">
        <f aca="false">B48+I48+J48</f>
        <v>51377</v>
      </c>
      <c r="M48" s="0" t="n">
        <f aca="false">D48</f>
        <v>54086</v>
      </c>
      <c r="N48" s="0" t="n">
        <f aca="false">IF(M48-L48&gt;0,0,L48-M48)</f>
        <v>0</v>
      </c>
    </row>
    <row r="49" customFormat="false" ht="12.75" hidden="false" customHeight="false" outlineLevel="0" collapsed="false">
      <c r="A49" s="3" t="s">
        <v>57</v>
      </c>
      <c r="B49" s="0" t="n">
        <v>48147</v>
      </c>
      <c r="C49" s="0" t="n">
        <v>46175</v>
      </c>
      <c r="D49" s="0" t="n">
        <v>54086</v>
      </c>
      <c r="E49" s="0" t="n">
        <v>-1972</v>
      </c>
      <c r="F49" s="0" t="n">
        <v>5939</v>
      </c>
      <c r="I49" s="0" t="n">
        <v>2300</v>
      </c>
      <c r="J49" s="0" t="n">
        <v>930</v>
      </c>
      <c r="L49" s="0" t="n">
        <f aca="false">B49+I49+J49</f>
        <v>51377</v>
      </c>
      <c r="M49" s="0" t="n">
        <f aca="false">D49</f>
        <v>54086</v>
      </c>
      <c r="N49" s="0" t="n">
        <f aca="false">IF(M49-L49&gt;0,0,L49-M49)</f>
        <v>0</v>
      </c>
    </row>
    <row r="50" customFormat="false" ht="12.75" hidden="false" customHeight="false" outlineLevel="0" collapsed="false">
      <c r="A50" s="3" t="s">
        <v>58</v>
      </c>
      <c r="B50" s="0" t="n">
        <v>48147</v>
      </c>
      <c r="C50" s="0" t="n">
        <v>46403</v>
      </c>
      <c r="D50" s="0" t="n">
        <v>54086</v>
      </c>
      <c r="E50" s="0" t="n">
        <v>-1744</v>
      </c>
      <c r="F50" s="0" t="n">
        <v>5939</v>
      </c>
      <c r="I50" s="0" t="n">
        <v>2300</v>
      </c>
      <c r="J50" s="0" t="n">
        <v>930</v>
      </c>
      <c r="L50" s="0" t="n">
        <f aca="false">B50+I50+J50</f>
        <v>51377</v>
      </c>
      <c r="M50" s="0" t="n">
        <f aca="false">D50</f>
        <v>54086</v>
      </c>
      <c r="N50" s="0" t="n">
        <f aca="false">IF(M50-L50&gt;0,0,L50-M50)</f>
        <v>0</v>
      </c>
    </row>
    <row r="51" customFormat="false" ht="12.75" hidden="false" customHeight="false" outlineLevel="0" collapsed="false">
      <c r="A51" s="3" t="s">
        <v>59</v>
      </c>
      <c r="B51" s="0" t="n">
        <v>50329</v>
      </c>
      <c r="C51" s="0" t="n">
        <v>48006</v>
      </c>
      <c r="D51" s="0" t="n">
        <v>54851</v>
      </c>
      <c r="E51" s="0" t="n">
        <v>-2323</v>
      </c>
      <c r="F51" s="0" t="n">
        <v>4522</v>
      </c>
      <c r="I51" s="0" t="n">
        <v>2300</v>
      </c>
      <c r="J51" s="0" t="n">
        <v>930</v>
      </c>
      <c r="L51" s="0" t="n">
        <f aca="false">B51+I51+J51</f>
        <v>53559</v>
      </c>
      <c r="M51" s="0" t="n">
        <f aca="false">D51</f>
        <v>54851</v>
      </c>
      <c r="N51" s="0" t="n">
        <f aca="false">IF(M51-L51&gt;0,0,L51-M51)</f>
        <v>0</v>
      </c>
    </row>
    <row r="52" customFormat="false" ht="12.75" hidden="false" customHeight="false" outlineLevel="0" collapsed="false">
      <c r="A52" s="3" t="s">
        <v>60</v>
      </c>
      <c r="B52" s="0" t="n">
        <v>50329</v>
      </c>
      <c r="C52" s="0" t="n">
        <v>48198</v>
      </c>
      <c r="D52" s="0" t="n">
        <v>54851</v>
      </c>
      <c r="E52" s="0" t="n">
        <v>-2131</v>
      </c>
      <c r="F52" s="0" t="n">
        <v>4522</v>
      </c>
      <c r="I52" s="0" t="n">
        <v>2300</v>
      </c>
      <c r="J52" s="0" t="n">
        <v>930</v>
      </c>
      <c r="L52" s="0" t="n">
        <f aca="false">B52+I52+J52</f>
        <v>53559</v>
      </c>
      <c r="M52" s="0" t="n">
        <f aca="false">D52</f>
        <v>54851</v>
      </c>
      <c r="N52" s="0" t="n">
        <f aca="false">IF(M52-L52&gt;0,0,L52-M52)</f>
        <v>0</v>
      </c>
    </row>
    <row r="53" customFormat="false" ht="12.75" hidden="false" customHeight="false" outlineLevel="0" collapsed="false">
      <c r="A53" s="3" t="s">
        <v>61</v>
      </c>
      <c r="B53" s="0" t="n">
        <v>50329</v>
      </c>
      <c r="C53" s="0" t="n">
        <v>48478</v>
      </c>
      <c r="D53" s="0" t="n">
        <v>54851</v>
      </c>
      <c r="E53" s="0" t="n">
        <v>-1851</v>
      </c>
      <c r="F53" s="0" t="n">
        <v>4522</v>
      </c>
      <c r="I53" s="0" t="n">
        <v>2300</v>
      </c>
      <c r="J53" s="0" t="n">
        <v>930</v>
      </c>
      <c r="L53" s="0" t="n">
        <f aca="false">B53+I53+J53</f>
        <v>53559</v>
      </c>
      <c r="M53" s="0" t="n">
        <f aca="false">D53</f>
        <v>54851</v>
      </c>
      <c r="N53" s="0" t="n">
        <f aca="false">IF(M53-L53&gt;0,0,L53-M53)</f>
        <v>0</v>
      </c>
    </row>
    <row r="54" customFormat="false" ht="12.75" hidden="false" customHeight="false" outlineLevel="0" collapsed="false">
      <c r="A54" s="3" t="s">
        <v>62</v>
      </c>
      <c r="B54" s="0" t="n">
        <v>50329</v>
      </c>
      <c r="C54" s="0" t="n">
        <v>48688</v>
      </c>
      <c r="D54" s="0" t="n">
        <v>54851</v>
      </c>
      <c r="E54" s="0" t="n">
        <v>-1641</v>
      </c>
      <c r="F54" s="0" t="n">
        <v>4522</v>
      </c>
      <c r="I54" s="0" t="n">
        <v>2300</v>
      </c>
      <c r="J54" s="0" t="n">
        <v>930</v>
      </c>
      <c r="L54" s="0" t="n">
        <f aca="false">B54+I54+J54</f>
        <v>53559</v>
      </c>
      <c r="M54" s="0" t="n">
        <f aca="false">D54</f>
        <v>54851</v>
      </c>
      <c r="N54" s="0" t="n">
        <f aca="false">IF(M54-L54&gt;0,0,L54-M54)</f>
        <v>0</v>
      </c>
    </row>
    <row r="55" customFormat="false" ht="12.75" hidden="false" customHeight="false" outlineLevel="0" collapsed="false">
      <c r="A55" s="3" t="s">
        <v>63</v>
      </c>
      <c r="B55" s="0" t="n">
        <v>52438</v>
      </c>
      <c r="C55" s="0" t="n">
        <v>49799</v>
      </c>
      <c r="D55" s="0" t="n">
        <v>57039</v>
      </c>
      <c r="E55" s="0" t="n">
        <v>-2639</v>
      </c>
      <c r="F55" s="0" t="n">
        <v>4601</v>
      </c>
      <c r="I55" s="0" t="n">
        <v>2300</v>
      </c>
      <c r="J55" s="0" t="n">
        <v>930</v>
      </c>
      <c r="L55" s="0" t="n">
        <f aca="false">B55+I55+J55</f>
        <v>55668</v>
      </c>
      <c r="M55" s="0" t="n">
        <f aca="false">D55</f>
        <v>57039</v>
      </c>
      <c r="N55" s="0" t="n">
        <f aca="false">IF(M55-L55&gt;0,0,L55-M55)</f>
        <v>0</v>
      </c>
    </row>
    <row r="56" customFormat="false" ht="12.75" hidden="false" customHeight="false" outlineLevel="0" collapsed="false">
      <c r="A56" s="3" t="s">
        <v>64</v>
      </c>
      <c r="B56" s="0" t="n">
        <v>52438</v>
      </c>
      <c r="C56" s="0" t="n">
        <v>50009</v>
      </c>
      <c r="D56" s="0" t="n">
        <v>57039</v>
      </c>
      <c r="E56" s="0" t="n">
        <v>-2429</v>
      </c>
      <c r="F56" s="0" t="n">
        <v>4601</v>
      </c>
      <c r="I56" s="0" t="n">
        <v>2300</v>
      </c>
      <c r="J56" s="0" t="n">
        <v>930</v>
      </c>
      <c r="L56" s="0" t="n">
        <f aca="false">B56+I56+J56</f>
        <v>55668</v>
      </c>
      <c r="M56" s="0" t="n">
        <f aca="false">D56</f>
        <v>57039</v>
      </c>
      <c r="N56" s="0" t="n">
        <f aca="false">IF(M56-L56&gt;0,0,L56-M56)</f>
        <v>0</v>
      </c>
    </row>
    <row r="57" customFormat="false" ht="12.75" hidden="false" customHeight="false" outlineLevel="0" collapsed="false">
      <c r="A57" s="3" t="s">
        <v>65</v>
      </c>
      <c r="B57" s="0" t="n">
        <v>52438</v>
      </c>
      <c r="C57" s="0" t="n">
        <v>50206</v>
      </c>
      <c r="D57" s="0" t="n">
        <v>57039</v>
      </c>
      <c r="E57" s="0" t="n">
        <v>-2232</v>
      </c>
      <c r="F57" s="0" t="n">
        <v>4601</v>
      </c>
      <c r="I57" s="0" t="n">
        <v>2300</v>
      </c>
      <c r="J57" s="0" t="n">
        <v>930</v>
      </c>
      <c r="L57" s="0" t="n">
        <f aca="false">B57+I57+J57</f>
        <v>55668</v>
      </c>
      <c r="M57" s="0" t="n">
        <f aca="false">D57</f>
        <v>57039</v>
      </c>
      <c r="N57" s="0" t="n">
        <f aca="false">IF(M57-L57&gt;0,0,L57-M57)</f>
        <v>0</v>
      </c>
    </row>
    <row r="58" customFormat="false" ht="12.75" hidden="false" customHeight="false" outlineLevel="0" collapsed="false">
      <c r="A58" s="3" t="s">
        <v>66</v>
      </c>
      <c r="B58" s="0" t="n">
        <v>52438</v>
      </c>
      <c r="C58" s="0" t="n">
        <v>50391</v>
      </c>
      <c r="D58" s="0" t="n">
        <v>57039</v>
      </c>
      <c r="E58" s="0" t="n">
        <v>-2047</v>
      </c>
      <c r="F58" s="0" t="n">
        <v>4601</v>
      </c>
      <c r="I58" s="0" t="n">
        <v>2300</v>
      </c>
      <c r="J58" s="0" t="n">
        <v>930</v>
      </c>
      <c r="L58" s="0" t="n">
        <f aca="false">B58+I58+J58</f>
        <v>55668</v>
      </c>
      <c r="M58" s="0" t="n">
        <f aca="false">D58</f>
        <v>57039</v>
      </c>
      <c r="N58" s="0" t="n">
        <f aca="false">IF(M58-L58&gt;0,0,L58-M58)</f>
        <v>0</v>
      </c>
    </row>
    <row r="59" customFormat="false" ht="12.75" hidden="false" customHeight="false" outlineLevel="0" collapsed="false">
      <c r="A59" s="3" t="s">
        <v>67</v>
      </c>
      <c r="B59" s="0" t="n">
        <v>54291</v>
      </c>
      <c r="C59" s="0" t="n">
        <v>51185</v>
      </c>
      <c r="D59" s="0" t="n">
        <v>57727</v>
      </c>
      <c r="E59" s="0" t="n">
        <v>-3106</v>
      </c>
      <c r="F59" s="0" t="n">
        <v>3436</v>
      </c>
      <c r="I59" s="0" t="n">
        <v>2300</v>
      </c>
      <c r="J59" s="0" t="n">
        <v>930</v>
      </c>
      <c r="L59" s="0" t="n">
        <f aca="false">B59+I59+J59</f>
        <v>57521</v>
      </c>
      <c r="M59" s="0" t="n">
        <f aca="false">D59</f>
        <v>57727</v>
      </c>
      <c r="N59" s="0" t="n">
        <f aca="false">IF(M59-L59&gt;0,0,L59-M59)</f>
        <v>0</v>
      </c>
    </row>
    <row r="60" customFormat="false" ht="12.75" hidden="false" customHeight="false" outlineLevel="0" collapsed="false">
      <c r="A60" s="3" t="s">
        <v>68</v>
      </c>
      <c r="B60" s="0" t="n">
        <v>54291</v>
      </c>
      <c r="C60" s="0" t="n">
        <v>51360</v>
      </c>
      <c r="D60" s="0" t="n">
        <v>57727</v>
      </c>
      <c r="E60" s="0" t="n">
        <v>-2931</v>
      </c>
      <c r="F60" s="0" t="n">
        <v>3436</v>
      </c>
      <c r="I60" s="0" t="n">
        <v>2300</v>
      </c>
      <c r="J60" s="0" t="n">
        <v>930</v>
      </c>
      <c r="L60" s="0" t="n">
        <f aca="false">B60+I60+J60</f>
        <v>57521</v>
      </c>
      <c r="M60" s="0" t="n">
        <f aca="false">D60</f>
        <v>57727</v>
      </c>
      <c r="N60" s="0" t="n">
        <f aca="false">IF(M60-L60&gt;0,0,L60-M60)</f>
        <v>0</v>
      </c>
    </row>
    <row r="61" customFormat="false" ht="12.75" hidden="false" customHeight="false" outlineLevel="0" collapsed="false">
      <c r="A61" s="3" t="s">
        <v>69</v>
      </c>
      <c r="B61" s="0" t="n">
        <v>54291</v>
      </c>
      <c r="C61" s="0" t="n">
        <v>51525</v>
      </c>
      <c r="D61" s="0" t="n">
        <v>57727</v>
      </c>
      <c r="E61" s="0" t="n">
        <v>-2766</v>
      </c>
      <c r="F61" s="0" t="n">
        <v>3436</v>
      </c>
      <c r="I61" s="0" t="n">
        <v>2300</v>
      </c>
      <c r="J61" s="0" t="n">
        <v>930</v>
      </c>
      <c r="L61" s="0" t="n">
        <f aca="false">B61+I61+J61</f>
        <v>57521</v>
      </c>
      <c r="M61" s="0" t="n">
        <f aca="false">D61</f>
        <v>57727</v>
      </c>
      <c r="N61" s="0" t="n">
        <f aca="false">IF(M61-L61&gt;0,0,L61-M61)</f>
        <v>0</v>
      </c>
    </row>
    <row r="62" customFormat="false" ht="12.75" hidden="false" customHeight="false" outlineLevel="0" collapsed="false">
      <c r="A62" s="3" t="s">
        <v>70</v>
      </c>
      <c r="B62" s="0" t="n">
        <v>54291</v>
      </c>
      <c r="C62" s="0" t="n">
        <v>51685</v>
      </c>
      <c r="D62" s="0" t="n">
        <v>57727</v>
      </c>
      <c r="E62" s="0" t="n">
        <v>-2606</v>
      </c>
      <c r="F62" s="0" t="n">
        <v>3436</v>
      </c>
      <c r="I62" s="0" t="n">
        <v>2300</v>
      </c>
      <c r="J62" s="0" t="n">
        <v>930</v>
      </c>
      <c r="L62" s="0" t="n">
        <f aca="false">B62+I62+J62</f>
        <v>57521</v>
      </c>
      <c r="M62" s="0" t="n">
        <f aca="false">D62</f>
        <v>57727</v>
      </c>
      <c r="N62" s="0" t="n">
        <f aca="false">IF(M62-L62&gt;0,0,L62-M62)</f>
        <v>0</v>
      </c>
    </row>
    <row r="63" customFormat="false" ht="12.75" hidden="false" customHeight="false" outlineLevel="0" collapsed="false">
      <c r="A63" s="3" t="s">
        <v>71</v>
      </c>
      <c r="B63" s="0" t="n">
        <v>55726</v>
      </c>
      <c r="C63" s="0" t="n">
        <v>52351</v>
      </c>
      <c r="D63" s="0" t="n">
        <v>58427</v>
      </c>
      <c r="E63" s="0" t="n">
        <v>-3375</v>
      </c>
      <c r="F63" s="0" t="n">
        <v>2701</v>
      </c>
      <c r="I63" s="0" t="n">
        <v>2300</v>
      </c>
      <c r="J63" s="0" t="n">
        <v>930</v>
      </c>
      <c r="L63" s="0" t="n">
        <f aca="false">B63+I63+J63</f>
        <v>58956</v>
      </c>
      <c r="M63" s="0" t="n">
        <f aca="false">D63</f>
        <v>58427</v>
      </c>
      <c r="N63" s="0" t="n">
        <f aca="false">IF(M63-L63&gt;0,0,L63-M63)</f>
        <v>529</v>
      </c>
    </row>
    <row r="64" customFormat="false" ht="12.75" hidden="false" customHeight="false" outlineLevel="0" collapsed="false">
      <c r="A64" s="3" t="s">
        <v>72</v>
      </c>
      <c r="B64" s="0" t="n">
        <v>55726</v>
      </c>
      <c r="C64" s="0" t="n">
        <v>52492</v>
      </c>
      <c r="D64" s="0" t="n">
        <v>58427</v>
      </c>
      <c r="E64" s="0" t="n">
        <v>-3234</v>
      </c>
      <c r="F64" s="0" t="n">
        <v>2701</v>
      </c>
      <c r="I64" s="0" t="n">
        <v>2300</v>
      </c>
      <c r="J64" s="0" t="n">
        <v>930</v>
      </c>
      <c r="L64" s="0" t="n">
        <f aca="false">B64+I64+J64</f>
        <v>58956</v>
      </c>
      <c r="M64" s="0" t="n">
        <f aca="false">D64</f>
        <v>58427</v>
      </c>
      <c r="N64" s="0" t="n">
        <f aca="false">IF(M64-L64&gt;0,0,L64-M64)</f>
        <v>529</v>
      </c>
    </row>
    <row r="65" customFormat="false" ht="12.75" hidden="false" customHeight="false" outlineLevel="0" collapsed="false">
      <c r="A65" s="3" t="s">
        <v>73</v>
      </c>
      <c r="B65" s="0" t="n">
        <v>55726</v>
      </c>
      <c r="C65" s="0" t="n">
        <v>52604</v>
      </c>
      <c r="D65" s="0" t="n">
        <v>58427</v>
      </c>
      <c r="E65" s="0" t="n">
        <v>-3122</v>
      </c>
      <c r="F65" s="0" t="n">
        <v>2701</v>
      </c>
      <c r="I65" s="0" t="n">
        <v>2300</v>
      </c>
      <c r="J65" s="0" t="n">
        <v>930</v>
      </c>
      <c r="L65" s="0" t="n">
        <f aca="false">B65+I65+J65</f>
        <v>58956</v>
      </c>
      <c r="M65" s="0" t="n">
        <f aca="false">D65</f>
        <v>58427</v>
      </c>
      <c r="N65" s="0" t="n">
        <f aca="false">IF(M65-L65&gt;0,0,L65-M65)</f>
        <v>529</v>
      </c>
    </row>
    <row r="66" customFormat="false" ht="12.75" hidden="false" customHeight="false" outlineLevel="0" collapsed="false">
      <c r="A66" s="3" t="s">
        <v>74</v>
      </c>
      <c r="B66" s="0" t="n">
        <v>55726</v>
      </c>
      <c r="C66" s="0" t="n">
        <v>52679</v>
      </c>
      <c r="D66" s="0" t="n">
        <v>58427</v>
      </c>
      <c r="E66" s="0" t="n">
        <v>-3047</v>
      </c>
      <c r="F66" s="0" t="n">
        <v>2701</v>
      </c>
      <c r="I66" s="0" t="n">
        <v>2300</v>
      </c>
      <c r="J66" s="0" t="n">
        <v>930</v>
      </c>
      <c r="L66" s="0" t="n">
        <f aca="false">B66+I66+J66</f>
        <v>58956</v>
      </c>
      <c r="M66" s="0" t="n">
        <f aca="false">D66</f>
        <v>58427</v>
      </c>
      <c r="N66" s="0" t="n">
        <f aca="false">IF(M66-L66&gt;0,0,L66-M66)</f>
        <v>529</v>
      </c>
    </row>
    <row r="67" customFormat="false" ht="12.75" hidden="false" customHeight="false" outlineLevel="0" collapsed="false">
      <c r="A67" s="3" t="s">
        <v>75</v>
      </c>
      <c r="B67" s="0" t="n">
        <v>56770</v>
      </c>
      <c r="C67" s="0" t="n">
        <v>52850</v>
      </c>
      <c r="D67" s="0" t="n">
        <v>58508</v>
      </c>
      <c r="E67" s="0" t="n">
        <v>-3920</v>
      </c>
      <c r="F67" s="0" t="n">
        <v>1738</v>
      </c>
      <c r="I67" s="0" t="n">
        <v>2300</v>
      </c>
      <c r="J67" s="0" t="n">
        <v>930</v>
      </c>
      <c r="L67" s="0" t="n">
        <f aca="false">B67+I67+J67</f>
        <v>60000</v>
      </c>
      <c r="M67" s="0" t="n">
        <f aca="false">D67</f>
        <v>58508</v>
      </c>
      <c r="N67" s="0" t="n">
        <f aca="false">IF(M67-L67&gt;0,0,L67-M67)</f>
        <v>1492</v>
      </c>
    </row>
    <row r="68" customFormat="false" ht="12.75" hidden="false" customHeight="false" outlineLevel="0" collapsed="false">
      <c r="A68" s="3" t="s">
        <v>76</v>
      </c>
      <c r="B68" s="0" t="n">
        <v>56770</v>
      </c>
      <c r="C68" s="0" t="n">
        <v>52905</v>
      </c>
      <c r="D68" s="0" t="n">
        <v>58508</v>
      </c>
      <c r="E68" s="0" t="n">
        <v>-3865</v>
      </c>
      <c r="F68" s="0" t="n">
        <v>1738</v>
      </c>
      <c r="I68" s="0" t="n">
        <v>2300</v>
      </c>
      <c r="J68" s="0" t="n">
        <v>930</v>
      </c>
      <c r="L68" s="0" t="n">
        <f aca="false">B68+I68+J68</f>
        <v>60000</v>
      </c>
      <c r="M68" s="0" t="n">
        <f aca="false">D68</f>
        <v>58508</v>
      </c>
      <c r="N68" s="0" t="n">
        <f aca="false">IF(M68-L68&gt;0,0,L68-M68)</f>
        <v>1492</v>
      </c>
    </row>
    <row r="69" customFormat="false" ht="12.75" hidden="false" customHeight="false" outlineLevel="0" collapsed="false">
      <c r="A69" s="3" t="s">
        <v>77</v>
      </c>
      <c r="B69" s="0" t="n">
        <v>56770</v>
      </c>
      <c r="C69" s="0" t="n">
        <v>52946</v>
      </c>
      <c r="D69" s="0" t="n">
        <v>58508</v>
      </c>
      <c r="E69" s="0" t="n">
        <v>-3824</v>
      </c>
      <c r="F69" s="0" t="n">
        <v>1738</v>
      </c>
      <c r="I69" s="0" t="n">
        <v>2300</v>
      </c>
      <c r="J69" s="0" t="n">
        <v>930</v>
      </c>
      <c r="L69" s="0" t="n">
        <f aca="false">B69+I69+J69</f>
        <v>60000</v>
      </c>
      <c r="M69" s="0" t="n">
        <f aca="false">D69</f>
        <v>58508</v>
      </c>
      <c r="N69" s="0" t="n">
        <f aca="false">IF(M69-L69&gt;0,0,L69-M69)</f>
        <v>1492</v>
      </c>
    </row>
    <row r="70" customFormat="false" ht="12.75" hidden="false" customHeight="false" outlineLevel="0" collapsed="false">
      <c r="A70" s="3" t="s">
        <v>78</v>
      </c>
      <c r="B70" s="0" t="n">
        <v>56770</v>
      </c>
      <c r="C70" s="0" t="n">
        <v>52975</v>
      </c>
      <c r="D70" s="0" t="n">
        <v>58508</v>
      </c>
      <c r="E70" s="0" t="n">
        <v>-3795</v>
      </c>
      <c r="F70" s="0" t="n">
        <v>1738</v>
      </c>
      <c r="I70" s="0" t="n">
        <v>2300</v>
      </c>
      <c r="J70" s="0" t="n">
        <v>930</v>
      </c>
      <c r="L70" s="0" t="n">
        <f aca="false">B70+I70+J70</f>
        <v>60000</v>
      </c>
      <c r="M70" s="0" t="n">
        <f aca="false">D70</f>
        <v>58508</v>
      </c>
      <c r="N70" s="0" t="n">
        <f aca="false">IF(M70-L70&gt;0,0,L70-M70)</f>
        <v>1492</v>
      </c>
    </row>
    <row r="71" customFormat="false" ht="12.75" hidden="false" customHeight="false" outlineLevel="0" collapsed="false">
      <c r="A71" s="3" t="s">
        <v>79</v>
      </c>
      <c r="B71" s="0" t="n">
        <v>56101</v>
      </c>
      <c r="C71" s="0" t="n">
        <v>52783</v>
      </c>
      <c r="D71" s="0" t="n">
        <v>58370</v>
      </c>
      <c r="E71" s="0" t="n">
        <v>-3318</v>
      </c>
      <c r="F71" s="0" t="n">
        <v>2269</v>
      </c>
      <c r="I71" s="0" t="n">
        <v>2300</v>
      </c>
      <c r="J71" s="0" t="n">
        <v>930</v>
      </c>
      <c r="L71" s="0" t="n">
        <f aca="false">B71+I71+J71</f>
        <v>59331</v>
      </c>
      <c r="M71" s="0" t="n">
        <f aca="false">D71</f>
        <v>58370</v>
      </c>
      <c r="N71" s="0" t="n">
        <f aca="false">IF(M71-L71&gt;0,0,L71-M71)</f>
        <v>961</v>
      </c>
    </row>
    <row r="72" customFormat="false" ht="12.75" hidden="false" customHeight="false" outlineLevel="0" collapsed="false">
      <c r="A72" s="3" t="s">
        <v>80</v>
      </c>
      <c r="B72" s="0" t="n">
        <v>56101</v>
      </c>
      <c r="C72" s="0" t="n">
        <v>52781</v>
      </c>
      <c r="D72" s="0" t="n">
        <v>58370</v>
      </c>
      <c r="E72" s="0" t="n">
        <v>-3320</v>
      </c>
      <c r="F72" s="0" t="n">
        <v>2269</v>
      </c>
      <c r="I72" s="0" t="n">
        <v>2300</v>
      </c>
      <c r="J72" s="0" t="n">
        <v>930</v>
      </c>
      <c r="L72" s="0" t="n">
        <f aca="false">B72+I72+J72</f>
        <v>59331</v>
      </c>
      <c r="M72" s="0" t="n">
        <f aca="false">D72</f>
        <v>58370</v>
      </c>
      <c r="N72" s="0" t="n">
        <f aca="false">IF(M72-L72&gt;0,0,L72-M72)</f>
        <v>961</v>
      </c>
    </row>
    <row r="73" customFormat="false" ht="12.75" hidden="false" customHeight="false" outlineLevel="0" collapsed="false">
      <c r="A73" s="3" t="s">
        <v>81</v>
      </c>
      <c r="B73" s="0" t="n">
        <v>56101</v>
      </c>
      <c r="C73" s="0" t="n">
        <v>52684</v>
      </c>
      <c r="D73" s="0" t="n">
        <v>58370</v>
      </c>
      <c r="E73" s="0" t="n">
        <v>-3417</v>
      </c>
      <c r="F73" s="0" t="n">
        <v>2269</v>
      </c>
      <c r="I73" s="0" t="n">
        <v>2300</v>
      </c>
      <c r="J73" s="0" t="n">
        <v>930</v>
      </c>
      <c r="L73" s="0" t="n">
        <f aca="false">B73+I73+J73</f>
        <v>59331</v>
      </c>
      <c r="M73" s="0" t="n">
        <f aca="false">D73</f>
        <v>58370</v>
      </c>
      <c r="N73" s="0" t="n">
        <f aca="false">IF(M73-L73&gt;0,0,L73-M73)</f>
        <v>961</v>
      </c>
    </row>
    <row r="74" customFormat="false" ht="12.75" hidden="false" customHeight="false" outlineLevel="0" collapsed="false">
      <c r="A74" s="3" t="s">
        <v>82</v>
      </c>
      <c r="B74" s="0" t="n">
        <v>56101</v>
      </c>
      <c r="C74" s="0" t="n">
        <v>52594</v>
      </c>
      <c r="D74" s="0" t="n">
        <v>58370</v>
      </c>
      <c r="E74" s="0" t="n">
        <v>-3507</v>
      </c>
      <c r="F74" s="0" t="n">
        <v>2269</v>
      </c>
      <c r="I74" s="0" t="n">
        <v>2300</v>
      </c>
      <c r="J74" s="0" t="n">
        <v>930</v>
      </c>
      <c r="L74" s="0" t="n">
        <f aca="false">B74+I74+J74</f>
        <v>59331</v>
      </c>
      <c r="M74" s="0" t="n">
        <f aca="false">D74</f>
        <v>58370</v>
      </c>
      <c r="N74" s="0" t="n">
        <f aca="false">IF(M74-L74&gt;0,0,L74-M74)</f>
        <v>961</v>
      </c>
    </row>
    <row r="75" customFormat="false" ht="12.75" hidden="false" customHeight="false" outlineLevel="0" collapsed="false">
      <c r="A75" s="3" t="s">
        <v>83</v>
      </c>
      <c r="B75" s="0" t="n">
        <v>53837</v>
      </c>
      <c r="C75" s="0" t="n">
        <v>51875</v>
      </c>
      <c r="D75" s="0" t="n">
        <v>58298</v>
      </c>
      <c r="E75" s="0" t="n">
        <v>-1962</v>
      </c>
      <c r="F75" s="0" t="n">
        <v>4461</v>
      </c>
      <c r="I75" s="0" t="n">
        <v>2300</v>
      </c>
      <c r="J75" s="0" t="n">
        <v>840</v>
      </c>
      <c r="L75" s="0" t="n">
        <f aca="false">B75+I75+J75</f>
        <v>56977</v>
      </c>
      <c r="M75" s="0" t="n">
        <f aca="false">D75</f>
        <v>58298</v>
      </c>
      <c r="N75" s="0" t="n">
        <f aca="false">IF(M75-L75&gt;0,0,L75-M75)</f>
        <v>0</v>
      </c>
    </row>
    <row r="76" customFormat="false" ht="12.75" hidden="false" customHeight="false" outlineLevel="0" collapsed="false">
      <c r="A76" s="3" t="s">
        <v>84</v>
      </c>
      <c r="B76" s="0" t="n">
        <v>53837</v>
      </c>
      <c r="C76" s="0" t="n">
        <v>51708</v>
      </c>
      <c r="D76" s="0" t="n">
        <v>58298</v>
      </c>
      <c r="E76" s="0" t="n">
        <v>-2129</v>
      </c>
      <c r="F76" s="0" t="n">
        <v>4461</v>
      </c>
      <c r="I76" s="0" t="n">
        <v>2300</v>
      </c>
      <c r="J76" s="0" t="n">
        <v>840</v>
      </c>
      <c r="L76" s="0" t="n">
        <f aca="false">B76+I76+J76</f>
        <v>56977</v>
      </c>
      <c r="M76" s="0" t="n">
        <f aca="false">D76</f>
        <v>58298</v>
      </c>
      <c r="N76" s="0" t="n">
        <f aca="false">IF(M76-L76&gt;0,0,L76-M76)</f>
        <v>0</v>
      </c>
    </row>
    <row r="77" customFormat="false" ht="12.75" hidden="false" customHeight="false" outlineLevel="0" collapsed="false">
      <c r="A77" s="3" t="s">
        <v>85</v>
      </c>
      <c r="B77" s="0" t="n">
        <v>53837</v>
      </c>
      <c r="C77" s="0" t="n">
        <v>51558</v>
      </c>
      <c r="D77" s="0" t="n">
        <v>58298</v>
      </c>
      <c r="E77" s="0" t="n">
        <v>-2279</v>
      </c>
      <c r="F77" s="0" t="n">
        <v>4461</v>
      </c>
      <c r="I77" s="0" t="n">
        <v>2300</v>
      </c>
      <c r="J77" s="0" t="n">
        <v>840</v>
      </c>
      <c r="L77" s="0" t="n">
        <f aca="false">B77+I77+J77</f>
        <v>56977</v>
      </c>
      <c r="M77" s="0" t="n">
        <f aca="false">D77</f>
        <v>58298</v>
      </c>
      <c r="N77" s="0" t="n">
        <f aca="false">IF(M77-L77&gt;0,0,L77-M77)</f>
        <v>0</v>
      </c>
    </row>
    <row r="78" customFormat="false" ht="12.75" hidden="false" customHeight="false" outlineLevel="0" collapsed="false">
      <c r="A78" s="3" t="s">
        <v>86</v>
      </c>
      <c r="B78" s="0" t="n">
        <v>53837</v>
      </c>
      <c r="C78" s="0" t="n">
        <v>51429</v>
      </c>
      <c r="D78" s="0" t="n">
        <v>58298</v>
      </c>
      <c r="E78" s="0" t="n">
        <v>-2408</v>
      </c>
      <c r="F78" s="0" t="n">
        <v>4461</v>
      </c>
      <c r="I78" s="0" t="n">
        <v>2300</v>
      </c>
      <c r="J78" s="0" t="n">
        <v>840</v>
      </c>
      <c r="L78" s="0" t="n">
        <f aca="false">B78+I78+J78</f>
        <v>56977</v>
      </c>
      <c r="M78" s="0" t="n">
        <f aca="false">D78</f>
        <v>58298</v>
      </c>
      <c r="N78" s="0" t="n">
        <f aca="false">IF(M78-L78&gt;0,0,L78-M78)</f>
        <v>0</v>
      </c>
    </row>
    <row r="79" customFormat="false" ht="12.75" hidden="false" customHeight="false" outlineLevel="0" collapsed="false">
      <c r="A79" s="3" t="s">
        <v>87</v>
      </c>
      <c r="B79" s="0" t="n">
        <v>51120</v>
      </c>
      <c r="C79" s="0" t="n">
        <v>50419</v>
      </c>
      <c r="D79" s="0" t="n">
        <v>57360</v>
      </c>
      <c r="E79" s="0" t="n">
        <v>-701</v>
      </c>
      <c r="F79" s="0" t="n">
        <v>6240</v>
      </c>
      <c r="I79" s="0" t="n">
        <v>2300</v>
      </c>
      <c r="J79" s="0" t="n">
        <v>840</v>
      </c>
      <c r="L79" s="0" t="n">
        <f aca="false">B79+I79+J79</f>
        <v>54260</v>
      </c>
      <c r="M79" s="0" t="n">
        <f aca="false">D79</f>
        <v>57360</v>
      </c>
      <c r="N79" s="0" t="n">
        <f aca="false">IF(M79-L79&gt;0,0,L79-M79)</f>
        <v>0</v>
      </c>
    </row>
    <row r="80" customFormat="false" ht="12.75" hidden="false" customHeight="false" outlineLevel="0" collapsed="false">
      <c r="A80" s="3" t="s">
        <v>88</v>
      </c>
      <c r="B80" s="0" t="n">
        <v>51120</v>
      </c>
      <c r="C80" s="0" t="n">
        <v>50259</v>
      </c>
      <c r="D80" s="0" t="n">
        <v>57360</v>
      </c>
      <c r="E80" s="0" t="n">
        <v>-861</v>
      </c>
      <c r="F80" s="0" t="n">
        <v>6240</v>
      </c>
      <c r="I80" s="0" t="n">
        <v>2300</v>
      </c>
      <c r="J80" s="0" t="n">
        <v>840</v>
      </c>
      <c r="L80" s="0" t="n">
        <f aca="false">B80+I80+J80</f>
        <v>54260</v>
      </c>
      <c r="M80" s="0" t="n">
        <f aca="false">D80</f>
        <v>57360</v>
      </c>
      <c r="N80" s="0" t="n">
        <f aca="false">IF(M80-L80&gt;0,0,L80-M80)</f>
        <v>0</v>
      </c>
    </row>
    <row r="81" customFormat="false" ht="12.75" hidden="false" customHeight="false" outlineLevel="0" collapsed="false">
      <c r="A81" s="3" t="s">
        <v>89</v>
      </c>
      <c r="B81" s="0" t="n">
        <v>51120</v>
      </c>
      <c r="C81" s="0" t="n">
        <v>50139</v>
      </c>
      <c r="D81" s="0" t="n">
        <v>57360</v>
      </c>
      <c r="E81" s="0" t="n">
        <v>-981</v>
      </c>
      <c r="F81" s="0" t="n">
        <v>6240</v>
      </c>
      <c r="I81" s="0" t="n">
        <v>2300</v>
      </c>
      <c r="J81" s="0" t="n">
        <v>840</v>
      </c>
      <c r="L81" s="0" t="n">
        <f aca="false">B81+I81+J81</f>
        <v>54260</v>
      </c>
      <c r="M81" s="0" t="n">
        <f aca="false">D81</f>
        <v>57360</v>
      </c>
      <c r="N81" s="0" t="n">
        <f aca="false">IF(M81-L81&gt;0,0,L81-M81)</f>
        <v>0</v>
      </c>
    </row>
    <row r="82" customFormat="false" ht="12.75" hidden="false" customHeight="false" outlineLevel="0" collapsed="false">
      <c r="A82" s="3" t="s">
        <v>90</v>
      </c>
      <c r="B82" s="0" t="n">
        <v>51120</v>
      </c>
      <c r="C82" s="0" t="n">
        <v>50053</v>
      </c>
      <c r="D82" s="0" t="n">
        <v>57360</v>
      </c>
      <c r="E82" s="0" t="n">
        <v>-1067</v>
      </c>
      <c r="F82" s="0" t="n">
        <v>6240</v>
      </c>
      <c r="I82" s="0" t="n">
        <v>2300</v>
      </c>
      <c r="J82" s="0" t="n">
        <v>840</v>
      </c>
      <c r="L82" s="0" t="n">
        <f aca="false">B82+I82+J82</f>
        <v>54260</v>
      </c>
      <c r="M82" s="0" t="n">
        <f aca="false">D82</f>
        <v>57360</v>
      </c>
      <c r="N82" s="0" t="n">
        <f aca="false">IF(M82-L82&gt;0,0,L82-M82)</f>
        <v>0</v>
      </c>
    </row>
    <row r="83" customFormat="false" ht="12.75" hidden="false" customHeight="false" outlineLevel="0" collapsed="false">
      <c r="A83" s="3" t="s">
        <v>91</v>
      </c>
      <c r="B83" s="0" t="n">
        <v>50285</v>
      </c>
      <c r="C83" s="0" t="n">
        <v>49028</v>
      </c>
      <c r="D83" s="0" t="n">
        <v>56716</v>
      </c>
      <c r="E83" s="0" t="n">
        <v>-1257</v>
      </c>
      <c r="F83" s="0" t="n">
        <v>6431</v>
      </c>
      <c r="I83" s="0" t="n">
        <v>2300</v>
      </c>
      <c r="J83" s="0" t="n">
        <v>840</v>
      </c>
      <c r="L83" s="0" t="n">
        <f aca="false">B83+I83+J83</f>
        <v>53425</v>
      </c>
      <c r="M83" s="0" t="n">
        <f aca="false">D83</f>
        <v>56716</v>
      </c>
      <c r="N83" s="0" t="n">
        <f aca="false">IF(M83-L83&gt;0,0,L83-M83)</f>
        <v>0</v>
      </c>
    </row>
    <row r="84" customFormat="false" ht="12.75" hidden="false" customHeight="false" outlineLevel="0" collapsed="false">
      <c r="A84" s="3" t="s">
        <v>92</v>
      </c>
      <c r="B84" s="0" t="n">
        <v>50285</v>
      </c>
      <c r="C84" s="0" t="n">
        <v>48935</v>
      </c>
      <c r="D84" s="0" t="n">
        <v>56716</v>
      </c>
      <c r="E84" s="0" t="n">
        <v>-1350</v>
      </c>
      <c r="F84" s="0" t="n">
        <v>6431</v>
      </c>
      <c r="I84" s="0" t="n">
        <v>2300</v>
      </c>
      <c r="J84" s="0" t="n">
        <v>840</v>
      </c>
      <c r="L84" s="0" t="n">
        <f aca="false">B84+I84+J84</f>
        <v>53425</v>
      </c>
      <c r="M84" s="0" t="n">
        <f aca="false">D84</f>
        <v>56716</v>
      </c>
      <c r="N84" s="0" t="n">
        <f aca="false">IF(M84-L84&gt;0,0,L84-M84)</f>
        <v>0</v>
      </c>
    </row>
    <row r="85" customFormat="false" ht="12.75" hidden="false" customHeight="false" outlineLevel="0" collapsed="false">
      <c r="A85" s="3" t="s">
        <v>93</v>
      </c>
      <c r="B85" s="0" t="n">
        <v>50285</v>
      </c>
      <c r="C85" s="0" t="n">
        <v>48796</v>
      </c>
      <c r="D85" s="0" t="n">
        <v>56716</v>
      </c>
      <c r="E85" s="0" t="n">
        <v>-1489</v>
      </c>
      <c r="F85" s="0" t="n">
        <v>6431</v>
      </c>
      <c r="I85" s="0" t="n">
        <v>2300</v>
      </c>
      <c r="J85" s="0" t="n">
        <v>840</v>
      </c>
      <c r="L85" s="0" t="n">
        <f aca="false">B85+I85+J85</f>
        <v>53425</v>
      </c>
      <c r="M85" s="0" t="n">
        <f aca="false">D85</f>
        <v>56716</v>
      </c>
      <c r="N85" s="0" t="n">
        <f aca="false">IF(M85-L85&gt;0,0,L85-M85)</f>
        <v>0</v>
      </c>
    </row>
    <row r="86" customFormat="false" ht="12.75" hidden="false" customHeight="false" outlineLevel="0" collapsed="false">
      <c r="A86" s="3" t="s">
        <v>94</v>
      </c>
      <c r="B86" s="0" t="n">
        <v>50285</v>
      </c>
      <c r="C86" s="0" t="n">
        <v>48613</v>
      </c>
      <c r="D86" s="0" t="n">
        <v>56716</v>
      </c>
      <c r="E86" s="0" t="n">
        <v>-1672</v>
      </c>
      <c r="F86" s="0" t="n">
        <v>6431</v>
      </c>
      <c r="I86" s="0" t="n">
        <v>2300</v>
      </c>
      <c r="J86" s="0" t="n">
        <v>840</v>
      </c>
      <c r="L86" s="0" t="n">
        <f aca="false">B86+I86+J86</f>
        <v>53425</v>
      </c>
      <c r="M86" s="0" t="n">
        <f aca="false">D86</f>
        <v>56716</v>
      </c>
      <c r="N86" s="0" t="n">
        <f aca="false">IF(M86-L86&gt;0,0,L86-M86)</f>
        <v>0</v>
      </c>
    </row>
    <row r="87" customFormat="false" ht="12.75" hidden="false" customHeight="false" outlineLevel="0" collapsed="false">
      <c r="A87" s="3" t="s">
        <v>95</v>
      </c>
      <c r="B87" s="0" t="n">
        <v>48169</v>
      </c>
      <c r="C87" s="0" t="n">
        <v>47809</v>
      </c>
      <c r="D87" s="0" t="n">
        <v>56185</v>
      </c>
      <c r="E87" s="0" t="n">
        <v>-360</v>
      </c>
      <c r="F87" s="0" t="n">
        <v>8016</v>
      </c>
      <c r="I87" s="0" t="n">
        <v>2300</v>
      </c>
      <c r="J87" s="0" t="n">
        <v>840</v>
      </c>
      <c r="L87" s="0" t="n">
        <f aca="false">B87+I87+J87</f>
        <v>51309</v>
      </c>
      <c r="M87" s="0" t="n">
        <f aca="false">D87</f>
        <v>56185</v>
      </c>
      <c r="N87" s="0" t="n">
        <f aca="false">IF(M87-L87&gt;0,0,L87-M87)</f>
        <v>0</v>
      </c>
    </row>
    <row r="88" customFormat="false" ht="12.75" hidden="false" customHeight="false" outlineLevel="0" collapsed="false">
      <c r="A88" s="3" t="s">
        <v>96</v>
      </c>
      <c r="B88" s="0" t="n">
        <v>48169</v>
      </c>
      <c r="C88" s="0" t="n">
        <v>47564</v>
      </c>
      <c r="D88" s="0" t="n">
        <v>56185</v>
      </c>
      <c r="E88" s="0" t="n">
        <v>-605</v>
      </c>
      <c r="F88" s="0" t="n">
        <v>8016</v>
      </c>
      <c r="I88" s="0" t="n">
        <v>2300</v>
      </c>
      <c r="J88" s="0" t="n">
        <v>840</v>
      </c>
      <c r="L88" s="0" t="n">
        <f aca="false">B88+I88+J88</f>
        <v>51309</v>
      </c>
      <c r="M88" s="0" t="n">
        <f aca="false">D88</f>
        <v>56185</v>
      </c>
      <c r="N88" s="0" t="n">
        <f aca="false">IF(M88-L88&gt;0,0,L88-M88)</f>
        <v>0</v>
      </c>
    </row>
    <row r="89" customFormat="false" ht="12.75" hidden="false" customHeight="false" outlineLevel="0" collapsed="false">
      <c r="A89" s="3" t="s">
        <v>97</v>
      </c>
      <c r="B89" s="0" t="n">
        <v>48169</v>
      </c>
      <c r="C89" s="0" t="n">
        <v>47251</v>
      </c>
      <c r="D89" s="0" t="n">
        <v>56185</v>
      </c>
      <c r="E89" s="0" t="n">
        <v>-918</v>
      </c>
      <c r="F89" s="0" t="n">
        <v>8016</v>
      </c>
      <c r="I89" s="0" t="n">
        <v>2300</v>
      </c>
      <c r="J89" s="0" t="n">
        <v>840</v>
      </c>
      <c r="L89" s="0" t="n">
        <f aca="false">B89+I89+J89</f>
        <v>51309</v>
      </c>
      <c r="M89" s="0" t="n">
        <f aca="false">D89</f>
        <v>56185</v>
      </c>
      <c r="N89" s="0" t="n">
        <f aca="false">IF(M89-L89&gt;0,0,L89-M89)</f>
        <v>0</v>
      </c>
    </row>
    <row r="90" customFormat="false" ht="12.75" hidden="false" customHeight="false" outlineLevel="0" collapsed="false">
      <c r="A90" s="3" t="s">
        <v>98</v>
      </c>
      <c r="B90" s="0" t="n">
        <v>48169</v>
      </c>
      <c r="C90" s="0" t="n">
        <v>46914</v>
      </c>
      <c r="D90" s="0" t="n">
        <v>56185</v>
      </c>
      <c r="E90" s="0" t="n">
        <v>-1255</v>
      </c>
      <c r="F90" s="0" t="n">
        <v>8016</v>
      </c>
      <c r="I90" s="0" t="n">
        <v>2300</v>
      </c>
      <c r="J90" s="0" t="n">
        <v>840</v>
      </c>
      <c r="L90" s="0" t="n">
        <f aca="false">B90+I90+J90</f>
        <v>51309</v>
      </c>
      <c r="M90" s="0" t="n">
        <f aca="false">D90</f>
        <v>56185</v>
      </c>
      <c r="N90" s="0" t="n">
        <f aca="false">IF(M90-L90&gt;0,0,L90-M90)</f>
        <v>0</v>
      </c>
    </row>
    <row r="91" customFormat="false" ht="12.75" hidden="false" customHeight="false" outlineLevel="0" collapsed="false">
      <c r="A91" s="3" t="s">
        <v>99</v>
      </c>
      <c r="B91" s="0" t="n">
        <v>44566</v>
      </c>
      <c r="C91" s="0" t="n">
        <v>43591</v>
      </c>
      <c r="D91" s="0" t="n">
        <v>53102</v>
      </c>
      <c r="E91" s="0" t="n">
        <v>-975</v>
      </c>
      <c r="F91" s="0" t="n">
        <v>8536</v>
      </c>
      <c r="I91" s="0" t="n">
        <v>2300</v>
      </c>
      <c r="J91" s="0" t="n">
        <v>840</v>
      </c>
      <c r="L91" s="0" t="n">
        <f aca="false">B91+I91+J91</f>
        <v>47706</v>
      </c>
      <c r="M91" s="0" t="n">
        <f aca="false">D91</f>
        <v>53102</v>
      </c>
      <c r="N91" s="0" t="n">
        <f aca="false">IF(M91-L91&gt;0,0,L91-M91)</f>
        <v>0</v>
      </c>
    </row>
    <row r="92" customFormat="false" ht="12.75" hidden="false" customHeight="false" outlineLevel="0" collapsed="false">
      <c r="A92" s="3" t="s">
        <v>100</v>
      </c>
      <c r="B92" s="0" t="n">
        <v>44566</v>
      </c>
      <c r="C92" s="0" t="n">
        <v>43242</v>
      </c>
      <c r="D92" s="0" t="n">
        <v>53102</v>
      </c>
      <c r="E92" s="0" t="n">
        <v>-1324</v>
      </c>
      <c r="F92" s="0" t="n">
        <v>8536</v>
      </c>
      <c r="I92" s="0" t="n">
        <v>2300</v>
      </c>
      <c r="J92" s="0" t="n">
        <v>840</v>
      </c>
      <c r="L92" s="0" t="n">
        <f aca="false">B92+I92+J92</f>
        <v>47706</v>
      </c>
      <c r="M92" s="0" t="n">
        <f aca="false">D92</f>
        <v>53102</v>
      </c>
      <c r="N92" s="0" t="n">
        <f aca="false">IF(M92-L92&gt;0,0,L92-M92)</f>
        <v>0</v>
      </c>
    </row>
    <row r="93" customFormat="false" ht="12.75" hidden="false" customHeight="false" outlineLevel="0" collapsed="false">
      <c r="A93" s="3" t="s">
        <v>101</v>
      </c>
      <c r="B93" s="0" t="n">
        <v>44566</v>
      </c>
      <c r="C93" s="0" t="n">
        <v>42854</v>
      </c>
      <c r="D93" s="0" t="n">
        <v>53102</v>
      </c>
      <c r="E93" s="0" t="n">
        <v>-1712</v>
      </c>
      <c r="F93" s="0" t="n">
        <v>8536</v>
      </c>
      <c r="I93" s="0" t="n">
        <v>2300</v>
      </c>
      <c r="J93" s="0" t="n">
        <v>840</v>
      </c>
      <c r="L93" s="0" t="n">
        <f aca="false">B93+I93+J93</f>
        <v>47706</v>
      </c>
      <c r="M93" s="0" t="n">
        <f aca="false">D93</f>
        <v>53102</v>
      </c>
      <c r="N93" s="0" t="n">
        <f aca="false">IF(M93-L93&gt;0,0,L93-M93)</f>
        <v>0</v>
      </c>
    </row>
    <row r="94" customFormat="false" ht="12.75" hidden="false" customHeight="false" outlineLevel="0" collapsed="false">
      <c r="A94" s="3" t="s">
        <v>102</v>
      </c>
      <c r="B94" s="0" t="n">
        <v>44566</v>
      </c>
      <c r="C94" s="0" t="n">
        <v>42472</v>
      </c>
      <c r="D94" s="0" t="n">
        <v>53102</v>
      </c>
      <c r="E94" s="0" t="n">
        <v>-2094</v>
      </c>
      <c r="F94" s="0" t="n">
        <v>8536</v>
      </c>
      <c r="I94" s="0" t="n">
        <v>2300</v>
      </c>
      <c r="J94" s="0" t="n">
        <v>840</v>
      </c>
      <c r="L94" s="0" t="n">
        <f aca="false">B94+I94+J94</f>
        <v>47706</v>
      </c>
      <c r="M94" s="0" t="n">
        <f aca="false">D94</f>
        <v>53102</v>
      </c>
      <c r="N94" s="0" t="n">
        <f aca="false">IF(M94-L94&gt;0,0,L94-M94)</f>
        <v>0</v>
      </c>
    </row>
    <row r="95" customFormat="false" ht="12.75" hidden="false" customHeight="false" outlineLevel="0" collapsed="false">
      <c r="A95" s="3" t="s">
        <v>103</v>
      </c>
      <c r="B95" s="0" t="n">
        <v>40962</v>
      </c>
      <c r="C95" s="0" t="n">
        <v>40527</v>
      </c>
      <c r="D95" s="0" t="n">
        <v>51233</v>
      </c>
      <c r="E95" s="0" t="n">
        <v>-435</v>
      </c>
      <c r="F95" s="0" t="n">
        <v>10271</v>
      </c>
      <c r="I95" s="0" t="n">
        <v>2300</v>
      </c>
      <c r="J95" s="0" t="n">
        <v>840</v>
      </c>
      <c r="L95" s="0" t="n">
        <f aca="false">B95+I95+J95</f>
        <v>44102</v>
      </c>
      <c r="M95" s="0" t="n">
        <f aca="false">D95</f>
        <v>51233</v>
      </c>
      <c r="N95" s="0" t="n">
        <f aca="false">IF(M95-L95&gt;0,0,L95-M95)</f>
        <v>0</v>
      </c>
    </row>
    <row r="96" customFormat="false" ht="12.75" hidden="false" customHeight="false" outlineLevel="0" collapsed="false">
      <c r="A96" s="3" t="s">
        <v>104</v>
      </c>
      <c r="B96" s="0" t="n">
        <v>40962</v>
      </c>
      <c r="C96" s="0" t="n">
        <v>39942</v>
      </c>
      <c r="D96" s="0" t="n">
        <v>51233</v>
      </c>
      <c r="E96" s="0" t="n">
        <v>-1020</v>
      </c>
      <c r="F96" s="0" t="n">
        <v>10271</v>
      </c>
      <c r="I96" s="0" t="n">
        <v>2300</v>
      </c>
      <c r="J96" s="0" t="n">
        <v>840</v>
      </c>
      <c r="L96" s="0" t="n">
        <f aca="false">B96+I96+J96</f>
        <v>44102</v>
      </c>
      <c r="M96" s="0" t="n">
        <f aca="false">D96</f>
        <v>51233</v>
      </c>
      <c r="N96" s="0" t="n">
        <f aca="false">IF(M96-L96&gt;0,0,L96-M96)</f>
        <v>0</v>
      </c>
    </row>
    <row r="97" customFormat="false" ht="12.75" hidden="false" customHeight="false" outlineLevel="0" collapsed="false">
      <c r="A97" s="3" t="s">
        <v>105</v>
      </c>
      <c r="B97" s="0" t="n">
        <v>40962</v>
      </c>
      <c r="C97" s="0" t="n">
        <v>39358</v>
      </c>
      <c r="D97" s="0" t="n">
        <v>51233</v>
      </c>
      <c r="E97" s="0" t="n">
        <v>-1604</v>
      </c>
      <c r="F97" s="0" t="n">
        <v>10271</v>
      </c>
      <c r="I97" s="0" t="n">
        <v>2300</v>
      </c>
      <c r="J97" s="0" t="n">
        <v>840</v>
      </c>
      <c r="L97" s="0" t="n">
        <f aca="false">B97+I97+J97</f>
        <v>44102</v>
      </c>
      <c r="M97" s="0" t="n">
        <f aca="false">D97</f>
        <v>51233</v>
      </c>
      <c r="N97" s="0" t="n">
        <f aca="false">IF(M97-L97&gt;0,0,L97-M97)</f>
        <v>0</v>
      </c>
    </row>
    <row r="98" customFormat="false" ht="12.75" hidden="false" customHeight="false" outlineLevel="0" collapsed="false">
      <c r="A98" s="3" t="s">
        <v>106</v>
      </c>
      <c r="B98" s="0" t="n">
        <v>40962</v>
      </c>
      <c r="C98" s="0" t="n">
        <v>38879</v>
      </c>
      <c r="D98" s="0" t="n">
        <v>51233</v>
      </c>
      <c r="E98" s="0" t="n">
        <v>-2083</v>
      </c>
      <c r="F98" s="0" t="n">
        <v>10271</v>
      </c>
      <c r="I98" s="0" t="n">
        <v>2300</v>
      </c>
      <c r="J98" s="0" t="n">
        <v>840</v>
      </c>
      <c r="L98" s="0" t="n">
        <f aca="false">B98+I98+J98</f>
        <v>44102</v>
      </c>
      <c r="M98" s="0" t="n">
        <f aca="false">D98</f>
        <v>51233</v>
      </c>
      <c r="N98" s="0" t="n">
        <f aca="false">IF(M98-L98&gt;0,0,L98-M98)</f>
        <v>0</v>
      </c>
    </row>
  </sheetData>
  <mergeCells count="4">
    <mergeCell ref="A1:A2"/>
    <mergeCell ref="B1:D1"/>
    <mergeCell ref="E1:E2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23:44:51Z</dcterms:created>
  <dc:creator>Dan L. Jones</dc:creator>
  <dc:description/>
  <dc:language>en-US</dc:language>
  <cp:lastModifiedBy>Dan L. Jones</cp:lastModifiedBy>
  <dcterms:modified xsi:type="dcterms:W3CDTF">2004-08-27T00:36:54Z</dcterms:modified>
  <cp:revision>0</cp:revision>
  <dc:subject/>
  <dc:title/>
</cp:coreProperties>
</file>