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37 - Increased Congestion Management Flexi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8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11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08-25T2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