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 Deployments
Gas: FIP * [9.5 + (Heat Rate - 7.2)]
For Down Deployments
Gas:  FIP * [5 + (Heat Rate - 7.2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1</xdr:row>
                <xdr:rowOff>9</xdr:rowOff>
              </xdr:from>
              <xdr:to>
                <xdr:col>9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 Deployments
Gas: FIP * [9.5 + (Heat Rate - 7.2)]
For Down Deployments
Gas:  FIP * [5 + (Heat Rate - 7.2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24</xdr:rowOff>
              </xdr:from>
              <xdr:to>
                <xdr:col>8</xdr:col>
                <xdr:colOff>87</xdr:colOff>
                <xdr:row>29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 Deployments
Gas: FIP * [9.5 + (Heat Rate - 7.2)]
For Down Deployments
Gas:  FIP * [5 + (Heat Rate - 7.2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4</xdr:row>
                <xdr:rowOff>16</xdr:rowOff>
              </xdr:from>
              <xdr:to>
                <xdr:col>8</xdr:col>
                <xdr:colOff>87</xdr:colOff>
                <xdr:row>48</xdr:row>
                <xdr:rowOff>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 Deployments
Gas: FIP * [9.5 + (Heat Rate - 7.2)]
For Down Deployments
Gas:  FIP * [5 + (Heat Rate - 7.2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6</xdr:row>
                <xdr:rowOff>16</xdr:rowOff>
              </xdr:from>
              <xdr:to>
                <xdr:col>8</xdr:col>
                <xdr:colOff>87</xdr:colOff>
                <xdr:row>60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,
Net Revenue = Resource Imbalance + OOME Payment - (MW/4 * Marginal Cost)
For Down,
Net Revenue = Resource Imbalance + OOME Payment + (MW/4 * Margina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1</xdr:row>
                <xdr:rowOff>5</xdr:rowOff>
              </xdr:from>
              <xdr:to>
                <xdr:col>14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,
Net Revenue = Resource Imbalance + OOME Payment - (MW/4 * Marginal Cost)
For Down,
Net Revenue = Resource Imbalance + OOME Payment + (MW/4 * Margina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24</xdr:rowOff>
              </xdr:from>
              <xdr:to>
                <xdr:col>13</xdr:col>
                <xdr:colOff>75</xdr:colOff>
                <xdr:row>33</xdr:row>
                <xdr:rowOff>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,
Net Revenue = Resource Imbalance + OOME Payment - (MW/4 * Marginal Cost)
For Down,
Net Revenue = Resource Imbalance + OOME Payment + (MW/4 * Margina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4</xdr:row>
                <xdr:rowOff>16</xdr:rowOff>
              </xdr:from>
              <xdr:to>
                <xdr:col>13</xdr:col>
                <xdr:colOff>75</xdr:colOff>
                <xdr:row>51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or Up,
Net Revenue = Resource Imbalance + OOME Payment - (MW/4 * Marginal Cost)
For Down,
Net Revenue = Resource Imbalance + OOME Payment + (MW/4 * Margina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6</xdr:row>
                <xdr:rowOff>16</xdr:rowOff>
              </xdr:from>
              <xdr:to>
                <xdr:col>13</xdr:col>
                <xdr:colOff>75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40">
  <si>
    <r>
      <rPr>
        <b val="true"/>
        <u val="single"/>
        <sz val="10"/>
        <rFont val="Arial"/>
        <family val="2"/>
      </rPr>
      <t xml:space="preserve">Directions:
</t>
    </r>
    <r>
      <rPr>
        <sz val="10"/>
        <rFont val="Arial"/>
        <family val="2"/>
      </rPr>
      <t xml:space="preserve">1. All green cells are modifiable.</t>
    </r>
  </si>
  <si>
    <r>
      <rPr>
        <b val="true"/>
        <u val="single"/>
        <sz val="10"/>
        <rFont val="Arial"/>
        <family val="2"/>
      </rPr>
      <t xml:space="preserve">Assumptions
</t>
    </r>
    <r>
      <rPr>
        <sz val="10"/>
        <rFont val="Arial"/>
        <family val="2"/>
      </rPr>
      <t xml:space="preserve">1.  Generic Cost calculations use PRR 371 changes.
2.  Metered Generation = Plan MW + Instructed MW
3.  For Marginal Cost calculation, assume VOM for all units of 4
4.  Instructed MW is the only deviation from Scheduled Resource
5.  For payments, negative numbers assume payment to QSE.  Positive numbers assume payment to ERCOT from QSE. </t>
    </r>
  </si>
  <si>
    <t xml:space="preserve">X%</t>
  </si>
  <si>
    <t xml:space="preserve">MCPE</t>
  </si>
  <si>
    <t xml:space="preserve">HR Adder</t>
  </si>
  <si>
    <t xml:space="preserve">Fuel Index</t>
  </si>
  <si>
    <t xml:space="preserve">VOM</t>
  </si>
  <si>
    <t xml:space="preserve">Up Deployment</t>
  </si>
  <si>
    <t xml:space="preserve">Category</t>
  </si>
  <si>
    <t xml:space="preserve">Generic HR</t>
  </si>
  <si>
    <t xml:space="preserve">Instructed MW</t>
  </si>
  <si>
    <t xml:space="preserve">Marginal Cost ($/MWh)</t>
  </si>
  <si>
    <t xml:space="preserve">Resource Imbalance ($)</t>
  </si>
  <si>
    <t xml:space="preserve">Heat Rate Adder</t>
  </si>
  <si>
    <t xml:space="preserve">Input Tables</t>
  </si>
  <si>
    <t xml:space="preserve">HR</t>
  </si>
  <si>
    <t xml:space="preserve">Bid Limit ($/MWh)</t>
  </si>
  <si>
    <t xml:space="preserve">Bid Price ($/MWh)</t>
  </si>
  <si>
    <t xml:space="preserve">LBE Payment ($)</t>
  </si>
  <si>
    <t xml:space="preserve">Net Payment (S)</t>
  </si>
  <si>
    <t xml:space="preserve">Net Revenue ($)</t>
  </si>
  <si>
    <t xml:space="preserve">%</t>
  </si>
  <si>
    <t xml:space="preserve">RCGFC for Up</t>
  </si>
  <si>
    <t xml:space="preserve">RCGFC for Down</t>
  </si>
  <si>
    <t xml:space="preserve">Gas?</t>
  </si>
  <si>
    <t xml:space="preserve">Combined Cycle &gt; 90</t>
  </si>
  <si>
    <t xml:space="preserve">Nuclear</t>
  </si>
  <si>
    <t xml:space="preserve">Combined Cycle  &lt;= 90</t>
  </si>
  <si>
    <t xml:space="preserve">Hydro</t>
  </si>
  <si>
    <t xml:space="preserve">Gas Steam Super Boiler</t>
  </si>
  <si>
    <t xml:space="preserve">Coal and Lignite</t>
  </si>
  <si>
    <t xml:space="preserve">Gas Steam Reheat Boiler</t>
  </si>
  <si>
    <t xml:space="preserve">Gas Steam Non-reheat</t>
  </si>
  <si>
    <t xml:space="preserve">Combined Cycle &lt;= 90</t>
  </si>
  <si>
    <t xml:space="preserve">Simple Cycle &gt; 90</t>
  </si>
  <si>
    <t xml:space="preserve">Simple Cycle &lt;= 90</t>
  </si>
  <si>
    <t xml:space="preserve">Block Load</t>
  </si>
  <si>
    <t xml:space="preserve">Diesel</t>
  </si>
  <si>
    <t xml:space="preserve">Renewable</t>
  </si>
  <si>
    <t xml:space="preserve">Down Deplo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14"/>
    <col collapsed="false" customWidth="true" hidden="false" outlineLevel="0" max="6" min="5" style="0" width="13.28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5" min="13" style="0" width="13.28"/>
    <col collapsed="false" customWidth="true" hidden="false" outlineLevel="0" max="16" min="16" style="0" width="12.42"/>
    <col collapsed="false" customWidth="true" hidden="false" outlineLevel="0" max="23" min="23" style="0" width="22.28"/>
    <col collapsed="false" customWidth="true" hidden="false" outlineLevel="0" max="24" min="24" style="0" width="15.99"/>
    <col collapsed="false" customWidth="true" hidden="false" outlineLevel="0" max="25" min="25" style="0" width="17.7"/>
    <col collapsed="false" customWidth="true" hidden="false" outlineLevel="0" max="26" min="26" style="0" width="11.13"/>
  </cols>
  <sheetData>
    <row r="1" customFormat="false" ht="13.15" hidden="false" customHeight="true" outlineLevel="0" collapsed="false">
      <c r="A1" s="1" t="s">
        <v>0</v>
      </c>
      <c r="B1" s="1"/>
      <c r="I1" s="1" t="s">
        <v>1</v>
      </c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1"/>
      <c r="B2" s="1"/>
      <c r="I2" s="1"/>
      <c r="J2" s="1"/>
      <c r="K2" s="1"/>
      <c r="L2" s="1"/>
      <c r="M2" s="1"/>
      <c r="N2" s="1"/>
      <c r="O2" s="2"/>
    </row>
    <row r="3" customFormat="false" ht="12.75" hidden="false" customHeight="false" outlineLevel="0" collapsed="false">
      <c r="A3" s="1"/>
      <c r="B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1"/>
      <c r="B4" s="1"/>
      <c r="I4" s="1"/>
      <c r="J4" s="1"/>
      <c r="K4" s="1"/>
      <c r="L4" s="1"/>
      <c r="M4" s="1"/>
      <c r="N4" s="1"/>
      <c r="O4" s="2"/>
    </row>
    <row r="5" customFormat="false" ht="12.75" hidden="false" customHeight="false" outlineLevel="0" collapsed="false">
      <c r="A5" s="1"/>
      <c r="B5" s="1"/>
      <c r="I5" s="1"/>
      <c r="J5" s="1"/>
      <c r="K5" s="1"/>
      <c r="L5" s="1"/>
      <c r="M5" s="1"/>
      <c r="N5" s="1"/>
      <c r="O5" s="2"/>
    </row>
    <row r="6" customFormat="false" ht="13.5" hidden="false" customHeight="false" outlineLevel="0" collapsed="false">
      <c r="A6" s="1"/>
      <c r="B6" s="1"/>
      <c r="I6" s="1"/>
      <c r="J6" s="1"/>
      <c r="K6" s="1"/>
      <c r="L6" s="1"/>
      <c r="M6" s="1"/>
      <c r="N6" s="1"/>
      <c r="O6" s="2"/>
    </row>
    <row r="7" customFormat="false" ht="13.5" hidden="false" customHeight="false" outlineLevel="0" collapsed="false">
      <c r="D7" s="0" t="s">
        <v>2</v>
      </c>
      <c r="E7" s="3" t="n">
        <v>0.15</v>
      </c>
      <c r="I7" s="1"/>
      <c r="J7" s="1"/>
      <c r="K7" s="1"/>
      <c r="L7" s="1"/>
      <c r="M7" s="1"/>
      <c r="N7" s="1"/>
      <c r="O7" s="4"/>
    </row>
    <row r="8" customFormat="false" ht="12.75" hidden="false" customHeight="false" outlineLevel="0" collapsed="false">
      <c r="A8" s="5" t="s">
        <v>3</v>
      </c>
      <c r="B8" s="6" t="n">
        <v>30</v>
      </c>
      <c r="D8" s="0" t="s">
        <v>4</v>
      </c>
      <c r="E8" s="0" t="n">
        <v>1.25</v>
      </c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5" t="s">
        <v>5</v>
      </c>
      <c r="B9" s="6" t="n">
        <v>4.5</v>
      </c>
      <c r="D9" s="0" t="s">
        <v>6</v>
      </c>
      <c r="E9" s="0" t="n">
        <v>0</v>
      </c>
    </row>
    <row r="11" customFormat="false" ht="13.5" hidden="false" customHeight="false" outlineLevel="0" collapsed="false">
      <c r="A11" s="0" t="s">
        <v>7</v>
      </c>
    </row>
    <row r="12" customFormat="false" ht="12.75" hidden="false" customHeight="true" outlineLevel="0" collapsed="false">
      <c r="A12" s="7" t="s">
        <v>8</v>
      </c>
      <c r="B12" s="8" t="s">
        <v>9</v>
      </c>
      <c r="C12" s="9"/>
      <c r="D12" s="10" t="s">
        <v>10</v>
      </c>
      <c r="E12" s="10" t="s">
        <v>11</v>
      </c>
      <c r="F12" s="10" t="s">
        <v>12</v>
      </c>
      <c r="G12" s="11" t="s">
        <v>13</v>
      </c>
      <c r="H12" s="11"/>
      <c r="I12" s="11"/>
      <c r="J12" s="11"/>
      <c r="K12" s="11"/>
      <c r="R12" s="12" t="s">
        <v>14</v>
      </c>
      <c r="S12" s="12"/>
      <c r="T12" s="12"/>
      <c r="U12" s="12"/>
    </row>
    <row r="13" customFormat="false" ht="26.45" hidden="false" customHeight="true" outlineLevel="0" collapsed="false">
      <c r="A13" s="7"/>
      <c r="B13" s="8"/>
      <c r="C13" s="9" t="s">
        <v>15</v>
      </c>
      <c r="D13" s="10"/>
      <c r="E13" s="10"/>
      <c r="F13" s="10"/>
      <c r="G13" s="13" t="s">
        <v>16</v>
      </c>
      <c r="H13" s="8" t="s">
        <v>17</v>
      </c>
      <c r="I13" s="8" t="s">
        <v>18</v>
      </c>
      <c r="J13" s="10" t="s">
        <v>19</v>
      </c>
      <c r="K13" s="14" t="s">
        <v>20</v>
      </c>
      <c r="L13" s="15" t="s">
        <v>21</v>
      </c>
      <c r="R13" s="16" t="s">
        <v>8</v>
      </c>
      <c r="S13" s="16" t="s">
        <v>22</v>
      </c>
      <c r="T13" s="16" t="s">
        <v>23</v>
      </c>
      <c r="U13" s="12" t="s">
        <v>24</v>
      </c>
    </row>
    <row r="14" customFormat="false" ht="12.75" hidden="false" customHeight="false" outlineLevel="0" collapsed="false">
      <c r="A14" s="6" t="s">
        <v>25</v>
      </c>
      <c r="B14" s="6" t="n">
        <v>9</v>
      </c>
      <c r="C14" s="17" t="n">
        <v>9</v>
      </c>
      <c r="D14" s="17" t="n">
        <v>4</v>
      </c>
      <c r="E14" s="18" t="n">
        <f aca="false">(C14*$B$9)+$E$9</f>
        <v>40.5</v>
      </c>
      <c r="F14" s="18" t="n">
        <f aca="false">-D14/4*$B$8</f>
        <v>-30</v>
      </c>
      <c r="G14" s="19" t="n">
        <f aca="false">(B14+$E$8)*$B$9</f>
        <v>46.125</v>
      </c>
      <c r="H14" s="6" t="n">
        <f aca="false">G14</f>
        <v>46.125</v>
      </c>
      <c r="I14" s="20" t="n">
        <f aca="false">-D14/4*MAX(0,H14-$B$8)</f>
        <v>-16.125</v>
      </c>
      <c r="J14" s="21" t="n">
        <f aca="false">F14+I14</f>
        <v>-46.125</v>
      </c>
      <c r="K14" s="22" t="n">
        <f aca="false">-J14-D14*E14/4</f>
        <v>5.625</v>
      </c>
      <c r="L14" s="23" t="n">
        <f aca="false">K30</f>
        <v>6.075</v>
      </c>
      <c r="R14" s="16" t="s">
        <v>26</v>
      </c>
      <c r="S14" s="16" t="n">
        <v>15</v>
      </c>
      <c r="T14" s="16" t="n">
        <v>0</v>
      </c>
      <c r="U14" s="16" t="n">
        <v>0</v>
      </c>
    </row>
    <row r="15" customFormat="false" ht="12.75" hidden="false" customHeight="false" outlineLevel="0" collapsed="false">
      <c r="A15" s="6" t="s">
        <v>27</v>
      </c>
      <c r="B15" s="6" t="n">
        <v>10</v>
      </c>
      <c r="C15" s="17" t="n">
        <v>10</v>
      </c>
      <c r="D15" s="17" t="n">
        <v>4</v>
      </c>
      <c r="E15" s="18" t="n">
        <f aca="false">(C15*$B$9)+$E$9</f>
        <v>45</v>
      </c>
      <c r="F15" s="18" t="n">
        <f aca="false">-D15/4*$B$8</f>
        <v>-30</v>
      </c>
      <c r="G15" s="19" t="n">
        <f aca="false">(B15+$E$8)*$B$9</f>
        <v>50.625</v>
      </c>
      <c r="H15" s="6" t="n">
        <f aca="false">G15</f>
        <v>50.625</v>
      </c>
      <c r="I15" s="20" t="n">
        <f aca="false">-D15/4*MAX(0,H15-$B$8)</f>
        <v>-20.625</v>
      </c>
      <c r="J15" s="21" t="n">
        <f aca="false">F15+I15</f>
        <v>-50.625</v>
      </c>
      <c r="K15" s="22" t="n">
        <f aca="false">-J15-D15*E15/4</f>
        <v>5.625</v>
      </c>
      <c r="L15" s="23" t="n">
        <f aca="false">K31</f>
        <v>6.74999999999999</v>
      </c>
      <c r="R15" s="16" t="s">
        <v>28</v>
      </c>
      <c r="S15" s="16" t="n">
        <v>10</v>
      </c>
      <c r="T15" s="16" t="n">
        <v>0</v>
      </c>
      <c r="U15" s="16" t="n">
        <v>0</v>
      </c>
    </row>
    <row r="16" customFormat="false" ht="12.75" hidden="false" customHeight="false" outlineLevel="0" collapsed="false">
      <c r="A16" s="6" t="s">
        <v>29</v>
      </c>
      <c r="B16" s="6" t="n">
        <v>10.5</v>
      </c>
      <c r="C16" s="17" t="n">
        <v>10.5</v>
      </c>
      <c r="D16" s="17" t="n">
        <v>4</v>
      </c>
      <c r="E16" s="18" t="n">
        <f aca="false">(C16*$B$9)+$E$9</f>
        <v>47.25</v>
      </c>
      <c r="F16" s="18" t="n">
        <f aca="false">-D16/4*$B$8</f>
        <v>-30</v>
      </c>
      <c r="G16" s="19" t="n">
        <f aca="false">(B16+$E$8)*$B$9</f>
        <v>52.875</v>
      </c>
      <c r="H16" s="6" t="n">
        <f aca="false">G16</f>
        <v>52.875</v>
      </c>
      <c r="I16" s="20" t="n">
        <f aca="false">-D16/4*MAX(0,H16-$B$8)</f>
        <v>-22.875</v>
      </c>
      <c r="J16" s="21" t="n">
        <f aca="false">F16+I16</f>
        <v>-52.875</v>
      </c>
      <c r="K16" s="22" t="n">
        <f aca="false">-J16-D16*E16/4</f>
        <v>5.625</v>
      </c>
      <c r="L16" s="23" t="n">
        <f aca="false">K32</f>
        <v>7.0875</v>
      </c>
      <c r="R16" s="16" t="s">
        <v>30</v>
      </c>
      <c r="S16" s="16" t="n">
        <v>18</v>
      </c>
      <c r="T16" s="16" t="n">
        <v>3</v>
      </c>
      <c r="U16" s="16" t="n">
        <v>0</v>
      </c>
    </row>
    <row r="17" customFormat="false" ht="12.75" hidden="false" customHeight="false" outlineLevel="0" collapsed="false">
      <c r="A17" s="24" t="s">
        <v>31</v>
      </c>
      <c r="B17" s="24" t="n">
        <v>11.5</v>
      </c>
      <c r="C17" s="25" t="n">
        <v>11.5</v>
      </c>
      <c r="D17" s="17" t="n">
        <v>4</v>
      </c>
      <c r="E17" s="18" t="n">
        <f aca="false">(C17*$B$9)+$E$9</f>
        <v>51.75</v>
      </c>
      <c r="F17" s="18" t="n">
        <f aca="false">-D17/4*$B$8</f>
        <v>-30</v>
      </c>
      <c r="G17" s="19" t="n">
        <f aca="false">(B17+$E$8)*$B$9</f>
        <v>57.375</v>
      </c>
      <c r="H17" s="6" t="n">
        <f aca="false">G17</f>
        <v>57.375</v>
      </c>
      <c r="I17" s="20" t="n">
        <f aca="false">-D17/4*MAX(0,H17-$B$8)</f>
        <v>-27.375</v>
      </c>
      <c r="J17" s="21" t="n">
        <f aca="false">F17+I17</f>
        <v>-57.375</v>
      </c>
      <c r="K17" s="22" t="n">
        <f aca="false">-J17-D17*E17/4</f>
        <v>5.625</v>
      </c>
      <c r="L17" s="23" t="n">
        <f aca="false">K33</f>
        <v>7.7625</v>
      </c>
      <c r="R17" s="16" t="s">
        <v>25</v>
      </c>
      <c r="S17" s="16" t="n">
        <f aca="false">9*$B$9</f>
        <v>40.5</v>
      </c>
      <c r="T17" s="16" t="n">
        <f aca="false">5*$B$9</f>
        <v>22.5</v>
      </c>
      <c r="U17" s="16" t="n">
        <v>1</v>
      </c>
    </row>
    <row r="18" customFormat="false" ht="13.5" hidden="false" customHeight="false" outlineLevel="0" collapsed="false">
      <c r="A18" s="6" t="s">
        <v>32</v>
      </c>
      <c r="B18" s="6" t="n">
        <v>14.5</v>
      </c>
      <c r="C18" s="6" t="n">
        <v>14.5</v>
      </c>
      <c r="D18" s="17" t="n">
        <v>4</v>
      </c>
      <c r="E18" s="18" t="n">
        <f aca="false">(C18*$B$9)+$E$9</f>
        <v>65.25</v>
      </c>
      <c r="F18" s="18" t="n">
        <f aca="false">-D18/4*$B$8</f>
        <v>-30</v>
      </c>
      <c r="G18" s="19" t="n">
        <f aca="false">(B18+$E$8)*$B$9</f>
        <v>70.875</v>
      </c>
      <c r="H18" s="6" t="n">
        <f aca="false">G18</f>
        <v>70.875</v>
      </c>
      <c r="I18" s="20" t="n">
        <f aca="false">-D18/4*MAX(0,H18-$B$8)</f>
        <v>-40.875</v>
      </c>
      <c r="J18" s="26" t="n">
        <f aca="false">F18+I18</f>
        <v>-70.875</v>
      </c>
      <c r="K18" s="22" t="n">
        <f aca="false">-J18-D18*E18/4</f>
        <v>5.625</v>
      </c>
      <c r="L18" s="23" t="n">
        <f aca="false">K34</f>
        <v>9.78749999999999</v>
      </c>
      <c r="R18" s="16" t="s">
        <v>33</v>
      </c>
      <c r="S18" s="16" t="n">
        <f aca="false">10*$B$9</f>
        <v>45</v>
      </c>
      <c r="T18" s="16" t="n">
        <f aca="false">6.5*$B$9</f>
        <v>29.25</v>
      </c>
      <c r="U18" s="16" t="n">
        <v>1</v>
      </c>
    </row>
    <row r="19" customFormat="false" ht="12.75" hidden="false" customHeight="false" outlineLevel="0" collapsed="false">
      <c r="A19" s="6" t="s">
        <v>34</v>
      </c>
      <c r="B19" s="6" t="n">
        <v>14</v>
      </c>
      <c r="C19" s="17" t="n">
        <v>14</v>
      </c>
      <c r="D19" s="17" t="n">
        <v>4</v>
      </c>
      <c r="E19" s="18" t="n">
        <f aca="false">(C19*$B$9)+$E$9</f>
        <v>63</v>
      </c>
      <c r="F19" s="18" t="n">
        <f aca="false">-D19/4*$B$8</f>
        <v>-30</v>
      </c>
      <c r="G19" s="19" t="n">
        <f aca="false">(B19+$E$8)*$B$9</f>
        <v>68.625</v>
      </c>
      <c r="H19" s="6" t="n">
        <f aca="false">G19</f>
        <v>68.625</v>
      </c>
      <c r="I19" s="20" t="n">
        <f aca="false">-D19/4*MAX(0,H19-$B$8)</f>
        <v>-38.625</v>
      </c>
      <c r="J19" s="21" t="n">
        <f aca="false">F19+I19</f>
        <v>-68.625</v>
      </c>
      <c r="K19" s="22" t="n">
        <f aca="false">-J19-D19*E19/4</f>
        <v>5.625</v>
      </c>
      <c r="L19" s="23" t="n">
        <f aca="false">K35</f>
        <v>9.44999999999999</v>
      </c>
      <c r="R19" s="16" t="s">
        <v>26</v>
      </c>
      <c r="S19" s="16" t="n">
        <v>15</v>
      </c>
      <c r="T19" s="16" t="n">
        <v>0</v>
      </c>
      <c r="U19" s="16" t="n">
        <v>0</v>
      </c>
    </row>
    <row r="20" customFormat="false" ht="12.75" hidden="false" customHeight="false" outlineLevel="0" collapsed="false">
      <c r="A20" s="6" t="s">
        <v>35</v>
      </c>
      <c r="B20" s="6" t="n">
        <v>15</v>
      </c>
      <c r="C20" s="17" t="n">
        <v>15</v>
      </c>
      <c r="D20" s="17" t="n">
        <v>4</v>
      </c>
      <c r="E20" s="18" t="n">
        <f aca="false">(C20*$B$9)+$E$9</f>
        <v>67.5</v>
      </c>
      <c r="F20" s="18" t="n">
        <f aca="false">-D20/4*$B$8</f>
        <v>-30</v>
      </c>
      <c r="G20" s="19" t="n">
        <f aca="false">(B20+$E$8)*$B$9</f>
        <v>73.125</v>
      </c>
      <c r="H20" s="6" t="n">
        <f aca="false">G20</f>
        <v>73.125</v>
      </c>
      <c r="I20" s="20" t="n">
        <f aca="false">-D20/4*MAX(0,H20-$B$8)</f>
        <v>-43.125</v>
      </c>
      <c r="J20" s="21" t="n">
        <f aca="false">F20+I20</f>
        <v>-73.125</v>
      </c>
      <c r="K20" s="22" t="n">
        <f aca="false">-J20-D20*E20/4</f>
        <v>5.625</v>
      </c>
      <c r="L20" s="23" t="n">
        <f aca="false">K36</f>
        <v>10.125</v>
      </c>
      <c r="R20" s="16" t="s">
        <v>28</v>
      </c>
      <c r="S20" s="16" t="n">
        <v>10</v>
      </c>
      <c r="T20" s="16" t="n">
        <v>0</v>
      </c>
      <c r="U20" s="16" t="n">
        <v>0</v>
      </c>
    </row>
    <row r="21" customFormat="false" ht="12.75" hidden="false" customHeight="false" outlineLevel="0" collapsed="false">
      <c r="A21" s="6" t="s">
        <v>36</v>
      </c>
      <c r="B21" s="6" t="n">
        <v>18</v>
      </c>
      <c r="C21" s="17" t="n">
        <v>18</v>
      </c>
      <c r="D21" s="17" t="n">
        <v>4</v>
      </c>
      <c r="E21" s="18" t="n">
        <f aca="false">(C21*$B$9)+$E$9</f>
        <v>81</v>
      </c>
      <c r="F21" s="18" t="n">
        <f aca="false">-D21/4*$B$8</f>
        <v>-30</v>
      </c>
      <c r="G21" s="19" t="n">
        <f aca="false">(B21+$E$8)*$B$9</f>
        <v>86.625</v>
      </c>
      <c r="H21" s="6" t="n">
        <f aca="false">G21</f>
        <v>86.625</v>
      </c>
      <c r="I21" s="20" t="n">
        <f aca="false">-D21/4*MAX(0,H21-$B$8)</f>
        <v>-56.625</v>
      </c>
      <c r="J21" s="21" t="n">
        <f aca="false">F21+I21</f>
        <v>-86.625</v>
      </c>
      <c r="K21" s="22" t="n">
        <f aca="false">-J21-D21*E21/4</f>
        <v>5.625</v>
      </c>
      <c r="L21" s="23" t="n">
        <f aca="false">K37</f>
        <v>12.15</v>
      </c>
      <c r="R21" s="16" t="s">
        <v>30</v>
      </c>
      <c r="S21" s="16" t="n">
        <v>18</v>
      </c>
      <c r="T21" s="16" t="n">
        <v>3</v>
      </c>
      <c r="U21" s="16" t="n">
        <v>0</v>
      </c>
    </row>
    <row r="22" customFormat="false" ht="12.75" hidden="false" customHeight="false" outlineLevel="0" collapsed="false">
      <c r="A22" s="24" t="s">
        <v>37</v>
      </c>
      <c r="B22" s="24" t="n">
        <v>16</v>
      </c>
      <c r="C22" s="25" t="n">
        <v>16</v>
      </c>
      <c r="D22" s="17" t="n">
        <v>4</v>
      </c>
      <c r="E22" s="18" t="n">
        <f aca="false">(C22*$B$9)+$E$9</f>
        <v>72</v>
      </c>
      <c r="F22" s="18" t="n">
        <f aca="false">-D22/4*$B$8</f>
        <v>-30</v>
      </c>
      <c r="G22" s="19" t="n">
        <f aca="false">(B22+$E$8)*$B$9</f>
        <v>77.625</v>
      </c>
      <c r="H22" s="6" t="n">
        <f aca="false">G22</f>
        <v>77.625</v>
      </c>
      <c r="I22" s="20" t="n">
        <f aca="false">-D22/4*MAX(0,H22-$B$8)</f>
        <v>-47.625</v>
      </c>
      <c r="J22" s="21" t="n">
        <f aca="false">F22+I22</f>
        <v>-77.625</v>
      </c>
      <c r="K22" s="22" t="n">
        <f aca="false">-J22-D22*E22/4</f>
        <v>5.625</v>
      </c>
      <c r="L22" s="23" t="n">
        <f aca="false">K38</f>
        <v>10.8</v>
      </c>
      <c r="R22" s="16" t="s">
        <v>25</v>
      </c>
      <c r="S22" s="16" t="n">
        <f aca="false">9*$B$9</f>
        <v>40.5</v>
      </c>
      <c r="T22" s="16" t="n">
        <f aca="false">5*$B$9</f>
        <v>22.5</v>
      </c>
      <c r="U22" s="16" t="n">
        <v>1</v>
      </c>
    </row>
    <row r="23" s="34" customFormat="true" ht="13.5" hidden="false" customHeight="false" outlineLevel="0" collapsed="false">
      <c r="A23" s="27" t="s">
        <v>26</v>
      </c>
      <c r="B23" s="27" t="n">
        <v>15</v>
      </c>
      <c r="C23" s="27" t="n">
        <v>15</v>
      </c>
      <c r="D23" s="28" t="n">
        <v>4</v>
      </c>
      <c r="E23" s="29" t="n">
        <f aca="false">C23</f>
        <v>15</v>
      </c>
      <c r="F23" s="29" t="n">
        <f aca="false">-D23/4*$B$8</f>
        <v>-30</v>
      </c>
      <c r="G23" s="30" t="n">
        <f aca="false">B23+$E$8*$B$9</f>
        <v>20.625</v>
      </c>
      <c r="H23" s="27" t="n">
        <f aca="false">G23</f>
        <v>20.625</v>
      </c>
      <c r="I23" s="31" t="n">
        <f aca="false">-D23/4*MAX(0,H23-$B$8)</f>
        <v>-0</v>
      </c>
      <c r="J23" s="32" t="n">
        <f aca="false">F23+I23</f>
        <v>-30</v>
      </c>
      <c r="K23" s="33" t="n">
        <f aca="false">-J23-D23*E23/4</f>
        <v>15</v>
      </c>
      <c r="L23" s="23" t="n">
        <f aca="false">K39</f>
        <v>15</v>
      </c>
      <c r="R23" s="27" t="s">
        <v>33</v>
      </c>
      <c r="S23" s="27" t="n">
        <f aca="false">10*$B$9</f>
        <v>45</v>
      </c>
      <c r="T23" s="27" t="n">
        <f aca="false">6.5*$B$9</f>
        <v>29.25</v>
      </c>
      <c r="U23" s="27" t="n">
        <v>1</v>
      </c>
    </row>
    <row r="24" s="34" customFormat="true" ht="13.5" hidden="false" customHeight="false" outlineLevel="0" collapsed="false">
      <c r="A24" s="27" t="s">
        <v>28</v>
      </c>
      <c r="B24" s="27" t="n">
        <v>10</v>
      </c>
      <c r="C24" s="27" t="n">
        <v>10</v>
      </c>
      <c r="D24" s="28" t="n">
        <v>4</v>
      </c>
      <c r="E24" s="29" t="n">
        <f aca="false">C24</f>
        <v>10</v>
      </c>
      <c r="F24" s="29" t="n">
        <f aca="false">-D24/4*$B$8</f>
        <v>-30</v>
      </c>
      <c r="G24" s="30" t="n">
        <f aca="false">B24+$E$8*$B$9</f>
        <v>15.625</v>
      </c>
      <c r="H24" s="27" t="n">
        <f aca="false">G24</f>
        <v>15.625</v>
      </c>
      <c r="I24" s="31" t="n">
        <f aca="false">-D24/4*MAX(0,H24-$B$8)</f>
        <v>-0</v>
      </c>
      <c r="J24" s="32" t="n">
        <f aca="false">F24+I24</f>
        <v>-30</v>
      </c>
      <c r="K24" s="33" t="n">
        <f aca="false">-J24-D24*E24/4</f>
        <v>20</v>
      </c>
      <c r="L24" s="23" t="n">
        <f aca="false">K40</f>
        <v>20</v>
      </c>
      <c r="R24" s="27" t="s">
        <v>33</v>
      </c>
      <c r="S24" s="27" t="n">
        <f aca="false">10*$B$9</f>
        <v>45</v>
      </c>
      <c r="T24" s="27" t="n">
        <f aca="false">6.5*$B$9</f>
        <v>29.25</v>
      </c>
      <c r="U24" s="27" t="n">
        <v>1</v>
      </c>
    </row>
    <row r="25" s="34" customFormat="true" ht="12.75" hidden="false" customHeight="false" outlineLevel="0" collapsed="false">
      <c r="A25" s="35" t="s">
        <v>30</v>
      </c>
      <c r="B25" s="35" t="n">
        <v>18</v>
      </c>
      <c r="C25" s="36" t="n">
        <v>18</v>
      </c>
      <c r="D25" s="28" t="n">
        <v>4</v>
      </c>
      <c r="E25" s="29" t="n">
        <f aca="false">C25</f>
        <v>18</v>
      </c>
      <c r="F25" s="29" t="n">
        <f aca="false">-D25/4*$B$8</f>
        <v>-30</v>
      </c>
      <c r="G25" s="30" t="n">
        <f aca="false">B25+$E$8*$B$9</f>
        <v>23.625</v>
      </c>
      <c r="H25" s="27" t="n">
        <f aca="false">G25</f>
        <v>23.625</v>
      </c>
      <c r="I25" s="31" t="n">
        <f aca="false">-D25/4*MAX(0,H25-$B$8)</f>
        <v>-0</v>
      </c>
      <c r="J25" s="37" t="n">
        <f aca="false">F25+I25</f>
        <v>-30</v>
      </c>
      <c r="K25" s="33" t="n">
        <f aca="false">-J25-D25*E25/4</f>
        <v>12</v>
      </c>
      <c r="L25" s="23" t="n">
        <f aca="false">K41</f>
        <v>12</v>
      </c>
      <c r="R25" s="27" t="s">
        <v>25</v>
      </c>
      <c r="S25" s="27" t="n">
        <f aca="false">9*$B$9</f>
        <v>40.5</v>
      </c>
      <c r="T25" s="27" t="n">
        <f aca="false">5*$B$9</f>
        <v>22.5</v>
      </c>
      <c r="U25" s="27" t="n">
        <v>1</v>
      </c>
    </row>
    <row r="26" s="34" customFormat="true" ht="12.75" hidden="false" customHeight="false" outlineLevel="0" collapsed="false">
      <c r="A26" s="35" t="s">
        <v>38</v>
      </c>
      <c r="B26" s="35" t="n">
        <v>0</v>
      </c>
      <c r="C26" s="35" t="n">
        <v>0</v>
      </c>
      <c r="D26" s="28" t="n">
        <v>4</v>
      </c>
      <c r="E26" s="29" t="n">
        <f aca="false">C26</f>
        <v>0</v>
      </c>
      <c r="F26" s="38" t="n">
        <f aca="false">-D26/4*$B$8</f>
        <v>-30</v>
      </c>
      <c r="G26" s="39" t="n">
        <f aca="false">B26+$E$8*$B$9</f>
        <v>5.625</v>
      </c>
      <c r="H26" s="27" t="n">
        <f aca="false">G26</f>
        <v>5.625</v>
      </c>
      <c r="I26" s="40" t="n">
        <f aca="false">-D26/4*MAX(0,H26-$B$8)</f>
        <v>-0</v>
      </c>
      <c r="J26" s="41" t="n">
        <f aca="false">F26+I26</f>
        <v>-30</v>
      </c>
      <c r="K26" s="42" t="n">
        <f aca="false">-J26-D26*E26/4</f>
        <v>30</v>
      </c>
      <c r="L26" s="23" t="n">
        <f aca="false">K42</f>
        <v>30</v>
      </c>
      <c r="R26" s="35" t="s">
        <v>33</v>
      </c>
      <c r="S26" s="35" t="n">
        <f aca="false">10*$B$9</f>
        <v>45</v>
      </c>
      <c r="T26" s="35" t="n">
        <f aca="false">6.5*$B$9</f>
        <v>29.25</v>
      </c>
      <c r="U26" s="35" t="n">
        <v>1</v>
      </c>
    </row>
    <row r="27" s="47" customFormat="true" ht="20.25" hidden="false" customHeight="true" outlineLevel="0" collapsed="false">
      <c r="A27" s="43"/>
      <c r="B27" s="43"/>
      <c r="C27" s="43"/>
      <c r="D27" s="43"/>
      <c r="E27" s="44"/>
      <c r="F27" s="44"/>
      <c r="G27" s="45"/>
      <c r="H27" s="43"/>
      <c r="I27" s="46"/>
      <c r="J27" s="46"/>
      <c r="K27" s="46"/>
      <c r="R27" s="48"/>
      <c r="S27" s="48"/>
      <c r="T27" s="48"/>
      <c r="U27" s="48"/>
    </row>
    <row r="28" customFormat="false" ht="12.75" hidden="false" customHeight="true" outlineLevel="0" collapsed="false">
      <c r="A28" s="7" t="s">
        <v>8</v>
      </c>
      <c r="B28" s="8" t="s">
        <v>9</v>
      </c>
      <c r="C28" s="49"/>
      <c r="D28" s="10" t="s">
        <v>10</v>
      </c>
      <c r="E28" s="10" t="s">
        <v>11</v>
      </c>
      <c r="F28" s="10" t="s">
        <v>12</v>
      </c>
      <c r="G28" s="50" t="s">
        <v>21</v>
      </c>
      <c r="H28" s="50"/>
      <c r="I28" s="50"/>
      <c r="J28" s="50"/>
      <c r="K28" s="50"/>
      <c r="R28" s="51" t="s">
        <v>14</v>
      </c>
      <c r="S28" s="51"/>
      <c r="T28" s="51"/>
      <c r="U28" s="51"/>
    </row>
    <row r="29" customFormat="false" ht="26.45" hidden="false" customHeight="true" outlineLevel="0" collapsed="false">
      <c r="A29" s="7"/>
      <c r="B29" s="8"/>
      <c r="C29" s="9" t="s">
        <v>15</v>
      </c>
      <c r="D29" s="10"/>
      <c r="E29" s="10"/>
      <c r="F29" s="10"/>
      <c r="G29" s="13" t="s">
        <v>16</v>
      </c>
      <c r="H29" s="8" t="s">
        <v>17</v>
      </c>
      <c r="I29" s="8" t="s">
        <v>18</v>
      </c>
      <c r="J29" s="10" t="s">
        <v>19</v>
      </c>
      <c r="K29" s="14" t="s">
        <v>20</v>
      </c>
      <c r="R29" s="16" t="s">
        <v>8</v>
      </c>
      <c r="S29" s="16" t="s">
        <v>22</v>
      </c>
      <c r="T29" s="16" t="s">
        <v>23</v>
      </c>
      <c r="U29" s="12" t="s">
        <v>24</v>
      </c>
    </row>
    <row r="30" customFormat="false" ht="12.75" hidden="false" customHeight="false" outlineLevel="0" collapsed="false">
      <c r="A30" s="6" t="s">
        <v>25</v>
      </c>
      <c r="B30" s="6" t="n">
        <v>9</v>
      </c>
      <c r="C30" s="17" t="n">
        <v>9</v>
      </c>
      <c r="D30" s="17" t="n">
        <v>4</v>
      </c>
      <c r="E30" s="18" t="n">
        <f aca="false">(C30*$B$9)+$E$9</f>
        <v>40.5</v>
      </c>
      <c r="F30" s="18" t="n">
        <f aca="false">-D30/4*$B$8</f>
        <v>-30</v>
      </c>
      <c r="G30" s="19" t="n">
        <f aca="false">B30*$B$9*($E$7+1)</f>
        <v>46.575</v>
      </c>
      <c r="H30" s="6" t="n">
        <f aca="false">G30</f>
        <v>46.575</v>
      </c>
      <c r="I30" s="20" t="n">
        <f aca="false">-D30/4*MAX(0,H30-$B$8)</f>
        <v>-16.575</v>
      </c>
      <c r="J30" s="21" t="n">
        <f aca="false">F30+I30</f>
        <v>-46.575</v>
      </c>
      <c r="K30" s="22" t="n">
        <f aca="false">-J30-D30*E30/4</f>
        <v>6.075</v>
      </c>
      <c r="R30" s="16" t="s">
        <v>26</v>
      </c>
      <c r="S30" s="16" t="n">
        <v>15</v>
      </c>
      <c r="T30" s="16" t="n">
        <v>0</v>
      </c>
      <c r="U30" s="16" t="n">
        <v>0</v>
      </c>
    </row>
    <row r="31" customFormat="false" ht="12.75" hidden="false" customHeight="false" outlineLevel="0" collapsed="false">
      <c r="A31" s="6" t="s">
        <v>27</v>
      </c>
      <c r="B31" s="6" t="n">
        <v>10</v>
      </c>
      <c r="C31" s="17" t="n">
        <v>10</v>
      </c>
      <c r="D31" s="17" t="n">
        <v>4</v>
      </c>
      <c r="E31" s="18" t="n">
        <f aca="false">(C31*$B$9)+$E$9</f>
        <v>45</v>
      </c>
      <c r="F31" s="18" t="n">
        <f aca="false">-D31/4*$B$8</f>
        <v>-30</v>
      </c>
      <c r="G31" s="19" t="n">
        <f aca="false">B31*$B$9*($E$7+1)</f>
        <v>51.75</v>
      </c>
      <c r="H31" s="6" t="n">
        <f aca="false">G31</f>
        <v>51.75</v>
      </c>
      <c r="I31" s="20" t="n">
        <f aca="false">-D31/4*MAX(0,H31-$B$8)</f>
        <v>-21.75</v>
      </c>
      <c r="J31" s="21" t="n">
        <f aca="false">F31+I31</f>
        <v>-51.75</v>
      </c>
      <c r="K31" s="22" t="n">
        <f aca="false">-J31-D31*E31/4</f>
        <v>6.74999999999999</v>
      </c>
      <c r="R31" s="16" t="s">
        <v>28</v>
      </c>
      <c r="S31" s="16" t="n">
        <v>10</v>
      </c>
      <c r="T31" s="16" t="n">
        <v>0</v>
      </c>
      <c r="U31" s="16" t="n">
        <v>0</v>
      </c>
    </row>
    <row r="32" customFormat="false" ht="12.75" hidden="false" customHeight="false" outlineLevel="0" collapsed="false">
      <c r="A32" s="6" t="s">
        <v>29</v>
      </c>
      <c r="B32" s="6" t="n">
        <v>10.5</v>
      </c>
      <c r="C32" s="17" t="n">
        <v>10.5</v>
      </c>
      <c r="D32" s="17" t="n">
        <v>4</v>
      </c>
      <c r="E32" s="18" t="n">
        <f aca="false">(C32*$B$9)+$E$9</f>
        <v>47.25</v>
      </c>
      <c r="F32" s="18" t="n">
        <f aca="false">-D32/4*$B$8</f>
        <v>-30</v>
      </c>
      <c r="G32" s="19" t="n">
        <f aca="false">B32*$B$9*($E$7+1)</f>
        <v>54.3375</v>
      </c>
      <c r="H32" s="6" t="n">
        <f aca="false">G32</f>
        <v>54.3375</v>
      </c>
      <c r="I32" s="20" t="n">
        <f aca="false">-D32/4*MAX(0,H32-$B$8)</f>
        <v>-24.3375</v>
      </c>
      <c r="J32" s="21" t="n">
        <f aca="false">F32+I32</f>
        <v>-54.3375</v>
      </c>
      <c r="K32" s="22" t="n">
        <f aca="false">-J32-D32*E32/4</f>
        <v>7.0875</v>
      </c>
      <c r="R32" s="16" t="s">
        <v>30</v>
      </c>
      <c r="S32" s="16" t="n">
        <v>18</v>
      </c>
      <c r="T32" s="16" t="n">
        <v>3</v>
      </c>
      <c r="U32" s="16" t="n">
        <v>0</v>
      </c>
    </row>
    <row r="33" customFormat="false" ht="12.75" hidden="false" customHeight="false" outlineLevel="0" collapsed="false">
      <c r="A33" s="24" t="s">
        <v>31</v>
      </c>
      <c r="B33" s="24" t="n">
        <v>11.5</v>
      </c>
      <c r="C33" s="25" t="n">
        <v>11.5</v>
      </c>
      <c r="D33" s="25" t="n">
        <v>4</v>
      </c>
      <c r="E33" s="18" t="n">
        <f aca="false">(C33*$B$9)+$E$9</f>
        <v>51.75</v>
      </c>
      <c r="F33" s="18" t="n">
        <f aca="false">-D33/4*$B$8</f>
        <v>-30</v>
      </c>
      <c r="G33" s="19" t="n">
        <f aca="false">B33*$B$9*($E$7+1)</f>
        <v>59.5125</v>
      </c>
      <c r="H33" s="6" t="n">
        <f aca="false">G33</f>
        <v>59.5125</v>
      </c>
      <c r="I33" s="20" t="n">
        <f aca="false">-D33/4*MAX(0,H33-$B$8)</f>
        <v>-29.5125</v>
      </c>
      <c r="J33" s="21" t="n">
        <f aca="false">F33+I33</f>
        <v>-59.5125</v>
      </c>
      <c r="K33" s="22" t="n">
        <f aca="false">-J33-D33*E33/4</f>
        <v>7.7625</v>
      </c>
      <c r="R33" s="16" t="s">
        <v>25</v>
      </c>
      <c r="S33" s="16" t="n">
        <f aca="false">9*$B$9</f>
        <v>40.5</v>
      </c>
      <c r="T33" s="16" t="n">
        <f aca="false">5*$B$9</f>
        <v>22.5</v>
      </c>
      <c r="U33" s="16" t="n">
        <v>1</v>
      </c>
    </row>
    <row r="34" customFormat="false" ht="13.5" hidden="false" customHeight="false" outlineLevel="0" collapsed="false">
      <c r="A34" s="6" t="s">
        <v>32</v>
      </c>
      <c r="B34" s="6" t="n">
        <v>14.5</v>
      </c>
      <c r="C34" s="6" t="n">
        <v>14.5</v>
      </c>
      <c r="D34" s="6" t="n">
        <v>4</v>
      </c>
      <c r="E34" s="18" t="n">
        <f aca="false">(C34*$B$9)+$E$9</f>
        <v>65.25</v>
      </c>
      <c r="F34" s="18" t="n">
        <f aca="false">-D34/4*$B$8</f>
        <v>-30</v>
      </c>
      <c r="G34" s="19" t="n">
        <f aca="false">B34*$B$9*($E$7+1)</f>
        <v>75.0375</v>
      </c>
      <c r="H34" s="6" t="n">
        <f aca="false">G34</f>
        <v>75.0375</v>
      </c>
      <c r="I34" s="20" t="n">
        <f aca="false">-D34/4*MAX(0,H34-$B$8)</f>
        <v>-45.0375</v>
      </c>
      <c r="J34" s="26" t="n">
        <f aca="false">F34+I34</f>
        <v>-75.0375</v>
      </c>
      <c r="K34" s="22" t="n">
        <f aca="false">-J34-D34*E34/4</f>
        <v>9.78749999999999</v>
      </c>
      <c r="R34" s="16" t="s">
        <v>33</v>
      </c>
      <c r="S34" s="16" t="n">
        <f aca="false">10*$B$9</f>
        <v>45</v>
      </c>
      <c r="T34" s="16" t="n">
        <f aca="false">6.5*$B$9</f>
        <v>29.25</v>
      </c>
      <c r="U34" s="16" t="n">
        <v>1</v>
      </c>
    </row>
    <row r="35" customFormat="false" ht="12.75" hidden="false" customHeight="false" outlineLevel="0" collapsed="false">
      <c r="A35" s="6" t="s">
        <v>34</v>
      </c>
      <c r="B35" s="6" t="n">
        <v>14</v>
      </c>
      <c r="C35" s="17" t="n">
        <v>14</v>
      </c>
      <c r="D35" s="17" t="n">
        <v>4</v>
      </c>
      <c r="E35" s="18" t="n">
        <f aca="false">(C35*$B$9)+$E$9</f>
        <v>63</v>
      </c>
      <c r="F35" s="18" t="n">
        <f aca="false">-D35/4*$B$8</f>
        <v>-30</v>
      </c>
      <c r="G35" s="19" t="n">
        <f aca="false">B35*$B$9*($E$7+1)</f>
        <v>72.45</v>
      </c>
      <c r="H35" s="6" t="n">
        <f aca="false">G35</f>
        <v>72.45</v>
      </c>
      <c r="I35" s="20" t="n">
        <f aca="false">-D35/4*MAX(0,H35-$B$8)</f>
        <v>-42.45</v>
      </c>
      <c r="J35" s="21" t="n">
        <f aca="false">F35+I35</f>
        <v>-72.45</v>
      </c>
      <c r="K35" s="22" t="n">
        <f aca="false">-J35-D35*E35/4</f>
        <v>9.44999999999999</v>
      </c>
      <c r="R35" s="16" t="s">
        <v>26</v>
      </c>
      <c r="S35" s="16" t="n">
        <v>15</v>
      </c>
      <c r="T35" s="16" t="n">
        <v>0</v>
      </c>
      <c r="U35" s="16" t="n">
        <v>0</v>
      </c>
    </row>
    <row r="36" customFormat="false" ht="12.75" hidden="false" customHeight="false" outlineLevel="0" collapsed="false">
      <c r="A36" s="6" t="s">
        <v>35</v>
      </c>
      <c r="B36" s="6" t="n">
        <v>15</v>
      </c>
      <c r="C36" s="17" t="n">
        <v>15</v>
      </c>
      <c r="D36" s="17" t="n">
        <v>4</v>
      </c>
      <c r="E36" s="18" t="n">
        <f aca="false">(C36*$B$9)+$E$9</f>
        <v>67.5</v>
      </c>
      <c r="F36" s="18" t="n">
        <f aca="false">-D36/4*$B$8</f>
        <v>-30</v>
      </c>
      <c r="G36" s="19" t="n">
        <f aca="false">B36*$B$9*($E$7+1)</f>
        <v>77.625</v>
      </c>
      <c r="H36" s="6" t="n">
        <f aca="false">G36</f>
        <v>77.625</v>
      </c>
      <c r="I36" s="20" t="n">
        <f aca="false">-D36/4*MAX(0,H36-$B$8)</f>
        <v>-47.625</v>
      </c>
      <c r="J36" s="21" t="n">
        <f aca="false">F36+I36</f>
        <v>-77.625</v>
      </c>
      <c r="K36" s="22" t="n">
        <f aca="false">-J36-D36*E36/4</f>
        <v>10.125</v>
      </c>
      <c r="R36" s="16" t="s">
        <v>28</v>
      </c>
      <c r="S36" s="16" t="n">
        <v>10</v>
      </c>
      <c r="T36" s="16" t="n">
        <v>0</v>
      </c>
      <c r="U36" s="16" t="n">
        <v>0</v>
      </c>
    </row>
    <row r="37" customFormat="false" ht="12.75" hidden="false" customHeight="false" outlineLevel="0" collapsed="false">
      <c r="A37" s="6" t="s">
        <v>36</v>
      </c>
      <c r="B37" s="6" t="n">
        <v>18</v>
      </c>
      <c r="C37" s="17" t="n">
        <v>18</v>
      </c>
      <c r="D37" s="17" t="n">
        <v>4</v>
      </c>
      <c r="E37" s="18" t="n">
        <f aca="false">(C37*$B$9)+$E$9</f>
        <v>81</v>
      </c>
      <c r="F37" s="18" t="n">
        <f aca="false">-D37/4*$B$8</f>
        <v>-30</v>
      </c>
      <c r="G37" s="19" t="n">
        <f aca="false">B37*$B$9*($E$7+1)</f>
        <v>93.15</v>
      </c>
      <c r="H37" s="6" t="n">
        <f aca="false">G37</f>
        <v>93.15</v>
      </c>
      <c r="I37" s="20" t="n">
        <f aca="false">-D37/4*MAX(0,H37-$B$8)</f>
        <v>-63.15</v>
      </c>
      <c r="J37" s="21" t="n">
        <f aca="false">F37+I37</f>
        <v>-93.15</v>
      </c>
      <c r="K37" s="22" t="n">
        <f aca="false">-J37-D37*E37/4</f>
        <v>12.15</v>
      </c>
      <c r="R37" s="16" t="s">
        <v>30</v>
      </c>
      <c r="S37" s="16" t="n">
        <v>18</v>
      </c>
      <c r="T37" s="16" t="n">
        <v>3</v>
      </c>
      <c r="U37" s="16" t="n">
        <v>0</v>
      </c>
    </row>
    <row r="38" customFormat="false" ht="12.75" hidden="false" customHeight="false" outlineLevel="0" collapsed="false">
      <c r="A38" s="24" t="s">
        <v>37</v>
      </c>
      <c r="B38" s="24" t="n">
        <v>16</v>
      </c>
      <c r="C38" s="25" t="n">
        <v>16</v>
      </c>
      <c r="D38" s="25" t="n">
        <v>4</v>
      </c>
      <c r="E38" s="18" t="n">
        <f aca="false">(C38*$B$9)+$E$9</f>
        <v>72</v>
      </c>
      <c r="F38" s="18" t="n">
        <f aca="false">-D38/4*$B$8</f>
        <v>-30</v>
      </c>
      <c r="G38" s="19" t="n">
        <f aca="false">B38*$B$9*($E$7+1)</f>
        <v>82.8</v>
      </c>
      <c r="H38" s="6" t="n">
        <f aca="false">G38</f>
        <v>82.8</v>
      </c>
      <c r="I38" s="20" t="n">
        <f aca="false">-D38/4*MAX(0,H38-$B$8)</f>
        <v>-52.8</v>
      </c>
      <c r="J38" s="21" t="n">
        <f aca="false">F38+I38</f>
        <v>-82.8</v>
      </c>
      <c r="K38" s="22" t="n">
        <f aca="false">-J38-D38*E38/4</f>
        <v>10.8</v>
      </c>
      <c r="R38" s="16" t="s">
        <v>25</v>
      </c>
      <c r="S38" s="16" t="n">
        <f aca="false">9*$B$9</f>
        <v>40.5</v>
      </c>
      <c r="T38" s="16" t="n">
        <f aca="false">5*$B$9</f>
        <v>22.5</v>
      </c>
      <c r="U38" s="16" t="n">
        <v>1</v>
      </c>
    </row>
    <row r="39" s="34" customFormat="true" ht="13.5" hidden="false" customHeight="false" outlineLevel="0" collapsed="false">
      <c r="A39" s="27" t="s">
        <v>26</v>
      </c>
      <c r="B39" s="27" t="n">
        <v>15</v>
      </c>
      <c r="C39" s="27" t="n">
        <v>15</v>
      </c>
      <c r="D39" s="27" t="n">
        <v>4</v>
      </c>
      <c r="E39" s="29" t="n">
        <f aca="false">C39</f>
        <v>15</v>
      </c>
      <c r="F39" s="29" t="n">
        <f aca="false">-D39/4*$B$8</f>
        <v>-30</v>
      </c>
      <c r="G39" s="30" t="n">
        <f aca="false">B39*(1+$E$7)</f>
        <v>17.25</v>
      </c>
      <c r="H39" s="27" t="n">
        <f aca="false">G39</f>
        <v>17.25</v>
      </c>
      <c r="I39" s="31" t="n">
        <f aca="false">-D39/4*MAX(0,H39-$B$8)</f>
        <v>-0</v>
      </c>
      <c r="J39" s="32" t="n">
        <f aca="false">F39+I39</f>
        <v>-30</v>
      </c>
      <c r="K39" s="33" t="n">
        <f aca="false">-J39-D39*E39/4</f>
        <v>15</v>
      </c>
      <c r="R39" s="27" t="s">
        <v>33</v>
      </c>
      <c r="S39" s="27" t="n">
        <f aca="false">10*$B$9</f>
        <v>45</v>
      </c>
      <c r="T39" s="27" t="n">
        <f aca="false">6.5*$B$9</f>
        <v>29.25</v>
      </c>
      <c r="U39" s="27" t="n">
        <v>1</v>
      </c>
    </row>
    <row r="40" s="34" customFormat="true" ht="13.5" hidden="false" customHeight="false" outlineLevel="0" collapsed="false">
      <c r="A40" s="27" t="s">
        <v>28</v>
      </c>
      <c r="B40" s="27" t="n">
        <v>10</v>
      </c>
      <c r="C40" s="27" t="n">
        <v>10</v>
      </c>
      <c r="D40" s="27" t="n">
        <v>4</v>
      </c>
      <c r="E40" s="29" t="n">
        <f aca="false">C40</f>
        <v>10</v>
      </c>
      <c r="F40" s="29" t="n">
        <f aca="false">-D40/4*$B$8</f>
        <v>-30</v>
      </c>
      <c r="G40" s="30" t="n">
        <f aca="false">B40*(1+$E$7)</f>
        <v>11.5</v>
      </c>
      <c r="H40" s="27" t="n">
        <f aca="false">G40</f>
        <v>11.5</v>
      </c>
      <c r="I40" s="31" t="n">
        <f aca="false">-D40/4*MAX(0,H40-$B$8)</f>
        <v>-0</v>
      </c>
      <c r="J40" s="32" t="n">
        <f aca="false">F40+I40</f>
        <v>-30</v>
      </c>
      <c r="K40" s="33" t="n">
        <f aca="false">-J40-D40*E40/4</f>
        <v>20</v>
      </c>
      <c r="R40" s="27" t="s">
        <v>33</v>
      </c>
      <c r="S40" s="27" t="n">
        <f aca="false">10*$B$9</f>
        <v>45</v>
      </c>
      <c r="T40" s="27" t="n">
        <f aca="false">6.5*$B$9</f>
        <v>29.25</v>
      </c>
      <c r="U40" s="27" t="n">
        <v>1</v>
      </c>
    </row>
    <row r="41" s="34" customFormat="true" ht="12.75" hidden="false" customHeight="false" outlineLevel="0" collapsed="false">
      <c r="A41" s="35" t="s">
        <v>30</v>
      </c>
      <c r="B41" s="35" t="n">
        <v>18</v>
      </c>
      <c r="C41" s="36" t="n">
        <v>18</v>
      </c>
      <c r="D41" s="36" t="n">
        <v>4</v>
      </c>
      <c r="E41" s="29" t="n">
        <f aca="false">C41</f>
        <v>18</v>
      </c>
      <c r="F41" s="29" t="n">
        <f aca="false">-D41/4*$B$8</f>
        <v>-30</v>
      </c>
      <c r="G41" s="30" t="n">
        <f aca="false">B41*(1+$E$7)</f>
        <v>20.7</v>
      </c>
      <c r="H41" s="27" t="n">
        <f aca="false">G41</f>
        <v>20.7</v>
      </c>
      <c r="I41" s="31" t="n">
        <f aca="false">-D41/4*MAX(0,H41-$B$8)</f>
        <v>-0</v>
      </c>
      <c r="J41" s="37" t="n">
        <f aca="false">F41+I41</f>
        <v>-30</v>
      </c>
      <c r="K41" s="33" t="n">
        <f aca="false">-J41-D41*E41/4</f>
        <v>12</v>
      </c>
      <c r="R41" s="27" t="s">
        <v>25</v>
      </c>
      <c r="S41" s="27" t="n">
        <f aca="false">9*$B$9</f>
        <v>40.5</v>
      </c>
      <c r="T41" s="27" t="n">
        <f aca="false">5*$B$9</f>
        <v>22.5</v>
      </c>
      <c r="U41" s="27" t="n">
        <v>1</v>
      </c>
    </row>
    <row r="42" s="34" customFormat="true" ht="13.5" hidden="false" customHeight="false" outlineLevel="0" collapsed="false">
      <c r="A42" s="27" t="s">
        <v>38</v>
      </c>
      <c r="B42" s="27" t="n">
        <v>0</v>
      </c>
      <c r="C42" s="27" t="n">
        <v>0</v>
      </c>
      <c r="D42" s="27" t="n">
        <v>4</v>
      </c>
      <c r="E42" s="29" t="n">
        <f aca="false">C42</f>
        <v>0</v>
      </c>
      <c r="F42" s="29" t="n">
        <f aca="false">-D42/4*$B$8</f>
        <v>-30</v>
      </c>
      <c r="G42" s="30" t="n">
        <f aca="false">B42*(1+$E$7)</f>
        <v>0</v>
      </c>
      <c r="H42" s="27" t="n">
        <f aca="false">G42</f>
        <v>0</v>
      </c>
      <c r="I42" s="31" t="n">
        <f aca="false">-D42/4*MAX(0,H42-$B$8)</f>
        <v>-0</v>
      </c>
      <c r="J42" s="32" t="n">
        <f aca="false">F42+I42</f>
        <v>-30</v>
      </c>
      <c r="K42" s="33" t="n">
        <f aca="false">-J42-D42*E42/4</f>
        <v>30</v>
      </c>
      <c r="R42" s="27" t="s">
        <v>33</v>
      </c>
      <c r="S42" s="27" t="n">
        <f aca="false">10*$B$9</f>
        <v>45</v>
      </c>
      <c r="T42" s="27" t="n">
        <f aca="false">6.5*$B$9</f>
        <v>29.25</v>
      </c>
      <c r="U42" s="27" t="n">
        <v>1</v>
      </c>
    </row>
    <row r="43" customFormat="false" ht="12.75" hidden="false" customHeight="false" outlineLevel="0" collapsed="false">
      <c r="C43" s="52"/>
      <c r="D43" s="53"/>
      <c r="F43" s="54"/>
      <c r="S43" s="16" t="s">
        <v>38</v>
      </c>
      <c r="T43" s="16" t="n">
        <v>0</v>
      </c>
      <c r="U43" s="16" t="n">
        <v>0</v>
      </c>
      <c r="V43" s="16" t="n">
        <v>0</v>
      </c>
    </row>
    <row r="44" customFormat="false" ht="6" hidden="false" customHeight="true" outlineLevel="0" collapsed="false">
      <c r="A44" s="0" t="s">
        <v>39</v>
      </c>
      <c r="C44" s="52"/>
      <c r="D44" s="53"/>
      <c r="F44" s="54"/>
    </row>
    <row r="45" customFormat="false" ht="12.75" hidden="false" customHeight="true" outlineLevel="0" collapsed="false">
      <c r="A45" s="7" t="s">
        <v>8</v>
      </c>
      <c r="B45" s="8" t="s">
        <v>9</v>
      </c>
      <c r="C45" s="9"/>
      <c r="D45" s="10" t="s">
        <v>10</v>
      </c>
      <c r="E45" s="10" t="s">
        <v>11</v>
      </c>
      <c r="F45" s="10" t="s">
        <v>12</v>
      </c>
      <c r="G45" s="11" t="s">
        <v>4</v>
      </c>
      <c r="H45" s="11"/>
      <c r="I45" s="11"/>
      <c r="J45" s="11"/>
      <c r="K45" s="11"/>
      <c r="R45" s="12" t="s">
        <v>14</v>
      </c>
      <c r="S45" s="12"/>
      <c r="T45" s="12"/>
      <c r="U45" s="12"/>
    </row>
    <row r="46" customFormat="false" ht="26.45" hidden="false" customHeight="true" outlineLevel="0" collapsed="false">
      <c r="A46" s="7"/>
      <c r="B46" s="8"/>
      <c r="C46" s="9" t="s">
        <v>15</v>
      </c>
      <c r="D46" s="10"/>
      <c r="E46" s="10"/>
      <c r="F46" s="10"/>
      <c r="G46" s="13" t="s">
        <v>16</v>
      </c>
      <c r="H46" s="8" t="s">
        <v>17</v>
      </c>
      <c r="I46" s="8" t="s">
        <v>18</v>
      </c>
      <c r="J46" s="10" t="s">
        <v>19</v>
      </c>
      <c r="K46" s="14" t="s">
        <v>20</v>
      </c>
      <c r="L46" s="15" t="s">
        <v>21</v>
      </c>
      <c r="R46" s="16" t="s">
        <v>8</v>
      </c>
      <c r="S46" s="16" t="s">
        <v>22</v>
      </c>
      <c r="T46" s="16" t="s">
        <v>23</v>
      </c>
      <c r="U46" s="12" t="s">
        <v>24</v>
      </c>
    </row>
    <row r="47" customFormat="false" ht="12.75" hidden="false" customHeight="false" outlineLevel="0" collapsed="false">
      <c r="A47" s="6" t="s">
        <v>25</v>
      </c>
      <c r="B47" s="6" t="n">
        <v>5</v>
      </c>
      <c r="C47" s="17" t="n">
        <v>5</v>
      </c>
      <c r="D47" s="17" t="n">
        <v>-4</v>
      </c>
      <c r="E47" s="18" t="n">
        <f aca="false">(C47*$B$9)+$E$9</f>
        <v>22.5</v>
      </c>
      <c r="F47" s="18" t="n">
        <f aca="false">-D47/4*$B$8</f>
        <v>30</v>
      </c>
      <c r="G47" s="19" t="n">
        <f aca="false">(B47-$E$8)*$B$9</f>
        <v>16.875</v>
      </c>
      <c r="H47" s="6" t="n">
        <f aca="false">G47</f>
        <v>16.875</v>
      </c>
      <c r="I47" s="20" t="n">
        <f aca="false">D47/4*(-H47+$B$8)</f>
        <v>-13.125</v>
      </c>
      <c r="J47" s="21" t="n">
        <f aca="false">F47+I47</f>
        <v>16.875</v>
      </c>
      <c r="K47" s="22" t="n">
        <f aca="false">-J47-D47*E47/4</f>
        <v>5.625</v>
      </c>
      <c r="L47" s="23" t="n">
        <f aca="false">K59</f>
        <v>3.375</v>
      </c>
      <c r="R47" s="16" t="s">
        <v>26</v>
      </c>
      <c r="S47" s="16" t="n">
        <v>15</v>
      </c>
      <c r="T47" s="16" t="n">
        <v>0</v>
      </c>
      <c r="U47" s="16" t="n">
        <v>0</v>
      </c>
    </row>
    <row r="48" customFormat="false" ht="12.75" hidden="false" customHeight="false" outlineLevel="0" collapsed="false">
      <c r="A48" s="6" t="s">
        <v>27</v>
      </c>
      <c r="B48" s="6" t="n">
        <v>6.5</v>
      </c>
      <c r="C48" s="17" t="n">
        <v>6.5</v>
      </c>
      <c r="D48" s="17" t="n">
        <v>-4</v>
      </c>
      <c r="E48" s="18" t="n">
        <f aca="false">(C48*$B$9)+$E$9</f>
        <v>29.25</v>
      </c>
      <c r="F48" s="18" t="n">
        <f aca="false">-D48/4*$B$8</f>
        <v>30</v>
      </c>
      <c r="G48" s="19" t="n">
        <f aca="false">(B48-$E$8)*$B$9</f>
        <v>23.625</v>
      </c>
      <c r="H48" s="6" t="n">
        <f aca="false">G48</f>
        <v>23.625</v>
      </c>
      <c r="I48" s="20" t="n">
        <f aca="false">D48/4*(-H48+$B$8)</f>
        <v>-6.375</v>
      </c>
      <c r="J48" s="21" t="n">
        <f aca="false">F48+I48</f>
        <v>23.625</v>
      </c>
      <c r="K48" s="22" t="n">
        <f aca="false">-J48-D48*E48/4</f>
        <v>5.625</v>
      </c>
      <c r="L48" s="23" t="n">
        <f aca="false">K60</f>
        <v>4.3875</v>
      </c>
      <c r="R48" s="16" t="s">
        <v>28</v>
      </c>
      <c r="S48" s="16" t="n">
        <v>10</v>
      </c>
      <c r="T48" s="16" t="n">
        <v>0</v>
      </c>
      <c r="U48" s="16" t="n">
        <v>0</v>
      </c>
    </row>
    <row r="49" customFormat="false" ht="12.75" hidden="false" customHeight="false" outlineLevel="0" collapsed="false">
      <c r="A49" s="6" t="s">
        <v>29</v>
      </c>
      <c r="B49" s="6" t="n">
        <v>7.5</v>
      </c>
      <c r="C49" s="17" t="n">
        <v>7.5</v>
      </c>
      <c r="D49" s="17" t="n">
        <v>-4</v>
      </c>
      <c r="E49" s="18" t="n">
        <f aca="false">(C49*$B$9)+$E$9</f>
        <v>33.75</v>
      </c>
      <c r="F49" s="18" t="n">
        <f aca="false">-D49/4*$B$8</f>
        <v>30</v>
      </c>
      <c r="G49" s="19" t="n">
        <f aca="false">(B49-$E$8)*$B$9</f>
        <v>28.125</v>
      </c>
      <c r="H49" s="6" t="n">
        <f aca="false">G49</f>
        <v>28.125</v>
      </c>
      <c r="I49" s="20" t="n">
        <f aca="false">D49/4*(-H49+$B$8)</f>
        <v>-1.875</v>
      </c>
      <c r="J49" s="21" t="n">
        <f aca="false">F49+I49</f>
        <v>28.125</v>
      </c>
      <c r="K49" s="22" t="n">
        <f aca="false">-J49-D49*E49/4</f>
        <v>5.625</v>
      </c>
      <c r="L49" s="23" t="n">
        <f aca="false">K61</f>
        <v>5.0625</v>
      </c>
      <c r="R49" s="16" t="s">
        <v>30</v>
      </c>
      <c r="S49" s="16" t="n">
        <v>18</v>
      </c>
      <c r="T49" s="16" t="n">
        <v>3</v>
      </c>
      <c r="U49" s="16" t="n">
        <v>0</v>
      </c>
    </row>
    <row r="50" customFormat="false" ht="12.75" hidden="false" customHeight="false" outlineLevel="0" collapsed="false">
      <c r="A50" s="24" t="s">
        <v>31</v>
      </c>
      <c r="B50" s="24" t="n">
        <v>9.5</v>
      </c>
      <c r="C50" s="25" t="n">
        <v>9.5</v>
      </c>
      <c r="D50" s="17" t="n">
        <v>-4</v>
      </c>
      <c r="E50" s="18" t="n">
        <f aca="false">(C50*$B$9)+$E$9</f>
        <v>42.75</v>
      </c>
      <c r="F50" s="18" t="n">
        <f aca="false">-D50/4*$B$8</f>
        <v>30</v>
      </c>
      <c r="G50" s="19" t="n">
        <f aca="false">(B50-$E$8)*$B$9</f>
        <v>37.125</v>
      </c>
      <c r="H50" s="6" t="n">
        <f aca="false">G50</f>
        <v>37.125</v>
      </c>
      <c r="I50" s="20" t="n">
        <f aca="false">D50/4*(-H50+$B$8)</f>
        <v>7.125</v>
      </c>
      <c r="J50" s="21" t="n">
        <f aca="false">F50+I50</f>
        <v>37.125</v>
      </c>
      <c r="K50" s="22" t="n">
        <f aca="false">-J50-D50*E50/4</f>
        <v>5.625</v>
      </c>
      <c r="L50" s="23" t="n">
        <f aca="false">K62</f>
        <v>6.4125</v>
      </c>
      <c r="R50" s="16" t="s">
        <v>25</v>
      </c>
      <c r="S50" s="16" t="n">
        <f aca="false">9*$B$9</f>
        <v>40.5</v>
      </c>
      <c r="T50" s="16" t="n">
        <f aca="false">5*$B$9</f>
        <v>22.5</v>
      </c>
      <c r="U50" s="16" t="n">
        <v>1</v>
      </c>
    </row>
    <row r="51" customFormat="false" ht="13.5" hidden="false" customHeight="false" outlineLevel="0" collapsed="false">
      <c r="A51" s="6" t="s">
        <v>32</v>
      </c>
      <c r="B51" s="6" t="n">
        <v>10.5</v>
      </c>
      <c r="C51" s="6" t="n">
        <v>10.5</v>
      </c>
      <c r="D51" s="17" t="n">
        <v>-4</v>
      </c>
      <c r="E51" s="18" t="n">
        <f aca="false">(C51*$B$9)+$E$9</f>
        <v>47.25</v>
      </c>
      <c r="F51" s="18" t="n">
        <f aca="false">-D51/4*$B$8</f>
        <v>30</v>
      </c>
      <c r="G51" s="19" t="n">
        <f aca="false">(B51-$E$8)*$B$9</f>
        <v>41.625</v>
      </c>
      <c r="H51" s="6" t="n">
        <f aca="false">G51</f>
        <v>41.625</v>
      </c>
      <c r="I51" s="20" t="n">
        <f aca="false">D51/4*(-H51+$B$8)</f>
        <v>11.625</v>
      </c>
      <c r="J51" s="26" t="n">
        <f aca="false">F51+I51</f>
        <v>41.625</v>
      </c>
      <c r="K51" s="22" t="n">
        <f aca="false">-J51-D51*E51/4</f>
        <v>5.625</v>
      </c>
      <c r="L51" s="23" t="n">
        <f aca="false">K63</f>
        <v>7.0875</v>
      </c>
      <c r="R51" s="16" t="s">
        <v>33</v>
      </c>
      <c r="S51" s="16" t="n">
        <f aca="false">10*$B$9</f>
        <v>45</v>
      </c>
      <c r="T51" s="16" t="n">
        <f aca="false">6.5*$B$9</f>
        <v>29.25</v>
      </c>
      <c r="U51" s="16" t="n">
        <v>1</v>
      </c>
    </row>
    <row r="52" customFormat="false" ht="12.75" hidden="false" customHeight="false" outlineLevel="0" collapsed="false">
      <c r="A52" s="6" t="s">
        <v>34</v>
      </c>
      <c r="B52" s="6" t="n">
        <v>10.5</v>
      </c>
      <c r="C52" s="17" t="n">
        <v>10.5</v>
      </c>
      <c r="D52" s="17" t="n">
        <v>-4</v>
      </c>
      <c r="E52" s="18" t="n">
        <f aca="false">(C52*$B$9)+$E$9</f>
        <v>47.25</v>
      </c>
      <c r="F52" s="18" t="n">
        <f aca="false">-D52/4*$B$8</f>
        <v>30</v>
      </c>
      <c r="G52" s="19" t="n">
        <f aca="false">(B52-$E$8)*$B$9</f>
        <v>41.625</v>
      </c>
      <c r="H52" s="6" t="n">
        <f aca="false">G52</f>
        <v>41.625</v>
      </c>
      <c r="I52" s="20" t="n">
        <f aca="false">D52/4*(-H52+$B$8)</f>
        <v>11.625</v>
      </c>
      <c r="J52" s="21" t="n">
        <f aca="false">F52+I52</f>
        <v>41.625</v>
      </c>
      <c r="K52" s="22" t="n">
        <f aca="false">-J52-D52*E52/4</f>
        <v>5.625</v>
      </c>
      <c r="L52" s="23" t="n">
        <f aca="false">K64</f>
        <v>7.0875</v>
      </c>
      <c r="R52" s="16" t="s">
        <v>26</v>
      </c>
      <c r="S52" s="16" t="n">
        <v>15</v>
      </c>
      <c r="T52" s="16" t="n">
        <v>0</v>
      </c>
      <c r="U52" s="16" t="n">
        <v>0</v>
      </c>
    </row>
    <row r="53" customFormat="false" ht="12.75" hidden="false" customHeight="false" outlineLevel="0" collapsed="false">
      <c r="A53" s="6" t="s">
        <v>35</v>
      </c>
      <c r="B53" s="6" t="n">
        <v>12</v>
      </c>
      <c r="C53" s="17" t="n">
        <v>12</v>
      </c>
      <c r="D53" s="17" t="n">
        <v>-4</v>
      </c>
      <c r="E53" s="18" t="n">
        <f aca="false">(C53*$B$9)+$E$9</f>
        <v>54</v>
      </c>
      <c r="F53" s="18" t="n">
        <f aca="false">-D53/4*$B$8</f>
        <v>30</v>
      </c>
      <c r="G53" s="19" t="n">
        <f aca="false">(B53-$E$8)*$B$9</f>
        <v>48.375</v>
      </c>
      <c r="H53" s="6" t="n">
        <f aca="false">G53</f>
        <v>48.375</v>
      </c>
      <c r="I53" s="20" t="n">
        <f aca="false">D53/4*(-H53+$B$8)</f>
        <v>18.375</v>
      </c>
      <c r="J53" s="21" t="n">
        <f aca="false">F53+I53</f>
        <v>48.375</v>
      </c>
      <c r="K53" s="22" t="n">
        <f aca="false">-J53-D53*E53/4</f>
        <v>5.625</v>
      </c>
      <c r="L53" s="23" t="n">
        <f aca="false">K65</f>
        <v>8.1</v>
      </c>
      <c r="R53" s="16" t="s">
        <v>28</v>
      </c>
      <c r="S53" s="16" t="n">
        <v>10</v>
      </c>
      <c r="T53" s="16" t="n">
        <v>0</v>
      </c>
      <c r="U53" s="16" t="n">
        <v>0</v>
      </c>
    </row>
    <row r="54" customFormat="false" ht="12.75" hidden="false" customHeight="false" outlineLevel="0" collapsed="false">
      <c r="A54" s="6" t="s">
        <v>36</v>
      </c>
      <c r="B54" s="6"/>
      <c r="C54" s="17"/>
      <c r="D54" s="17" t="n">
        <v>-4</v>
      </c>
      <c r="E54" s="18" t="n">
        <f aca="false">(C54*$B$9)+$E$9</f>
        <v>0</v>
      </c>
      <c r="F54" s="18" t="n">
        <f aca="false">-D54/4*$B$8</f>
        <v>30</v>
      </c>
      <c r="G54" s="19" t="n">
        <f aca="false">(B54-$E$8)*$B$9</f>
        <v>-5.625</v>
      </c>
      <c r="H54" s="6" t="n">
        <f aca="false">G54</f>
        <v>-5.625</v>
      </c>
      <c r="I54" s="20" t="n">
        <f aca="false">D54/4*(-H54+$B$8)</f>
        <v>-35.625</v>
      </c>
      <c r="J54" s="21" t="n">
        <f aca="false">F54+I54</f>
        <v>-5.625</v>
      </c>
      <c r="K54" s="22" t="n">
        <f aca="false">-J54-D54*E54/4</f>
        <v>5.625</v>
      </c>
      <c r="L54" s="23" t="n">
        <f aca="false">K66</f>
        <v>0</v>
      </c>
      <c r="R54" s="16" t="s">
        <v>30</v>
      </c>
      <c r="S54" s="16" t="n">
        <v>18</v>
      </c>
      <c r="T54" s="16" t="n">
        <v>3</v>
      </c>
      <c r="U54" s="16" t="n">
        <v>0</v>
      </c>
    </row>
    <row r="55" customFormat="false" ht="12.75" hidden="false" customHeight="false" outlineLevel="0" collapsed="false">
      <c r="A55" s="24" t="s">
        <v>37</v>
      </c>
      <c r="B55" s="24" t="n">
        <v>12</v>
      </c>
      <c r="C55" s="25" t="n">
        <v>12</v>
      </c>
      <c r="D55" s="17" t="n">
        <v>-4</v>
      </c>
      <c r="E55" s="18" t="n">
        <f aca="false">(C55*$B$9)+$E$9</f>
        <v>54</v>
      </c>
      <c r="F55" s="18" t="n">
        <f aca="false">-D55/4*$B$8</f>
        <v>30</v>
      </c>
      <c r="G55" s="19" t="n">
        <f aca="false">(B55-$E$8)*$B$9</f>
        <v>48.375</v>
      </c>
      <c r="H55" s="6" t="n">
        <f aca="false">G55</f>
        <v>48.375</v>
      </c>
      <c r="I55" s="20" t="n">
        <f aca="false">D55/4*(-H55+$B$8)</f>
        <v>18.375</v>
      </c>
      <c r="J55" s="21" t="n">
        <f aca="false">F55+I55</f>
        <v>48.375</v>
      </c>
      <c r="K55" s="22" t="n">
        <f aca="false">-J55-D55*E55/4</f>
        <v>5.625</v>
      </c>
      <c r="L55" s="23" t="n">
        <f aca="false">K67</f>
        <v>8.1</v>
      </c>
      <c r="R55" s="16" t="s">
        <v>25</v>
      </c>
      <c r="S55" s="16" t="n">
        <f aca="false">9*$B$9</f>
        <v>40.5</v>
      </c>
      <c r="T55" s="16" t="n">
        <f aca="false">5*$B$9</f>
        <v>22.5</v>
      </c>
      <c r="U55" s="16" t="n">
        <v>1</v>
      </c>
    </row>
    <row r="56" s="47" customFormat="true" ht="20.25" hidden="false" customHeight="true" outlineLevel="0" collapsed="false">
      <c r="A56" s="43"/>
      <c r="B56" s="43"/>
      <c r="C56" s="43"/>
      <c r="D56" s="43"/>
      <c r="E56" s="44"/>
      <c r="F56" s="44"/>
      <c r="G56" s="45"/>
      <c r="H56" s="43"/>
      <c r="I56" s="46"/>
      <c r="J56" s="46"/>
      <c r="K56" s="46"/>
      <c r="R56" s="48"/>
      <c r="S56" s="48"/>
      <c r="T56" s="48"/>
      <c r="U56" s="48"/>
    </row>
    <row r="57" customFormat="false" ht="12.75" hidden="false" customHeight="true" outlineLevel="0" collapsed="false">
      <c r="A57" s="7" t="s">
        <v>8</v>
      </c>
      <c r="B57" s="8" t="s">
        <v>9</v>
      </c>
      <c r="C57" s="9"/>
      <c r="D57" s="10" t="s">
        <v>10</v>
      </c>
      <c r="E57" s="10" t="s">
        <v>11</v>
      </c>
      <c r="F57" s="10" t="s">
        <v>12</v>
      </c>
      <c r="G57" s="11" t="s">
        <v>21</v>
      </c>
      <c r="H57" s="11"/>
      <c r="I57" s="11"/>
      <c r="J57" s="11"/>
      <c r="K57" s="11"/>
      <c r="Q57" s="12" t="s">
        <v>14</v>
      </c>
      <c r="R57" s="12"/>
      <c r="S57" s="12"/>
      <c r="T57" s="12"/>
    </row>
    <row r="58" customFormat="false" ht="26.45" hidden="false" customHeight="true" outlineLevel="0" collapsed="false">
      <c r="A58" s="7"/>
      <c r="B58" s="8"/>
      <c r="C58" s="9" t="s">
        <v>15</v>
      </c>
      <c r="D58" s="10"/>
      <c r="E58" s="10"/>
      <c r="F58" s="10"/>
      <c r="G58" s="13" t="s">
        <v>16</v>
      </c>
      <c r="H58" s="8" t="s">
        <v>17</v>
      </c>
      <c r="I58" s="8" t="s">
        <v>18</v>
      </c>
      <c r="J58" s="10" t="s">
        <v>19</v>
      </c>
      <c r="K58" s="14" t="s">
        <v>20</v>
      </c>
      <c r="Q58" s="16" t="s">
        <v>8</v>
      </c>
      <c r="R58" s="16" t="s">
        <v>22</v>
      </c>
      <c r="S58" s="16" t="s">
        <v>23</v>
      </c>
      <c r="T58" s="12" t="s">
        <v>24</v>
      </c>
    </row>
    <row r="59" customFormat="false" ht="12.75" hidden="false" customHeight="false" outlineLevel="0" collapsed="false">
      <c r="A59" s="6" t="s">
        <v>25</v>
      </c>
      <c r="B59" s="6" t="n">
        <v>5</v>
      </c>
      <c r="C59" s="17" t="n">
        <v>5</v>
      </c>
      <c r="D59" s="17" t="n">
        <v>-4</v>
      </c>
      <c r="E59" s="18" t="n">
        <f aca="false">(C59*$B$9)+$E$9</f>
        <v>22.5</v>
      </c>
      <c r="F59" s="18" t="n">
        <f aca="false">-D59/4*$B$8</f>
        <v>30</v>
      </c>
      <c r="G59" s="19" t="n">
        <f aca="false">B59*$B$9*(1-$E$7)</f>
        <v>19.125</v>
      </c>
      <c r="H59" s="6" t="n">
        <f aca="false">G59</f>
        <v>19.125</v>
      </c>
      <c r="I59" s="20" t="n">
        <f aca="false">D59/4*(-H59+$B$8)</f>
        <v>-10.875</v>
      </c>
      <c r="J59" s="21" t="n">
        <f aca="false">F59+I59</f>
        <v>19.125</v>
      </c>
      <c r="K59" s="22" t="n">
        <f aca="false">-J59-D59*E59/4</f>
        <v>3.375</v>
      </c>
      <c r="Q59" s="16" t="s">
        <v>26</v>
      </c>
      <c r="R59" s="16" t="n">
        <v>15</v>
      </c>
      <c r="S59" s="16" t="n">
        <v>0</v>
      </c>
      <c r="T59" s="16" t="n">
        <v>0</v>
      </c>
    </row>
    <row r="60" customFormat="false" ht="12.75" hidden="false" customHeight="false" outlineLevel="0" collapsed="false">
      <c r="A60" s="6" t="s">
        <v>27</v>
      </c>
      <c r="B60" s="6" t="n">
        <v>6.5</v>
      </c>
      <c r="C60" s="17" t="n">
        <v>6.5</v>
      </c>
      <c r="D60" s="17" t="n">
        <v>-4</v>
      </c>
      <c r="E60" s="18" t="n">
        <f aca="false">(C60*$B$9)+$E$9</f>
        <v>29.25</v>
      </c>
      <c r="F60" s="18" t="n">
        <f aca="false">-D60/4*$B$8</f>
        <v>30</v>
      </c>
      <c r="G60" s="19" t="n">
        <f aca="false">B60*$B$9*(1-$E$7)</f>
        <v>24.8625</v>
      </c>
      <c r="H60" s="6" t="n">
        <f aca="false">G60</f>
        <v>24.8625</v>
      </c>
      <c r="I60" s="20" t="n">
        <f aca="false">D60/4*(-H60+$B$8)</f>
        <v>-5.1375</v>
      </c>
      <c r="J60" s="21" t="n">
        <f aca="false">F60+I60</f>
        <v>24.8625</v>
      </c>
      <c r="K60" s="22" t="n">
        <f aca="false">-J60-D60*E60/4</f>
        <v>4.3875</v>
      </c>
      <c r="Q60" s="16" t="s">
        <v>28</v>
      </c>
      <c r="R60" s="16" t="n">
        <v>10</v>
      </c>
      <c r="S60" s="16" t="n">
        <v>0</v>
      </c>
      <c r="T60" s="16" t="n">
        <v>0</v>
      </c>
    </row>
    <row r="61" customFormat="false" ht="12.75" hidden="false" customHeight="false" outlineLevel="0" collapsed="false">
      <c r="A61" s="6" t="s">
        <v>29</v>
      </c>
      <c r="B61" s="6" t="n">
        <v>7.5</v>
      </c>
      <c r="C61" s="17" t="n">
        <v>7.5</v>
      </c>
      <c r="D61" s="17" t="n">
        <v>-4</v>
      </c>
      <c r="E61" s="18" t="n">
        <f aca="false">(C61*$B$9)+$E$9</f>
        <v>33.75</v>
      </c>
      <c r="F61" s="18" t="n">
        <f aca="false">-D61/4*$B$8</f>
        <v>30</v>
      </c>
      <c r="G61" s="19" t="n">
        <f aca="false">B61*$B$9*(1-$E$7)</f>
        <v>28.6875</v>
      </c>
      <c r="H61" s="6" t="n">
        <f aca="false">G61</f>
        <v>28.6875</v>
      </c>
      <c r="I61" s="20" t="n">
        <f aca="false">D61/4*(-H61+$B$8)</f>
        <v>-1.3125</v>
      </c>
      <c r="J61" s="21" t="n">
        <f aca="false">F61+I61</f>
        <v>28.6875</v>
      </c>
      <c r="K61" s="22" t="n">
        <f aca="false">-J61-D61*E61/4</f>
        <v>5.0625</v>
      </c>
      <c r="Q61" s="16" t="s">
        <v>30</v>
      </c>
      <c r="R61" s="16" t="n">
        <v>18</v>
      </c>
      <c r="S61" s="16" t="n">
        <v>3</v>
      </c>
      <c r="T61" s="16" t="n">
        <v>0</v>
      </c>
    </row>
    <row r="62" customFormat="false" ht="12.75" hidden="false" customHeight="false" outlineLevel="0" collapsed="false">
      <c r="A62" s="24" t="s">
        <v>31</v>
      </c>
      <c r="B62" s="24" t="n">
        <v>9.5</v>
      </c>
      <c r="C62" s="25" t="n">
        <v>9.5</v>
      </c>
      <c r="D62" s="17" t="n">
        <v>-4</v>
      </c>
      <c r="E62" s="18" t="n">
        <f aca="false">(C62*$B$9)+$E$9</f>
        <v>42.75</v>
      </c>
      <c r="F62" s="18" t="n">
        <f aca="false">-D62/4*$B$8</f>
        <v>30</v>
      </c>
      <c r="G62" s="19" t="n">
        <f aca="false">B62*$B$9*(1-$E$7)</f>
        <v>36.3375</v>
      </c>
      <c r="H62" s="6" t="n">
        <f aca="false">G62</f>
        <v>36.3375</v>
      </c>
      <c r="I62" s="20" t="n">
        <f aca="false">D62/4*(-H62+$B$8)</f>
        <v>6.3375</v>
      </c>
      <c r="J62" s="21" t="n">
        <f aca="false">F62+I62</f>
        <v>36.3375</v>
      </c>
      <c r="K62" s="22" t="n">
        <f aca="false">-J62-D62*E62/4</f>
        <v>6.4125</v>
      </c>
      <c r="Q62" s="16" t="s">
        <v>25</v>
      </c>
      <c r="R62" s="16" t="n">
        <f aca="false">9*$B$9</f>
        <v>40.5</v>
      </c>
      <c r="S62" s="16" t="n">
        <f aca="false">5*$B$9</f>
        <v>22.5</v>
      </c>
      <c r="T62" s="16" t="n">
        <v>1</v>
      </c>
    </row>
    <row r="63" customFormat="false" ht="13.5" hidden="false" customHeight="false" outlineLevel="0" collapsed="false">
      <c r="A63" s="6" t="s">
        <v>32</v>
      </c>
      <c r="B63" s="6" t="n">
        <v>10.5</v>
      </c>
      <c r="C63" s="6" t="n">
        <v>10.5</v>
      </c>
      <c r="D63" s="17" t="n">
        <v>-4</v>
      </c>
      <c r="E63" s="18" t="n">
        <f aca="false">(C63*$B$9)+$E$9</f>
        <v>47.25</v>
      </c>
      <c r="F63" s="18" t="n">
        <f aca="false">-D63/4*$B$8</f>
        <v>30</v>
      </c>
      <c r="G63" s="19" t="n">
        <f aca="false">B63*$B$9*(1-$E$7)</f>
        <v>40.1625</v>
      </c>
      <c r="H63" s="6" t="n">
        <f aca="false">G63</f>
        <v>40.1625</v>
      </c>
      <c r="I63" s="20" t="n">
        <f aca="false">D63/4*(-H63+$B$8)</f>
        <v>10.1625</v>
      </c>
      <c r="J63" s="26" t="n">
        <f aca="false">F63+I63</f>
        <v>40.1625</v>
      </c>
      <c r="K63" s="22" t="n">
        <f aca="false">-J63-D63*E63/4</f>
        <v>7.0875</v>
      </c>
      <c r="Q63" s="16" t="s">
        <v>33</v>
      </c>
      <c r="R63" s="16" t="n">
        <f aca="false">10*$B$9</f>
        <v>45</v>
      </c>
      <c r="S63" s="16" t="n">
        <f aca="false">6.5*$B$9</f>
        <v>29.25</v>
      </c>
      <c r="T63" s="16" t="n">
        <v>1</v>
      </c>
    </row>
    <row r="64" customFormat="false" ht="12.75" hidden="false" customHeight="false" outlineLevel="0" collapsed="false">
      <c r="A64" s="6" t="s">
        <v>34</v>
      </c>
      <c r="B64" s="6" t="n">
        <v>10.5</v>
      </c>
      <c r="C64" s="17" t="n">
        <v>10.5</v>
      </c>
      <c r="D64" s="17" t="n">
        <v>-4</v>
      </c>
      <c r="E64" s="18" t="n">
        <f aca="false">(C64*$B$9)+$E$9</f>
        <v>47.25</v>
      </c>
      <c r="F64" s="18" t="n">
        <f aca="false">-D64/4*$B$8</f>
        <v>30</v>
      </c>
      <c r="G64" s="19" t="n">
        <f aca="false">B64*$B$9*(1-$E$7)</f>
        <v>40.1625</v>
      </c>
      <c r="H64" s="6" t="n">
        <f aca="false">G64</f>
        <v>40.1625</v>
      </c>
      <c r="I64" s="20" t="n">
        <f aca="false">D64/4*(-H64+$B$8)</f>
        <v>10.1625</v>
      </c>
      <c r="J64" s="21" t="n">
        <f aca="false">F64+I64</f>
        <v>40.1625</v>
      </c>
      <c r="K64" s="22" t="n">
        <f aca="false">-J64-D64*E64/4</f>
        <v>7.0875</v>
      </c>
      <c r="Q64" s="16" t="s">
        <v>26</v>
      </c>
      <c r="R64" s="16" t="n">
        <v>15</v>
      </c>
      <c r="S64" s="16" t="n">
        <v>0</v>
      </c>
      <c r="T64" s="16" t="n">
        <v>0</v>
      </c>
    </row>
    <row r="65" customFormat="false" ht="12.75" hidden="false" customHeight="false" outlineLevel="0" collapsed="false">
      <c r="A65" s="6" t="s">
        <v>35</v>
      </c>
      <c r="B65" s="6" t="n">
        <v>12</v>
      </c>
      <c r="C65" s="17" t="n">
        <v>12</v>
      </c>
      <c r="D65" s="17" t="n">
        <v>-4</v>
      </c>
      <c r="E65" s="18" t="n">
        <f aca="false">(C65*$B$9)+$E$9</f>
        <v>54</v>
      </c>
      <c r="F65" s="18" t="n">
        <f aca="false">-D65/4*$B$8</f>
        <v>30</v>
      </c>
      <c r="G65" s="19" t="n">
        <f aca="false">B65*$B$9*(1-$E$7)</f>
        <v>45.9</v>
      </c>
      <c r="H65" s="6" t="n">
        <f aca="false">G65</f>
        <v>45.9</v>
      </c>
      <c r="I65" s="20" t="n">
        <f aca="false">D65/4*(-H65+$B$8)</f>
        <v>15.9</v>
      </c>
      <c r="J65" s="21" t="n">
        <f aca="false">F65+I65</f>
        <v>45.9</v>
      </c>
      <c r="K65" s="22" t="n">
        <f aca="false">-J65-D65*E65/4</f>
        <v>8.1</v>
      </c>
      <c r="Q65" s="16" t="s">
        <v>28</v>
      </c>
      <c r="R65" s="16" t="n">
        <v>10</v>
      </c>
      <c r="S65" s="16" t="n">
        <v>0</v>
      </c>
      <c r="T65" s="16" t="n">
        <v>0</v>
      </c>
    </row>
    <row r="66" customFormat="false" ht="12.75" hidden="false" customHeight="false" outlineLevel="0" collapsed="false">
      <c r="A66" s="6" t="s">
        <v>36</v>
      </c>
      <c r="B66" s="6"/>
      <c r="C66" s="17"/>
      <c r="D66" s="17" t="n">
        <v>-4</v>
      </c>
      <c r="E66" s="18" t="n">
        <f aca="false">(C66*$B$9)+$E$9</f>
        <v>0</v>
      </c>
      <c r="F66" s="18" t="n">
        <f aca="false">-D66/4*$B$8</f>
        <v>30</v>
      </c>
      <c r="G66" s="19" t="n">
        <f aca="false">B66*$B$9*(1-$E$7)</f>
        <v>0</v>
      </c>
      <c r="H66" s="6" t="n">
        <f aca="false">G66</f>
        <v>0</v>
      </c>
      <c r="I66" s="20" t="n">
        <f aca="false">D66/4*(-H66+$B$8)</f>
        <v>-30</v>
      </c>
      <c r="J66" s="21" t="n">
        <f aca="false">F66+I66</f>
        <v>0</v>
      </c>
      <c r="K66" s="22" t="n">
        <f aca="false">-J66-D66*E66/4</f>
        <v>0</v>
      </c>
      <c r="Q66" s="16" t="s">
        <v>30</v>
      </c>
      <c r="R66" s="16" t="n">
        <v>18</v>
      </c>
      <c r="S66" s="16" t="n">
        <v>3</v>
      </c>
      <c r="T66" s="16" t="n">
        <v>0</v>
      </c>
    </row>
    <row r="67" customFormat="false" ht="12.75" hidden="false" customHeight="false" outlineLevel="0" collapsed="false">
      <c r="A67" s="24" t="s">
        <v>37</v>
      </c>
      <c r="B67" s="24" t="n">
        <v>12</v>
      </c>
      <c r="C67" s="25" t="n">
        <v>12</v>
      </c>
      <c r="D67" s="17" t="n">
        <v>-4</v>
      </c>
      <c r="E67" s="18" t="n">
        <f aca="false">(C67*$B$9)+$E$9</f>
        <v>54</v>
      </c>
      <c r="F67" s="18" t="n">
        <f aca="false">-D67/4*$B$8</f>
        <v>30</v>
      </c>
      <c r="G67" s="19" t="n">
        <f aca="false">B67*$B$9*(1-$E$7)</f>
        <v>45.9</v>
      </c>
      <c r="H67" s="6" t="n">
        <f aca="false">G67</f>
        <v>45.9</v>
      </c>
      <c r="I67" s="20" t="n">
        <f aca="false">D67/4*(-H67+$B$8)</f>
        <v>15.9</v>
      </c>
      <c r="J67" s="21" t="n">
        <f aca="false">F67+I67</f>
        <v>45.9</v>
      </c>
      <c r="K67" s="22" t="n">
        <f aca="false">-J67-D67*E67/4</f>
        <v>8.1</v>
      </c>
      <c r="Q67" s="16" t="s">
        <v>25</v>
      </c>
      <c r="R67" s="16" t="n">
        <f aca="false">9*$B$9</f>
        <v>40.5</v>
      </c>
      <c r="S67" s="16" t="n">
        <f aca="false">5*$B$9</f>
        <v>22.5</v>
      </c>
      <c r="T67" s="16" t="n">
        <v>1</v>
      </c>
    </row>
    <row r="68" s="47" customFormat="true" ht="20.25" hidden="false" customHeight="true" outlineLevel="0" collapsed="false">
      <c r="A68" s="55"/>
      <c r="B68" s="43"/>
      <c r="C68" s="43"/>
      <c r="D68" s="43"/>
      <c r="E68" s="43"/>
      <c r="F68" s="44"/>
      <c r="G68" s="44"/>
      <c r="H68" s="45"/>
      <c r="I68" s="43"/>
      <c r="J68" s="46"/>
      <c r="K68" s="46"/>
      <c r="L68" s="46"/>
      <c r="S68" s="48"/>
      <c r="T68" s="48"/>
      <c r="U68" s="48"/>
      <c r="V68" s="48"/>
    </row>
  </sheetData>
  <mergeCells count="30">
    <mergeCell ref="A1:B6"/>
    <mergeCell ref="I1:N7"/>
    <mergeCell ref="A12:A13"/>
    <mergeCell ref="B12:B13"/>
    <mergeCell ref="D12:D13"/>
    <mergeCell ref="E12:E13"/>
    <mergeCell ref="F12:F13"/>
    <mergeCell ref="G12:K12"/>
    <mergeCell ref="R12:U12"/>
    <mergeCell ref="A28:A29"/>
    <mergeCell ref="B28:B29"/>
    <mergeCell ref="D28:D29"/>
    <mergeCell ref="E28:E29"/>
    <mergeCell ref="F28:F29"/>
    <mergeCell ref="G28:K28"/>
    <mergeCell ref="R28:U28"/>
    <mergeCell ref="A45:A46"/>
    <mergeCell ref="B45:B46"/>
    <mergeCell ref="D45:D46"/>
    <mergeCell ref="E45:E46"/>
    <mergeCell ref="F45:F46"/>
    <mergeCell ref="G45:K45"/>
    <mergeCell ref="R45:U45"/>
    <mergeCell ref="A57:A58"/>
    <mergeCell ref="B57:B58"/>
    <mergeCell ref="D57:D58"/>
    <mergeCell ref="E57:E58"/>
    <mergeCell ref="F57:F58"/>
    <mergeCell ref="G57:K57"/>
    <mergeCell ref="Q57:T57"/>
  </mergeCells>
  <dataValidations count="1">
    <dataValidation allowBlank="true" errorStyle="stop" operator="between" showDropDown="false" showErrorMessage="true" showInputMessage="false" sqref="A14:A27 A30:A42 A47:A56 A59:A67 B68" type="list">
      <formula1>"Nuclear,Hydro,Coal and Lignite,Combined Cycle &gt; 90,Combined Cycle  &lt;= 90,Gas Steam Super Boiler,Gas Steam Reheat Boiler,Gas Steam Non-reheat,Simple Cycle &gt; 90,Simple Cycle &lt;= 90,Diesel,Block Load,Renewab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0:59Z</dcterms:created>
  <dc:creator>ERCOT</dc:creator>
  <dc:description/>
  <dc:language>en-US</dc:language>
  <cp:lastModifiedBy>CBCG</cp:lastModifiedBy>
  <dcterms:modified xsi:type="dcterms:W3CDTF">2004-01-22T2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286950</vt:r8>
  </property>
  <property fmtid="{D5CDD505-2E9C-101B-9397-08002B2CF9AE}" pid="3" name="_AuthorEmail">
    <vt:lpwstr>ljohnson@ercot.com</vt:lpwstr>
  </property>
  <property fmtid="{D5CDD505-2E9C-101B-9397-08002B2CF9AE}" pid="4" name="_AuthorEmailDisplayName">
    <vt:lpwstr>Johnson, Lori</vt:lpwstr>
  </property>
  <property fmtid="{D5CDD505-2E9C-101B-9397-08002B2CF9AE}" pid="5" name="_EmailSubject">
    <vt:lpwstr>Spreadsheet used in WMS meeting</vt:lpwstr>
  </property>
</Properties>
</file>