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3" authorId="0">
      <text>
        <r>
          <rPr>
            <b val="true"/>
            <sz val="8"/>
            <color rgb="FF000000"/>
            <rFont val="Tahoma"/>
            <family val="0"/>
          </rPr>
          <t xml:space="preserve">ERCOT:
</t>
        </r>
        <r>
          <rPr>
            <sz val="8"/>
            <color rgb="FF000000"/>
            <rFont val="Tahoma"/>
            <family val="0"/>
          </rPr>
          <t xml:space="preserve">For Up,
Net Revenue = Resource Imbalance + OOME Payment - (MW/4 * Marginal Cost)
For Down,
Net Revenue = Resource Imbalance + OOME Payment + (MW/4 * Marginal Cos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6</xdr:rowOff>
              </xdr:from>
              <xdr:to>
                <xdr:col>12</xdr:col>
                <xdr:colOff>66</xdr:colOff>
                <xdr:row>17</xdr:row>
                <xdr:rowOff>1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0"/>
          </rPr>
          <t xml:space="preserve">ERCOT:
</t>
        </r>
        <r>
          <rPr>
            <sz val="8"/>
            <color rgb="FF000000"/>
            <rFont val="Tahoma"/>
            <family val="0"/>
          </rPr>
          <t xml:space="preserve">For Up Deployments
Gas: FIP * [9.5 + (Heat Rate - 7.2)]
For Down Deployments
Gas:  FIP * [5 + (Heat Rate - 7.2)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2</xdr:colOff>
                <xdr:row>11</xdr:row>
                <xdr:rowOff>9</xdr:rowOff>
              </xdr:from>
              <xdr:to>
                <xdr:col>13</xdr:col>
                <xdr:colOff>35</xdr:colOff>
                <xdr:row>14</xdr:row>
                <xdr:rowOff>12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0"/>
          </rPr>
          <t xml:space="preserve">ERCOT:
</t>
        </r>
        <r>
          <rPr>
            <sz val="8"/>
            <color rgb="FF000000"/>
            <rFont val="Tahoma"/>
            <family val="0"/>
          </rPr>
          <t xml:space="preserve">Uses Local Congestion Payment calculations in Protocol Section 7.4.3 with modification to include max(0,mcpe - bid price) for dow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5</xdr:colOff>
                <xdr:row>11</xdr:row>
                <xdr:rowOff>9</xdr:rowOff>
              </xdr:from>
              <xdr:to>
                <xdr:col>15</xdr:col>
                <xdr:colOff>50</xdr:colOff>
                <xdr:row>14</xdr:row>
                <xdr:rowOff>14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0"/>
          </rPr>
          <t xml:space="preserve">ERCOT:
</t>
        </r>
        <r>
          <rPr>
            <sz val="8"/>
            <color rgb="FF000000"/>
            <rFont val="Tahoma"/>
            <family val="0"/>
          </rPr>
          <t xml:space="preserve">For Up,
Net Revenue = Resource Imbalance + OOME Payment - (MW/4 * Marginal Cost)
For Down,
Net Revenue = Resource Imbalance + OOME Payment + (MW/4 * Marginal Cos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1</xdr:row>
                <xdr:rowOff>6</xdr:rowOff>
              </xdr:from>
              <xdr:to>
                <xdr:col>19</xdr:col>
                <xdr:colOff>16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40">
  <si>
    <r>
      <rPr>
        <b val="true"/>
        <u val="single"/>
        <sz val="10"/>
        <rFont val="Arial"/>
        <family val="2"/>
      </rPr>
      <t xml:space="preserve">Directions:
</t>
    </r>
    <r>
      <rPr>
        <sz val="10"/>
        <rFont val="Arial"/>
        <family val="2"/>
      </rPr>
      <t xml:space="preserve">1. All green cells are modifiable.</t>
    </r>
  </si>
  <si>
    <r>
      <rPr>
        <b val="true"/>
        <u val="single"/>
        <sz val="10"/>
        <rFont val="Arial"/>
        <family val="2"/>
      </rPr>
      <t xml:space="preserve">Assumptions
</t>
    </r>
    <r>
      <rPr>
        <sz val="10"/>
        <rFont val="Arial"/>
        <family val="2"/>
      </rPr>
      <t xml:space="preserve">1.  Generic Cost calculations use PRR 371 changes.
2.  Metered Generation = Plan MW + Instructed MW
3.  For Marginal Cost calculation, assume VOM for all units of 4
4.  Instructed MW is the only deviation from Scheduled Resource
5.  For payments, negative numbers assume payment to QSE.  Positive numbers assume payment to ERCOT from QSE. </t>
    </r>
  </si>
  <si>
    <t xml:space="preserve">MCPE</t>
  </si>
  <si>
    <t xml:space="preserve">Fuel Index</t>
  </si>
  <si>
    <t xml:space="preserve">Unit</t>
  </si>
  <si>
    <t xml:space="preserve">Category</t>
  </si>
  <si>
    <t xml:space="preserve">HR</t>
  </si>
  <si>
    <t xml:space="preserve">Instructed MW</t>
  </si>
  <si>
    <t xml:space="preserve">Marginal Cost ($/MWh)</t>
  </si>
  <si>
    <t xml:space="preserve">Resource Imbalance ($)</t>
  </si>
  <si>
    <t xml:space="preserve">Current Generic Cost Method</t>
  </si>
  <si>
    <t xml:space="preserve">Proposed Modified Generic Cost Method</t>
  </si>
  <si>
    <t xml:space="preserve">Input Tables</t>
  </si>
  <si>
    <t xml:space="preserve">RCGFC ($/MWh)</t>
  </si>
  <si>
    <t xml:space="preserve">OOME Payment ($)</t>
  </si>
  <si>
    <t xml:space="preserve">Net Payment ($)</t>
  </si>
  <si>
    <t xml:space="preserve">Net Revenue ($)</t>
  </si>
  <si>
    <t xml:space="preserve">Bid Limit ($/MWh)</t>
  </si>
  <si>
    <t xml:space="preserve">Bid Price ($/MWh)</t>
  </si>
  <si>
    <t xml:space="preserve">LBE Payment ($)</t>
  </si>
  <si>
    <t xml:space="preserve">Net Payment (S)</t>
  </si>
  <si>
    <t xml:space="preserve">RCGFC for Up</t>
  </si>
  <si>
    <t xml:space="preserve">RCGFC for Down</t>
  </si>
  <si>
    <t xml:space="preserve">Gas?</t>
  </si>
  <si>
    <t xml:space="preserve">A</t>
  </si>
  <si>
    <t xml:space="preserve">Combined Cycle &gt; 90</t>
  </si>
  <si>
    <t xml:space="preserve">Nuclear</t>
  </si>
  <si>
    <t xml:space="preserve">B</t>
  </si>
  <si>
    <t xml:space="preserve">Gas Steam Non-reheat</t>
  </si>
  <si>
    <t xml:space="preserve">Hydro</t>
  </si>
  <si>
    <t xml:space="preserve">C</t>
  </si>
  <si>
    <t xml:space="preserve">Coal and Lignite</t>
  </si>
  <si>
    <t xml:space="preserve">D</t>
  </si>
  <si>
    <t xml:space="preserve">E</t>
  </si>
  <si>
    <t xml:space="preserve">Combined Cycle &lt;= 90</t>
  </si>
  <si>
    <t xml:space="preserve">Simple Cycle &gt; 90</t>
  </si>
  <si>
    <t xml:space="preserve">Simple Cycle &lt;= 90</t>
  </si>
  <si>
    <t xml:space="preserve">Diesel</t>
  </si>
  <si>
    <t xml:space="preserve">Block Load</t>
  </si>
  <si>
    <t xml:space="preserve">Renewab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8" activeCellId="0" sqref="A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22.88"/>
    <col collapsed="false" customWidth="true" hidden="false" outlineLevel="0" max="5" min="4" style="0" width="13.33"/>
    <col collapsed="false" customWidth="true" hidden="false" outlineLevel="0" max="6" min="6" style="0" width="15.32"/>
    <col collapsed="false" customWidth="true" hidden="false" outlineLevel="0" max="7" min="7" style="0" width="14.99"/>
    <col collapsed="false" customWidth="true" hidden="false" outlineLevel="0" max="8" min="8" style="0" width="14.1"/>
    <col collapsed="false" customWidth="true" hidden="false" outlineLevel="0" max="9" min="9" style="0" width="13.55"/>
    <col collapsed="false" customWidth="true" hidden="false" outlineLevel="0" max="10" min="10" style="0" width="12.43"/>
    <col collapsed="false" customWidth="true" hidden="false" outlineLevel="0" max="11" min="11" style="0" width="15.43"/>
    <col collapsed="false" customWidth="true" hidden="false" outlineLevel="0" max="14" min="12" style="0" width="13.33"/>
    <col collapsed="false" customWidth="true" hidden="false" outlineLevel="0" max="15" min="15" style="0" width="12.43"/>
    <col collapsed="false" customWidth="true" hidden="false" outlineLevel="0" max="22" min="22" style="0" width="22.32"/>
    <col collapsed="false" customWidth="true" hidden="false" outlineLevel="0" max="23" min="23" style="0" width="15.99"/>
    <col collapsed="false" customWidth="true" hidden="false" outlineLevel="0" max="24" min="24" style="0" width="17.66"/>
    <col collapsed="false" customWidth="true" hidden="false" outlineLevel="0" max="25" min="25" style="0" width="11.1"/>
  </cols>
  <sheetData>
    <row r="1" customFormat="false" ht="13.2" hidden="false" customHeight="true" outlineLevel="0" collapsed="false">
      <c r="A1" s="1" t="s">
        <v>0</v>
      </c>
      <c r="B1" s="1"/>
      <c r="H1" s="1" t="s">
        <v>1</v>
      </c>
      <c r="I1" s="1"/>
      <c r="J1" s="1"/>
      <c r="K1" s="1"/>
      <c r="L1" s="1"/>
      <c r="M1" s="1"/>
      <c r="N1" s="2"/>
    </row>
    <row r="2" customFormat="false" ht="13.2" hidden="false" customHeight="false" outlineLevel="0" collapsed="false">
      <c r="A2" s="1"/>
      <c r="B2" s="1"/>
      <c r="H2" s="1"/>
      <c r="I2" s="1"/>
      <c r="J2" s="1"/>
      <c r="K2" s="1"/>
      <c r="L2" s="1"/>
      <c r="M2" s="1"/>
      <c r="N2" s="2"/>
    </row>
    <row r="3" customFormat="false" ht="13.2" hidden="false" customHeight="false" outlineLevel="0" collapsed="false">
      <c r="A3" s="1"/>
      <c r="B3" s="1"/>
      <c r="H3" s="1"/>
      <c r="I3" s="1"/>
      <c r="J3" s="1"/>
      <c r="K3" s="1"/>
      <c r="L3" s="1"/>
      <c r="M3" s="1"/>
      <c r="N3" s="2"/>
    </row>
    <row r="4" customFormat="false" ht="13.2" hidden="false" customHeight="false" outlineLevel="0" collapsed="false">
      <c r="A4" s="1"/>
      <c r="B4" s="1"/>
      <c r="H4" s="1"/>
      <c r="I4" s="1"/>
      <c r="J4" s="1"/>
      <c r="K4" s="1"/>
      <c r="L4" s="1"/>
      <c r="M4" s="1"/>
      <c r="N4" s="2"/>
    </row>
    <row r="5" customFormat="false" ht="13.2" hidden="false" customHeight="false" outlineLevel="0" collapsed="false">
      <c r="A5" s="1"/>
      <c r="B5" s="1"/>
      <c r="H5" s="1"/>
      <c r="I5" s="1"/>
      <c r="J5" s="1"/>
      <c r="K5" s="1"/>
      <c r="L5" s="1"/>
      <c r="M5" s="1"/>
      <c r="N5" s="2"/>
    </row>
    <row r="6" customFormat="false" ht="13.8" hidden="false" customHeight="false" outlineLevel="0" collapsed="false">
      <c r="A6" s="1"/>
      <c r="B6" s="1"/>
      <c r="H6" s="1"/>
      <c r="I6" s="1"/>
      <c r="J6" s="1"/>
      <c r="K6" s="1"/>
      <c r="L6" s="1"/>
      <c r="M6" s="1"/>
      <c r="N6" s="2"/>
    </row>
    <row r="7" customFormat="false" ht="13.8" hidden="false" customHeight="false" outlineLevel="0" collapsed="false">
      <c r="H7" s="1"/>
      <c r="I7" s="1"/>
      <c r="J7" s="1"/>
      <c r="K7" s="1"/>
      <c r="L7" s="1"/>
      <c r="M7" s="1"/>
      <c r="N7" s="3"/>
    </row>
    <row r="8" customFormat="false" ht="13.2" hidden="false" customHeight="false" outlineLevel="0" collapsed="false">
      <c r="A8" s="4" t="s">
        <v>2</v>
      </c>
      <c r="B8" s="5" t="n">
        <v>40</v>
      </c>
      <c r="H8" s="3"/>
      <c r="I8" s="3"/>
      <c r="J8" s="3"/>
      <c r="K8" s="3"/>
      <c r="L8" s="3"/>
      <c r="M8" s="3"/>
      <c r="N8" s="3"/>
    </row>
    <row r="9" customFormat="false" ht="13.2" hidden="false" customHeight="false" outlineLevel="0" collapsed="false">
      <c r="A9" s="4" t="s">
        <v>3</v>
      </c>
      <c r="B9" s="5" t="n">
        <v>4.5</v>
      </c>
    </row>
    <row r="11" customFormat="false" ht="13.8" hidden="false" customHeight="false" outlineLevel="0" collapsed="false"/>
    <row r="12" customFormat="false" ht="13.2" hidden="false" customHeight="true" outlineLevel="0" collapsed="false">
      <c r="A12" s="6" t="s">
        <v>4</v>
      </c>
      <c r="B12" s="6" t="s">
        <v>5</v>
      </c>
      <c r="C12" s="6" t="s">
        <v>6</v>
      </c>
      <c r="D12" s="7" t="s">
        <v>7</v>
      </c>
      <c r="E12" s="7" t="s">
        <v>8</v>
      </c>
      <c r="F12" s="7" t="s">
        <v>9</v>
      </c>
      <c r="G12" s="8" t="s">
        <v>10</v>
      </c>
      <c r="H12" s="8"/>
      <c r="I12" s="8"/>
      <c r="J12" s="8"/>
      <c r="K12" s="9" t="s">
        <v>11</v>
      </c>
      <c r="L12" s="9"/>
      <c r="M12" s="9"/>
      <c r="N12" s="9"/>
      <c r="O12" s="9"/>
      <c r="V12" s="10" t="s">
        <v>12</v>
      </c>
      <c r="W12" s="10"/>
      <c r="X12" s="10"/>
      <c r="Y12" s="10"/>
    </row>
    <row r="13" customFormat="false" ht="26.4" hidden="false" customHeight="true" outlineLevel="0" collapsed="false">
      <c r="A13" s="6"/>
      <c r="B13" s="6"/>
      <c r="C13" s="6"/>
      <c r="D13" s="7"/>
      <c r="E13" s="7"/>
      <c r="F13" s="7"/>
      <c r="G13" s="11" t="s">
        <v>13</v>
      </c>
      <c r="H13" s="12" t="s">
        <v>14</v>
      </c>
      <c r="I13" s="7" t="s">
        <v>15</v>
      </c>
      <c r="J13" s="13" t="s">
        <v>16</v>
      </c>
      <c r="K13" s="11" t="s">
        <v>17</v>
      </c>
      <c r="L13" s="12" t="s">
        <v>18</v>
      </c>
      <c r="M13" s="12" t="s">
        <v>19</v>
      </c>
      <c r="N13" s="7" t="s">
        <v>20</v>
      </c>
      <c r="O13" s="13" t="s">
        <v>16</v>
      </c>
      <c r="V13" s="14" t="s">
        <v>5</v>
      </c>
      <c r="W13" s="14" t="s">
        <v>21</v>
      </c>
      <c r="X13" s="14" t="s">
        <v>22</v>
      </c>
      <c r="Y13" s="10" t="s">
        <v>23</v>
      </c>
    </row>
    <row r="14" customFormat="false" ht="13.2" hidden="false" customHeight="false" outlineLevel="0" collapsed="false">
      <c r="A14" s="15" t="s">
        <v>24</v>
      </c>
      <c r="B14" s="5" t="s">
        <v>25</v>
      </c>
      <c r="C14" s="5" t="n">
        <v>7.2</v>
      </c>
      <c r="D14" s="16" t="n">
        <v>-10</v>
      </c>
      <c r="E14" s="17" t="n">
        <f aca="false">(C14*$B$9)+4</f>
        <v>36.4</v>
      </c>
      <c r="F14" s="17" t="n">
        <f aca="false">-D14/4*$B$8</f>
        <v>100</v>
      </c>
      <c r="G14" s="18" t="n">
        <f aca="false">IF(D14&gt;0,VLOOKUP(B14,$V$13:$X$24,2,FALSE()),IF(D14&lt;0,VLOOKUP(B14,$V$13:$X$24,3,FALSE()),0))</f>
        <v>22.5</v>
      </c>
      <c r="H14" s="19" t="n">
        <f aca="false">IF(D14&gt;0,-ABS(D14/4)*MAX(0,G14-$B$8),-ABS(D14/4)*MAX(0,$B$8-G14))</f>
        <v>-43.75</v>
      </c>
      <c r="I14" s="20" t="n">
        <f aca="false">F14+H14</f>
        <v>56.25</v>
      </c>
      <c r="J14" s="21" t="n">
        <f aca="false">IF(D14&gt;0,-H14-F14-(E14*ABS(D14/4)),IF(D14&lt;0,-H14-F14+(E14*ABS(D14/4)),0))</f>
        <v>34.75</v>
      </c>
      <c r="K14" s="18" t="n">
        <f aca="false">IF(VLOOKUP(B14,$V$13:$Y$24,4,FALSE())=0,G14,IF(D14&gt;0,$B$9*(9.5+(C14-7.2)),IF(D14&lt;0,$B$9*(5+(C14-7.2)),0)))</f>
        <v>22.5</v>
      </c>
      <c r="L14" s="5" t="n">
        <v>22.5</v>
      </c>
      <c r="M14" s="19" t="n">
        <f aca="false">IF(D14&gt;0,-ABS(D14/4)*MAX(0,L14-$B$8),-ABS(D14/4)*MAX(0,$B$8-L14))</f>
        <v>-43.75</v>
      </c>
      <c r="N14" s="20" t="n">
        <f aca="false">F14+M14</f>
        <v>56.25</v>
      </c>
      <c r="O14" s="21" t="n">
        <f aca="false">IF(D14&gt;0,-M14-F14-(E14*ABS(D14/4)),IF(D14&lt;0,-M14-F14+(E14*ABS(D14/4)),0))</f>
        <v>34.75</v>
      </c>
      <c r="V14" s="14" t="s">
        <v>26</v>
      </c>
      <c r="W14" s="14" t="n">
        <v>15</v>
      </c>
      <c r="X14" s="14" t="n">
        <v>0</v>
      </c>
      <c r="Y14" s="14" t="n">
        <v>0</v>
      </c>
    </row>
    <row r="15" customFormat="false" ht="13.2" hidden="false" customHeight="false" outlineLevel="0" collapsed="false">
      <c r="A15" s="15" t="s">
        <v>27</v>
      </c>
      <c r="B15" s="5" t="s">
        <v>28</v>
      </c>
      <c r="C15" s="5" t="n">
        <v>10.8</v>
      </c>
      <c r="D15" s="16" t="n">
        <v>-10</v>
      </c>
      <c r="E15" s="17" t="n">
        <f aca="false">(C15*$B$9)+4</f>
        <v>52.6</v>
      </c>
      <c r="F15" s="17" t="n">
        <f aca="false">-D15/4*$B$8</f>
        <v>100</v>
      </c>
      <c r="G15" s="18" t="n">
        <f aca="false">IF(D15&gt;0,VLOOKUP(B15,$V$13:$X$24,2,FALSE()),IF(D15&lt;0,VLOOKUP(B15,$V$13:$X$24,3,FALSE()),0))</f>
        <v>47.25</v>
      </c>
      <c r="H15" s="19" t="n">
        <f aca="false">IF(D15&gt;0,-ABS(D15/4)*MAX(0,G15-$B$8),-ABS(D15/4)*MAX(0,$B$8-G15))</f>
        <v>-0</v>
      </c>
      <c r="I15" s="20" t="n">
        <f aca="false">F15+H15</f>
        <v>100</v>
      </c>
      <c r="J15" s="21" t="n">
        <f aca="false">IF(D15&gt;0,-H15-F15-(E15*ABS(D15/4)),IF(D15&lt;0,-H15-F15+(E15*ABS(D15/4)),0))</f>
        <v>31.5</v>
      </c>
      <c r="K15" s="18" t="n">
        <f aca="false">IF(VLOOKUP(B15,$V$13:$Y$24,4,FALSE())=0,G15,IF(D15&gt;0,$B$9*(9.5+(C15-7.2)),IF(D15&lt;0,$B$9*(5+(C15-7.2)),0)))</f>
        <v>38.7</v>
      </c>
      <c r="L15" s="5" t="n">
        <v>38.7</v>
      </c>
      <c r="M15" s="19" t="n">
        <f aca="false">IF(D15&gt;0,-ABS(D15/4)*MAX(0,L15-$B$8),-ABS(D15/4)*MAX(0,$B$8-L15))</f>
        <v>-3.24999999999999</v>
      </c>
      <c r="N15" s="20" t="n">
        <f aca="false">F15+M15</f>
        <v>96.75</v>
      </c>
      <c r="O15" s="21" t="n">
        <f aca="false">IF(D15&gt;0,-M15-F15-(E15*ABS(D15/4)),IF(D15&lt;0,-M15-F15+(E15*ABS(D15/4)),0))</f>
        <v>34.75</v>
      </c>
      <c r="V15" s="14" t="s">
        <v>29</v>
      </c>
      <c r="W15" s="14" t="n">
        <v>10</v>
      </c>
      <c r="X15" s="14" t="n">
        <v>0</v>
      </c>
      <c r="Y15" s="14" t="n">
        <v>0</v>
      </c>
    </row>
    <row r="16" customFormat="false" ht="13.2" hidden="false" customHeight="false" outlineLevel="0" collapsed="false">
      <c r="A16" s="15" t="s">
        <v>30</v>
      </c>
      <c r="B16" s="5" t="s">
        <v>25</v>
      </c>
      <c r="C16" s="5" t="n">
        <v>7.2</v>
      </c>
      <c r="D16" s="16" t="n">
        <v>10</v>
      </c>
      <c r="E16" s="17" t="n">
        <f aca="false">(C16*$B$9)+4</f>
        <v>36.4</v>
      </c>
      <c r="F16" s="17" t="n">
        <f aca="false">-D16/4*$B$8</f>
        <v>-100</v>
      </c>
      <c r="G16" s="18" t="n">
        <f aca="false">IF(D16&gt;0,VLOOKUP(B16,$V$13:$X$24,2,FALSE()),IF(D16&lt;0,VLOOKUP(B16,$V$13:$X$24,3,FALSE()),0))</f>
        <v>40.5</v>
      </c>
      <c r="H16" s="19" t="n">
        <f aca="false">IF(D16&gt;0,-ABS(D16/4)*MAX(0,G16-$B$8),-ABS(D16/4)*MAX(0,$B$8-G16))</f>
        <v>-1.25</v>
      </c>
      <c r="I16" s="20" t="n">
        <f aca="false">F16+H16</f>
        <v>-101.25</v>
      </c>
      <c r="J16" s="21" t="n">
        <f aca="false">IF(D16&gt;0,-H16-F16-(E16*ABS(D16/4)),IF(D16&lt;0,-H16-F16+(E16*ABS(D16/4)),0))</f>
        <v>10.25</v>
      </c>
      <c r="K16" s="18" t="n">
        <f aca="false">IF(VLOOKUP(B16,$V$13:$Y$24,4,FALSE())=0,G16,IF(D16&gt;0,$B$9*(9.5+(C16-7.2)),IF(D16&lt;0,$B$9*(5+(C16-7.2)),0)))</f>
        <v>42.75</v>
      </c>
      <c r="L16" s="5" t="n">
        <v>42.75</v>
      </c>
      <c r="M16" s="19" t="n">
        <f aca="false">IF(D16&gt;0,-ABS(D16/4)*MAX(0,L16-$B$8),-ABS(D16/4)*MAX(0,$B$8-L16))</f>
        <v>-6.875</v>
      </c>
      <c r="N16" s="20" t="n">
        <f aca="false">F16+M16</f>
        <v>-106.875</v>
      </c>
      <c r="O16" s="21" t="n">
        <f aca="false">IF(D16&gt;0,-M16-F16-(E16*ABS(D16/4)),IF(D16&lt;0,-M16-F16+(E16*ABS(D16/4)),0))</f>
        <v>15.875</v>
      </c>
      <c r="V16" s="14" t="s">
        <v>31</v>
      </c>
      <c r="W16" s="14" t="n">
        <v>18</v>
      </c>
      <c r="X16" s="14" t="n">
        <v>3</v>
      </c>
      <c r="Y16" s="14" t="n">
        <v>0</v>
      </c>
    </row>
    <row r="17" customFormat="false" ht="13.2" hidden="false" customHeight="false" outlineLevel="0" collapsed="false">
      <c r="A17" s="22" t="s">
        <v>32</v>
      </c>
      <c r="B17" s="23" t="s">
        <v>28</v>
      </c>
      <c r="C17" s="23" t="n">
        <v>10.8</v>
      </c>
      <c r="D17" s="24" t="n">
        <v>10</v>
      </c>
      <c r="E17" s="17" t="n">
        <f aca="false">(C17*$B$9)+4</f>
        <v>52.6</v>
      </c>
      <c r="F17" s="17" t="n">
        <f aca="false">-D17/4*$B$8</f>
        <v>-100</v>
      </c>
      <c r="G17" s="18" t="n">
        <f aca="false">IF(D17&gt;0,VLOOKUP(B17,$V$13:$X$24,2,FALSE()),IF(D17&lt;0,VLOOKUP(B17,$V$13:$X$24,3,FALSE()),0))</f>
        <v>65.25</v>
      </c>
      <c r="H17" s="19" t="n">
        <f aca="false">IF(D17&gt;0,-ABS(D17/4)*MAX(0,G17-$B$8),-ABS(D17/4)*MAX(0,$B$8-G17))</f>
        <v>-63.125</v>
      </c>
      <c r="I17" s="20" t="n">
        <f aca="false">F17+H17</f>
        <v>-163.125</v>
      </c>
      <c r="J17" s="21" t="n">
        <f aca="false">IF(D17&gt;0,-H17-F17-(E17*ABS(D17/4)),IF(D17&lt;0,-H17-F17+(E17*ABS(D17/4)),0))</f>
        <v>31.625</v>
      </c>
      <c r="K17" s="18" t="n">
        <f aca="false">IF(VLOOKUP(B17,$V$13:$Y$24,4,FALSE())=0,G17,IF(D17&gt;0,$B$9*(9.5+(C17-7.2)),IF(D17&lt;0,$B$9*(5+(C17-7.2)),0)))</f>
        <v>58.95</v>
      </c>
      <c r="L17" s="5" t="n">
        <v>58.95</v>
      </c>
      <c r="M17" s="19" t="n">
        <f aca="false">IF(D17&gt;0,-ABS(D17/4)*MAX(0,L17-$B$8),-ABS(D17/4)*MAX(0,$B$8-L17))</f>
        <v>-47.375</v>
      </c>
      <c r="N17" s="20" t="n">
        <f aca="false">F17+M17</f>
        <v>-147.375</v>
      </c>
      <c r="O17" s="21" t="n">
        <f aca="false">IF(D17&gt;0,-M17-F17-(E17*ABS(D17/4)),IF(D17&lt;0,-M17-F17+(E17*ABS(D17/4)),0))</f>
        <v>15.875</v>
      </c>
      <c r="V17" s="14" t="s">
        <v>25</v>
      </c>
      <c r="W17" s="14" t="n">
        <f aca="false">9*$B$9</f>
        <v>40.5</v>
      </c>
      <c r="X17" s="14" t="n">
        <f aca="false">5*$B$9</f>
        <v>22.5</v>
      </c>
      <c r="Y17" s="14" t="n">
        <v>1</v>
      </c>
    </row>
    <row r="18" customFormat="false" ht="13.8" hidden="false" customHeight="false" outlineLevel="0" collapsed="false">
      <c r="A18" s="15" t="s">
        <v>33</v>
      </c>
      <c r="B18" s="5" t="s">
        <v>26</v>
      </c>
      <c r="C18" s="5"/>
      <c r="D18" s="5" t="n">
        <v>10</v>
      </c>
      <c r="E18" s="17" t="n">
        <f aca="false">(C18*$B$9)+4</f>
        <v>4</v>
      </c>
      <c r="F18" s="17" t="n">
        <f aca="false">-D18/4*$B$8</f>
        <v>-100</v>
      </c>
      <c r="G18" s="25" t="n">
        <f aca="false">IF(D18&gt;0,VLOOKUP(B18,$V$13:$X$24,2,FALSE()),IF(D18&lt;0,VLOOKUP(B18,$V$13:$X$24,3,FALSE()),0))</f>
        <v>15</v>
      </c>
      <c r="H18" s="26" t="n">
        <f aca="false">IF(D18&gt;0,-ABS(D18/4)*MAX(0,G18-$B$8),-ABS(D18/4)*MAX(0,$B$8-G18))</f>
        <v>-0</v>
      </c>
      <c r="I18" s="27" t="n">
        <f aca="false">F18+H18</f>
        <v>-100</v>
      </c>
      <c r="J18" s="28" t="n">
        <f aca="false">IF(D18&gt;0,-H18-F18-(E18*ABS(D18/4)),IF(D18&lt;0,-H18-F18+(E18*ABS(D18/4)),0))</f>
        <v>90</v>
      </c>
      <c r="K18" s="25" t="n">
        <f aca="false">IF(VLOOKUP(B18,$V$13:$Y$24,4,FALSE())=0,G18,IF(D18&gt;0,$B$9*(9.5+(C18-7.2)),IF(D18&lt;0,$B$9*(5+(C18-7.2)),0)))</f>
        <v>15</v>
      </c>
      <c r="L18" s="29" t="n">
        <v>15</v>
      </c>
      <c r="M18" s="26" t="n">
        <f aca="false">IF(D18&gt;0,-ABS(D18/4)*MAX(0,L18-$B$8),-ABS(D18/4)*MAX(0,$B$8-L18))</f>
        <v>-0</v>
      </c>
      <c r="N18" s="27" t="n">
        <f aca="false">F18+M18</f>
        <v>-100</v>
      </c>
      <c r="O18" s="28" t="n">
        <f aca="false">IF(D18&gt;0,-M18-F18-(E18*ABS(D18/4)),IF(D18&lt;0,-M18-F18+(E18*ABS(D18/4)),0))</f>
        <v>90</v>
      </c>
      <c r="V18" s="14" t="s">
        <v>34</v>
      </c>
      <c r="W18" s="14" t="n">
        <f aca="false">10*$B$9</f>
        <v>45</v>
      </c>
      <c r="X18" s="14" t="n">
        <f aca="false">6.5*$B$9</f>
        <v>29.25</v>
      </c>
      <c r="Y18" s="14" t="n">
        <v>1</v>
      </c>
    </row>
    <row r="19" customFormat="false" ht="13.2" hidden="false" customHeight="false" outlineLevel="0" collapsed="false">
      <c r="V19" s="14" t="s">
        <v>28</v>
      </c>
      <c r="W19" s="14" t="n">
        <f aca="false">14.5*$B$9</f>
        <v>65.25</v>
      </c>
      <c r="X19" s="14" t="n">
        <f aca="false">10.5*$B$9</f>
        <v>47.25</v>
      </c>
      <c r="Y19" s="14" t="n">
        <v>1</v>
      </c>
    </row>
    <row r="20" customFormat="false" ht="13.2" hidden="false" customHeight="false" outlineLevel="0" collapsed="false">
      <c r="V20" s="14" t="s">
        <v>35</v>
      </c>
      <c r="W20" s="14" t="n">
        <f aca="false">14*$B$9</f>
        <v>63</v>
      </c>
      <c r="X20" s="14" t="n">
        <f aca="false">10.5*$B$9</f>
        <v>47.25</v>
      </c>
      <c r="Y20" s="14" t="n">
        <v>1</v>
      </c>
    </row>
    <row r="21" customFormat="false" ht="13.2" hidden="false" customHeight="false" outlineLevel="0" collapsed="false">
      <c r="V21" s="14" t="s">
        <v>36</v>
      </c>
      <c r="W21" s="14" t="n">
        <f aca="false">15*$B$9</f>
        <v>67.5</v>
      </c>
      <c r="X21" s="14" t="n">
        <f aca="false">12*$B$9</f>
        <v>54</v>
      </c>
      <c r="Y21" s="14" t="n">
        <v>1</v>
      </c>
    </row>
    <row r="22" customFormat="false" ht="13.2" hidden="false" customHeight="false" outlineLevel="0" collapsed="false">
      <c r="V22" s="14" t="s">
        <v>37</v>
      </c>
      <c r="W22" s="14" t="n">
        <f aca="false">16*$B$9</f>
        <v>72</v>
      </c>
      <c r="X22" s="14" t="n">
        <f aca="false">12*$B$9</f>
        <v>54</v>
      </c>
      <c r="Y22" s="14" t="n">
        <v>0</v>
      </c>
    </row>
    <row r="23" customFormat="false" ht="13.2" hidden="false" customHeight="false" outlineLevel="0" collapsed="false">
      <c r="V23" s="14" t="s">
        <v>38</v>
      </c>
      <c r="W23" s="14" t="n">
        <f aca="false">18*$B$9</f>
        <v>81</v>
      </c>
      <c r="X23" s="14" t="n">
        <v>0</v>
      </c>
      <c r="Y23" s="14" t="n">
        <v>0</v>
      </c>
    </row>
    <row r="24" customFormat="false" ht="13.2" hidden="false" customHeight="false" outlineLevel="0" collapsed="false">
      <c r="V24" s="14" t="s">
        <v>39</v>
      </c>
      <c r="W24" s="14" t="n">
        <v>0</v>
      </c>
      <c r="X24" s="14" t="n">
        <v>0</v>
      </c>
      <c r="Y24" s="14" t="n">
        <v>0</v>
      </c>
    </row>
    <row r="26" customFormat="false" ht="13.2" hidden="false" customHeight="false" outlineLevel="0" collapsed="false">
      <c r="G26" s="0" t="n">
        <f aca="false">36.4/4*10</f>
        <v>91</v>
      </c>
    </row>
    <row r="35" customFormat="false" ht="13.2" hidden="false" customHeight="false" outlineLevel="0" collapsed="false">
      <c r="H35" s="0" t="n">
        <f aca="false">2.5*7.5</f>
        <v>18.75</v>
      </c>
    </row>
  </sheetData>
  <mergeCells count="11">
    <mergeCell ref="A1:B6"/>
    <mergeCell ref="H1:M7"/>
    <mergeCell ref="A12:A13"/>
    <mergeCell ref="B12:B13"/>
    <mergeCell ref="C12:C13"/>
    <mergeCell ref="D12:D13"/>
    <mergeCell ref="E12:E13"/>
    <mergeCell ref="F12:F13"/>
    <mergeCell ref="G12:J12"/>
    <mergeCell ref="K12:O12"/>
    <mergeCell ref="V12:Y12"/>
  </mergeCells>
  <dataValidations count="1">
    <dataValidation allowBlank="true" errorStyle="stop" operator="between" showDropDown="false" showErrorMessage="true" showInputMessage="false" sqref="B14:B18" type="list">
      <formula1>"Nuclear,Hydro,Coal and Lignite,Combined Cycle &gt; 90,Combined Cycle  &lt;= 90,Gas Steam Super Boiler,Gas Steam Reheat Boiler,Gas Steam Non-reheat,Simple Cycle &gt; 90,Simple Cycle &lt;= 90,Diesel,Block Load,Renewable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9T13:00:59Z</dcterms:created>
  <dc:creator>ERCOT</dc:creator>
  <dc:description/>
  <dc:language>en-US</dc:language>
  <cp:lastModifiedBy>ERCOT</cp:lastModifiedBy>
  <dcterms:modified xsi:type="dcterms:W3CDTF">2004-01-13T13:35:56Z</dcterms:modified>
  <cp:revision>0</cp:revision>
  <dc:subject/>
  <dc:title/>
</cp:coreProperties>
</file>