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d Changes" sheetId="1" state="visible" r:id="rId2"/>
    <sheet name="Heating_Cooling Degr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6">
  <si>
    <t xml:space="preserve">AEP Central</t>
  </si>
  <si>
    <t xml:space="preserve">AEP North</t>
  </si>
  <si>
    <t xml:space="preserve">CNP</t>
  </si>
  <si>
    <t xml:space="preserve">TNMP</t>
  </si>
  <si>
    <t xml:space="preserve">TXU Electric Delivery</t>
  </si>
  <si>
    <t xml:space="preserve">Residential</t>
  </si>
  <si>
    <t xml:space="preserve">Non-default</t>
  </si>
  <si>
    <t xml:space="preserve">Nochange</t>
  </si>
  <si>
    <t xml:space="preserve">Change %</t>
  </si>
  <si>
    <t xml:space="preserve">Default</t>
  </si>
  <si>
    <t xml:space="preserve">Change</t>
  </si>
  <si>
    <t xml:space="preserve">Sum</t>
  </si>
  <si>
    <t xml:space="preserve">Business</t>
  </si>
  <si>
    <t xml:space="preserve">Sum/%</t>
  </si>
  <si>
    <t xml:space="preserve">BUSNODEM</t>
  </si>
  <si>
    <t xml:space="preserve">&gt; 10 kW</t>
  </si>
  <si>
    <t xml:space="preserve">&lt;= 10 kW</t>
  </si>
  <si>
    <t xml:space="preserve">Breakdown of Non Default Changes</t>
  </si>
  <si>
    <t xml:space="preserve">AEP C</t>
  </si>
  <si>
    <t xml:space="preserve">AEP N</t>
  </si>
  <si>
    <t xml:space="preserve">TXU</t>
  </si>
  <si>
    <t xml:space="preserve">HIWR to LOWR</t>
  </si>
  <si>
    <t xml:space="preserve">LOWR to HIWR</t>
  </si>
  <si>
    <t xml:space="preserve">HILF to MEDLF</t>
  </si>
  <si>
    <t xml:space="preserve">HILF to LOLF</t>
  </si>
  <si>
    <t xml:space="preserve">MEDLF to HILF</t>
  </si>
  <si>
    <t xml:space="preserve">MEDLF to LOLF</t>
  </si>
  <si>
    <t xml:space="preserve">LOLF to HILF</t>
  </si>
  <si>
    <t xml:space="preserve">LOLF to MEDLF</t>
  </si>
  <si>
    <t xml:space="preserve">Percent of Changes by Weather Zone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t xml:space="preserve">% Change</t>
  </si>
  <si>
    <t xml:space="preserve">HEATING DEGREE HOURS BY WEATHER ZONE</t>
  </si>
  <si>
    <t xml:space="preserve">Winter Months of Annual Validation Year 2003 versus 2004</t>
  </si>
  <si>
    <t xml:space="preserve">AV2003</t>
  </si>
  <si>
    <t xml:space="preserve">AV2004</t>
  </si>
  <si>
    <t xml:space="preserve">% Difference</t>
  </si>
  <si>
    <t xml:space="preserve">Shoulder Months of Annual Validation Year 2003 versus 2004</t>
  </si>
  <si>
    <t xml:space="preserve">COOLING DEGREE HOURS BY WEATHER Z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9" min="7" style="0" width="9.99"/>
    <col collapsed="false" customWidth="true" hidden="false" outlineLevel="0" max="10" min="10" style="0" width="11.7"/>
    <col collapsed="false" customWidth="true" hidden="false" outlineLevel="0" max="13" min="13" style="0" width="9.99"/>
    <col collapsed="false" customWidth="true" hidden="false" outlineLevel="0" max="14" min="14" style="0" width="11.7"/>
    <col collapsed="false" customWidth="true" hidden="false" outlineLevel="0" max="17" min="17" style="0" width="9.99"/>
    <col collapsed="false" customWidth="true" hidden="false" outlineLevel="0" max="18" min="18" style="0" width="11.7"/>
    <col collapsed="false" customWidth="true" hidden="false" outlineLevel="0" max="21" min="21" style="0" width="9.99"/>
    <col collapsed="false" customWidth="true" hidden="false" outlineLevel="0" max="26" min="26" style="0" width="11.7"/>
    <col collapsed="false" customWidth="true" hidden="false" outlineLevel="0" max="29" min="29" style="0" width="9.99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  <c r="N1" s="2" t="s">
        <v>3</v>
      </c>
      <c r="O1" s="2"/>
      <c r="P1" s="2"/>
      <c r="Q1" s="2"/>
      <c r="R1" s="2" t="s">
        <v>4</v>
      </c>
      <c r="S1" s="2"/>
      <c r="T1" s="2"/>
      <c r="U1" s="2"/>
    </row>
    <row r="2" s="8" customFormat="true" ht="13.5" hidden="false" customHeight="true" outlineLevel="0" collapsed="false">
      <c r="A2" s="3" t="s">
        <v>5</v>
      </c>
      <c r="B2" s="4" t="s">
        <v>6</v>
      </c>
      <c r="C2" s="5" t="s">
        <v>7</v>
      </c>
      <c r="D2" s="6" t="n">
        <v>14558</v>
      </c>
      <c r="E2" s="7" t="s">
        <v>8</v>
      </c>
      <c r="F2" s="4" t="s">
        <v>6</v>
      </c>
      <c r="G2" s="5" t="s">
        <v>7</v>
      </c>
      <c r="H2" s="6" t="n">
        <v>14739</v>
      </c>
      <c r="I2" s="7" t="s">
        <v>8</v>
      </c>
      <c r="J2" s="4" t="s">
        <v>6</v>
      </c>
      <c r="K2" s="5" t="s">
        <v>7</v>
      </c>
      <c r="L2" s="6" t="n">
        <v>15607</v>
      </c>
      <c r="M2" s="7" t="s">
        <v>8</v>
      </c>
      <c r="N2" s="4" t="s">
        <v>6</v>
      </c>
      <c r="O2" s="5" t="s">
        <v>7</v>
      </c>
      <c r="P2" s="6" t="n">
        <v>15274</v>
      </c>
      <c r="Q2" s="7" t="s">
        <v>8</v>
      </c>
      <c r="R2" s="4" t="s">
        <v>6</v>
      </c>
      <c r="S2" s="5" t="s">
        <v>7</v>
      </c>
      <c r="T2" s="6" t="n">
        <v>15532</v>
      </c>
      <c r="U2" s="7" t="s">
        <v>8</v>
      </c>
    </row>
    <row r="3" s="13" customFormat="true" ht="12.75" hidden="false" customHeight="false" outlineLevel="0" collapsed="false">
      <c r="A3" s="3"/>
      <c r="B3" s="9" t="s">
        <v>9</v>
      </c>
      <c r="C3" s="10" t="s">
        <v>7</v>
      </c>
      <c r="D3" s="11" t="n">
        <v>947</v>
      </c>
      <c r="E3" s="12"/>
      <c r="F3" s="9" t="s">
        <v>9</v>
      </c>
      <c r="G3" s="10" t="s">
        <v>7</v>
      </c>
      <c r="H3" s="11" t="n">
        <v>740</v>
      </c>
      <c r="I3" s="12"/>
      <c r="J3" s="9" t="s">
        <v>9</v>
      </c>
      <c r="K3" s="10" t="s">
        <v>7</v>
      </c>
      <c r="L3" s="11" t="n">
        <v>690</v>
      </c>
      <c r="M3" s="12"/>
      <c r="N3" s="9" t="s">
        <v>9</v>
      </c>
      <c r="O3" s="10" t="s">
        <v>7</v>
      </c>
      <c r="P3" s="11" t="n">
        <v>760</v>
      </c>
      <c r="Q3" s="12"/>
      <c r="R3" s="9" t="s">
        <v>9</v>
      </c>
      <c r="S3" s="10" t="s">
        <v>7</v>
      </c>
      <c r="T3" s="11" t="n">
        <v>619</v>
      </c>
      <c r="U3" s="12"/>
    </row>
    <row r="4" s="13" customFormat="true" ht="12.75" hidden="false" customHeight="false" outlineLevel="0" collapsed="false">
      <c r="A4" s="3"/>
      <c r="B4" s="9" t="s">
        <v>6</v>
      </c>
      <c r="C4" s="10" t="s">
        <v>10</v>
      </c>
      <c r="D4" s="11" t="n">
        <v>4372</v>
      </c>
      <c r="E4" s="12"/>
      <c r="F4" s="9" t="s">
        <v>6</v>
      </c>
      <c r="G4" s="10" t="s">
        <v>10</v>
      </c>
      <c r="H4" s="11" t="n">
        <v>4342</v>
      </c>
      <c r="I4" s="12"/>
      <c r="J4" s="9" t="s">
        <v>6</v>
      </c>
      <c r="K4" s="10" t="s">
        <v>10</v>
      </c>
      <c r="L4" s="11" t="n">
        <v>3589</v>
      </c>
      <c r="M4" s="12"/>
      <c r="N4" s="9" t="s">
        <v>6</v>
      </c>
      <c r="O4" s="10" t="s">
        <v>10</v>
      </c>
      <c r="P4" s="11" t="n">
        <v>3779</v>
      </c>
      <c r="Q4" s="12"/>
      <c r="R4" s="9" t="s">
        <v>6</v>
      </c>
      <c r="S4" s="10" t="s">
        <v>10</v>
      </c>
      <c r="T4" s="11" t="n">
        <v>3621</v>
      </c>
      <c r="U4" s="12"/>
    </row>
    <row r="5" s="13" customFormat="true" ht="12.75" hidden="false" customHeight="false" outlineLevel="0" collapsed="false">
      <c r="A5" s="3"/>
      <c r="B5" s="9" t="s">
        <v>9</v>
      </c>
      <c r="C5" s="10" t="s">
        <v>10</v>
      </c>
      <c r="D5" s="11" t="n">
        <v>123</v>
      </c>
      <c r="E5" s="12" t="n">
        <v>0.2186</v>
      </c>
      <c r="F5" s="9" t="s">
        <v>9</v>
      </c>
      <c r="G5" s="10" t="s">
        <v>10</v>
      </c>
      <c r="H5" s="11" t="n">
        <v>179</v>
      </c>
      <c r="I5" s="12" t="n">
        <v>0.2171</v>
      </c>
      <c r="J5" s="9" t="s">
        <v>9</v>
      </c>
      <c r="K5" s="10" t="s">
        <v>10</v>
      </c>
      <c r="L5" s="11" t="n">
        <v>114</v>
      </c>
      <c r="M5" s="12" t="n">
        <v>0.17945</v>
      </c>
      <c r="N5" s="9" t="s">
        <v>9</v>
      </c>
      <c r="O5" s="10" t="s">
        <v>10</v>
      </c>
      <c r="P5" s="11" t="n">
        <v>187</v>
      </c>
      <c r="Q5" s="12" t="n">
        <v>0.18895</v>
      </c>
      <c r="R5" s="9" t="s">
        <v>9</v>
      </c>
      <c r="S5" s="10" t="s">
        <v>10</v>
      </c>
      <c r="T5" s="11" t="n">
        <v>228</v>
      </c>
      <c r="U5" s="12" t="n">
        <v>0.18105</v>
      </c>
    </row>
    <row r="6" s="13" customFormat="true" ht="13.5" hidden="false" customHeight="false" outlineLevel="0" collapsed="false">
      <c r="A6" s="3"/>
      <c r="B6" s="14"/>
      <c r="C6" s="15"/>
      <c r="D6" s="16" t="n">
        <v>20000</v>
      </c>
      <c r="E6" s="17" t="n">
        <v>0.22475</v>
      </c>
      <c r="F6" s="14" t="s">
        <v>11</v>
      </c>
      <c r="G6" s="15"/>
      <c r="H6" s="16" t="n">
        <v>20000</v>
      </c>
      <c r="I6" s="17" t="n">
        <v>0.22605</v>
      </c>
      <c r="J6" s="18"/>
      <c r="K6" s="19"/>
      <c r="L6" s="16" t="n">
        <v>20000</v>
      </c>
      <c r="M6" s="17" t="n">
        <v>0.18515</v>
      </c>
      <c r="N6" s="14"/>
      <c r="O6" s="15"/>
      <c r="P6" s="16" t="n">
        <v>20000</v>
      </c>
      <c r="Q6" s="17" t="n">
        <v>0.1983</v>
      </c>
      <c r="R6" s="14"/>
      <c r="S6" s="15"/>
      <c r="T6" s="16" t="n">
        <v>20000</v>
      </c>
      <c r="U6" s="17" t="n">
        <v>0.19245</v>
      </c>
    </row>
    <row r="7" s="13" customFormat="true" ht="13.5" hidden="false" customHeight="true" outlineLevel="0" collapsed="false">
      <c r="A7" s="3" t="s">
        <v>12</v>
      </c>
      <c r="B7" s="4" t="s">
        <v>6</v>
      </c>
      <c r="C7" s="5" t="s">
        <v>7</v>
      </c>
      <c r="D7" s="20" t="n">
        <v>11000</v>
      </c>
      <c r="E7" s="21"/>
      <c r="F7" s="4" t="s">
        <v>6</v>
      </c>
      <c r="G7" s="5" t="s">
        <v>7</v>
      </c>
      <c r="H7" s="20" t="n">
        <v>7917</v>
      </c>
      <c r="I7" s="21"/>
      <c r="J7" s="4" t="s">
        <v>6</v>
      </c>
      <c r="K7" s="5" t="s">
        <v>7</v>
      </c>
      <c r="L7" s="20" t="n">
        <v>14157</v>
      </c>
      <c r="M7" s="21"/>
      <c r="N7" s="4" t="s">
        <v>6</v>
      </c>
      <c r="O7" s="5" t="s">
        <v>7</v>
      </c>
      <c r="P7" s="20" t="n">
        <v>13950</v>
      </c>
      <c r="Q7" s="21"/>
      <c r="R7" s="4" t="s">
        <v>6</v>
      </c>
      <c r="S7" s="5" t="s">
        <v>7</v>
      </c>
      <c r="T7" s="20" t="n">
        <v>15405</v>
      </c>
      <c r="U7" s="21"/>
    </row>
    <row r="8" s="13" customFormat="true" ht="12.75" hidden="false" customHeight="false" outlineLevel="0" collapsed="false">
      <c r="A8" s="3"/>
      <c r="B8" s="9" t="s">
        <v>9</v>
      </c>
      <c r="C8" s="10" t="s">
        <v>7</v>
      </c>
      <c r="D8" s="11" t="n">
        <v>941</v>
      </c>
      <c r="E8" s="12"/>
      <c r="F8" s="9" t="s">
        <v>9</v>
      </c>
      <c r="G8" s="10" t="s">
        <v>7</v>
      </c>
      <c r="H8" s="11" t="n">
        <v>761</v>
      </c>
      <c r="I8" s="12"/>
      <c r="J8" s="9" t="s">
        <v>9</v>
      </c>
      <c r="K8" s="10" t="s">
        <v>7</v>
      </c>
      <c r="L8" s="11" t="n">
        <v>1154</v>
      </c>
      <c r="M8" s="12"/>
      <c r="N8" s="9" t="s">
        <v>9</v>
      </c>
      <c r="O8" s="10" t="s">
        <v>7</v>
      </c>
      <c r="P8" s="11" t="n">
        <v>855</v>
      </c>
      <c r="Q8" s="12"/>
      <c r="R8" s="9" t="s">
        <v>9</v>
      </c>
      <c r="S8" s="10" t="s">
        <v>7</v>
      </c>
      <c r="T8" s="11" t="n">
        <v>1220</v>
      </c>
      <c r="U8" s="12"/>
    </row>
    <row r="9" s="13" customFormat="true" ht="12.75" hidden="false" customHeight="false" outlineLevel="0" collapsed="false">
      <c r="A9" s="3"/>
      <c r="B9" s="9" t="s">
        <v>6</v>
      </c>
      <c r="C9" s="10" t="s">
        <v>10</v>
      </c>
      <c r="D9" s="11" t="n">
        <v>7424</v>
      </c>
      <c r="E9" s="12"/>
      <c r="F9" s="9" t="s">
        <v>6</v>
      </c>
      <c r="G9" s="10" t="s">
        <v>10</v>
      </c>
      <c r="H9" s="11" t="n">
        <v>4676</v>
      </c>
      <c r="I9" s="12"/>
      <c r="J9" s="9" t="s">
        <v>6</v>
      </c>
      <c r="K9" s="10" t="s">
        <v>10</v>
      </c>
      <c r="L9" s="11" t="n">
        <v>4109</v>
      </c>
      <c r="M9" s="12"/>
      <c r="N9" s="9" t="s">
        <v>6</v>
      </c>
      <c r="O9" s="10" t="s">
        <v>10</v>
      </c>
      <c r="P9" s="11" t="n">
        <v>2530</v>
      </c>
      <c r="Q9" s="12"/>
      <c r="R9" s="9" t="s">
        <v>6</v>
      </c>
      <c r="S9" s="10" t="s">
        <v>10</v>
      </c>
      <c r="T9" s="11" t="n">
        <v>2794</v>
      </c>
      <c r="U9" s="12"/>
    </row>
    <row r="10" s="13" customFormat="true" ht="12.75" hidden="false" customHeight="false" outlineLevel="0" collapsed="false">
      <c r="A10" s="3"/>
      <c r="B10" s="9" t="s">
        <v>9</v>
      </c>
      <c r="C10" s="10" t="s">
        <v>10</v>
      </c>
      <c r="D10" s="11" t="n">
        <v>635</v>
      </c>
      <c r="E10" s="12" t="n">
        <v>0.3712</v>
      </c>
      <c r="F10" s="9" t="s">
        <v>9</v>
      </c>
      <c r="G10" s="10" t="s">
        <v>10</v>
      </c>
      <c r="H10" s="11" t="n">
        <v>1260</v>
      </c>
      <c r="I10" s="12" t="n">
        <v>0.319967154783085</v>
      </c>
      <c r="J10" s="9" t="s">
        <v>9</v>
      </c>
      <c r="K10" s="10" t="s">
        <v>10</v>
      </c>
      <c r="L10" s="11" t="n">
        <v>580</v>
      </c>
      <c r="M10" s="12" t="n">
        <v>0.20545</v>
      </c>
      <c r="N10" s="9" t="s">
        <v>9</v>
      </c>
      <c r="O10" s="10" t="s">
        <v>10</v>
      </c>
      <c r="P10" s="11" t="n">
        <v>879</v>
      </c>
      <c r="Q10" s="12" t="n">
        <v>0.138904139672779</v>
      </c>
      <c r="R10" s="9" t="s">
        <v>9</v>
      </c>
      <c r="S10" s="10" t="s">
        <v>10</v>
      </c>
      <c r="T10" s="11" t="n">
        <v>581</v>
      </c>
      <c r="U10" s="12" t="n">
        <v>0.1397</v>
      </c>
    </row>
    <row r="11" s="13" customFormat="true" ht="13.5" hidden="false" customHeight="false" outlineLevel="0" collapsed="false">
      <c r="A11" s="3"/>
      <c r="B11" s="14"/>
      <c r="C11" s="15"/>
      <c r="D11" s="16" t="n">
        <v>20000</v>
      </c>
      <c r="E11" s="17" t="n">
        <v>0.40295</v>
      </c>
      <c r="F11" s="14" t="s">
        <v>13</v>
      </c>
      <c r="G11" s="15"/>
      <c r="H11" s="16" t="n">
        <v>14614</v>
      </c>
      <c r="I11" s="17" t="n">
        <v>0.406185849185712</v>
      </c>
      <c r="J11" s="18"/>
      <c r="K11" s="19"/>
      <c r="L11" s="16" t="n">
        <v>20000</v>
      </c>
      <c r="M11" s="17" t="n">
        <v>0.23445</v>
      </c>
      <c r="N11" s="14"/>
      <c r="O11" s="15"/>
      <c r="P11" s="16" t="n">
        <v>18214</v>
      </c>
      <c r="Q11" s="17" t="n">
        <v>0.187163720215219</v>
      </c>
      <c r="R11" s="14"/>
      <c r="S11" s="15"/>
      <c r="T11" s="16" t="n">
        <v>20000</v>
      </c>
      <c r="U11" s="17" t="n">
        <v>0.16875</v>
      </c>
    </row>
    <row r="12" s="13" customFormat="true" ht="12.75" hidden="false" customHeight="false" outlineLevel="0" collapsed="false">
      <c r="A12" s="3"/>
      <c r="B12" s="9" t="s">
        <v>14</v>
      </c>
      <c r="C12" s="22" t="s">
        <v>15</v>
      </c>
      <c r="D12" s="11" t="n">
        <v>268</v>
      </c>
      <c r="E12" s="12"/>
      <c r="F12" s="9" t="s">
        <v>14</v>
      </c>
      <c r="G12" s="22" t="s">
        <v>15</v>
      </c>
      <c r="H12" s="11" t="n">
        <v>181</v>
      </c>
      <c r="I12" s="12"/>
      <c r="J12" s="9" t="s">
        <v>14</v>
      </c>
      <c r="K12" s="22" t="s">
        <v>15</v>
      </c>
      <c r="L12" s="22" t="n">
        <v>268</v>
      </c>
      <c r="M12" s="12"/>
      <c r="N12" s="9" t="s">
        <v>14</v>
      </c>
      <c r="O12" s="22" t="s">
        <v>15</v>
      </c>
      <c r="P12" s="11" t="n">
        <v>314</v>
      </c>
      <c r="Q12" s="12"/>
      <c r="R12" s="9" t="s">
        <v>14</v>
      </c>
      <c r="S12" s="22" t="s">
        <v>15</v>
      </c>
      <c r="T12" s="11" t="n">
        <v>33</v>
      </c>
      <c r="U12" s="12"/>
    </row>
    <row r="13" s="13" customFormat="true" ht="13.5" hidden="false" customHeight="false" outlineLevel="0" collapsed="false">
      <c r="A13" s="3"/>
      <c r="B13" s="14" t="s">
        <v>14</v>
      </c>
      <c r="C13" s="19" t="s">
        <v>16</v>
      </c>
      <c r="D13" s="16" t="n">
        <v>4696</v>
      </c>
      <c r="E13" s="17" t="n">
        <v>0.16815</v>
      </c>
      <c r="F13" s="14" t="s">
        <v>14</v>
      </c>
      <c r="G13" s="19" t="s">
        <v>16</v>
      </c>
      <c r="H13" s="16" t="n">
        <v>3133</v>
      </c>
      <c r="I13" s="17" t="n">
        <v>0.191802381278226</v>
      </c>
      <c r="J13" s="14" t="s">
        <v>14</v>
      </c>
      <c r="K13" s="19" t="s">
        <v>16</v>
      </c>
      <c r="L13" s="19" t="n">
        <v>120</v>
      </c>
      <c r="M13" s="17" t="n">
        <v>0.22845</v>
      </c>
      <c r="N13" s="14" t="s">
        <v>14</v>
      </c>
      <c r="O13" s="19" t="s">
        <v>16</v>
      </c>
      <c r="P13" s="16" t="n">
        <v>209</v>
      </c>
      <c r="Q13" s="17" t="n">
        <v>0.175689030416163</v>
      </c>
      <c r="R13" s="14" t="s">
        <v>14</v>
      </c>
      <c r="S13" s="19" t="s">
        <v>16</v>
      </c>
      <c r="T13" s="16" t="n">
        <v>211</v>
      </c>
      <c r="U13" s="17" t="n">
        <v>0.1582</v>
      </c>
    </row>
    <row r="14" s="13" customFormat="true" ht="12.75" hidden="false" customHeight="false" outlineLevel="0" collapsed="false">
      <c r="A14" s="22"/>
      <c r="B14" s="10"/>
      <c r="C14" s="22"/>
      <c r="D14" s="11"/>
      <c r="E14" s="23"/>
      <c r="F14" s="10"/>
      <c r="G14" s="22"/>
      <c r="H14" s="11"/>
      <c r="I14" s="24"/>
      <c r="J14" s="10"/>
      <c r="K14" s="22"/>
      <c r="L14" s="22"/>
      <c r="M14" s="23"/>
      <c r="N14" s="10"/>
      <c r="O14" s="22"/>
      <c r="P14" s="11"/>
      <c r="Q14" s="23"/>
      <c r="R14" s="10"/>
      <c r="S14" s="22"/>
      <c r="T14" s="11"/>
      <c r="U14" s="23"/>
    </row>
    <row r="15" customFormat="false" ht="13.5" hidden="false" customHeight="false" outlineLevel="0" collapsed="false"/>
    <row r="16" customFormat="false" ht="25.5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</row>
    <row r="17" customFormat="false" ht="13.5" hidden="false" customHeight="false" outlineLevel="0" collapsed="false">
      <c r="B17" s="26"/>
      <c r="C17" s="27"/>
      <c r="D17" s="28" t="s">
        <v>18</v>
      </c>
      <c r="E17" s="29" t="s">
        <v>19</v>
      </c>
      <c r="F17" s="28" t="s">
        <v>2</v>
      </c>
      <c r="G17" s="28" t="s">
        <v>3</v>
      </c>
      <c r="H17" s="30" t="s">
        <v>20</v>
      </c>
      <c r="I17" s="13"/>
      <c r="J17" s="13"/>
    </row>
    <row r="18" customFormat="false" ht="12.75" hidden="false" customHeight="true" outlineLevel="0" collapsed="false">
      <c r="B18" s="31" t="s">
        <v>5</v>
      </c>
      <c r="C18" s="32" t="s">
        <v>21</v>
      </c>
      <c r="D18" s="20" t="n">
        <v>2443</v>
      </c>
      <c r="E18" s="20" t="n">
        <v>1825</v>
      </c>
      <c r="F18" s="20" t="n">
        <v>1863</v>
      </c>
      <c r="G18" s="20" t="n">
        <v>1965</v>
      </c>
      <c r="H18" s="33" t="n">
        <v>1705</v>
      </c>
      <c r="I18" s="34"/>
      <c r="J18" s="34"/>
    </row>
    <row r="19" customFormat="false" ht="13.5" hidden="false" customHeight="false" outlineLevel="0" collapsed="false">
      <c r="B19" s="31"/>
      <c r="C19" s="15" t="s">
        <v>22</v>
      </c>
      <c r="D19" s="16" t="n">
        <v>1929</v>
      </c>
      <c r="E19" s="16" t="n">
        <v>2517</v>
      </c>
      <c r="F19" s="16" t="n">
        <v>1726</v>
      </c>
      <c r="G19" s="16" t="n">
        <v>1814</v>
      </c>
      <c r="H19" s="35" t="n">
        <v>1916</v>
      </c>
      <c r="I19" s="34"/>
      <c r="J19" s="34"/>
    </row>
    <row r="20" customFormat="false" ht="12.75" hidden="false" customHeight="true" outlineLevel="0" collapsed="false">
      <c r="B20" s="31" t="s">
        <v>12</v>
      </c>
      <c r="C20" s="32" t="s">
        <v>23</v>
      </c>
      <c r="D20" s="20" t="n">
        <v>108</v>
      </c>
      <c r="E20" s="20" t="n">
        <v>115</v>
      </c>
      <c r="F20" s="20" t="n">
        <v>293</v>
      </c>
      <c r="G20" s="20" t="n">
        <v>263</v>
      </c>
      <c r="H20" s="33" t="n">
        <v>218</v>
      </c>
      <c r="I20" s="34"/>
      <c r="J20" s="34"/>
    </row>
    <row r="21" customFormat="false" ht="12.75" hidden="false" customHeight="false" outlineLevel="0" collapsed="false">
      <c r="B21" s="31"/>
      <c r="C21" s="10" t="s">
        <v>24</v>
      </c>
      <c r="D21" s="11" t="n">
        <v>13</v>
      </c>
      <c r="E21" s="11" t="n">
        <v>16</v>
      </c>
      <c r="F21" s="11" t="n">
        <v>58</v>
      </c>
      <c r="G21" s="11" t="n">
        <v>44</v>
      </c>
      <c r="H21" s="36" t="n">
        <v>39</v>
      </c>
      <c r="I21" s="34"/>
      <c r="J21" s="34"/>
    </row>
    <row r="22" customFormat="false" ht="12.75" hidden="false" customHeight="false" outlineLevel="0" collapsed="false">
      <c r="B22" s="31"/>
      <c r="C22" s="10" t="s">
        <v>25</v>
      </c>
      <c r="D22" s="11" t="n">
        <v>265</v>
      </c>
      <c r="E22" s="11" t="n">
        <v>244</v>
      </c>
      <c r="F22" s="11" t="n">
        <v>712</v>
      </c>
      <c r="G22" s="11" t="n">
        <v>303</v>
      </c>
      <c r="H22" s="36" t="n">
        <v>422</v>
      </c>
      <c r="I22" s="34"/>
      <c r="J22" s="34"/>
    </row>
    <row r="23" customFormat="false" ht="12.75" hidden="false" customHeight="false" outlineLevel="0" collapsed="false">
      <c r="B23" s="31"/>
      <c r="C23" s="10" t="s">
        <v>26</v>
      </c>
      <c r="D23" s="11" t="n">
        <v>2061</v>
      </c>
      <c r="E23" s="11" t="n">
        <v>1228</v>
      </c>
      <c r="F23" s="11" t="n">
        <v>2436</v>
      </c>
      <c r="G23" s="11" t="n">
        <v>1373</v>
      </c>
      <c r="H23" s="36" t="n">
        <v>1483</v>
      </c>
      <c r="I23" s="34"/>
      <c r="J23" s="34"/>
    </row>
    <row r="24" customFormat="false" ht="12.75" hidden="false" customHeight="false" outlineLevel="0" collapsed="false">
      <c r="B24" s="31"/>
      <c r="C24" s="10" t="s">
        <v>27</v>
      </c>
      <c r="D24" s="11" t="n">
        <v>44</v>
      </c>
      <c r="E24" s="11" t="n">
        <v>89</v>
      </c>
      <c r="F24" s="11" t="n">
        <v>44</v>
      </c>
      <c r="G24" s="11" t="n">
        <v>35</v>
      </c>
      <c r="H24" s="36" t="n">
        <v>19</v>
      </c>
      <c r="I24" s="34"/>
      <c r="J24" s="34"/>
    </row>
    <row r="25" customFormat="false" ht="13.5" hidden="false" customHeight="false" outlineLevel="0" collapsed="false">
      <c r="B25" s="31"/>
      <c r="C25" s="15" t="s">
        <v>28</v>
      </c>
      <c r="D25" s="16" t="n">
        <v>421</v>
      </c>
      <c r="E25" s="16" t="n">
        <v>232</v>
      </c>
      <c r="F25" s="16" t="n">
        <v>549</v>
      </c>
      <c r="G25" s="16" t="n">
        <v>464</v>
      </c>
      <c r="H25" s="35" t="n">
        <v>514</v>
      </c>
      <c r="I25" s="34"/>
      <c r="J25" s="34"/>
    </row>
    <row r="27" customFormat="false" ht="13.5" hidden="false" customHeight="false" outlineLevel="0" collapsed="false"/>
    <row r="28" customFormat="false" ht="26.25" hidden="false" customHeight="true" outlineLevel="0" collapsed="false">
      <c r="B28" s="37" t="s">
        <v>29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B29" s="38"/>
      <c r="C29" s="22"/>
      <c r="D29" s="29" t="s">
        <v>30</v>
      </c>
      <c r="E29" s="29" t="s">
        <v>31</v>
      </c>
      <c r="F29" s="29" t="s">
        <v>32</v>
      </c>
      <c r="G29" s="29" t="s">
        <v>33</v>
      </c>
      <c r="H29" s="29" t="s">
        <v>34</v>
      </c>
      <c r="I29" s="29" t="s">
        <v>35</v>
      </c>
      <c r="J29" s="29" t="s">
        <v>36</v>
      </c>
      <c r="K29" s="39" t="s">
        <v>37</v>
      </c>
    </row>
    <row r="30" customFormat="false" ht="12.75" hidden="false" customHeight="false" outlineLevel="0" collapsed="false">
      <c r="B30" s="37" t="s">
        <v>38</v>
      </c>
      <c r="C30" s="40" t="s">
        <v>21</v>
      </c>
      <c r="D30" s="41" t="n">
        <v>0.437542320457252</v>
      </c>
      <c r="E30" s="41" t="n">
        <v>0.232442384144537</v>
      </c>
      <c r="F30" s="41" t="n">
        <v>0.243051558522887</v>
      </c>
      <c r="G30" s="41" t="n">
        <v>0.231217460813881</v>
      </c>
      <c r="H30" s="41" t="n">
        <v>0.234830631458309</v>
      </c>
      <c r="I30" s="41" t="n">
        <v>0.418274255547613</v>
      </c>
      <c r="J30" s="41" t="n">
        <v>0.496282768159462</v>
      </c>
      <c r="K30" s="42" t="n">
        <v>0.309428963080843</v>
      </c>
    </row>
    <row r="31" customFormat="false" ht="12.75" hidden="false" customHeight="false" outlineLevel="0" collapsed="false">
      <c r="B31" s="37"/>
      <c r="C31" s="43" t="s">
        <v>22</v>
      </c>
      <c r="D31" s="44" t="n">
        <v>0.110831795054298</v>
      </c>
      <c r="E31" s="44" t="n">
        <v>0.267492907501518</v>
      </c>
      <c r="F31" s="44" t="n">
        <v>0.159100872153131</v>
      </c>
      <c r="G31" s="44" t="n">
        <v>0.160704809664374</v>
      </c>
      <c r="H31" s="44" t="n">
        <v>0.182769860786907</v>
      </c>
      <c r="I31" s="44" t="n">
        <v>0.140217259957662</v>
      </c>
      <c r="J31" s="44" t="n">
        <v>0.128974624999798</v>
      </c>
      <c r="K31" s="45" t="n">
        <v>0.198642982068565</v>
      </c>
    </row>
    <row r="32" customFormat="false" ht="12.75" hidden="false" customHeight="false" outlineLevel="0" collapsed="false">
      <c r="B32" s="37"/>
      <c r="C32" s="46" t="s">
        <v>23</v>
      </c>
      <c r="D32" s="47" t="n">
        <v>0.204310712094338</v>
      </c>
      <c r="E32" s="47" t="n">
        <v>0.150705623225327</v>
      </c>
      <c r="F32" s="47" t="n">
        <v>0.230738899266266</v>
      </c>
      <c r="G32" s="47" t="n">
        <v>0.20346270709759</v>
      </c>
      <c r="H32" s="47" t="n">
        <v>0.229982266474924</v>
      </c>
      <c r="I32" s="47" t="n">
        <v>0.121931740188432</v>
      </c>
      <c r="J32" s="47" t="n">
        <v>0.0229574611748818</v>
      </c>
      <c r="K32" s="48" t="n">
        <v>0.163656225874671</v>
      </c>
    </row>
    <row r="33" customFormat="false" ht="12.75" hidden="false" customHeight="false" outlineLevel="0" collapsed="false">
      <c r="B33" s="37"/>
      <c r="C33" s="9" t="s">
        <v>24</v>
      </c>
      <c r="D33" s="49" t="n">
        <v>0.0394423269579822</v>
      </c>
      <c r="E33" s="49" t="n">
        <v>0.0186131677414219</v>
      </c>
      <c r="F33" s="49" t="n">
        <v>0.0333685023678551</v>
      </c>
      <c r="G33" s="49" t="n">
        <v>0.0278069278141065</v>
      </c>
      <c r="H33" s="49" t="n">
        <v>0.0350202907932082</v>
      </c>
      <c r="I33" s="49" t="n">
        <v>0.0824256388772518</v>
      </c>
      <c r="J33" s="49" t="n">
        <v>0.153846153846154</v>
      </c>
      <c r="K33" s="50" t="n">
        <v>0.0408312760725107</v>
      </c>
    </row>
    <row r="34" customFormat="false" ht="12.75" hidden="false" customHeight="false" outlineLevel="0" collapsed="false">
      <c r="B34" s="37"/>
      <c r="C34" s="46" t="s">
        <v>25</v>
      </c>
      <c r="D34" s="47" t="n">
        <v>0.00141410897128201</v>
      </c>
      <c r="E34" s="47" t="n">
        <v>1.83711779599308E-005</v>
      </c>
      <c r="F34" s="47" t="n">
        <v>0.00936685112742883</v>
      </c>
      <c r="G34" s="47" t="n">
        <v>0.000895612616343073</v>
      </c>
      <c r="H34" s="47" t="n">
        <v>0.00238224736212336</v>
      </c>
      <c r="I34" s="47" t="n">
        <v>0</v>
      </c>
      <c r="J34" s="47" t="n">
        <v>0</v>
      </c>
      <c r="K34" s="48" t="n">
        <v>0</v>
      </c>
    </row>
    <row r="35" customFormat="false" ht="12.75" hidden="false" customHeight="false" outlineLevel="0" collapsed="false">
      <c r="B35" s="37"/>
      <c r="C35" s="9" t="s">
        <v>26</v>
      </c>
      <c r="D35" s="49" t="n">
        <v>0.00795261282859584</v>
      </c>
      <c r="E35" s="49" t="n">
        <v>0.000128598245719516</v>
      </c>
      <c r="F35" s="49" t="n">
        <v>0.0177477179256546</v>
      </c>
      <c r="G35" s="49" t="n">
        <v>0.0045609901758212</v>
      </c>
      <c r="H35" s="49" t="n">
        <v>0.0142934841727401</v>
      </c>
      <c r="I35" s="49" t="n">
        <v>0</v>
      </c>
      <c r="J35" s="49" t="n">
        <v>0</v>
      </c>
      <c r="K35" s="50" t="n">
        <v>0</v>
      </c>
    </row>
    <row r="36" customFormat="false" ht="12.75" hidden="false" customHeight="false" outlineLevel="0" collapsed="false">
      <c r="B36" s="37"/>
      <c r="C36" s="46" t="s">
        <v>27</v>
      </c>
      <c r="D36" s="47" t="n">
        <v>0.000260779370646263</v>
      </c>
      <c r="E36" s="47" t="n">
        <v>1.75944912787018E-005</v>
      </c>
      <c r="F36" s="47" t="n">
        <v>0.000576285392594424</v>
      </c>
      <c r="G36" s="47" t="n">
        <v>0.000157475272227072</v>
      </c>
      <c r="H36" s="47" t="n">
        <v>0</v>
      </c>
      <c r="I36" s="47" t="n">
        <v>0</v>
      </c>
      <c r="J36" s="47" t="n">
        <v>0</v>
      </c>
      <c r="K36" s="48" t="n">
        <v>0</v>
      </c>
    </row>
    <row r="37" customFormat="false" ht="13.5" hidden="false" customHeight="false" outlineLevel="0" collapsed="false">
      <c r="B37" s="37"/>
      <c r="C37" s="51" t="s">
        <v>28</v>
      </c>
      <c r="D37" s="52" t="n">
        <v>0.00639778722652165</v>
      </c>
      <c r="E37" s="52" t="n">
        <v>0.000211133895344422</v>
      </c>
      <c r="F37" s="52" t="n">
        <v>0.0138308494222662</v>
      </c>
      <c r="G37" s="52" t="n">
        <v>0.00316161892702044</v>
      </c>
      <c r="H37" s="52" t="n">
        <v>0.0054175722442298</v>
      </c>
      <c r="I37" s="52" t="n">
        <v>0</v>
      </c>
      <c r="J37" s="52" t="n">
        <v>0</v>
      </c>
      <c r="K37" s="53" t="n">
        <v>0</v>
      </c>
    </row>
  </sheetData>
  <mergeCells count="12">
    <mergeCell ref="B1:E1"/>
    <mergeCell ref="F1:I1"/>
    <mergeCell ref="J1:M1"/>
    <mergeCell ref="N1:Q1"/>
    <mergeCell ref="R1:U1"/>
    <mergeCell ref="A2:A6"/>
    <mergeCell ref="A7:A13"/>
    <mergeCell ref="B16:H16"/>
    <mergeCell ref="B18:B19"/>
    <mergeCell ref="B20:B25"/>
    <mergeCell ref="B28:K28"/>
    <mergeCell ref="B30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4.28"/>
    <col collapsed="false" customWidth="false" hidden="false" outlineLevel="0" max="257" min="3" style="13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54" t="s">
        <v>39</v>
      </c>
      <c r="C2" s="54"/>
      <c r="D2" s="54"/>
      <c r="E2" s="54"/>
      <c r="F2" s="54"/>
      <c r="G2" s="54"/>
      <c r="H2" s="54"/>
      <c r="I2" s="54"/>
      <c r="J2" s="54"/>
    </row>
    <row r="3" customFormat="false" ht="17.25" hidden="false" customHeight="true" outlineLevel="0" collapsed="false">
      <c r="B3" s="55" t="s">
        <v>40</v>
      </c>
      <c r="C3" s="55"/>
      <c r="D3" s="55"/>
      <c r="E3" s="55"/>
      <c r="F3" s="55"/>
      <c r="G3" s="55"/>
      <c r="H3" s="55"/>
      <c r="I3" s="55"/>
      <c r="J3" s="55"/>
    </row>
    <row r="4" customFormat="false" ht="15" hidden="false" customHeight="false" outlineLevel="0" collapsed="false">
      <c r="B4" s="56"/>
      <c r="C4" s="57" t="s">
        <v>30</v>
      </c>
      <c r="D4" s="57" t="s">
        <v>31</v>
      </c>
      <c r="E4" s="57" t="s">
        <v>32</v>
      </c>
      <c r="F4" s="57" t="s">
        <v>33</v>
      </c>
      <c r="G4" s="57" t="s">
        <v>34</v>
      </c>
      <c r="H4" s="57" t="s">
        <v>35</v>
      </c>
      <c r="I4" s="57" t="s">
        <v>36</v>
      </c>
      <c r="J4" s="58" t="s">
        <v>37</v>
      </c>
    </row>
    <row r="5" customFormat="false" ht="15" hidden="false" customHeight="false" outlineLevel="0" collapsed="false">
      <c r="B5" s="59" t="s">
        <v>41</v>
      </c>
      <c r="C5" s="60" t="n">
        <v>26085</v>
      </c>
      <c r="D5" s="60" t="n">
        <v>37180</v>
      </c>
      <c r="E5" s="60" t="n">
        <v>41630.5</v>
      </c>
      <c r="F5" s="60" t="n">
        <v>41876.5</v>
      </c>
      <c r="G5" s="60" t="n">
        <v>47968.5</v>
      </c>
      <c r="H5" s="60" t="n">
        <v>32052.5</v>
      </c>
      <c r="I5" s="60" t="n">
        <v>17820.6</v>
      </c>
      <c r="J5" s="61" t="n">
        <v>41824.4</v>
      </c>
    </row>
    <row r="6" customFormat="false" ht="15.75" hidden="false" customHeight="false" outlineLevel="0" collapsed="false">
      <c r="B6" s="59" t="s">
        <v>42</v>
      </c>
      <c r="C6" s="60" t="n">
        <v>23523.9</v>
      </c>
      <c r="D6" s="60" t="n">
        <v>36396.5</v>
      </c>
      <c r="E6" s="60" t="n">
        <v>39541.5</v>
      </c>
      <c r="F6" s="60" t="n">
        <v>37557.5</v>
      </c>
      <c r="G6" s="60" t="n">
        <v>44675.5</v>
      </c>
      <c r="H6" s="60" t="n">
        <v>28681.5</v>
      </c>
      <c r="I6" s="60" t="n">
        <v>14375</v>
      </c>
      <c r="J6" s="61" t="n">
        <v>37778.8</v>
      </c>
    </row>
    <row r="7" customFormat="false" ht="16.5" hidden="false" customHeight="false" outlineLevel="0" collapsed="false">
      <c r="B7" s="62" t="s">
        <v>43</v>
      </c>
      <c r="C7" s="63" t="n">
        <f aca="false">(C5-C6)/C5</f>
        <v>0.0981828637147786</v>
      </c>
      <c r="D7" s="63" t="n">
        <f aca="false">(D5-D6)/D5</f>
        <v>0.0210731576116192</v>
      </c>
      <c r="E7" s="63" t="n">
        <f aca="false">(E5-E6)/E5</f>
        <v>0.0501795558544817</v>
      </c>
      <c r="F7" s="63" t="n">
        <f aca="false">(F5-F6)/F5</f>
        <v>0.103136604061944</v>
      </c>
      <c r="G7" s="63" t="n">
        <f aca="false">(G5-G6)/G5</f>
        <v>0.0686492177157927</v>
      </c>
      <c r="H7" s="63" t="n">
        <f aca="false">(H5-H6)/H5</f>
        <v>0.105171203494267</v>
      </c>
      <c r="I7" s="63" t="n">
        <f aca="false">(I5-I6)/I5</f>
        <v>0.193349269946017</v>
      </c>
      <c r="J7" s="64" t="n">
        <f aca="false">(J5-J6)/J5</f>
        <v>0.0967282256290586</v>
      </c>
    </row>
    <row r="8" customFormat="false" ht="15" hidden="false" customHeight="false" outlineLevel="0" collapsed="false">
      <c r="B8" s="65"/>
      <c r="C8" s="66"/>
      <c r="D8" s="66"/>
      <c r="E8" s="66"/>
      <c r="F8" s="66"/>
      <c r="G8" s="66"/>
      <c r="H8" s="66"/>
      <c r="I8" s="66"/>
      <c r="J8" s="66"/>
    </row>
    <row r="9" customFormat="false" ht="15.75" hidden="false" customHeight="false" outlineLevel="0" collapsed="false">
      <c r="B9" s="65"/>
      <c r="C9" s="66"/>
      <c r="D9" s="66"/>
      <c r="E9" s="66"/>
      <c r="F9" s="66"/>
      <c r="G9" s="66"/>
      <c r="H9" s="66"/>
      <c r="I9" s="66"/>
      <c r="J9" s="66"/>
    </row>
    <row r="10" customFormat="false" ht="18" hidden="false" customHeight="true" outlineLevel="0" collapsed="false">
      <c r="B10" s="54" t="s">
        <v>39</v>
      </c>
      <c r="C10" s="54"/>
      <c r="D10" s="54"/>
      <c r="E10" s="54"/>
      <c r="F10" s="54"/>
      <c r="G10" s="54"/>
      <c r="H10" s="54"/>
      <c r="I10" s="54"/>
      <c r="J10" s="54"/>
    </row>
    <row r="11" customFormat="false" ht="17.25" hidden="false" customHeight="true" outlineLevel="0" collapsed="false">
      <c r="B11" s="55" t="s">
        <v>44</v>
      </c>
      <c r="C11" s="55"/>
      <c r="D11" s="55"/>
      <c r="E11" s="55"/>
      <c r="F11" s="55"/>
      <c r="G11" s="55"/>
      <c r="H11" s="55"/>
      <c r="I11" s="55"/>
      <c r="J11" s="55"/>
    </row>
    <row r="12" customFormat="false" ht="15" hidden="false" customHeight="false" outlineLevel="0" collapsed="false">
      <c r="B12" s="59"/>
      <c r="C12" s="67" t="s">
        <v>30</v>
      </c>
      <c r="D12" s="67" t="s">
        <v>31</v>
      </c>
      <c r="E12" s="67" t="s">
        <v>32</v>
      </c>
      <c r="F12" s="67" t="s">
        <v>33</v>
      </c>
      <c r="G12" s="67" t="s">
        <v>34</v>
      </c>
      <c r="H12" s="67" t="s">
        <v>35</v>
      </c>
      <c r="I12" s="67" t="s">
        <v>36</v>
      </c>
      <c r="J12" s="68" t="s">
        <v>37</v>
      </c>
    </row>
    <row r="13" customFormat="false" ht="15" hidden="false" customHeight="false" outlineLevel="0" collapsed="false">
      <c r="B13" s="59"/>
      <c r="C13" s="65" t="n">
        <v>10264.4</v>
      </c>
      <c r="D13" s="65" t="n">
        <v>19866</v>
      </c>
      <c r="E13" s="65" t="n">
        <v>23617.5</v>
      </c>
      <c r="F13" s="65" t="n">
        <v>22262.75</v>
      </c>
      <c r="G13" s="65" t="n">
        <v>28520.5</v>
      </c>
      <c r="H13" s="65" t="n">
        <v>15704.5</v>
      </c>
      <c r="I13" s="65" t="n">
        <v>6276.4</v>
      </c>
      <c r="J13" s="69" t="n">
        <v>24730.8</v>
      </c>
    </row>
    <row r="14" customFormat="false" ht="15.75" hidden="false" customHeight="false" outlineLevel="0" collapsed="false">
      <c r="B14" s="59" t="s">
        <v>42</v>
      </c>
      <c r="C14" s="65" t="n">
        <v>5893.6</v>
      </c>
      <c r="D14" s="65" t="n">
        <v>13400.5</v>
      </c>
      <c r="E14" s="65" t="n">
        <v>19494.5</v>
      </c>
      <c r="F14" s="65" t="n">
        <v>14947.5</v>
      </c>
      <c r="G14" s="65" t="n">
        <v>19330</v>
      </c>
      <c r="H14" s="65" t="n">
        <v>10949.5</v>
      </c>
      <c r="I14" s="65" t="n">
        <v>3635.6</v>
      </c>
      <c r="J14" s="69" t="n">
        <v>18221.8</v>
      </c>
    </row>
    <row r="15" customFormat="false" ht="16.5" hidden="false" customHeight="false" outlineLevel="0" collapsed="false">
      <c r="B15" s="62" t="s">
        <v>43</v>
      </c>
      <c r="C15" s="63" t="n">
        <f aca="false">(C13-C14)/C13</f>
        <v>0.425821285218814</v>
      </c>
      <c r="D15" s="63" t="n">
        <f aca="false">(D13-D14)/D13</f>
        <v>0.325455552199738</v>
      </c>
      <c r="E15" s="63" t="n">
        <f aca="false">(E13-E14)/E13</f>
        <v>0.174573938816556</v>
      </c>
      <c r="F15" s="63" t="n">
        <f aca="false">(F13-F14)/F13</f>
        <v>0.32858698947794</v>
      </c>
      <c r="G15" s="63" t="n">
        <f aca="false">(G13-G14)/G13</f>
        <v>0.322241896179941</v>
      </c>
      <c r="H15" s="63" t="n">
        <f aca="false">(H13-H14)/H13</f>
        <v>0.3027794581171</v>
      </c>
      <c r="I15" s="63" t="n">
        <f aca="false">(I13-I14)/I13</f>
        <v>0.420750748836913</v>
      </c>
      <c r="J15" s="64" t="n">
        <f aca="false">(J13-J14)/J13</f>
        <v>0.263194073786533</v>
      </c>
    </row>
    <row r="16" customFormat="false" ht="15" hidden="false" customHeight="false" outlineLevel="0" collapsed="false">
      <c r="B16" s="65"/>
      <c r="C16" s="66"/>
      <c r="D16" s="66"/>
      <c r="E16" s="66"/>
      <c r="F16" s="66"/>
      <c r="G16" s="66"/>
      <c r="H16" s="66"/>
      <c r="I16" s="66"/>
      <c r="J16" s="66"/>
    </row>
    <row r="17" customFormat="false" ht="15.75" hidden="false" customHeight="false" outlineLevel="0" collapsed="false">
      <c r="B17" s="70"/>
      <c r="C17" s="66"/>
      <c r="D17" s="66"/>
      <c r="E17" s="66"/>
      <c r="F17" s="66"/>
      <c r="G17" s="66"/>
      <c r="H17" s="66"/>
      <c r="I17" s="66"/>
      <c r="J17" s="71"/>
    </row>
    <row r="18" customFormat="false" ht="18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</row>
    <row r="19" customFormat="false" ht="17.25" hidden="false" customHeight="true" outlineLevel="0" collapsed="false">
      <c r="B19" s="55" t="s">
        <v>44</v>
      </c>
      <c r="C19" s="55"/>
      <c r="D19" s="55"/>
      <c r="E19" s="55"/>
      <c r="F19" s="55"/>
      <c r="G19" s="55"/>
      <c r="H19" s="55"/>
      <c r="I19" s="55"/>
      <c r="J19" s="55"/>
    </row>
    <row r="20" customFormat="false" ht="15" hidden="false" customHeight="false" outlineLevel="0" collapsed="false">
      <c r="B20" s="59"/>
      <c r="C20" s="67" t="s">
        <v>30</v>
      </c>
      <c r="D20" s="67" t="s">
        <v>31</v>
      </c>
      <c r="E20" s="67" t="s">
        <v>32</v>
      </c>
      <c r="F20" s="67" t="s">
        <v>33</v>
      </c>
      <c r="G20" s="67" t="s">
        <v>34</v>
      </c>
      <c r="H20" s="67" t="s">
        <v>35</v>
      </c>
      <c r="I20" s="67" t="s">
        <v>36</v>
      </c>
      <c r="J20" s="68" t="s">
        <v>37</v>
      </c>
    </row>
    <row r="21" customFormat="false" ht="15" hidden="false" customHeight="false" outlineLevel="0" collapsed="false">
      <c r="B21" s="59" t="s">
        <v>41</v>
      </c>
      <c r="C21" s="65" t="n">
        <v>1872.4</v>
      </c>
      <c r="D21" s="65" t="n">
        <v>1351.5</v>
      </c>
      <c r="E21" s="65" t="n">
        <v>3456.5</v>
      </c>
      <c r="F21" s="65" t="n">
        <v>1665.5</v>
      </c>
      <c r="G21" s="65" t="n">
        <v>1228.5</v>
      </c>
      <c r="H21" s="65" t="n">
        <v>2355</v>
      </c>
      <c r="I21" s="65" t="n">
        <v>3995.6</v>
      </c>
      <c r="J21" s="69" t="n">
        <v>2195.6</v>
      </c>
    </row>
    <row r="22" customFormat="false" ht="15.75" hidden="false" customHeight="false" outlineLevel="0" collapsed="false">
      <c r="B22" s="59" t="s">
        <v>42</v>
      </c>
      <c r="C22" s="65" t="n">
        <v>2407.9</v>
      </c>
      <c r="D22" s="65" t="n">
        <v>1538.5</v>
      </c>
      <c r="E22" s="65" t="n">
        <v>2980.5</v>
      </c>
      <c r="F22" s="65" t="n">
        <v>1592.25</v>
      </c>
      <c r="G22" s="65" t="n">
        <v>1596</v>
      </c>
      <c r="H22" s="65" t="n">
        <v>2104</v>
      </c>
      <c r="I22" s="65" t="n">
        <v>4580.8</v>
      </c>
      <c r="J22" s="69" t="n">
        <v>1388.2</v>
      </c>
    </row>
    <row r="23" customFormat="false" ht="16.5" hidden="false" customHeight="false" outlineLevel="0" collapsed="false">
      <c r="B23" s="62" t="s">
        <v>43</v>
      </c>
      <c r="C23" s="63" t="n">
        <f aca="false">(C21-C22)/C21</f>
        <v>-0.285996581926939</v>
      </c>
      <c r="D23" s="63" t="n">
        <f aca="false">(D21-D22)/D21</f>
        <v>-0.138364779874214</v>
      </c>
      <c r="E23" s="63" t="n">
        <f aca="false">(E21-E22)/E21</f>
        <v>0.137711557934327</v>
      </c>
      <c r="F23" s="63" t="n">
        <f aca="false">(F21-F22)/F21</f>
        <v>0.0439807865505854</v>
      </c>
      <c r="G23" s="63" t="n">
        <f aca="false">(G21-G22)/G21</f>
        <v>-0.299145299145299</v>
      </c>
      <c r="H23" s="63" t="n">
        <f aca="false">(H21-H22)/H21</f>
        <v>0.106581740976645</v>
      </c>
      <c r="I23" s="63" t="n">
        <f aca="false">(I21-I22)/I21</f>
        <v>-0.14646110721794</v>
      </c>
      <c r="J23" s="64" t="n">
        <f aca="false">(J21-J22)/J21</f>
        <v>0.367735470941884</v>
      </c>
    </row>
  </sheetData>
  <mergeCells count="6">
    <mergeCell ref="B2:J2"/>
    <mergeCell ref="B3:J3"/>
    <mergeCell ref="B10:J10"/>
    <mergeCell ref="B11:J11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6:14:35Z</dcterms:created>
  <dc:creator> </dc:creator>
  <dc:description/>
  <dc:language>en-US</dc:language>
  <cp:lastModifiedBy> </cp:lastModifiedBy>
  <cp:lastPrinted>2004-06-21T20:35:24Z</cp:lastPrinted>
  <dcterms:modified xsi:type="dcterms:W3CDTF">2004-06-21T2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5896775</vt:r8>
  </property>
  <property fmtid="{D5CDD505-2E9C-101B-9397-08002B2CF9AE}" pid="3" name="_AuthorEmail">
    <vt:lpwstr>lturns@ercot.com</vt:lpwstr>
  </property>
  <property fmtid="{D5CDD505-2E9C-101B-9397-08002B2CF9AE}" pid="4" name="_AuthorEmailDisplayName">
    <vt:lpwstr>Turns, Lindsey</vt:lpwstr>
  </property>
  <property fmtid="{D5CDD505-2E9C-101B-9397-08002B2CF9AE}" pid="5" name="_EmailSubject">
    <vt:lpwstr>Annual Validation Preliminary Analysis &amp; Mandatory IDR Installation Threshold </vt:lpwstr>
  </property>
</Properties>
</file>