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cot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RCOT - Composite Load</t>
  </si>
  <si>
    <t xml:space="preserve">Peak =</t>
  </si>
  <si>
    <t xml:space="preserve">mw</t>
  </si>
  <si>
    <t xml:space="preserve">Energy</t>
  </si>
  <si>
    <t xml:space="preserve">gwh</t>
  </si>
  <si>
    <t xml:space="preserve">---   Hour Ending  ---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h:mm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13" min="2" style="0" width="7.7"/>
    <col collapsed="false" customWidth="true" hidden="false" outlineLevel="0" max="14" min="14" style="0" width="9.28"/>
    <col collapsed="false" customWidth="true" hidden="false" outlineLevel="0" max="25" min="15" style="0" width="7.7"/>
  </cols>
  <sheetData>
    <row r="1" customFormat="false" ht="14.65" hidden="false" customHeight="false" outlineLevel="0" collapsed="false">
      <c r="A1" s="0" t="s">
        <v>0</v>
      </c>
      <c r="M1" s="0" t="s">
        <v>1</v>
      </c>
      <c r="N1" s="1" t="n">
        <f aca="false">MAX(B5:Y369)</f>
        <v>50365</v>
      </c>
      <c r="O1" s="0" t="s">
        <v>2</v>
      </c>
    </row>
    <row r="2" customFormat="false" ht="14.65" hidden="false" customHeight="false" outlineLevel="0" collapsed="false">
      <c r="A2" s="0" t="n">
        <v>1997</v>
      </c>
      <c r="M2" s="0" t="s">
        <v>3</v>
      </c>
      <c r="N2" s="1" t="n">
        <f aca="false">SUM(B5:Y369)/1000</f>
        <v>249610.864</v>
      </c>
      <c r="O2" s="0" t="s">
        <v>4</v>
      </c>
    </row>
    <row r="3" customFormat="false" ht="14.65" hidden="false" customHeight="false" outlineLevel="0" collapsed="false">
      <c r="G3" s="0" t="s">
        <v>5</v>
      </c>
    </row>
    <row r="4" customFormat="false" ht="14.65" hidden="false" customHeight="false" outlineLevel="0" collapsed="false">
      <c r="A4" s="2" t="s">
        <v>6</v>
      </c>
      <c r="B4" s="3" t="n">
        <v>0.0416666666666667</v>
      </c>
      <c r="C4" s="3" t="n">
        <v>0.0833333333333333</v>
      </c>
      <c r="D4" s="3" t="n">
        <v>0.125</v>
      </c>
      <c r="E4" s="3" t="n">
        <v>0.166666666666667</v>
      </c>
      <c r="F4" s="3" t="n">
        <v>0.208333333333333</v>
      </c>
      <c r="G4" s="3" t="n">
        <v>0.25</v>
      </c>
      <c r="H4" s="3" t="n">
        <v>0.291666666666667</v>
      </c>
      <c r="I4" s="3" t="n">
        <v>0.333333333333333</v>
      </c>
      <c r="J4" s="3" t="n">
        <v>0.375</v>
      </c>
      <c r="K4" s="3" t="n">
        <v>0.416666666666667</v>
      </c>
      <c r="L4" s="3" t="n">
        <v>0.458333333333333</v>
      </c>
      <c r="M4" s="3" t="n">
        <v>0.5</v>
      </c>
      <c r="N4" s="3" t="n">
        <v>0.541666666666667</v>
      </c>
      <c r="O4" s="3" t="n">
        <v>0.583333333333333</v>
      </c>
      <c r="P4" s="3" t="n">
        <v>0.625</v>
      </c>
      <c r="Q4" s="3" t="n">
        <v>0.666666666666667</v>
      </c>
      <c r="R4" s="3" t="n">
        <v>0.708333333333333</v>
      </c>
      <c r="S4" s="3" t="n">
        <v>0.75</v>
      </c>
      <c r="T4" s="3" t="n">
        <v>0.791666666666667</v>
      </c>
      <c r="U4" s="3" t="n">
        <v>0.833333333333333</v>
      </c>
      <c r="V4" s="3" t="n">
        <v>0.875</v>
      </c>
      <c r="W4" s="3" t="n">
        <v>0.916666666666667</v>
      </c>
      <c r="X4" s="3" t="n">
        <v>0.958333333333333</v>
      </c>
      <c r="Y4" s="3" t="n">
        <v>0</v>
      </c>
    </row>
    <row r="5" customFormat="false" ht="14.65" hidden="false" customHeight="false" outlineLevel="0" collapsed="false">
      <c r="A5" s="4" t="n">
        <v>35431</v>
      </c>
      <c r="B5" s="0" t="n">
        <v>19662</v>
      </c>
      <c r="C5" s="0" t="n">
        <v>18931</v>
      </c>
      <c r="D5" s="0" t="n">
        <v>18162</v>
      </c>
      <c r="E5" s="0" t="n">
        <v>17772</v>
      </c>
      <c r="F5" s="0" t="n">
        <v>17636</v>
      </c>
      <c r="G5" s="0" t="n">
        <v>17876</v>
      </c>
      <c r="H5" s="0" t="n">
        <v>18328</v>
      </c>
      <c r="I5" s="0" t="n">
        <v>18541</v>
      </c>
      <c r="J5" s="0" t="n">
        <v>19078</v>
      </c>
      <c r="K5" s="0" t="n">
        <v>20124</v>
      </c>
      <c r="L5" s="0" t="n">
        <v>21077</v>
      </c>
      <c r="M5" s="0" t="n">
        <v>21682</v>
      </c>
      <c r="N5" s="0" t="n">
        <v>21772</v>
      </c>
      <c r="O5" s="0" t="n">
        <v>21640</v>
      </c>
      <c r="P5" s="0" t="n">
        <v>21382</v>
      </c>
      <c r="Q5" s="0" t="n">
        <v>21294</v>
      </c>
      <c r="R5" s="0" t="n">
        <v>21331</v>
      </c>
      <c r="S5" s="0" t="n">
        <v>22261</v>
      </c>
      <c r="T5" s="0" t="n">
        <v>23890</v>
      </c>
      <c r="U5" s="0" t="n">
        <v>23613</v>
      </c>
      <c r="V5" s="0" t="n">
        <v>23080</v>
      </c>
      <c r="W5" s="0" t="n">
        <v>22373</v>
      </c>
      <c r="X5" s="0" t="n">
        <v>21170</v>
      </c>
      <c r="Y5" s="0" t="n">
        <v>19576</v>
      </c>
    </row>
    <row r="6" customFormat="false" ht="14.65" hidden="false" customHeight="false" outlineLevel="0" collapsed="false">
      <c r="A6" s="4" t="n">
        <v>35432</v>
      </c>
      <c r="B6" s="0" t="n">
        <v>18414</v>
      </c>
      <c r="C6" s="0" t="n">
        <v>17757</v>
      </c>
      <c r="D6" s="0" t="n">
        <v>17393</v>
      </c>
      <c r="E6" s="0" t="n">
        <v>17343</v>
      </c>
      <c r="F6" s="0" t="n">
        <v>17648</v>
      </c>
      <c r="G6" s="0" t="n">
        <v>18929</v>
      </c>
      <c r="H6" s="0" t="n">
        <v>21082</v>
      </c>
      <c r="I6" s="0" t="n">
        <v>22731</v>
      </c>
      <c r="J6" s="0" t="n">
        <v>23383</v>
      </c>
      <c r="K6" s="0" t="n">
        <v>24175</v>
      </c>
      <c r="L6" s="0" t="n">
        <v>24848</v>
      </c>
      <c r="M6" s="0" t="n">
        <v>25004</v>
      </c>
      <c r="N6" s="0" t="n">
        <v>25043</v>
      </c>
      <c r="O6" s="0" t="n">
        <v>25086</v>
      </c>
      <c r="P6" s="0" t="n">
        <v>25144</v>
      </c>
      <c r="Q6" s="0" t="n">
        <v>25147</v>
      </c>
      <c r="R6" s="0" t="n">
        <v>24963</v>
      </c>
      <c r="S6" s="0" t="n">
        <v>25309</v>
      </c>
      <c r="T6" s="0" t="n">
        <v>26693</v>
      </c>
      <c r="U6" s="0" t="n">
        <v>26259</v>
      </c>
      <c r="V6" s="0" t="n">
        <v>25561</v>
      </c>
      <c r="W6" s="0" t="n">
        <v>24462</v>
      </c>
      <c r="X6" s="0" t="n">
        <v>22898</v>
      </c>
      <c r="Y6" s="0" t="n">
        <v>21102</v>
      </c>
    </row>
    <row r="7" customFormat="false" ht="14.65" hidden="false" customHeight="false" outlineLevel="0" collapsed="false">
      <c r="A7" s="4" t="n">
        <v>35433</v>
      </c>
      <c r="B7" s="0" t="n">
        <v>19653</v>
      </c>
      <c r="C7" s="0" t="n">
        <v>18836</v>
      </c>
      <c r="D7" s="0" t="n">
        <v>18409</v>
      </c>
      <c r="E7" s="0" t="n">
        <v>18164</v>
      </c>
      <c r="F7" s="0" t="n">
        <v>18353</v>
      </c>
      <c r="G7" s="0" t="n">
        <v>19515</v>
      </c>
      <c r="H7" s="0" t="n">
        <v>21632</v>
      </c>
      <c r="I7" s="0" t="n">
        <v>23259</v>
      </c>
      <c r="J7" s="0" t="n">
        <v>23928</v>
      </c>
      <c r="K7" s="0" t="n">
        <v>24857</v>
      </c>
      <c r="L7" s="0" t="n">
        <v>25629</v>
      </c>
      <c r="M7" s="0" t="n">
        <v>26123</v>
      </c>
      <c r="N7" s="0" t="n">
        <v>26290</v>
      </c>
      <c r="O7" s="0" t="n">
        <v>26503</v>
      </c>
      <c r="P7" s="0" t="n">
        <v>26597</v>
      </c>
      <c r="Q7" s="0" t="n">
        <v>26588</v>
      </c>
      <c r="R7" s="0" t="n">
        <v>26156</v>
      </c>
      <c r="S7" s="0" t="n">
        <v>26158</v>
      </c>
      <c r="T7" s="0" t="n">
        <v>27207</v>
      </c>
      <c r="U7" s="0" t="n">
        <v>26518</v>
      </c>
      <c r="V7" s="0" t="n">
        <v>25579</v>
      </c>
      <c r="W7" s="0" t="n">
        <v>24687</v>
      </c>
      <c r="X7" s="0" t="n">
        <v>23386</v>
      </c>
      <c r="Y7" s="0" t="n">
        <v>21785</v>
      </c>
    </row>
    <row r="8" customFormat="false" ht="14.65" hidden="false" customHeight="false" outlineLevel="0" collapsed="false">
      <c r="A8" s="4" t="n">
        <v>35434</v>
      </c>
      <c r="B8" s="0" t="n">
        <v>20417</v>
      </c>
      <c r="C8" s="0" t="n">
        <v>19443</v>
      </c>
      <c r="D8" s="0" t="n">
        <v>18751</v>
      </c>
      <c r="E8" s="0" t="n">
        <v>18391</v>
      </c>
      <c r="F8" s="0" t="n">
        <v>18293</v>
      </c>
      <c r="G8" s="0" t="n">
        <v>18660</v>
      </c>
      <c r="H8" s="0" t="n">
        <v>19376</v>
      </c>
      <c r="I8" s="0" t="n">
        <v>20257</v>
      </c>
      <c r="J8" s="0" t="n">
        <v>21313</v>
      </c>
      <c r="K8" s="0" t="n">
        <v>22708</v>
      </c>
      <c r="L8" s="0" t="n">
        <v>23742</v>
      </c>
      <c r="M8" s="0" t="n">
        <v>24251</v>
      </c>
      <c r="N8" s="0" t="n">
        <v>24429</v>
      </c>
      <c r="O8" s="0" t="n">
        <v>24360</v>
      </c>
      <c r="P8" s="0" t="n">
        <v>24255</v>
      </c>
      <c r="Q8" s="0" t="n">
        <v>24251</v>
      </c>
      <c r="R8" s="0" t="n">
        <v>24130</v>
      </c>
      <c r="S8" s="0" t="n">
        <v>24454</v>
      </c>
      <c r="T8" s="0" t="n">
        <v>25744</v>
      </c>
      <c r="U8" s="0" t="n">
        <v>25251</v>
      </c>
      <c r="V8" s="0" t="n">
        <v>24361</v>
      </c>
      <c r="W8" s="0" t="n">
        <v>23391</v>
      </c>
      <c r="X8" s="0" t="n">
        <v>22170</v>
      </c>
      <c r="Y8" s="0" t="n">
        <v>20795</v>
      </c>
    </row>
    <row r="9" customFormat="false" ht="14.65" hidden="false" customHeight="false" outlineLevel="0" collapsed="false">
      <c r="A9" s="4" t="n">
        <v>35435</v>
      </c>
      <c r="B9" s="0" t="n">
        <v>19558</v>
      </c>
      <c r="C9" s="0" t="n">
        <v>18597</v>
      </c>
      <c r="D9" s="0" t="n">
        <v>18132</v>
      </c>
      <c r="E9" s="0" t="n">
        <v>17916</v>
      </c>
      <c r="F9" s="0" t="n">
        <v>17938</v>
      </c>
      <c r="G9" s="0" t="n">
        <v>18228</v>
      </c>
      <c r="H9" s="0" t="n">
        <v>18954</v>
      </c>
      <c r="I9" s="0" t="n">
        <v>19716</v>
      </c>
      <c r="J9" s="0" t="n">
        <v>20970</v>
      </c>
      <c r="K9" s="0" t="n">
        <v>21940</v>
      </c>
      <c r="L9" s="0" t="n">
        <v>22458</v>
      </c>
      <c r="M9" s="0" t="n">
        <v>22656</v>
      </c>
      <c r="N9" s="0" t="n">
        <v>22792</v>
      </c>
      <c r="O9" s="0" t="n">
        <v>22768</v>
      </c>
      <c r="P9" s="0" t="n">
        <v>22776</v>
      </c>
      <c r="Q9" s="0" t="n">
        <v>22769</v>
      </c>
      <c r="R9" s="0" t="n">
        <v>23006</v>
      </c>
      <c r="S9" s="0" t="n">
        <v>24128</v>
      </c>
      <c r="T9" s="0" t="n">
        <v>25877</v>
      </c>
      <c r="U9" s="0" t="n">
        <v>25803</v>
      </c>
      <c r="V9" s="0" t="n">
        <v>25481</v>
      </c>
      <c r="W9" s="0" t="n">
        <v>24709</v>
      </c>
      <c r="X9" s="0" t="n">
        <v>23458</v>
      </c>
      <c r="Y9" s="0" t="n">
        <v>21767</v>
      </c>
    </row>
    <row r="10" customFormat="false" ht="14.65" hidden="false" customHeight="false" outlineLevel="0" collapsed="false">
      <c r="A10" s="4" t="n">
        <v>35436</v>
      </c>
      <c r="B10" s="0" t="n">
        <v>20733</v>
      </c>
      <c r="C10" s="0" t="n">
        <v>20359</v>
      </c>
      <c r="D10" s="0" t="n">
        <v>20264</v>
      </c>
      <c r="E10" s="0" t="n">
        <v>20478</v>
      </c>
      <c r="F10" s="0" t="n">
        <v>21106</v>
      </c>
      <c r="G10" s="0" t="n">
        <v>23068</v>
      </c>
      <c r="H10" s="0" t="n">
        <v>26383</v>
      </c>
      <c r="I10" s="0" t="n">
        <v>28339</v>
      </c>
      <c r="J10" s="0" t="n">
        <v>28628</v>
      </c>
      <c r="K10" s="0" t="n">
        <v>29136</v>
      </c>
      <c r="L10" s="0" t="n">
        <v>29612</v>
      </c>
      <c r="M10" s="0" t="n">
        <v>29882</v>
      </c>
      <c r="N10" s="0" t="n">
        <v>30022</v>
      </c>
      <c r="O10" s="0" t="n">
        <v>30119</v>
      </c>
      <c r="P10" s="0" t="n">
        <v>30250</v>
      </c>
      <c r="Q10" s="0" t="n">
        <v>30432</v>
      </c>
      <c r="R10" s="0" t="n">
        <v>31205</v>
      </c>
      <c r="S10" s="0" t="n">
        <v>32854</v>
      </c>
      <c r="T10" s="0" t="n">
        <v>34341</v>
      </c>
      <c r="U10" s="0" t="n">
        <v>34190</v>
      </c>
      <c r="V10" s="0" t="n">
        <v>33572</v>
      </c>
      <c r="W10" s="0" t="n">
        <v>32298</v>
      </c>
      <c r="X10" s="0" t="n">
        <v>30385</v>
      </c>
      <c r="Y10" s="0" t="n">
        <v>28126</v>
      </c>
    </row>
    <row r="11" customFormat="false" ht="14.65" hidden="false" customHeight="false" outlineLevel="0" collapsed="false">
      <c r="A11" s="4" t="n">
        <v>35437</v>
      </c>
      <c r="B11" s="0" t="n">
        <v>27028</v>
      </c>
      <c r="C11" s="0" t="n">
        <v>26581</v>
      </c>
      <c r="D11" s="0" t="n">
        <v>26349</v>
      </c>
      <c r="E11" s="0" t="n">
        <v>26495</v>
      </c>
      <c r="F11" s="0" t="n">
        <v>27082</v>
      </c>
      <c r="G11" s="0" t="n">
        <v>28964</v>
      </c>
      <c r="H11" s="0" t="n">
        <v>32356</v>
      </c>
      <c r="I11" s="0" t="n">
        <v>33898</v>
      </c>
      <c r="J11" s="0" t="n">
        <v>33630</v>
      </c>
      <c r="K11" s="0" t="n">
        <v>33770</v>
      </c>
      <c r="L11" s="0" t="n">
        <v>33846</v>
      </c>
      <c r="M11" s="0" t="n">
        <v>33735</v>
      </c>
      <c r="N11" s="0" t="n">
        <v>33488</v>
      </c>
      <c r="O11" s="0" t="n">
        <v>33323</v>
      </c>
      <c r="P11" s="0" t="n">
        <v>33003</v>
      </c>
      <c r="Q11" s="0" t="n">
        <v>33012</v>
      </c>
      <c r="R11" s="0" t="n">
        <v>33570</v>
      </c>
      <c r="S11" s="0" t="n">
        <v>34921</v>
      </c>
      <c r="T11" s="0" t="n">
        <v>36181</v>
      </c>
      <c r="U11" s="0" t="n">
        <v>35758</v>
      </c>
      <c r="V11" s="0" t="n">
        <v>34910</v>
      </c>
      <c r="W11" s="0" t="n">
        <v>33448</v>
      </c>
      <c r="X11" s="0" t="n">
        <v>31306</v>
      </c>
      <c r="Y11" s="0" t="n">
        <v>28965</v>
      </c>
    </row>
    <row r="12" customFormat="false" ht="14.65" hidden="false" customHeight="false" outlineLevel="0" collapsed="false">
      <c r="A12" s="4" t="n">
        <v>35438</v>
      </c>
      <c r="B12" s="0" t="n">
        <v>27726</v>
      </c>
      <c r="C12" s="0" t="n">
        <v>27258</v>
      </c>
      <c r="D12" s="0" t="n">
        <v>27026</v>
      </c>
      <c r="E12" s="0" t="n">
        <v>27141</v>
      </c>
      <c r="F12" s="0" t="n">
        <v>27603</v>
      </c>
      <c r="G12" s="0" t="n">
        <v>29440</v>
      </c>
      <c r="H12" s="0" t="n">
        <v>32598</v>
      </c>
      <c r="I12" s="0" t="n">
        <v>34107</v>
      </c>
      <c r="J12" s="0" t="n">
        <v>33972</v>
      </c>
      <c r="K12" s="0" t="n">
        <v>34178</v>
      </c>
      <c r="L12" s="0" t="n">
        <v>34394</v>
      </c>
      <c r="M12" s="0" t="n">
        <v>34404</v>
      </c>
      <c r="N12" s="0" t="n">
        <v>34186</v>
      </c>
      <c r="O12" s="0" t="n">
        <v>33844</v>
      </c>
      <c r="P12" s="0" t="n">
        <v>33522</v>
      </c>
      <c r="Q12" s="0" t="n">
        <v>33312</v>
      </c>
      <c r="R12" s="0" t="n">
        <v>33732</v>
      </c>
      <c r="S12" s="0" t="n">
        <v>34704</v>
      </c>
      <c r="T12" s="0" t="n">
        <v>36063</v>
      </c>
      <c r="U12" s="0" t="n">
        <v>35573</v>
      </c>
      <c r="V12" s="0" t="n">
        <v>34988</v>
      </c>
      <c r="W12" s="0" t="n">
        <v>33776</v>
      </c>
      <c r="X12" s="0" t="n">
        <v>31622</v>
      </c>
      <c r="Y12" s="0" t="n">
        <v>29550</v>
      </c>
    </row>
    <row r="13" customFormat="false" ht="14.65" hidden="false" customHeight="false" outlineLevel="0" collapsed="false">
      <c r="A13" s="4" t="n">
        <v>35439</v>
      </c>
      <c r="B13" s="0" t="n">
        <v>28648</v>
      </c>
      <c r="C13" s="0" t="n">
        <v>28238</v>
      </c>
      <c r="D13" s="0" t="n">
        <v>28289</v>
      </c>
      <c r="E13" s="0" t="n">
        <v>28506</v>
      </c>
      <c r="F13" s="0" t="n">
        <v>29159</v>
      </c>
      <c r="G13" s="0" t="n">
        <v>31273</v>
      </c>
      <c r="H13" s="0" t="n">
        <v>34772</v>
      </c>
      <c r="I13" s="0" t="n">
        <v>35919</v>
      </c>
      <c r="J13" s="0" t="n">
        <v>34486</v>
      </c>
      <c r="K13" s="0" t="n">
        <v>33267</v>
      </c>
      <c r="L13" s="0" t="n">
        <v>32099</v>
      </c>
      <c r="M13" s="0" t="n">
        <v>30867</v>
      </c>
      <c r="N13" s="0" t="n">
        <v>29667</v>
      </c>
      <c r="O13" s="0" t="n">
        <v>28670</v>
      </c>
      <c r="P13" s="0" t="n">
        <v>27600</v>
      </c>
      <c r="Q13" s="0" t="n">
        <v>26897</v>
      </c>
      <c r="R13" s="0" t="n">
        <v>26735</v>
      </c>
      <c r="S13" s="0" t="n">
        <v>28051</v>
      </c>
      <c r="T13" s="0" t="n">
        <v>30640</v>
      </c>
      <c r="U13" s="0" t="n">
        <v>31141</v>
      </c>
      <c r="V13" s="0" t="n">
        <v>31177</v>
      </c>
      <c r="W13" s="0" t="n">
        <v>30610</v>
      </c>
      <c r="X13" s="0" t="n">
        <v>28927</v>
      </c>
      <c r="Y13" s="0" t="n">
        <v>27019</v>
      </c>
    </row>
    <row r="14" customFormat="false" ht="14.65" hidden="false" customHeight="false" outlineLevel="0" collapsed="false">
      <c r="A14" s="4" t="n">
        <v>35440</v>
      </c>
      <c r="B14" s="0" t="n">
        <v>26152</v>
      </c>
      <c r="C14" s="0" t="n">
        <v>25822</v>
      </c>
      <c r="D14" s="0" t="n">
        <v>25838</v>
      </c>
      <c r="E14" s="0" t="n">
        <v>26109</v>
      </c>
      <c r="F14" s="0" t="n">
        <v>26784</v>
      </c>
      <c r="G14" s="0" t="n">
        <v>29012</v>
      </c>
      <c r="H14" s="0" t="n">
        <v>32613</v>
      </c>
      <c r="I14" s="0" t="n">
        <v>34034</v>
      </c>
      <c r="J14" s="0" t="n">
        <v>32945</v>
      </c>
      <c r="K14" s="0" t="n">
        <v>31945</v>
      </c>
      <c r="L14" s="0" t="n">
        <v>31094</v>
      </c>
      <c r="M14" s="0" t="n">
        <v>30067</v>
      </c>
      <c r="N14" s="0" t="n">
        <v>29001</v>
      </c>
      <c r="O14" s="0" t="n">
        <v>28197</v>
      </c>
      <c r="P14" s="0" t="n">
        <v>27490</v>
      </c>
      <c r="Q14" s="0" t="n">
        <v>27154</v>
      </c>
      <c r="R14" s="0" t="n">
        <v>27445</v>
      </c>
      <c r="S14" s="0" t="n">
        <v>28645</v>
      </c>
      <c r="T14" s="0" t="n">
        <v>31162</v>
      </c>
      <c r="U14" s="0" t="n">
        <v>31405</v>
      </c>
      <c r="V14" s="0" t="n">
        <v>31412</v>
      </c>
      <c r="W14" s="0" t="n">
        <v>31126</v>
      </c>
      <c r="X14" s="0" t="n">
        <v>30405</v>
      </c>
      <c r="Y14" s="0" t="n">
        <v>29254</v>
      </c>
    </row>
    <row r="15" customFormat="false" ht="14.65" hidden="false" customHeight="false" outlineLevel="0" collapsed="false">
      <c r="A15" s="4" t="n">
        <v>35441</v>
      </c>
      <c r="B15" s="0" t="n">
        <v>28668</v>
      </c>
      <c r="C15" s="0" t="n">
        <v>28567</v>
      </c>
      <c r="D15" s="0" t="n">
        <v>28762</v>
      </c>
      <c r="E15" s="0" t="n">
        <v>28999</v>
      </c>
      <c r="F15" s="0" t="n">
        <v>29488</v>
      </c>
      <c r="G15" s="0" t="n">
        <v>30410</v>
      </c>
      <c r="H15" s="0" t="n">
        <v>31698</v>
      </c>
      <c r="I15" s="0" t="n">
        <v>33104</v>
      </c>
      <c r="J15" s="0" t="n">
        <v>34252</v>
      </c>
      <c r="K15" s="0" t="n">
        <v>34940</v>
      </c>
      <c r="L15" s="0" t="n">
        <v>34729</v>
      </c>
      <c r="M15" s="0" t="n">
        <v>33811</v>
      </c>
      <c r="N15" s="0" t="n">
        <v>32581</v>
      </c>
      <c r="O15" s="0" t="n">
        <v>31624</v>
      </c>
      <c r="P15" s="0" t="n">
        <v>30929</v>
      </c>
      <c r="Q15" s="0" t="n">
        <v>31014</v>
      </c>
      <c r="R15" s="0" t="n">
        <v>31610</v>
      </c>
      <c r="S15" s="0" t="n">
        <v>33106</v>
      </c>
      <c r="T15" s="0" t="n">
        <v>34782</v>
      </c>
      <c r="U15" s="0" t="n">
        <v>34717</v>
      </c>
      <c r="V15" s="0" t="n">
        <v>34542</v>
      </c>
      <c r="W15" s="0" t="n">
        <v>33954</v>
      </c>
      <c r="X15" s="0" t="n">
        <v>32870</v>
      </c>
      <c r="Y15" s="0" t="n">
        <v>31469</v>
      </c>
    </row>
    <row r="16" customFormat="false" ht="14.65" hidden="false" customHeight="false" outlineLevel="0" collapsed="false">
      <c r="A16" s="4" t="n">
        <v>35442</v>
      </c>
      <c r="B16" s="0" t="n">
        <v>30661</v>
      </c>
      <c r="C16" s="0" t="n">
        <v>30209</v>
      </c>
      <c r="D16" s="0" t="n">
        <v>30173</v>
      </c>
      <c r="E16" s="0" t="n">
        <v>30252</v>
      </c>
      <c r="F16" s="0" t="n">
        <v>30566</v>
      </c>
      <c r="G16" s="0" t="n">
        <v>31206</v>
      </c>
      <c r="H16" s="0" t="n">
        <v>32205</v>
      </c>
      <c r="I16" s="0" t="n">
        <v>33637</v>
      </c>
      <c r="J16" s="0" t="n">
        <v>35116</v>
      </c>
      <c r="K16" s="0" t="n">
        <v>36321</v>
      </c>
      <c r="L16" s="0" t="n">
        <v>36765</v>
      </c>
      <c r="M16" s="0" t="n">
        <v>36978</v>
      </c>
      <c r="N16" s="0" t="n">
        <v>37036</v>
      </c>
      <c r="O16" s="0" t="n">
        <v>36885</v>
      </c>
      <c r="P16" s="0" t="n">
        <v>36520</v>
      </c>
      <c r="Q16" s="0" t="n">
        <v>36706</v>
      </c>
      <c r="R16" s="0" t="n">
        <v>36997</v>
      </c>
      <c r="S16" s="0" t="n">
        <v>38243</v>
      </c>
      <c r="T16" s="0" t="n">
        <v>39451</v>
      </c>
      <c r="U16" s="0" t="n">
        <v>39426</v>
      </c>
      <c r="V16" s="0" t="n">
        <v>38836</v>
      </c>
      <c r="W16" s="0" t="n">
        <v>37841</v>
      </c>
      <c r="X16" s="0" t="n">
        <v>36114</v>
      </c>
      <c r="Y16" s="0" t="n">
        <v>34265</v>
      </c>
    </row>
    <row r="17" customFormat="false" ht="14.65" hidden="false" customHeight="false" outlineLevel="0" collapsed="false">
      <c r="A17" s="4" t="n">
        <v>35443</v>
      </c>
      <c r="B17" s="0" t="n">
        <v>33260</v>
      </c>
      <c r="C17" s="0" t="n">
        <v>32821</v>
      </c>
      <c r="D17" s="0" t="n">
        <v>32659</v>
      </c>
      <c r="E17" s="0" t="n">
        <v>32758</v>
      </c>
      <c r="F17" s="0" t="n">
        <v>33204</v>
      </c>
      <c r="G17" s="0" t="n">
        <v>34582</v>
      </c>
      <c r="H17" s="0" t="n">
        <v>36906</v>
      </c>
      <c r="I17" s="0" t="n">
        <v>38434</v>
      </c>
      <c r="J17" s="0" t="n">
        <v>39163</v>
      </c>
      <c r="K17" s="0" t="n">
        <v>39922</v>
      </c>
      <c r="L17" s="0" t="n">
        <v>40398</v>
      </c>
      <c r="M17" s="0" t="n">
        <v>40420</v>
      </c>
      <c r="N17" s="0" t="n">
        <v>40074</v>
      </c>
      <c r="O17" s="0" t="n">
        <v>39727</v>
      </c>
      <c r="P17" s="0" t="n">
        <v>39214</v>
      </c>
      <c r="Q17" s="0" t="n">
        <v>38997</v>
      </c>
      <c r="R17" s="0" t="n">
        <v>39197</v>
      </c>
      <c r="S17" s="0" t="n">
        <v>39923</v>
      </c>
      <c r="T17" s="0" t="n">
        <v>41059</v>
      </c>
      <c r="U17" s="0" t="n">
        <v>40302</v>
      </c>
      <c r="V17" s="0" t="n">
        <v>39492</v>
      </c>
      <c r="W17" s="0" t="n">
        <v>38014</v>
      </c>
      <c r="X17" s="0" t="n">
        <v>35829</v>
      </c>
      <c r="Y17" s="0" t="n">
        <v>33574</v>
      </c>
    </row>
    <row r="18" customFormat="false" ht="14.65" hidden="false" customHeight="false" outlineLevel="0" collapsed="false">
      <c r="A18" s="4" t="n">
        <v>35444</v>
      </c>
      <c r="B18" s="0" t="n">
        <v>32530</v>
      </c>
      <c r="C18" s="0" t="n">
        <v>31899</v>
      </c>
      <c r="D18" s="0" t="n">
        <v>31775</v>
      </c>
      <c r="E18" s="0" t="n">
        <v>31846</v>
      </c>
      <c r="F18" s="0" t="n">
        <v>32216</v>
      </c>
      <c r="G18" s="0" t="n">
        <v>33882</v>
      </c>
      <c r="H18" s="0" t="n">
        <v>36359</v>
      </c>
      <c r="I18" s="0" t="n">
        <v>37746</v>
      </c>
      <c r="J18" s="0" t="n">
        <v>37748</v>
      </c>
      <c r="K18" s="0" t="n">
        <v>37884</v>
      </c>
      <c r="L18" s="0" t="n">
        <v>37948</v>
      </c>
      <c r="M18" s="0" t="n">
        <v>37649</v>
      </c>
      <c r="N18" s="0" t="n">
        <v>37113</v>
      </c>
      <c r="O18" s="0" t="n">
        <v>36669</v>
      </c>
      <c r="P18" s="0" t="n">
        <v>36194</v>
      </c>
      <c r="Q18" s="0" t="n">
        <v>35899</v>
      </c>
      <c r="R18" s="0" t="n">
        <v>36352</v>
      </c>
      <c r="S18" s="0" t="n">
        <v>37317</v>
      </c>
      <c r="T18" s="0" t="n">
        <v>38530</v>
      </c>
      <c r="U18" s="0" t="n">
        <v>38216</v>
      </c>
      <c r="V18" s="0" t="n">
        <v>37376</v>
      </c>
      <c r="W18" s="0" t="n">
        <v>35909</v>
      </c>
      <c r="X18" s="0" t="n">
        <v>33425</v>
      </c>
      <c r="Y18" s="0" t="n">
        <v>30730</v>
      </c>
    </row>
    <row r="19" customFormat="false" ht="14.65" hidden="false" customHeight="false" outlineLevel="0" collapsed="false">
      <c r="A19" s="4" t="n">
        <v>35445</v>
      </c>
      <c r="B19" s="0" t="n">
        <v>29725</v>
      </c>
      <c r="C19" s="0" t="n">
        <v>29251</v>
      </c>
      <c r="D19" s="0" t="n">
        <v>29173</v>
      </c>
      <c r="E19" s="0" t="n">
        <v>29166</v>
      </c>
      <c r="F19" s="0" t="n">
        <v>29633</v>
      </c>
      <c r="G19" s="0" t="n">
        <v>31633</v>
      </c>
      <c r="H19" s="0" t="n">
        <v>34767</v>
      </c>
      <c r="I19" s="0" t="n">
        <v>35862</v>
      </c>
      <c r="J19" s="0" t="n">
        <v>34803</v>
      </c>
      <c r="K19" s="0" t="n">
        <v>33800</v>
      </c>
      <c r="L19" s="0" t="n">
        <v>32625</v>
      </c>
      <c r="M19" s="0" t="n">
        <v>31087</v>
      </c>
      <c r="N19" s="0" t="n">
        <v>29421</v>
      </c>
      <c r="O19" s="0" t="n">
        <v>28264</v>
      </c>
      <c r="P19" s="0" t="n">
        <v>27050</v>
      </c>
      <c r="Q19" s="0" t="n">
        <v>26287</v>
      </c>
      <c r="R19" s="0" t="n">
        <v>26101</v>
      </c>
      <c r="S19" s="0" t="n">
        <v>26824</v>
      </c>
      <c r="T19" s="0" t="n">
        <v>29463</v>
      </c>
      <c r="U19" s="0" t="n">
        <v>29929</v>
      </c>
      <c r="V19" s="0" t="n">
        <v>30091</v>
      </c>
      <c r="W19" s="0" t="n">
        <v>29744</v>
      </c>
      <c r="X19" s="0" t="n">
        <v>28168</v>
      </c>
      <c r="Y19" s="0" t="n">
        <v>26233</v>
      </c>
    </row>
    <row r="20" customFormat="false" ht="14.65" hidden="false" customHeight="false" outlineLevel="0" collapsed="false">
      <c r="A20" s="4" t="n">
        <v>35446</v>
      </c>
      <c r="B20" s="0" t="n">
        <v>25353</v>
      </c>
      <c r="C20" s="0" t="n">
        <v>25246</v>
      </c>
      <c r="D20" s="0" t="n">
        <v>25334</v>
      </c>
      <c r="E20" s="0" t="n">
        <v>25720</v>
      </c>
      <c r="F20" s="0" t="n">
        <v>26689</v>
      </c>
      <c r="G20" s="0" t="n">
        <v>29315</v>
      </c>
      <c r="H20" s="0" t="n">
        <v>33285</v>
      </c>
      <c r="I20" s="0" t="n">
        <v>34651</v>
      </c>
      <c r="J20" s="0" t="n">
        <v>33378</v>
      </c>
      <c r="K20" s="0" t="n">
        <v>32463</v>
      </c>
      <c r="L20" s="0" t="n">
        <v>31778</v>
      </c>
      <c r="M20" s="0" t="n">
        <v>30751</v>
      </c>
      <c r="N20" s="0" t="n">
        <v>29770</v>
      </c>
      <c r="O20" s="0" t="n">
        <v>29091</v>
      </c>
      <c r="P20" s="0" t="n">
        <v>28402</v>
      </c>
      <c r="Q20" s="0" t="n">
        <v>28192</v>
      </c>
      <c r="R20" s="0" t="n">
        <v>28986</v>
      </c>
      <c r="S20" s="0" t="n">
        <v>31038</v>
      </c>
      <c r="T20" s="0" t="n">
        <v>33920</v>
      </c>
      <c r="U20" s="0" t="n">
        <v>34496</v>
      </c>
      <c r="V20" s="0" t="n">
        <v>34583</v>
      </c>
      <c r="W20" s="0" t="n">
        <v>33821</v>
      </c>
      <c r="X20" s="0" t="n">
        <v>32107</v>
      </c>
      <c r="Y20" s="0" t="n">
        <v>29936</v>
      </c>
    </row>
    <row r="21" customFormat="false" ht="14.65" hidden="false" customHeight="false" outlineLevel="0" collapsed="false">
      <c r="A21" s="4" t="n">
        <v>35447</v>
      </c>
      <c r="B21" s="0" t="n">
        <v>29113</v>
      </c>
      <c r="C21" s="0" t="n">
        <v>28928</v>
      </c>
      <c r="D21" s="0" t="n">
        <v>29115</v>
      </c>
      <c r="E21" s="0" t="n">
        <v>29359</v>
      </c>
      <c r="F21" s="0" t="n">
        <v>30054</v>
      </c>
      <c r="G21" s="0" t="n">
        <v>32248</v>
      </c>
      <c r="H21" s="0" t="n">
        <v>35899</v>
      </c>
      <c r="I21" s="0" t="n">
        <v>37232</v>
      </c>
      <c r="J21" s="0" t="n">
        <v>36349</v>
      </c>
      <c r="K21" s="0" t="n">
        <v>35641</v>
      </c>
      <c r="L21" s="0" t="n">
        <v>34603</v>
      </c>
      <c r="M21" s="0" t="n">
        <v>33124</v>
      </c>
      <c r="N21" s="0" t="n">
        <v>31917</v>
      </c>
      <c r="O21" s="0" t="n">
        <v>30967</v>
      </c>
      <c r="P21" s="0" t="n">
        <v>30319</v>
      </c>
      <c r="Q21" s="0" t="n">
        <v>30079</v>
      </c>
      <c r="R21" s="0" t="n">
        <v>30352</v>
      </c>
      <c r="S21" s="0" t="n">
        <v>31663</v>
      </c>
      <c r="T21" s="0" t="n">
        <v>33412</v>
      </c>
      <c r="U21" s="0" t="n">
        <v>33283</v>
      </c>
      <c r="V21" s="0" t="n">
        <v>32933</v>
      </c>
      <c r="W21" s="0" t="n">
        <v>32127</v>
      </c>
      <c r="X21" s="0" t="n">
        <v>30862</v>
      </c>
      <c r="Y21" s="0" t="n">
        <v>29262</v>
      </c>
    </row>
    <row r="22" customFormat="false" ht="14.65" hidden="false" customHeight="false" outlineLevel="0" collapsed="false">
      <c r="A22" s="4" t="n">
        <v>35448</v>
      </c>
      <c r="B22" s="0" t="n">
        <v>28383</v>
      </c>
      <c r="C22" s="0" t="n">
        <v>27878</v>
      </c>
      <c r="D22" s="0" t="n">
        <v>27874</v>
      </c>
      <c r="E22" s="0" t="n">
        <v>28128</v>
      </c>
      <c r="F22" s="0" t="n">
        <v>28518</v>
      </c>
      <c r="G22" s="0" t="n">
        <v>29476</v>
      </c>
      <c r="H22" s="0" t="n">
        <v>30823</v>
      </c>
      <c r="I22" s="0" t="n">
        <v>32366</v>
      </c>
      <c r="J22" s="0" t="n">
        <v>33157</v>
      </c>
      <c r="K22" s="0" t="n">
        <v>32794</v>
      </c>
      <c r="L22" s="0" t="n">
        <v>31642</v>
      </c>
      <c r="M22" s="0" t="n">
        <v>29932</v>
      </c>
      <c r="N22" s="0" t="n">
        <v>28116</v>
      </c>
      <c r="O22" s="0" t="n">
        <v>26465</v>
      </c>
      <c r="P22" s="0" t="n">
        <v>25319</v>
      </c>
      <c r="Q22" s="0" t="n">
        <v>24633</v>
      </c>
      <c r="R22" s="0" t="n">
        <v>24793</v>
      </c>
      <c r="S22" s="0" t="n">
        <v>26139</v>
      </c>
      <c r="T22" s="0" t="n">
        <v>28476</v>
      </c>
      <c r="U22" s="0" t="n">
        <v>28753</v>
      </c>
      <c r="V22" s="0" t="n">
        <v>28592</v>
      </c>
      <c r="W22" s="0" t="n">
        <v>28242</v>
      </c>
      <c r="X22" s="0" t="n">
        <v>27274</v>
      </c>
      <c r="Y22" s="0" t="n">
        <v>25942</v>
      </c>
    </row>
    <row r="23" customFormat="false" ht="14.65" hidden="false" customHeight="false" outlineLevel="0" collapsed="false">
      <c r="A23" s="4" t="n">
        <v>35449</v>
      </c>
      <c r="B23" s="0" t="n">
        <v>25079</v>
      </c>
      <c r="C23" s="0" t="n">
        <v>24492</v>
      </c>
      <c r="D23" s="0" t="n">
        <v>24356</v>
      </c>
      <c r="E23" s="0" t="n">
        <v>24392</v>
      </c>
      <c r="F23" s="0" t="n">
        <v>24674</v>
      </c>
      <c r="G23" s="0" t="n">
        <v>25176</v>
      </c>
      <c r="H23" s="0" t="n">
        <v>26136</v>
      </c>
      <c r="I23" s="0" t="n">
        <v>27125</v>
      </c>
      <c r="J23" s="0" t="n">
        <v>27820</v>
      </c>
      <c r="K23" s="0" t="n">
        <v>27393</v>
      </c>
      <c r="L23" s="0" t="n">
        <v>26492</v>
      </c>
      <c r="M23" s="0" t="n">
        <v>25553</v>
      </c>
      <c r="N23" s="0" t="n">
        <v>24632</v>
      </c>
      <c r="O23" s="0" t="n">
        <v>23619</v>
      </c>
      <c r="P23" s="0" t="n">
        <v>22967</v>
      </c>
      <c r="Q23" s="0" t="n">
        <v>22487</v>
      </c>
      <c r="R23" s="0" t="n">
        <v>22676</v>
      </c>
      <c r="S23" s="0" t="n">
        <v>23887</v>
      </c>
      <c r="T23" s="0" t="n">
        <v>25858</v>
      </c>
      <c r="U23" s="0" t="n">
        <v>25924</v>
      </c>
      <c r="V23" s="0" t="n">
        <v>25744</v>
      </c>
      <c r="W23" s="0" t="n">
        <v>25303</v>
      </c>
      <c r="X23" s="0" t="n">
        <v>24096</v>
      </c>
      <c r="Y23" s="0" t="n">
        <v>22418</v>
      </c>
    </row>
    <row r="24" customFormat="false" ht="14.65" hidden="false" customHeight="false" outlineLevel="0" collapsed="false">
      <c r="A24" s="4" t="n">
        <v>35450</v>
      </c>
      <c r="B24" s="0" t="n">
        <v>21487</v>
      </c>
      <c r="C24" s="0" t="n">
        <v>21040</v>
      </c>
      <c r="D24" s="0" t="n">
        <v>20947</v>
      </c>
      <c r="E24" s="0" t="n">
        <v>21070</v>
      </c>
      <c r="F24" s="0" t="n">
        <v>21665</v>
      </c>
      <c r="G24" s="0" t="n">
        <v>23104</v>
      </c>
      <c r="H24" s="0" t="n">
        <v>25603</v>
      </c>
      <c r="I24" s="0" t="n">
        <v>27131</v>
      </c>
      <c r="J24" s="0" t="n">
        <v>27376</v>
      </c>
      <c r="K24" s="0" t="n">
        <v>27600</v>
      </c>
      <c r="L24" s="0" t="n">
        <v>27425</v>
      </c>
      <c r="M24" s="0" t="n">
        <v>26984</v>
      </c>
      <c r="N24" s="0" t="n">
        <v>26142</v>
      </c>
      <c r="O24" s="0" t="n">
        <v>25756</v>
      </c>
      <c r="P24" s="0" t="n">
        <v>25233</v>
      </c>
      <c r="Q24" s="0" t="n">
        <v>24912</v>
      </c>
      <c r="R24" s="0" t="n">
        <v>24980</v>
      </c>
      <c r="S24" s="0" t="n">
        <v>25707</v>
      </c>
      <c r="T24" s="0" t="n">
        <v>27319</v>
      </c>
      <c r="U24" s="0" t="n">
        <v>27265</v>
      </c>
      <c r="V24" s="0" t="n">
        <v>26599</v>
      </c>
      <c r="W24" s="0" t="n">
        <v>25383</v>
      </c>
      <c r="X24" s="0" t="n">
        <v>23473</v>
      </c>
      <c r="Y24" s="0" t="n">
        <v>21284</v>
      </c>
    </row>
    <row r="25" customFormat="false" ht="14.65" hidden="false" customHeight="false" outlineLevel="0" collapsed="false">
      <c r="A25" s="4" t="n">
        <v>35451</v>
      </c>
      <c r="B25" s="0" t="n">
        <v>19969</v>
      </c>
      <c r="C25" s="0" t="n">
        <v>19311</v>
      </c>
      <c r="D25" s="0" t="n">
        <v>18942</v>
      </c>
      <c r="E25" s="0" t="n">
        <v>18943</v>
      </c>
      <c r="F25" s="0" t="n">
        <v>19312</v>
      </c>
      <c r="G25" s="0" t="n">
        <v>21076</v>
      </c>
      <c r="H25" s="0" t="n">
        <v>24490</v>
      </c>
      <c r="I25" s="0" t="n">
        <v>26177</v>
      </c>
      <c r="J25" s="0" t="n">
        <v>25689</v>
      </c>
      <c r="K25" s="0" t="n">
        <v>25652</v>
      </c>
      <c r="L25" s="0" t="n">
        <v>25716</v>
      </c>
      <c r="M25" s="0" t="n">
        <v>25530</v>
      </c>
      <c r="N25" s="0" t="n">
        <v>25151</v>
      </c>
      <c r="O25" s="0" t="n">
        <v>24861</v>
      </c>
      <c r="P25" s="0" t="n">
        <v>24594</v>
      </c>
      <c r="Q25" s="0" t="n">
        <v>24389</v>
      </c>
      <c r="R25" s="0" t="n">
        <v>24478</v>
      </c>
      <c r="S25" s="0" t="n">
        <v>24897</v>
      </c>
      <c r="T25" s="0" t="n">
        <v>26575</v>
      </c>
      <c r="U25" s="0" t="n">
        <v>26558</v>
      </c>
      <c r="V25" s="0" t="n">
        <v>25884</v>
      </c>
      <c r="W25" s="0" t="n">
        <v>24886</v>
      </c>
      <c r="X25" s="0" t="n">
        <v>23029</v>
      </c>
      <c r="Y25" s="0" t="n">
        <v>20783</v>
      </c>
    </row>
    <row r="26" customFormat="false" ht="14.65" hidden="false" customHeight="false" outlineLevel="0" collapsed="false">
      <c r="A26" s="4" t="n">
        <v>35452</v>
      </c>
      <c r="B26" s="0" t="n">
        <v>19531</v>
      </c>
      <c r="C26" s="0" t="n">
        <v>18910</v>
      </c>
      <c r="D26" s="0" t="n">
        <v>18712</v>
      </c>
      <c r="E26" s="0" t="n">
        <v>18709</v>
      </c>
      <c r="F26" s="0" t="n">
        <v>19187</v>
      </c>
      <c r="G26" s="0" t="n">
        <v>20945</v>
      </c>
      <c r="H26" s="0" t="n">
        <v>24707</v>
      </c>
      <c r="I26" s="0" t="n">
        <v>26369</v>
      </c>
      <c r="J26" s="0" t="n">
        <v>25785</v>
      </c>
      <c r="K26" s="0" t="n">
        <v>25510</v>
      </c>
      <c r="L26" s="0" t="n">
        <v>25346</v>
      </c>
      <c r="M26" s="0" t="n">
        <v>25260</v>
      </c>
      <c r="N26" s="0" t="n">
        <v>25020</v>
      </c>
      <c r="O26" s="0" t="n">
        <v>24927</v>
      </c>
      <c r="P26" s="0" t="n">
        <v>24805</v>
      </c>
      <c r="Q26" s="0" t="n">
        <v>24713</v>
      </c>
      <c r="R26" s="0" t="n">
        <v>24690</v>
      </c>
      <c r="S26" s="0" t="n">
        <v>24868</v>
      </c>
      <c r="T26" s="0" t="n">
        <v>26621</v>
      </c>
      <c r="U26" s="0" t="n">
        <v>26554</v>
      </c>
      <c r="V26" s="0" t="n">
        <v>26016</v>
      </c>
      <c r="W26" s="0" t="n">
        <v>24936</v>
      </c>
      <c r="X26" s="0" t="n">
        <v>23068</v>
      </c>
      <c r="Y26" s="0" t="n">
        <v>20943</v>
      </c>
    </row>
    <row r="27" customFormat="false" ht="14.65" hidden="false" customHeight="false" outlineLevel="0" collapsed="false">
      <c r="A27" s="4" t="n">
        <v>35453</v>
      </c>
      <c r="B27" s="0" t="n">
        <v>19636</v>
      </c>
      <c r="C27" s="0" t="n">
        <v>19037</v>
      </c>
      <c r="D27" s="0" t="n">
        <v>18799</v>
      </c>
      <c r="E27" s="0" t="n">
        <v>18797</v>
      </c>
      <c r="F27" s="0" t="n">
        <v>19299</v>
      </c>
      <c r="G27" s="0" t="n">
        <v>21079</v>
      </c>
      <c r="H27" s="0" t="n">
        <v>24644</v>
      </c>
      <c r="I27" s="0" t="n">
        <v>26245</v>
      </c>
      <c r="J27" s="0" t="n">
        <v>25871</v>
      </c>
      <c r="K27" s="0" t="n">
        <v>25978</v>
      </c>
      <c r="L27" s="0" t="n">
        <v>25973</v>
      </c>
      <c r="M27" s="0" t="n">
        <v>25742</v>
      </c>
      <c r="N27" s="0" t="n">
        <v>25598</v>
      </c>
      <c r="O27" s="0" t="n">
        <v>25595</v>
      </c>
      <c r="P27" s="0" t="n">
        <v>25364</v>
      </c>
      <c r="Q27" s="0" t="n">
        <v>25134</v>
      </c>
      <c r="R27" s="0" t="n">
        <v>25271</v>
      </c>
      <c r="S27" s="0" t="n">
        <v>25606</v>
      </c>
      <c r="T27" s="0" t="n">
        <v>27093</v>
      </c>
      <c r="U27" s="0" t="n">
        <v>27004</v>
      </c>
      <c r="V27" s="0" t="n">
        <v>26445</v>
      </c>
      <c r="W27" s="0" t="n">
        <v>25142</v>
      </c>
      <c r="X27" s="0" t="n">
        <v>23289</v>
      </c>
      <c r="Y27" s="0" t="n">
        <v>21178</v>
      </c>
    </row>
    <row r="28" customFormat="false" ht="14.65" hidden="false" customHeight="false" outlineLevel="0" collapsed="false">
      <c r="A28" s="4" t="n">
        <v>35454</v>
      </c>
      <c r="B28" s="0" t="n">
        <v>19813</v>
      </c>
      <c r="C28" s="0" t="n">
        <v>19110</v>
      </c>
      <c r="D28" s="0" t="n">
        <v>18836</v>
      </c>
      <c r="E28" s="0" t="n">
        <v>18917</v>
      </c>
      <c r="F28" s="0" t="n">
        <v>19425</v>
      </c>
      <c r="G28" s="0" t="n">
        <v>21220</v>
      </c>
      <c r="H28" s="0" t="n">
        <v>24697</v>
      </c>
      <c r="I28" s="0" t="n">
        <v>26275</v>
      </c>
      <c r="J28" s="0" t="n">
        <v>25748</v>
      </c>
      <c r="K28" s="0" t="n">
        <v>25723</v>
      </c>
      <c r="L28" s="0" t="n">
        <v>25831</v>
      </c>
      <c r="M28" s="0" t="n">
        <v>25695</v>
      </c>
      <c r="N28" s="0" t="n">
        <v>25472</v>
      </c>
      <c r="O28" s="0" t="n">
        <v>25396</v>
      </c>
      <c r="P28" s="0" t="n">
        <v>25212</v>
      </c>
      <c r="Q28" s="0" t="n">
        <v>25037</v>
      </c>
      <c r="R28" s="0" t="n">
        <v>24878</v>
      </c>
      <c r="S28" s="0" t="n">
        <v>24851</v>
      </c>
      <c r="T28" s="0" t="n">
        <v>26031</v>
      </c>
      <c r="U28" s="0" t="n">
        <v>25744</v>
      </c>
      <c r="V28" s="0" t="n">
        <v>25127</v>
      </c>
      <c r="W28" s="0" t="n">
        <v>24296</v>
      </c>
      <c r="X28" s="0" t="n">
        <v>23080</v>
      </c>
      <c r="Y28" s="0" t="n">
        <v>21637</v>
      </c>
    </row>
    <row r="29" customFormat="false" ht="14.65" hidden="false" customHeight="false" outlineLevel="0" collapsed="false">
      <c r="A29" s="4" t="n">
        <v>35455</v>
      </c>
      <c r="B29" s="0" t="n">
        <v>20524</v>
      </c>
      <c r="C29" s="0" t="n">
        <v>19942</v>
      </c>
      <c r="D29" s="0" t="n">
        <v>19789</v>
      </c>
      <c r="E29" s="0" t="n">
        <v>19870</v>
      </c>
      <c r="F29" s="0" t="n">
        <v>20298</v>
      </c>
      <c r="G29" s="0" t="n">
        <v>21164</v>
      </c>
      <c r="H29" s="0" t="n">
        <v>22899</v>
      </c>
      <c r="I29" s="0" t="n">
        <v>24325</v>
      </c>
      <c r="J29" s="0" t="n">
        <v>25354</v>
      </c>
      <c r="K29" s="0" t="n">
        <v>25649</v>
      </c>
      <c r="L29" s="0" t="n">
        <v>25284</v>
      </c>
      <c r="M29" s="0" t="n">
        <v>24565</v>
      </c>
      <c r="N29" s="0" t="n">
        <v>23649</v>
      </c>
      <c r="O29" s="0" t="n">
        <v>22737</v>
      </c>
      <c r="P29" s="0" t="n">
        <v>22119</v>
      </c>
      <c r="Q29" s="0" t="n">
        <v>21778</v>
      </c>
      <c r="R29" s="0" t="n">
        <v>21804</v>
      </c>
      <c r="S29" s="0" t="n">
        <v>22365</v>
      </c>
      <c r="T29" s="0" t="n">
        <v>24325</v>
      </c>
      <c r="U29" s="0" t="n">
        <v>24652</v>
      </c>
      <c r="V29" s="0" t="n">
        <v>24345</v>
      </c>
      <c r="W29" s="0" t="n">
        <v>23821</v>
      </c>
      <c r="X29" s="0" t="n">
        <v>22797</v>
      </c>
      <c r="Y29" s="0" t="n">
        <v>21536</v>
      </c>
    </row>
    <row r="30" customFormat="false" ht="14.65" hidden="false" customHeight="false" outlineLevel="0" collapsed="false">
      <c r="A30" s="4" t="n">
        <v>35456</v>
      </c>
      <c r="B30" s="0" t="n">
        <v>20592</v>
      </c>
      <c r="C30" s="0" t="n">
        <v>19973</v>
      </c>
      <c r="D30" s="0" t="n">
        <v>19716</v>
      </c>
      <c r="E30" s="0" t="n">
        <v>19596</v>
      </c>
      <c r="F30" s="0" t="n">
        <v>19688</v>
      </c>
      <c r="G30" s="0" t="n">
        <v>20117</v>
      </c>
      <c r="H30" s="0" t="n">
        <v>20948</v>
      </c>
      <c r="I30" s="0" t="n">
        <v>21748</v>
      </c>
      <c r="J30" s="0" t="n">
        <v>22036</v>
      </c>
      <c r="K30" s="0" t="n">
        <v>23006</v>
      </c>
      <c r="L30" s="0" t="n">
        <v>22632</v>
      </c>
      <c r="M30" s="0" t="n">
        <v>22383</v>
      </c>
      <c r="N30" s="0" t="n">
        <v>22182</v>
      </c>
      <c r="O30" s="0" t="n">
        <v>21941</v>
      </c>
      <c r="P30" s="0" t="n">
        <v>21704</v>
      </c>
      <c r="Q30" s="0" t="n">
        <v>21558</v>
      </c>
      <c r="R30" s="0" t="n">
        <v>21646</v>
      </c>
      <c r="S30" s="0" t="n">
        <v>22075</v>
      </c>
      <c r="T30" s="0" t="n">
        <v>23386</v>
      </c>
      <c r="U30" s="0" t="n">
        <v>23647</v>
      </c>
      <c r="V30" s="0" t="n">
        <v>23344</v>
      </c>
      <c r="W30" s="0" t="n">
        <v>22973</v>
      </c>
      <c r="X30" s="0" t="n">
        <v>21616</v>
      </c>
      <c r="Y30" s="0" t="n">
        <v>19709</v>
      </c>
    </row>
    <row r="31" customFormat="false" ht="14.65" hidden="false" customHeight="false" outlineLevel="0" collapsed="false">
      <c r="A31" s="4" t="n">
        <v>35457</v>
      </c>
      <c r="B31" s="0" t="n">
        <v>18547</v>
      </c>
      <c r="C31" s="0" t="n">
        <v>18026</v>
      </c>
      <c r="D31" s="0" t="n">
        <v>17706</v>
      </c>
      <c r="E31" s="0" t="n">
        <v>17701</v>
      </c>
      <c r="F31" s="0" t="n">
        <v>18116</v>
      </c>
      <c r="G31" s="0" t="n">
        <v>19798</v>
      </c>
      <c r="H31" s="0" t="n">
        <v>23201</v>
      </c>
      <c r="I31" s="0" t="n">
        <v>24944</v>
      </c>
      <c r="J31" s="0" t="n">
        <v>24894</v>
      </c>
      <c r="K31" s="0" t="n">
        <v>25197</v>
      </c>
      <c r="L31" s="0" t="n">
        <v>25572</v>
      </c>
      <c r="M31" s="0" t="n">
        <v>25812</v>
      </c>
      <c r="N31" s="0" t="n">
        <v>25789</v>
      </c>
      <c r="O31" s="0" t="n">
        <v>26122</v>
      </c>
      <c r="P31" s="0" t="n">
        <v>26482</v>
      </c>
      <c r="Q31" s="0" t="n">
        <v>27062</v>
      </c>
      <c r="R31" s="0" t="n">
        <v>27545</v>
      </c>
      <c r="S31" s="0" t="n">
        <v>28694</v>
      </c>
      <c r="T31" s="0" t="n">
        <v>31185</v>
      </c>
      <c r="U31" s="0" t="n">
        <v>31704</v>
      </c>
      <c r="V31" s="0" t="n">
        <v>31480</v>
      </c>
      <c r="W31" s="0" t="n">
        <v>30772</v>
      </c>
      <c r="X31" s="0" t="n">
        <v>29003</v>
      </c>
      <c r="Y31" s="0" t="n">
        <v>27167</v>
      </c>
    </row>
    <row r="32" customFormat="false" ht="14.65" hidden="false" customHeight="false" outlineLevel="0" collapsed="false">
      <c r="A32" s="4" t="n">
        <v>35458</v>
      </c>
      <c r="B32" s="0" t="n">
        <v>26430</v>
      </c>
      <c r="C32" s="0" t="n">
        <v>26409</v>
      </c>
      <c r="D32" s="0" t="n">
        <v>26775</v>
      </c>
      <c r="E32" s="0" t="n">
        <v>27348</v>
      </c>
      <c r="F32" s="0" t="n">
        <v>28553</v>
      </c>
      <c r="G32" s="0" t="n">
        <v>31290</v>
      </c>
      <c r="H32" s="0" t="n">
        <v>35818</v>
      </c>
      <c r="I32" s="0" t="n">
        <v>36910</v>
      </c>
      <c r="J32" s="0" t="n">
        <v>36399</v>
      </c>
      <c r="K32" s="0" t="n">
        <v>36279</v>
      </c>
      <c r="L32" s="0" t="n">
        <v>35485</v>
      </c>
      <c r="M32" s="0" t="n">
        <v>34804</v>
      </c>
      <c r="N32" s="0" t="n">
        <v>33232</v>
      </c>
      <c r="O32" s="0" t="n">
        <v>32291</v>
      </c>
      <c r="P32" s="0" t="n">
        <v>31319</v>
      </c>
      <c r="Q32" s="0" t="n">
        <v>30711</v>
      </c>
      <c r="R32" s="0" t="n">
        <v>30799</v>
      </c>
      <c r="S32" s="0" t="n">
        <v>31966</v>
      </c>
      <c r="T32" s="0" t="n">
        <v>34430</v>
      </c>
      <c r="U32" s="0" t="n">
        <v>34822</v>
      </c>
      <c r="V32" s="0" t="n">
        <v>34707</v>
      </c>
      <c r="W32" s="0" t="n">
        <v>33758</v>
      </c>
      <c r="X32" s="0" t="n">
        <v>31628</v>
      </c>
      <c r="Y32" s="0" t="n">
        <v>29556</v>
      </c>
    </row>
    <row r="33" customFormat="false" ht="14.65" hidden="false" customHeight="false" outlineLevel="0" collapsed="false">
      <c r="A33" s="4" t="n">
        <v>35459</v>
      </c>
      <c r="B33" s="0" t="n">
        <v>28743</v>
      </c>
      <c r="C33" s="0" t="n">
        <v>28449</v>
      </c>
      <c r="D33" s="0" t="n">
        <v>28510</v>
      </c>
      <c r="E33" s="0" t="n">
        <v>28884</v>
      </c>
      <c r="F33" s="0" t="n">
        <v>29687</v>
      </c>
      <c r="G33" s="0" t="n">
        <v>32025</v>
      </c>
      <c r="H33" s="0" t="n">
        <v>35665</v>
      </c>
      <c r="I33" s="0" t="n">
        <v>36712</v>
      </c>
      <c r="J33" s="0" t="n">
        <v>35041</v>
      </c>
      <c r="K33" s="0" t="n">
        <v>33556</v>
      </c>
      <c r="L33" s="0" t="n">
        <v>31528</v>
      </c>
      <c r="M33" s="0" t="n">
        <v>30032</v>
      </c>
      <c r="N33" s="0" t="n">
        <v>28805</v>
      </c>
      <c r="O33" s="0" t="n">
        <v>27718</v>
      </c>
      <c r="P33" s="0" t="n">
        <v>26839</v>
      </c>
      <c r="Q33" s="0" t="n">
        <v>26195</v>
      </c>
      <c r="R33" s="0" t="n">
        <v>26169</v>
      </c>
      <c r="S33" s="0" t="n">
        <v>26965</v>
      </c>
      <c r="T33" s="0" t="n">
        <v>29854</v>
      </c>
      <c r="U33" s="0" t="n">
        <v>30697</v>
      </c>
      <c r="V33" s="0" t="n">
        <v>30989</v>
      </c>
      <c r="W33" s="0" t="n">
        <v>30274</v>
      </c>
      <c r="X33" s="0" t="n">
        <v>28642</v>
      </c>
      <c r="Y33" s="0" t="n">
        <v>26796</v>
      </c>
    </row>
    <row r="34" customFormat="false" ht="14.65" hidden="false" customHeight="false" outlineLevel="0" collapsed="false">
      <c r="A34" s="4" t="n">
        <v>35460</v>
      </c>
      <c r="B34" s="0" t="n">
        <v>25919</v>
      </c>
      <c r="C34" s="0" t="n">
        <v>25813</v>
      </c>
      <c r="D34" s="0" t="n">
        <v>26080</v>
      </c>
      <c r="E34" s="0" t="n">
        <v>26408</v>
      </c>
      <c r="F34" s="0" t="n">
        <v>27364</v>
      </c>
      <c r="G34" s="0" t="n">
        <v>29763</v>
      </c>
      <c r="H34" s="0" t="n">
        <v>33931</v>
      </c>
      <c r="I34" s="0" t="n">
        <v>34949</v>
      </c>
      <c r="J34" s="0" t="n">
        <v>33290</v>
      </c>
      <c r="K34" s="0" t="n">
        <v>31490</v>
      </c>
      <c r="L34" s="0" t="n">
        <v>29916</v>
      </c>
      <c r="M34" s="0" t="n">
        <v>28287</v>
      </c>
      <c r="N34" s="0" t="n">
        <v>27014</v>
      </c>
      <c r="O34" s="0" t="n">
        <v>26054</v>
      </c>
      <c r="P34" s="0" t="n">
        <v>25187</v>
      </c>
      <c r="Q34" s="0" t="n">
        <v>24791</v>
      </c>
      <c r="R34" s="0" t="n">
        <v>24771</v>
      </c>
      <c r="S34" s="0" t="n">
        <v>25195</v>
      </c>
      <c r="T34" s="0" t="n">
        <v>27274</v>
      </c>
      <c r="U34" s="0" t="n">
        <v>28210</v>
      </c>
      <c r="V34" s="0" t="n">
        <v>28292</v>
      </c>
      <c r="W34" s="0" t="n">
        <v>27595</v>
      </c>
      <c r="X34" s="0" t="n">
        <v>25958</v>
      </c>
      <c r="Y34" s="0" t="n">
        <v>24069</v>
      </c>
    </row>
    <row r="35" customFormat="false" ht="14.65" hidden="false" customHeight="false" outlineLevel="0" collapsed="false">
      <c r="A35" s="4" t="n">
        <v>35461</v>
      </c>
      <c r="B35" s="0" t="n">
        <v>22997</v>
      </c>
      <c r="C35" s="0" t="n">
        <v>22678</v>
      </c>
      <c r="D35" s="0" t="n">
        <v>22653</v>
      </c>
      <c r="E35" s="0" t="n">
        <v>22986</v>
      </c>
      <c r="F35" s="0" t="n">
        <v>23741</v>
      </c>
      <c r="G35" s="0" t="n">
        <v>26023</v>
      </c>
      <c r="H35" s="0" t="n">
        <v>29784</v>
      </c>
      <c r="I35" s="0" t="n">
        <v>30836</v>
      </c>
      <c r="J35" s="0" t="n">
        <v>29483</v>
      </c>
      <c r="K35" s="0" t="n">
        <v>28256</v>
      </c>
      <c r="L35" s="0" t="n">
        <v>27179</v>
      </c>
      <c r="M35" s="0" t="n">
        <v>26258</v>
      </c>
      <c r="N35" s="0" t="n">
        <v>25284</v>
      </c>
      <c r="O35" s="0" t="n">
        <v>24799</v>
      </c>
      <c r="P35" s="0" t="n">
        <v>24472</v>
      </c>
      <c r="Q35" s="0" t="n">
        <v>24081</v>
      </c>
      <c r="R35" s="0" t="n">
        <v>23896</v>
      </c>
      <c r="S35" s="0" t="n">
        <v>23914</v>
      </c>
      <c r="T35" s="0" t="n">
        <v>25247</v>
      </c>
      <c r="U35" s="0" t="n">
        <v>25318</v>
      </c>
      <c r="V35" s="0" t="n">
        <v>24619</v>
      </c>
      <c r="W35" s="0" t="n">
        <v>23930</v>
      </c>
      <c r="X35" s="0" t="n">
        <v>22556</v>
      </c>
      <c r="Y35" s="0" t="n">
        <v>21007</v>
      </c>
    </row>
    <row r="36" customFormat="false" ht="14.65" hidden="false" customHeight="false" outlineLevel="0" collapsed="false">
      <c r="A36" s="4" t="n">
        <v>35462</v>
      </c>
      <c r="B36" s="0" t="n">
        <v>19689</v>
      </c>
      <c r="C36" s="0" t="n">
        <v>19086</v>
      </c>
      <c r="D36" s="0" t="n">
        <v>18853</v>
      </c>
      <c r="E36" s="0" t="n">
        <v>18830</v>
      </c>
      <c r="F36" s="0" t="n">
        <v>19064</v>
      </c>
      <c r="G36" s="0" t="n">
        <v>20045</v>
      </c>
      <c r="H36" s="0" t="n">
        <v>21467</v>
      </c>
      <c r="I36" s="0" t="n">
        <v>22796</v>
      </c>
      <c r="J36" s="0" t="n">
        <v>23825</v>
      </c>
      <c r="K36" s="0" t="n">
        <v>24015</v>
      </c>
      <c r="L36" s="0" t="n">
        <v>23867</v>
      </c>
      <c r="M36" s="0" t="n">
        <v>23488</v>
      </c>
      <c r="N36" s="0" t="n">
        <v>22985</v>
      </c>
      <c r="O36" s="0" t="n">
        <v>22660</v>
      </c>
      <c r="P36" s="0" t="n">
        <v>22356</v>
      </c>
      <c r="Q36" s="0" t="n">
        <v>22258</v>
      </c>
      <c r="R36" s="0" t="n">
        <v>22217</v>
      </c>
      <c r="S36" s="0" t="n">
        <v>22566</v>
      </c>
      <c r="T36" s="0" t="n">
        <v>24098</v>
      </c>
      <c r="U36" s="0" t="n">
        <v>24181</v>
      </c>
      <c r="V36" s="0" t="n">
        <v>23535</v>
      </c>
      <c r="W36" s="0" t="n">
        <v>22759</v>
      </c>
      <c r="X36" s="0" t="n">
        <v>21579</v>
      </c>
      <c r="Y36" s="0" t="n">
        <v>20033</v>
      </c>
    </row>
    <row r="37" customFormat="false" ht="14.65" hidden="false" customHeight="false" outlineLevel="0" collapsed="false">
      <c r="A37" s="4" t="n">
        <v>35463</v>
      </c>
      <c r="B37" s="0" t="n">
        <v>18833</v>
      </c>
      <c r="C37" s="0" t="n">
        <v>18038</v>
      </c>
      <c r="D37" s="0" t="n">
        <v>17627</v>
      </c>
      <c r="E37" s="0" t="n">
        <v>17462</v>
      </c>
      <c r="F37" s="0" t="n">
        <v>17532</v>
      </c>
      <c r="G37" s="0" t="n">
        <v>18134</v>
      </c>
      <c r="H37" s="0" t="n">
        <v>18842</v>
      </c>
      <c r="I37" s="0" t="n">
        <v>19710</v>
      </c>
      <c r="J37" s="0" t="n">
        <v>20870</v>
      </c>
      <c r="K37" s="0" t="n">
        <v>21564</v>
      </c>
      <c r="L37" s="0" t="n">
        <v>21972</v>
      </c>
      <c r="M37" s="0" t="n">
        <v>22133</v>
      </c>
      <c r="N37" s="0" t="n">
        <v>22313</v>
      </c>
      <c r="O37" s="0" t="n">
        <v>22386</v>
      </c>
      <c r="P37" s="0" t="n">
        <v>22452</v>
      </c>
      <c r="Q37" s="0" t="n">
        <v>22575</v>
      </c>
      <c r="R37" s="0" t="n">
        <v>22652</v>
      </c>
      <c r="S37" s="0" t="n">
        <v>23106</v>
      </c>
      <c r="T37" s="0" t="n">
        <v>24613</v>
      </c>
      <c r="U37" s="0" t="n">
        <v>25222</v>
      </c>
      <c r="V37" s="0" t="n">
        <v>24734</v>
      </c>
      <c r="W37" s="0" t="n">
        <v>23823</v>
      </c>
      <c r="X37" s="0" t="n">
        <v>22160</v>
      </c>
      <c r="Y37" s="0" t="n">
        <v>19946</v>
      </c>
    </row>
    <row r="38" customFormat="false" ht="14.65" hidden="false" customHeight="false" outlineLevel="0" collapsed="false">
      <c r="A38" s="4" t="n">
        <v>35464</v>
      </c>
      <c r="B38" s="0" t="n">
        <v>18747</v>
      </c>
      <c r="C38" s="0" t="n">
        <v>18069</v>
      </c>
      <c r="D38" s="0" t="n">
        <v>17741</v>
      </c>
      <c r="E38" s="0" t="n">
        <v>17768</v>
      </c>
      <c r="F38" s="0" t="n">
        <v>18212</v>
      </c>
      <c r="G38" s="0" t="n">
        <v>20072</v>
      </c>
      <c r="H38" s="0" t="n">
        <v>23433</v>
      </c>
      <c r="I38" s="0" t="n">
        <v>25141</v>
      </c>
      <c r="J38" s="0" t="n">
        <v>24989</v>
      </c>
      <c r="K38" s="0" t="n">
        <v>25269</v>
      </c>
      <c r="L38" s="0" t="n">
        <v>25599</v>
      </c>
      <c r="M38" s="0" t="n">
        <v>25621</v>
      </c>
      <c r="N38" s="0" t="n">
        <v>25667</v>
      </c>
      <c r="O38" s="0" t="n">
        <v>25742</v>
      </c>
      <c r="P38" s="0" t="n">
        <v>25753</v>
      </c>
      <c r="Q38" s="0" t="n">
        <v>25668</v>
      </c>
      <c r="R38" s="0" t="n">
        <v>25610</v>
      </c>
      <c r="S38" s="0" t="n">
        <v>25758</v>
      </c>
      <c r="T38" s="0" t="n">
        <v>27032</v>
      </c>
      <c r="U38" s="0" t="n">
        <v>27191</v>
      </c>
      <c r="V38" s="0" t="n">
        <v>26282</v>
      </c>
      <c r="W38" s="0" t="n">
        <v>24923</v>
      </c>
      <c r="X38" s="0" t="n">
        <v>22967</v>
      </c>
      <c r="Y38" s="0" t="n">
        <v>20529</v>
      </c>
    </row>
    <row r="39" customFormat="false" ht="14.65" hidden="false" customHeight="false" outlineLevel="0" collapsed="false">
      <c r="A39" s="4" t="n">
        <v>35465</v>
      </c>
      <c r="B39" s="0" t="n">
        <v>19112</v>
      </c>
      <c r="C39" s="0" t="n">
        <v>18448</v>
      </c>
      <c r="D39" s="0" t="n">
        <v>18118</v>
      </c>
      <c r="E39" s="0" t="n">
        <v>18043</v>
      </c>
      <c r="F39" s="0" t="n">
        <v>18508</v>
      </c>
      <c r="G39" s="0" t="n">
        <v>20340</v>
      </c>
      <c r="H39" s="0" t="n">
        <v>24077</v>
      </c>
      <c r="I39" s="0" t="n">
        <v>25583</v>
      </c>
      <c r="J39" s="0" t="n">
        <v>25193</v>
      </c>
      <c r="K39" s="0" t="n">
        <v>25169</v>
      </c>
      <c r="L39" s="0" t="n">
        <v>24861</v>
      </c>
      <c r="M39" s="0" t="n">
        <v>25334</v>
      </c>
      <c r="N39" s="0" t="n">
        <v>25218</v>
      </c>
      <c r="O39" s="0" t="n">
        <v>25133</v>
      </c>
      <c r="P39" s="0" t="n">
        <v>25001</v>
      </c>
      <c r="Q39" s="0" t="n">
        <v>24781</v>
      </c>
      <c r="R39" s="0" t="n">
        <v>24655</v>
      </c>
      <c r="S39" s="0" t="n">
        <v>24830</v>
      </c>
      <c r="T39" s="0" t="n">
        <v>26409</v>
      </c>
      <c r="U39" s="0" t="n">
        <v>27020</v>
      </c>
      <c r="V39" s="0" t="n">
        <v>26559</v>
      </c>
      <c r="W39" s="0" t="n">
        <v>25452</v>
      </c>
      <c r="X39" s="0" t="n">
        <v>23649</v>
      </c>
      <c r="Y39" s="0" t="n">
        <v>21386</v>
      </c>
    </row>
    <row r="40" customFormat="false" ht="14.65" hidden="false" customHeight="false" outlineLevel="0" collapsed="false">
      <c r="A40" s="4" t="n">
        <v>35466</v>
      </c>
      <c r="B40" s="0" t="n">
        <v>20283</v>
      </c>
      <c r="C40" s="0" t="n">
        <v>19764</v>
      </c>
      <c r="D40" s="0" t="n">
        <v>19718</v>
      </c>
      <c r="E40" s="0" t="n">
        <v>19826</v>
      </c>
      <c r="F40" s="0" t="n">
        <v>20428</v>
      </c>
      <c r="G40" s="0" t="n">
        <v>22829</v>
      </c>
      <c r="H40" s="0" t="n">
        <v>26868</v>
      </c>
      <c r="I40" s="0" t="n">
        <v>28296</v>
      </c>
      <c r="J40" s="0" t="n">
        <v>27845</v>
      </c>
      <c r="K40" s="0" t="n">
        <v>27585</v>
      </c>
      <c r="L40" s="0" t="n">
        <v>27043</v>
      </c>
      <c r="M40" s="0" t="n">
        <v>26623</v>
      </c>
      <c r="N40" s="0" t="n">
        <v>26100</v>
      </c>
      <c r="O40" s="0" t="n">
        <v>25656</v>
      </c>
      <c r="P40" s="0" t="n">
        <v>25230</v>
      </c>
      <c r="Q40" s="0" t="n">
        <v>25142</v>
      </c>
      <c r="R40" s="0" t="n">
        <v>25473</v>
      </c>
      <c r="S40" s="0" t="n">
        <v>26354</v>
      </c>
      <c r="T40" s="0" t="n">
        <v>28103</v>
      </c>
      <c r="U40" s="0" t="n">
        <v>28183</v>
      </c>
      <c r="V40" s="0" t="n">
        <v>27661</v>
      </c>
      <c r="W40" s="0" t="n">
        <v>26649</v>
      </c>
      <c r="X40" s="0" t="n">
        <v>24758</v>
      </c>
      <c r="Y40" s="0" t="n">
        <v>22469</v>
      </c>
    </row>
    <row r="41" customFormat="false" ht="14.65" hidden="false" customHeight="false" outlineLevel="0" collapsed="false">
      <c r="A41" s="4" t="n">
        <v>35467</v>
      </c>
      <c r="B41" s="0" t="n">
        <v>21204</v>
      </c>
      <c r="C41" s="0" t="n">
        <v>20652</v>
      </c>
      <c r="D41" s="0" t="n">
        <v>20460</v>
      </c>
      <c r="E41" s="0" t="n">
        <v>20567</v>
      </c>
      <c r="F41" s="0" t="n">
        <v>21187</v>
      </c>
      <c r="G41" s="0" t="n">
        <v>23335</v>
      </c>
      <c r="H41" s="0" t="n">
        <v>27037</v>
      </c>
      <c r="I41" s="0" t="n">
        <v>28503</v>
      </c>
      <c r="J41" s="0" t="n">
        <v>28330</v>
      </c>
      <c r="K41" s="0" t="n">
        <v>28480</v>
      </c>
      <c r="L41" s="0" t="n">
        <v>28598</v>
      </c>
      <c r="M41" s="0" t="n">
        <v>28633</v>
      </c>
      <c r="N41" s="0" t="n">
        <v>28409</v>
      </c>
      <c r="O41" s="0" t="n">
        <v>28302</v>
      </c>
      <c r="P41" s="0" t="n">
        <v>28038</v>
      </c>
      <c r="Q41" s="0" t="n">
        <v>28095</v>
      </c>
      <c r="R41" s="0" t="n">
        <v>28643</v>
      </c>
      <c r="S41" s="0" t="n">
        <v>29647</v>
      </c>
      <c r="T41" s="0" t="n">
        <v>30930</v>
      </c>
      <c r="U41" s="0" t="n">
        <v>30732</v>
      </c>
      <c r="V41" s="0" t="n">
        <v>30115</v>
      </c>
      <c r="W41" s="0" t="n">
        <v>28616</v>
      </c>
      <c r="X41" s="0" t="n">
        <v>26474</v>
      </c>
      <c r="Y41" s="0" t="n">
        <v>24132</v>
      </c>
    </row>
    <row r="42" customFormat="false" ht="14.65" hidden="false" customHeight="false" outlineLevel="0" collapsed="false">
      <c r="A42" s="4" t="n">
        <v>35468</v>
      </c>
      <c r="B42" s="0" t="n">
        <v>22981</v>
      </c>
      <c r="C42" s="0" t="n">
        <v>22186</v>
      </c>
      <c r="D42" s="0" t="n">
        <v>21955</v>
      </c>
      <c r="E42" s="0" t="n">
        <v>21919</v>
      </c>
      <c r="F42" s="0" t="n">
        <v>22459</v>
      </c>
      <c r="G42" s="0" t="n">
        <v>24483</v>
      </c>
      <c r="H42" s="0" t="n">
        <v>27981</v>
      </c>
      <c r="I42" s="0" t="n">
        <v>29425</v>
      </c>
      <c r="J42" s="0" t="n">
        <v>29014</v>
      </c>
      <c r="K42" s="0" t="n">
        <v>29035</v>
      </c>
      <c r="L42" s="0" t="n">
        <v>29065</v>
      </c>
      <c r="M42" s="0" t="n">
        <v>29042</v>
      </c>
      <c r="N42" s="0" t="n">
        <v>28581</v>
      </c>
      <c r="O42" s="0" t="n">
        <v>28346</v>
      </c>
      <c r="P42" s="0" t="n">
        <v>28117</v>
      </c>
      <c r="Q42" s="0" t="n">
        <v>28102</v>
      </c>
      <c r="R42" s="0" t="n">
        <v>28449</v>
      </c>
      <c r="S42" s="0" t="n">
        <v>29072</v>
      </c>
      <c r="T42" s="0" t="n">
        <v>30358</v>
      </c>
      <c r="U42" s="0" t="n">
        <v>30282</v>
      </c>
      <c r="V42" s="0" t="n">
        <v>29743</v>
      </c>
      <c r="W42" s="0" t="n">
        <v>28855</v>
      </c>
      <c r="X42" s="0" t="n">
        <v>27586</v>
      </c>
      <c r="Y42" s="0" t="n">
        <v>25821</v>
      </c>
    </row>
    <row r="43" customFormat="false" ht="14.65" hidden="false" customHeight="false" outlineLevel="0" collapsed="false">
      <c r="A43" s="4" t="n">
        <v>35469</v>
      </c>
      <c r="B43" s="0" t="n">
        <v>24661</v>
      </c>
      <c r="C43" s="0" t="n">
        <v>24089</v>
      </c>
      <c r="D43" s="0" t="n">
        <v>23796</v>
      </c>
      <c r="E43" s="0" t="n">
        <v>23861</v>
      </c>
      <c r="F43" s="0" t="n">
        <v>24168</v>
      </c>
      <c r="G43" s="0" t="n">
        <v>25201</v>
      </c>
      <c r="H43" s="0" t="n">
        <v>26723</v>
      </c>
      <c r="I43" s="0" t="n">
        <v>28282</v>
      </c>
      <c r="J43" s="0" t="n">
        <v>29730</v>
      </c>
      <c r="K43" s="0" t="n">
        <v>30619</v>
      </c>
      <c r="L43" s="0" t="n">
        <v>30640</v>
      </c>
      <c r="M43" s="0" t="n">
        <v>29994</v>
      </c>
      <c r="N43" s="0" t="n">
        <v>29100</v>
      </c>
      <c r="O43" s="0" t="n">
        <v>28050</v>
      </c>
      <c r="P43" s="0" t="n">
        <v>27401</v>
      </c>
      <c r="Q43" s="0" t="n">
        <v>27138</v>
      </c>
      <c r="R43" s="0" t="n">
        <v>27368</v>
      </c>
      <c r="S43" s="0" t="n">
        <v>28105</v>
      </c>
      <c r="T43" s="0" t="n">
        <v>29635</v>
      </c>
      <c r="U43" s="0" t="n">
        <v>29754</v>
      </c>
      <c r="V43" s="0" t="n">
        <v>29352</v>
      </c>
      <c r="W43" s="0" t="n">
        <v>28596</v>
      </c>
      <c r="X43" s="0" t="n">
        <v>27553</v>
      </c>
      <c r="Y43" s="0" t="n">
        <v>25908</v>
      </c>
    </row>
    <row r="44" customFormat="false" ht="14.65" hidden="false" customHeight="false" outlineLevel="0" collapsed="false">
      <c r="A44" s="4" t="n">
        <v>35470</v>
      </c>
      <c r="B44" s="0" t="n">
        <v>24836</v>
      </c>
      <c r="C44" s="0" t="n">
        <v>24176</v>
      </c>
      <c r="D44" s="0" t="n">
        <v>23932</v>
      </c>
      <c r="E44" s="0" t="n">
        <v>23846</v>
      </c>
      <c r="F44" s="0" t="n">
        <v>23951</v>
      </c>
      <c r="G44" s="0" t="n">
        <v>24556</v>
      </c>
      <c r="H44" s="0" t="n">
        <v>25409</v>
      </c>
      <c r="I44" s="0" t="n">
        <v>26558</v>
      </c>
      <c r="J44" s="0" t="n">
        <v>27914</v>
      </c>
      <c r="K44" s="0" t="n">
        <v>28456</v>
      </c>
      <c r="L44" s="0" t="n">
        <v>28215</v>
      </c>
      <c r="M44" s="0" t="n">
        <v>27657</v>
      </c>
      <c r="N44" s="0" t="n">
        <v>27211</v>
      </c>
      <c r="O44" s="0" t="n">
        <v>26410</v>
      </c>
      <c r="P44" s="0" t="n">
        <v>25773</v>
      </c>
      <c r="Q44" s="0" t="n">
        <v>25554</v>
      </c>
      <c r="R44" s="0" t="n">
        <v>26024</v>
      </c>
      <c r="S44" s="0" t="n">
        <v>27156</v>
      </c>
      <c r="T44" s="0" t="n">
        <v>28584</v>
      </c>
      <c r="U44" s="0" t="n">
        <v>29050</v>
      </c>
      <c r="V44" s="0" t="n">
        <v>28815</v>
      </c>
      <c r="W44" s="0" t="n">
        <v>27988</v>
      </c>
      <c r="X44" s="0" t="n">
        <v>26355</v>
      </c>
      <c r="Y44" s="0" t="n">
        <v>24085</v>
      </c>
    </row>
    <row r="45" customFormat="false" ht="14.65" hidden="false" customHeight="false" outlineLevel="0" collapsed="false">
      <c r="A45" s="4" t="n">
        <v>35471</v>
      </c>
      <c r="B45" s="0" t="n">
        <v>23088</v>
      </c>
      <c r="C45" s="0" t="n">
        <v>22668</v>
      </c>
      <c r="D45" s="0" t="n">
        <v>22591</v>
      </c>
      <c r="E45" s="0" t="n">
        <v>22764</v>
      </c>
      <c r="F45" s="0" t="n">
        <v>23490</v>
      </c>
      <c r="G45" s="0" t="n">
        <v>25753</v>
      </c>
      <c r="H45" s="0" t="n">
        <v>29414</v>
      </c>
      <c r="I45" s="0" t="n">
        <v>30852</v>
      </c>
      <c r="J45" s="0" t="n">
        <v>30268</v>
      </c>
      <c r="K45" s="0" t="n">
        <v>29701</v>
      </c>
      <c r="L45" s="0" t="n">
        <v>29049</v>
      </c>
      <c r="M45" s="0" t="n">
        <v>28239</v>
      </c>
      <c r="N45" s="0" t="n">
        <v>27435</v>
      </c>
      <c r="O45" s="0" t="n">
        <v>26794</v>
      </c>
      <c r="P45" s="0" t="n">
        <v>26168</v>
      </c>
      <c r="Q45" s="0" t="n">
        <v>25762</v>
      </c>
      <c r="R45" s="0" t="n">
        <v>25671</v>
      </c>
      <c r="S45" s="0" t="n">
        <v>26313</v>
      </c>
      <c r="T45" s="0" t="n">
        <v>28591</v>
      </c>
      <c r="U45" s="0" t="n">
        <v>29528</v>
      </c>
      <c r="V45" s="0" t="n">
        <v>29467</v>
      </c>
      <c r="W45" s="0" t="n">
        <v>28655</v>
      </c>
      <c r="X45" s="0" t="n">
        <v>26830</v>
      </c>
      <c r="Y45" s="0" t="n">
        <v>24703</v>
      </c>
    </row>
    <row r="46" customFormat="false" ht="14.65" hidden="false" customHeight="false" outlineLevel="0" collapsed="false">
      <c r="A46" s="4" t="n">
        <v>35472</v>
      </c>
      <c r="B46" s="0" t="n">
        <v>23606</v>
      </c>
      <c r="C46" s="0" t="n">
        <v>23402</v>
      </c>
      <c r="D46" s="0" t="n">
        <v>23564</v>
      </c>
      <c r="E46" s="0" t="n">
        <v>23794</v>
      </c>
      <c r="F46" s="0" t="n">
        <v>24666</v>
      </c>
      <c r="G46" s="0" t="n">
        <v>27092</v>
      </c>
      <c r="H46" s="0" t="n">
        <v>31170</v>
      </c>
      <c r="I46" s="0" t="n">
        <v>32291</v>
      </c>
      <c r="J46" s="0" t="n">
        <v>30790</v>
      </c>
      <c r="K46" s="0" t="n">
        <v>29499</v>
      </c>
      <c r="L46" s="0" t="n">
        <v>28452</v>
      </c>
      <c r="M46" s="0" t="n">
        <v>27360</v>
      </c>
      <c r="N46" s="0" t="n">
        <v>26480</v>
      </c>
      <c r="O46" s="0" t="n">
        <v>25968</v>
      </c>
      <c r="P46" s="0" t="n">
        <v>25424</v>
      </c>
      <c r="Q46" s="0" t="n">
        <v>25327</v>
      </c>
      <c r="R46" s="0" t="n">
        <v>25870</v>
      </c>
      <c r="S46" s="0" t="n">
        <v>27101</v>
      </c>
      <c r="T46" s="0" t="n">
        <v>28821</v>
      </c>
      <c r="U46" s="0" t="n">
        <v>29038</v>
      </c>
      <c r="V46" s="0" t="n">
        <v>28556</v>
      </c>
      <c r="W46" s="0" t="n">
        <v>27255</v>
      </c>
      <c r="X46" s="0" t="n">
        <v>25264</v>
      </c>
      <c r="Y46" s="0" t="n">
        <v>22986</v>
      </c>
    </row>
    <row r="47" customFormat="false" ht="14.65" hidden="false" customHeight="false" outlineLevel="0" collapsed="false">
      <c r="A47" s="4" t="n">
        <v>35473</v>
      </c>
      <c r="B47" s="0" t="n">
        <v>21636</v>
      </c>
      <c r="C47" s="0" t="n">
        <v>21083</v>
      </c>
      <c r="D47" s="0" t="n">
        <v>20902</v>
      </c>
      <c r="E47" s="0" t="n">
        <v>20946</v>
      </c>
      <c r="F47" s="0" t="n">
        <v>21608</v>
      </c>
      <c r="G47" s="0" t="n">
        <v>23742</v>
      </c>
      <c r="H47" s="0" t="n">
        <v>27382</v>
      </c>
      <c r="I47" s="0" t="n">
        <v>29105</v>
      </c>
      <c r="J47" s="0" t="n">
        <v>28774</v>
      </c>
      <c r="K47" s="0" t="n">
        <v>29047</v>
      </c>
      <c r="L47" s="0" t="n">
        <v>29440</v>
      </c>
      <c r="M47" s="0" t="n">
        <v>29552</v>
      </c>
      <c r="N47" s="0" t="n">
        <v>29661</v>
      </c>
      <c r="O47" s="0" t="n">
        <v>29639</v>
      </c>
      <c r="P47" s="0" t="n">
        <v>29564</v>
      </c>
      <c r="Q47" s="0" t="n">
        <v>29628</v>
      </c>
      <c r="R47" s="0" t="n">
        <v>30134</v>
      </c>
      <c r="S47" s="0" t="n">
        <v>30889</v>
      </c>
      <c r="T47" s="0" t="n">
        <v>32027</v>
      </c>
      <c r="U47" s="0" t="n">
        <v>31929</v>
      </c>
      <c r="V47" s="0" t="n">
        <v>31546</v>
      </c>
      <c r="W47" s="0" t="n">
        <v>30353</v>
      </c>
      <c r="X47" s="0" t="n">
        <v>27963</v>
      </c>
      <c r="Y47" s="0" t="n">
        <v>25669</v>
      </c>
    </row>
    <row r="48" customFormat="false" ht="14.65" hidden="false" customHeight="false" outlineLevel="0" collapsed="false">
      <c r="A48" s="4" t="n">
        <v>35474</v>
      </c>
      <c r="B48" s="0" t="n">
        <v>24580</v>
      </c>
      <c r="C48" s="0" t="n">
        <v>24159</v>
      </c>
      <c r="D48" s="0" t="n">
        <v>24064</v>
      </c>
      <c r="E48" s="0" t="n">
        <v>24132</v>
      </c>
      <c r="F48" s="0" t="n">
        <v>24726</v>
      </c>
      <c r="G48" s="0" t="n">
        <v>26963</v>
      </c>
      <c r="H48" s="0" t="n">
        <v>30745</v>
      </c>
      <c r="I48" s="0" t="n">
        <v>31926</v>
      </c>
      <c r="J48" s="0" t="n">
        <v>31198</v>
      </c>
      <c r="K48" s="0" t="n">
        <v>30795</v>
      </c>
      <c r="L48" s="0" t="n">
        <v>30451</v>
      </c>
      <c r="M48" s="0" t="n">
        <v>29960</v>
      </c>
      <c r="N48" s="0" t="n">
        <v>29416</v>
      </c>
      <c r="O48" s="0" t="n">
        <v>28987</v>
      </c>
      <c r="P48" s="0" t="n">
        <v>28589</v>
      </c>
      <c r="Q48" s="0" t="n">
        <v>28619</v>
      </c>
      <c r="R48" s="0" t="n">
        <v>29171</v>
      </c>
      <c r="S48" s="0" t="n">
        <v>30155</v>
      </c>
      <c r="T48" s="0" t="n">
        <v>31705</v>
      </c>
      <c r="U48" s="0" t="n">
        <v>31790</v>
      </c>
      <c r="V48" s="0" t="n">
        <v>31388</v>
      </c>
      <c r="W48" s="0" t="n">
        <v>30268</v>
      </c>
      <c r="X48" s="0" t="n">
        <v>28229</v>
      </c>
      <c r="Y48" s="0" t="n">
        <v>25918</v>
      </c>
    </row>
    <row r="49" customFormat="false" ht="14.65" hidden="false" customHeight="false" outlineLevel="0" collapsed="false">
      <c r="A49" s="4" t="n">
        <v>35475</v>
      </c>
      <c r="B49" s="0" t="n">
        <v>24553</v>
      </c>
      <c r="C49" s="0" t="n">
        <v>23899</v>
      </c>
      <c r="D49" s="0" t="n">
        <v>23715</v>
      </c>
      <c r="E49" s="0" t="n">
        <v>23749</v>
      </c>
      <c r="F49" s="0" t="n">
        <v>24303</v>
      </c>
      <c r="G49" s="0" t="n">
        <v>26507</v>
      </c>
      <c r="H49" s="0" t="n">
        <v>30181</v>
      </c>
      <c r="I49" s="0" t="n">
        <v>31477</v>
      </c>
      <c r="J49" s="0" t="n">
        <v>31030</v>
      </c>
      <c r="K49" s="0" t="n">
        <v>30650</v>
      </c>
      <c r="L49" s="0" t="n">
        <v>30174</v>
      </c>
      <c r="M49" s="0" t="n">
        <v>29196</v>
      </c>
      <c r="N49" s="0" t="n">
        <v>28323</v>
      </c>
      <c r="O49" s="0" t="n">
        <v>27571</v>
      </c>
      <c r="P49" s="0" t="n">
        <v>26931</v>
      </c>
      <c r="Q49" s="0" t="n">
        <v>26548</v>
      </c>
      <c r="R49" s="0" t="n">
        <v>26683</v>
      </c>
      <c r="S49" s="0" t="n">
        <v>27167</v>
      </c>
      <c r="T49" s="0" t="n">
        <v>28410</v>
      </c>
      <c r="U49" s="0" t="n">
        <v>28686</v>
      </c>
      <c r="V49" s="0" t="n">
        <v>28458</v>
      </c>
      <c r="W49" s="0" t="n">
        <v>27969</v>
      </c>
      <c r="X49" s="0" t="n">
        <v>27065</v>
      </c>
      <c r="Y49" s="0" t="n">
        <v>25572</v>
      </c>
    </row>
    <row r="50" customFormat="false" ht="14.65" hidden="false" customHeight="false" outlineLevel="0" collapsed="false">
      <c r="A50" s="4" t="n">
        <v>35476</v>
      </c>
      <c r="B50" s="0" t="n">
        <v>24841</v>
      </c>
      <c r="C50" s="0" t="n">
        <v>24401</v>
      </c>
      <c r="D50" s="0" t="n">
        <v>24406</v>
      </c>
      <c r="E50" s="0" t="n">
        <v>24521</v>
      </c>
      <c r="F50" s="0" t="n">
        <v>24981</v>
      </c>
      <c r="G50" s="0" t="n">
        <v>26138</v>
      </c>
      <c r="H50" s="0" t="n">
        <v>27525</v>
      </c>
      <c r="I50" s="0" t="n">
        <v>28810</v>
      </c>
      <c r="J50" s="0" t="n">
        <v>29039</v>
      </c>
      <c r="K50" s="0" t="n">
        <v>28157</v>
      </c>
      <c r="L50" s="0" t="n">
        <v>26808</v>
      </c>
      <c r="M50" s="0" t="n">
        <v>25394</v>
      </c>
      <c r="N50" s="0" t="n">
        <v>24166</v>
      </c>
      <c r="O50" s="0" t="n">
        <v>22927</v>
      </c>
      <c r="P50" s="0" t="n">
        <v>22123</v>
      </c>
      <c r="Q50" s="0" t="n">
        <v>21567</v>
      </c>
      <c r="R50" s="0" t="n">
        <v>21502</v>
      </c>
      <c r="S50" s="0" t="n">
        <v>21964</v>
      </c>
      <c r="T50" s="0" t="n">
        <v>23791</v>
      </c>
      <c r="U50" s="0" t="n">
        <v>24886</v>
      </c>
      <c r="V50" s="0" t="n">
        <v>24834</v>
      </c>
      <c r="W50" s="0" t="n">
        <v>24575</v>
      </c>
      <c r="X50" s="0" t="n">
        <v>24019</v>
      </c>
      <c r="Y50" s="0" t="n">
        <v>22728</v>
      </c>
    </row>
    <row r="51" customFormat="false" ht="14.65" hidden="false" customHeight="false" outlineLevel="0" collapsed="false">
      <c r="A51" s="4" t="n">
        <v>35477</v>
      </c>
      <c r="B51" s="0" t="n">
        <v>21920</v>
      </c>
      <c r="C51" s="0" t="n">
        <v>21566</v>
      </c>
      <c r="D51" s="0" t="n">
        <v>21546</v>
      </c>
      <c r="E51" s="0" t="n">
        <v>21667</v>
      </c>
      <c r="F51" s="0" t="n">
        <v>22009</v>
      </c>
      <c r="G51" s="0" t="n">
        <v>22928</v>
      </c>
      <c r="H51" s="0" t="n">
        <v>24087</v>
      </c>
      <c r="I51" s="0" t="n">
        <v>25154</v>
      </c>
      <c r="J51" s="0" t="n">
        <v>25551</v>
      </c>
      <c r="K51" s="0" t="n">
        <v>24735</v>
      </c>
      <c r="L51" s="0" t="n">
        <v>23735</v>
      </c>
      <c r="M51" s="0" t="n">
        <v>22693</v>
      </c>
      <c r="N51" s="0" t="n">
        <v>22123</v>
      </c>
      <c r="O51" s="0" t="n">
        <v>21417</v>
      </c>
      <c r="P51" s="0" t="n">
        <v>20976</v>
      </c>
      <c r="Q51" s="0" t="n">
        <v>20689</v>
      </c>
      <c r="R51" s="0" t="n">
        <v>20611</v>
      </c>
      <c r="S51" s="0" t="n">
        <v>21116</v>
      </c>
      <c r="T51" s="0" t="n">
        <v>22946</v>
      </c>
      <c r="U51" s="0" t="n">
        <v>24122</v>
      </c>
      <c r="V51" s="0" t="n">
        <v>24056</v>
      </c>
      <c r="W51" s="0" t="n">
        <v>23424</v>
      </c>
      <c r="X51" s="0" t="n">
        <v>22541</v>
      </c>
      <c r="Y51" s="0" t="n">
        <v>20817</v>
      </c>
    </row>
    <row r="52" customFormat="false" ht="14.65" hidden="false" customHeight="false" outlineLevel="0" collapsed="false">
      <c r="A52" s="4" t="n">
        <v>35478</v>
      </c>
      <c r="B52" s="0" t="n">
        <v>20021</v>
      </c>
      <c r="C52" s="0" t="n">
        <v>19715</v>
      </c>
      <c r="D52" s="0" t="n">
        <v>19875</v>
      </c>
      <c r="E52" s="0" t="n">
        <v>20223</v>
      </c>
      <c r="F52" s="0" t="n">
        <v>21150</v>
      </c>
      <c r="G52" s="0" t="n">
        <v>23409</v>
      </c>
      <c r="H52" s="0" t="n">
        <v>26857</v>
      </c>
      <c r="I52" s="0" t="n">
        <v>28168</v>
      </c>
      <c r="J52" s="0" t="n">
        <v>27634</v>
      </c>
      <c r="K52" s="0" t="n">
        <v>26964</v>
      </c>
      <c r="L52" s="0" t="n">
        <v>26349</v>
      </c>
      <c r="M52" s="0" t="n">
        <v>25711</v>
      </c>
      <c r="N52" s="0" t="n">
        <v>25033</v>
      </c>
      <c r="O52" s="0" t="n">
        <v>24605</v>
      </c>
      <c r="P52" s="0" t="n">
        <v>24350</v>
      </c>
      <c r="Q52" s="0" t="n">
        <v>24089</v>
      </c>
      <c r="R52" s="0" t="n">
        <v>23988</v>
      </c>
      <c r="S52" s="0" t="n">
        <v>24165</v>
      </c>
      <c r="T52" s="0" t="n">
        <v>25727</v>
      </c>
      <c r="U52" s="0" t="n">
        <v>26562</v>
      </c>
      <c r="V52" s="0" t="n">
        <v>26049</v>
      </c>
      <c r="W52" s="0" t="n">
        <v>24917</v>
      </c>
      <c r="X52" s="0" t="n">
        <v>23250</v>
      </c>
      <c r="Y52" s="0" t="n">
        <v>21081</v>
      </c>
    </row>
    <row r="53" customFormat="false" ht="14.65" hidden="false" customHeight="false" outlineLevel="0" collapsed="false">
      <c r="A53" s="4" t="n">
        <v>35479</v>
      </c>
      <c r="B53" s="0" t="n">
        <v>19912</v>
      </c>
      <c r="C53" s="0" t="n">
        <v>19450</v>
      </c>
      <c r="D53" s="0" t="n">
        <v>19299</v>
      </c>
      <c r="E53" s="0" t="n">
        <v>19321</v>
      </c>
      <c r="F53" s="0" t="n">
        <v>19862</v>
      </c>
      <c r="G53" s="0" t="n">
        <v>22012</v>
      </c>
      <c r="H53" s="0" t="n">
        <v>25527</v>
      </c>
      <c r="I53" s="0" t="n">
        <v>26629</v>
      </c>
      <c r="J53" s="0" t="n">
        <v>25945</v>
      </c>
      <c r="K53" s="0" t="n">
        <v>25510</v>
      </c>
      <c r="L53" s="0" t="n">
        <v>25245</v>
      </c>
      <c r="M53" s="0" t="n">
        <v>25087</v>
      </c>
      <c r="N53" s="0" t="n">
        <v>24783</v>
      </c>
      <c r="O53" s="0" t="n">
        <v>24583</v>
      </c>
      <c r="P53" s="0" t="n">
        <v>24455</v>
      </c>
      <c r="Q53" s="0" t="n">
        <v>24319</v>
      </c>
      <c r="R53" s="0" t="n">
        <v>24294</v>
      </c>
      <c r="S53" s="0" t="n">
        <v>24664</v>
      </c>
      <c r="T53" s="0" t="n">
        <v>25984</v>
      </c>
      <c r="U53" s="0" t="n">
        <v>26526</v>
      </c>
      <c r="V53" s="0" t="n">
        <v>25973</v>
      </c>
      <c r="W53" s="0" t="n">
        <v>24737</v>
      </c>
      <c r="X53" s="0" t="n">
        <v>22738</v>
      </c>
      <c r="Y53" s="0" t="n">
        <v>20490</v>
      </c>
    </row>
    <row r="54" customFormat="false" ht="14.65" hidden="false" customHeight="false" outlineLevel="0" collapsed="false">
      <c r="A54" s="4" t="n">
        <v>35480</v>
      </c>
      <c r="B54" s="0" t="n">
        <v>19160</v>
      </c>
      <c r="C54" s="0" t="n">
        <v>18492</v>
      </c>
      <c r="D54" s="0" t="n">
        <v>18181</v>
      </c>
      <c r="E54" s="0" t="n">
        <v>18019</v>
      </c>
      <c r="F54" s="0" t="n">
        <v>18428</v>
      </c>
      <c r="G54" s="0" t="n">
        <v>20296</v>
      </c>
      <c r="H54" s="0" t="n">
        <v>23633</v>
      </c>
      <c r="I54" s="0" t="n">
        <v>25270</v>
      </c>
      <c r="J54" s="0" t="n">
        <v>25104</v>
      </c>
      <c r="K54" s="0" t="n">
        <v>25434</v>
      </c>
      <c r="L54" s="0" t="n">
        <v>25618</v>
      </c>
      <c r="M54" s="0" t="n">
        <v>25780</v>
      </c>
      <c r="N54" s="0" t="n">
        <v>25822</v>
      </c>
      <c r="O54" s="0" t="n">
        <v>25882</v>
      </c>
      <c r="P54" s="0" t="n">
        <v>25719</v>
      </c>
      <c r="Q54" s="0" t="n">
        <v>25778</v>
      </c>
      <c r="R54" s="0" t="n">
        <v>25887</v>
      </c>
      <c r="S54" s="0" t="n">
        <v>26263</v>
      </c>
      <c r="T54" s="0" t="n">
        <v>27088</v>
      </c>
      <c r="U54" s="0" t="n">
        <v>27093</v>
      </c>
      <c r="V54" s="0" t="n">
        <v>26477</v>
      </c>
      <c r="W54" s="0" t="n">
        <v>25276</v>
      </c>
      <c r="X54" s="0" t="n">
        <v>23258</v>
      </c>
      <c r="Y54" s="0" t="n">
        <v>20916</v>
      </c>
    </row>
    <row r="55" customFormat="false" ht="14.65" hidden="false" customHeight="false" outlineLevel="0" collapsed="false">
      <c r="A55" s="4" t="n">
        <v>35481</v>
      </c>
      <c r="B55" s="0" t="n">
        <v>19494</v>
      </c>
      <c r="C55" s="0" t="n">
        <v>18853</v>
      </c>
      <c r="D55" s="0" t="n">
        <v>18437</v>
      </c>
      <c r="E55" s="0" t="n">
        <v>18337</v>
      </c>
      <c r="F55" s="0" t="n">
        <v>18653</v>
      </c>
      <c r="G55" s="0" t="n">
        <v>20343</v>
      </c>
      <c r="H55" s="0" t="n">
        <v>23636</v>
      </c>
      <c r="I55" s="0" t="n">
        <v>25164</v>
      </c>
      <c r="J55" s="0" t="n">
        <v>25277</v>
      </c>
      <c r="K55" s="0" t="n">
        <v>25696</v>
      </c>
      <c r="L55" s="0" t="n">
        <v>26056</v>
      </c>
      <c r="M55" s="0" t="n">
        <v>26143</v>
      </c>
      <c r="N55" s="0" t="n">
        <v>25965</v>
      </c>
      <c r="O55" s="0" t="n">
        <v>25965</v>
      </c>
      <c r="P55" s="0" t="n">
        <v>25809</v>
      </c>
      <c r="Q55" s="0" t="n">
        <v>25704</v>
      </c>
      <c r="R55" s="0" t="n">
        <v>25785</v>
      </c>
      <c r="S55" s="0" t="n">
        <v>25842</v>
      </c>
      <c r="T55" s="0" t="n">
        <v>26397</v>
      </c>
      <c r="U55" s="0" t="n">
        <v>26768</v>
      </c>
      <c r="V55" s="0" t="n">
        <v>26224</v>
      </c>
      <c r="W55" s="0" t="n">
        <v>25000</v>
      </c>
      <c r="X55" s="0" t="n">
        <v>23167</v>
      </c>
      <c r="Y55" s="0" t="n">
        <v>20865</v>
      </c>
    </row>
    <row r="56" customFormat="false" ht="14.65" hidden="false" customHeight="false" outlineLevel="0" collapsed="false">
      <c r="A56" s="4" t="n">
        <v>35482</v>
      </c>
      <c r="B56" s="0" t="n">
        <v>19546</v>
      </c>
      <c r="C56" s="0" t="n">
        <v>18935</v>
      </c>
      <c r="D56" s="0" t="n">
        <v>18578</v>
      </c>
      <c r="E56" s="0" t="n">
        <v>18597</v>
      </c>
      <c r="F56" s="0" t="n">
        <v>19118</v>
      </c>
      <c r="G56" s="0" t="n">
        <v>21170</v>
      </c>
      <c r="H56" s="0" t="n">
        <v>24671</v>
      </c>
      <c r="I56" s="0" t="n">
        <v>25968</v>
      </c>
      <c r="J56" s="0" t="n">
        <v>25994</v>
      </c>
      <c r="K56" s="0" t="n">
        <v>26232</v>
      </c>
      <c r="L56" s="0" t="n">
        <v>26591</v>
      </c>
      <c r="M56" s="0" t="n">
        <v>26579</v>
      </c>
      <c r="N56" s="0" t="n">
        <v>26434</v>
      </c>
      <c r="O56" s="0" t="n">
        <v>26573</v>
      </c>
      <c r="P56" s="0" t="n">
        <v>26578</v>
      </c>
      <c r="Q56" s="0" t="n">
        <v>26485</v>
      </c>
      <c r="R56" s="0" t="n">
        <v>26521</v>
      </c>
      <c r="S56" s="0" t="n">
        <v>26437</v>
      </c>
      <c r="T56" s="0" t="n">
        <v>27217</v>
      </c>
      <c r="U56" s="0" t="n">
        <v>27508</v>
      </c>
      <c r="V56" s="0" t="n">
        <v>26875</v>
      </c>
      <c r="W56" s="0" t="n">
        <v>26023</v>
      </c>
      <c r="X56" s="0" t="n">
        <v>24834</v>
      </c>
      <c r="Y56" s="0" t="n">
        <v>23117</v>
      </c>
    </row>
    <row r="57" customFormat="false" ht="14.65" hidden="false" customHeight="false" outlineLevel="0" collapsed="false">
      <c r="A57" s="4" t="n">
        <v>35483</v>
      </c>
      <c r="B57" s="0" t="n">
        <v>22107</v>
      </c>
      <c r="C57" s="0" t="n">
        <v>21574</v>
      </c>
      <c r="D57" s="0" t="n">
        <v>21430</v>
      </c>
      <c r="E57" s="0" t="n">
        <v>21550</v>
      </c>
      <c r="F57" s="0" t="n">
        <v>21954</v>
      </c>
      <c r="G57" s="0" t="n">
        <v>23092</v>
      </c>
      <c r="H57" s="0" t="n">
        <v>24873</v>
      </c>
      <c r="I57" s="0" t="n">
        <v>26002</v>
      </c>
      <c r="J57" s="0" t="n">
        <v>26574</v>
      </c>
      <c r="K57" s="0" t="n">
        <v>26426</v>
      </c>
      <c r="L57" s="0" t="n">
        <v>25673</v>
      </c>
      <c r="M57" s="0" t="n">
        <v>24593</v>
      </c>
      <c r="N57" s="0" t="n">
        <v>23520</v>
      </c>
      <c r="O57" s="0" t="n">
        <v>22569</v>
      </c>
      <c r="P57" s="0" t="n">
        <v>21828</v>
      </c>
      <c r="Q57" s="0" t="n">
        <v>21403</v>
      </c>
      <c r="R57" s="0" t="n">
        <v>21381</v>
      </c>
      <c r="S57" s="0" t="n">
        <v>21844</v>
      </c>
      <c r="T57" s="0" t="n">
        <v>23706</v>
      </c>
      <c r="U57" s="0" t="n">
        <v>24640</v>
      </c>
      <c r="V57" s="0" t="n">
        <v>24481</v>
      </c>
      <c r="W57" s="0" t="n">
        <v>23956</v>
      </c>
      <c r="X57" s="0" t="n">
        <v>23022</v>
      </c>
      <c r="Y57" s="0" t="n">
        <v>21629</v>
      </c>
    </row>
    <row r="58" customFormat="false" ht="14.65" hidden="false" customHeight="false" outlineLevel="0" collapsed="false">
      <c r="A58" s="4" t="n">
        <v>35484</v>
      </c>
      <c r="B58" s="0" t="n">
        <v>20580</v>
      </c>
      <c r="C58" s="0" t="n">
        <v>20036</v>
      </c>
      <c r="D58" s="0" t="n">
        <v>19764</v>
      </c>
      <c r="E58" s="0" t="n">
        <v>19750</v>
      </c>
      <c r="F58" s="0" t="n">
        <v>19969</v>
      </c>
      <c r="G58" s="0" t="n">
        <v>20591</v>
      </c>
      <c r="H58" s="0" t="n">
        <v>21500</v>
      </c>
      <c r="I58" s="0" t="n">
        <v>22409</v>
      </c>
      <c r="J58" s="0" t="n">
        <v>23663</v>
      </c>
      <c r="K58" s="0" t="n">
        <v>24025</v>
      </c>
      <c r="L58" s="0" t="n">
        <v>23718</v>
      </c>
      <c r="M58" s="0" t="n">
        <v>23266</v>
      </c>
      <c r="N58" s="0" t="n">
        <v>22898</v>
      </c>
      <c r="O58" s="0" t="n">
        <v>22389</v>
      </c>
      <c r="P58" s="0" t="n">
        <v>21954</v>
      </c>
      <c r="Q58" s="0" t="n">
        <v>21778</v>
      </c>
      <c r="R58" s="0" t="n">
        <v>22156</v>
      </c>
      <c r="S58" s="0" t="n">
        <v>23054</v>
      </c>
      <c r="T58" s="0" t="n">
        <v>24923</v>
      </c>
      <c r="U58" s="0" t="n">
        <v>25615</v>
      </c>
      <c r="V58" s="0" t="n">
        <v>25429</v>
      </c>
      <c r="W58" s="0" t="n">
        <v>24663</v>
      </c>
      <c r="X58" s="0" t="n">
        <v>23344</v>
      </c>
      <c r="Y58" s="0" t="n">
        <v>21156</v>
      </c>
    </row>
    <row r="59" customFormat="false" ht="14.65" hidden="false" customHeight="false" outlineLevel="0" collapsed="false">
      <c r="A59" s="4" t="n">
        <v>35485</v>
      </c>
      <c r="B59" s="0" t="n">
        <v>19944</v>
      </c>
      <c r="C59" s="0" t="n">
        <v>19466</v>
      </c>
      <c r="D59" s="0" t="n">
        <v>19375</v>
      </c>
      <c r="E59" s="0" t="n">
        <v>19554</v>
      </c>
      <c r="F59" s="0" t="n">
        <v>20163</v>
      </c>
      <c r="G59" s="0" t="n">
        <v>22384</v>
      </c>
      <c r="H59" s="0" t="n">
        <v>26073</v>
      </c>
      <c r="I59" s="0" t="n">
        <v>27455</v>
      </c>
      <c r="J59" s="0" t="n">
        <v>27388</v>
      </c>
      <c r="K59" s="0" t="n">
        <v>27517</v>
      </c>
      <c r="L59" s="0" t="n">
        <v>27614</v>
      </c>
      <c r="M59" s="0" t="n">
        <v>27435</v>
      </c>
      <c r="N59" s="0" t="n">
        <v>27526</v>
      </c>
      <c r="O59" s="0" t="n">
        <v>27441</v>
      </c>
      <c r="P59" s="0" t="n">
        <v>27271</v>
      </c>
      <c r="Q59" s="0" t="n">
        <v>27432</v>
      </c>
      <c r="R59" s="0" t="n">
        <v>28128</v>
      </c>
      <c r="S59" s="0" t="n">
        <v>29100</v>
      </c>
      <c r="T59" s="0" t="n">
        <v>30292</v>
      </c>
      <c r="U59" s="0" t="n">
        <v>30335</v>
      </c>
      <c r="V59" s="0" t="n">
        <v>29681</v>
      </c>
      <c r="W59" s="0" t="n">
        <v>28319</v>
      </c>
      <c r="X59" s="0" t="n">
        <v>26171</v>
      </c>
      <c r="Y59" s="0" t="n">
        <v>23759</v>
      </c>
    </row>
    <row r="60" customFormat="false" ht="14.65" hidden="false" customHeight="false" outlineLevel="0" collapsed="false">
      <c r="A60" s="4" t="n">
        <v>35486</v>
      </c>
      <c r="B60" s="0" t="n">
        <v>22649</v>
      </c>
      <c r="C60" s="0" t="n">
        <v>22146</v>
      </c>
      <c r="D60" s="0" t="n">
        <v>21996</v>
      </c>
      <c r="E60" s="0" t="n">
        <v>22052</v>
      </c>
      <c r="F60" s="0" t="n">
        <v>22602</v>
      </c>
      <c r="G60" s="0" t="n">
        <v>24785</v>
      </c>
      <c r="H60" s="0" t="n">
        <v>28477</v>
      </c>
      <c r="I60" s="0" t="n">
        <v>29775</v>
      </c>
      <c r="J60" s="0" t="n">
        <v>29522</v>
      </c>
      <c r="K60" s="0" t="n">
        <v>29529</v>
      </c>
      <c r="L60" s="0" t="n">
        <v>29482</v>
      </c>
      <c r="M60" s="0" t="n">
        <v>29282</v>
      </c>
      <c r="N60" s="0" t="n">
        <v>29062</v>
      </c>
      <c r="O60" s="0" t="n">
        <v>28766</v>
      </c>
      <c r="P60" s="0" t="n">
        <v>28440</v>
      </c>
      <c r="Q60" s="0" t="n">
        <v>28323</v>
      </c>
      <c r="R60" s="0" t="n">
        <v>28843</v>
      </c>
      <c r="S60" s="0" t="n">
        <v>29709</v>
      </c>
      <c r="T60" s="0" t="n">
        <v>30754</v>
      </c>
      <c r="U60" s="0" t="n">
        <v>30619</v>
      </c>
      <c r="V60" s="0" t="n">
        <v>29920</v>
      </c>
      <c r="W60" s="0" t="n">
        <v>28497</v>
      </c>
      <c r="X60" s="0" t="n">
        <v>26227</v>
      </c>
      <c r="Y60" s="0" t="n">
        <v>23589</v>
      </c>
    </row>
    <row r="61" customFormat="false" ht="14.65" hidden="false" customHeight="false" outlineLevel="0" collapsed="false">
      <c r="A61" s="4" t="n">
        <v>35487</v>
      </c>
      <c r="B61" s="0" t="n">
        <v>22336</v>
      </c>
      <c r="C61" s="0" t="n">
        <v>21620</v>
      </c>
      <c r="D61" s="0" t="n">
        <v>21200</v>
      </c>
      <c r="E61" s="0" t="n">
        <v>21081</v>
      </c>
      <c r="F61" s="0" t="n">
        <v>21524</v>
      </c>
      <c r="G61" s="0" t="n">
        <v>23562</v>
      </c>
      <c r="H61" s="0" t="n">
        <v>26918</v>
      </c>
      <c r="I61" s="0" t="n">
        <v>28063</v>
      </c>
      <c r="J61" s="0" t="n">
        <v>27759</v>
      </c>
      <c r="K61" s="0" t="n">
        <v>27829</v>
      </c>
      <c r="L61" s="0" t="n">
        <v>27832</v>
      </c>
      <c r="M61" s="0" t="n">
        <v>27582</v>
      </c>
      <c r="N61" s="0" t="n">
        <v>27215</v>
      </c>
      <c r="O61" s="0" t="n">
        <v>26960</v>
      </c>
      <c r="P61" s="0" t="n">
        <v>26682</v>
      </c>
      <c r="Q61" s="0" t="n">
        <v>26499</v>
      </c>
      <c r="R61" s="0" t="n">
        <v>26605</v>
      </c>
      <c r="S61" s="0" t="n">
        <v>26922</v>
      </c>
      <c r="T61" s="0" t="n">
        <v>28001</v>
      </c>
      <c r="U61" s="0" t="n">
        <v>28790</v>
      </c>
      <c r="V61" s="0" t="n">
        <v>28473</v>
      </c>
      <c r="W61" s="0" t="n">
        <v>27625</v>
      </c>
      <c r="X61" s="0" t="n">
        <v>25797</v>
      </c>
      <c r="Y61" s="0" t="n">
        <v>23480</v>
      </c>
    </row>
    <row r="62" customFormat="false" ht="14.65" hidden="false" customHeight="false" outlineLevel="0" collapsed="false">
      <c r="A62" s="4" t="n">
        <v>35488</v>
      </c>
      <c r="B62" s="0" t="n">
        <v>22449</v>
      </c>
      <c r="C62" s="0" t="n">
        <v>22051</v>
      </c>
      <c r="D62" s="0" t="n">
        <v>21993</v>
      </c>
      <c r="E62" s="0" t="n">
        <v>22071</v>
      </c>
      <c r="F62" s="0" t="n">
        <v>22832</v>
      </c>
      <c r="G62" s="0" t="n">
        <v>25194</v>
      </c>
      <c r="H62" s="0" t="n">
        <v>29097</v>
      </c>
      <c r="I62" s="0" t="n">
        <v>29958</v>
      </c>
      <c r="J62" s="0" t="n">
        <v>28982</v>
      </c>
      <c r="K62" s="0" t="n">
        <v>28131</v>
      </c>
      <c r="L62" s="0" t="n">
        <v>27203</v>
      </c>
      <c r="M62" s="0" t="n">
        <v>26462</v>
      </c>
      <c r="N62" s="0" t="n">
        <v>25710</v>
      </c>
      <c r="O62" s="0" t="n">
        <v>25180</v>
      </c>
      <c r="P62" s="0" t="n">
        <v>24734</v>
      </c>
      <c r="Q62" s="0" t="n">
        <v>24433</v>
      </c>
      <c r="R62" s="0" t="n">
        <v>24556</v>
      </c>
      <c r="S62" s="0" t="n">
        <v>25016</v>
      </c>
      <c r="T62" s="0" t="n">
        <v>26421</v>
      </c>
      <c r="U62" s="0" t="n">
        <v>27439</v>
      </c>
      <c r="V62" s="0" t="n">
        <v>27300</v>
      </c>
      <c r="W62" s="0" t="n">
        <v>26359</v>
      </c>
      <c r="X62" s="0" t="n">
        <v>24490</v>
      </c>
      <c r="Y62" s="0" t="n">
        <v>22262</v>
      </c>
    </row>
    <row r="63" customFormat="false" ht="14.65" hidden="false" customHeight="false" outlineLevel="0" collapsed="false">
      <c r="A63" s="4" t="n">
        <v>35489</v>
      </c>
      <c r="B63" s="0" t="n">
        <v>21078</v>
      </c>
      <c r="C63" s="0" t="n">
        <v>20528</v>
      </c>
      <c r="D63" s="0" t="n">
        <v>20317</v>
      </c>
      <c r="E63" s="0" t="n">
        <v>20305</v>
      </c>
      <c r="F63" s="0" t="n">
        <v>20736</v>
      </c>
      <c r="G63" s="0" t="n">
        <v>22655</v>
      </c>
      <c r="H63" s="0" t="n">
        <v>26038</v>
      </c>
      <c r="I63" s="0" t="n">
        <v>27204</v>
      </c>
      <c r="J63" s="0" t="n">
        <v>26856</v>
      </c>
      <c r="K63" s="0" t="n">
        <v>26816</v>
      </c>
      <c r="L63" s="0" t="n">
        <v>26747</v>
      </c>
      <c r="M63" s="0" t="n">
        <v>26465</v>
      </c>
      <c r="N63" s="0" t="n">
        <v>25978</v>
      </c>
      <c r="O63" s="0" t="n">
        <v>25815</v>
      </c>
      <c r="P63" s="0" t="n">
        <v>25551</v>
      </c>
      <c r="Q63" s="0" t="n">
        <v>25269</v>
      </c>
      <c r="R63" s="0" t="n">
        <v>25113</v>
      </c>
      <c r="S63" s="0" t="n">
        <v>24968</v>
      </c>
      <c r="T63" s="0" t="n">
        <v>25617</v>
      </c>
      <c r="U63" s="0" t="n">
        <v>25966</v>
      </c>
      <c r="V63" s="0" t="n">
        <v>25560</v>
      </c>
      <c r="W63" s="0" t="n">
        <v>24385</v>
      </c>
      <c r="X63" s="0" t="n">
        <v>23264</v>
      </c>
      <c r="Y63" s="0" t="n">
        <v>21455</v>
      </c>
    </row>
    <row r="64" customFormat="false" ht="14.65" hidden="false" customHeight="false" outlineLevel="0" collapsed="false">
      <c r="A64" s="4" t="n">
        <v>35490</v>
      </c>
      <c r="B64" s="0" t="n">
        <v>20214</v>
      </c>
      <c r="C64" s="0" t="n">
        <v>19344</v>
      </c>
      <c r="D64" s="0" t="n">
        <v>18820</v>
      </c>
      <c r="E64" s="0" t="n">
        <v>18504</v>
      </c>
      <c r="F64" s="0" t="n">
        <v>18528</v>
      </c>
      <c r="G64" s="0" t="n">
        <v>18881</v>
      </c>
      <c r="H64" s="0" t="n">
        <v>20101</v>
      </c>
      <c r="I64" s="0" t="n">
        <v>21055</v>
      </c>
      <c r="J64" s="0" t="n">
        <v>22407</v>
      </c>
      <c r="K64" s="0" t="n">
        <v>23617</v>
      </c>
      <c r="L64" s="0" t="n">
        <v>24345</v>
      </c>
      <c r="M64" s="0" t="n">
        <v>24664</v>
      </c>
      <c r="N64" s="0" t="n">
        <v>24514</v>
      </c>
      <c r="O64" s="0" t="n">
        <v>24293</v>
      </c>
      <c r="P64" s="0" t="n">
        <v>24217</v>
      </c>
      <c r="Q64" s="0" t="n">
        <v>24016</v>
      </c>
      <c r="R64" s="0" t="n">
        <v>23878</v>
      </c>
      <c r="S64" s="0" t="n">
        <v>24326</v>
      </c>
      <c r="T64" s="0" t="n">
        <v>24835</v>
      </c>
      <c r="U64" s="0" t="n">
        <v>25454</v>
      </c>
      <c r="V64" s="0" t="n">
        <v>24796</v>
      </c>
      <c r="W64" s="0" t="n">
        <v>23906</v>
      </c>
      <c r="X64" s="0" t="n">
        <v>22667</v>
      </c>
      <c r="Y64" s="0" t="n">
        <v>21173</v>
      </c>
    </row>
    <row r="65" customFormat="false" ht="14.65" hidden="false" customHeight="false" outlineLevel="0" collapsed="false">
      <c r="A65" s="4" t="n">
        <v>35491</v>
      </c>
      <c r="B65" s="0" t="n">
        <v>19919</v>
      </c>
      <c r="C65" s="0" t="n">
        <v>19146</v>
      </c>
      <c r="D65" s="0" t="n">
        <v>18551</v>
      </c>
      <c r="E65" s="0" t="n">
        <v>18772</v>
      </c>
      <c r="F65" s="0" t="n">
        <v>18621</v>
      </c>
      <c r="G65" s="0" t="n">
        <v>18950</v>
      </c>
      <c r="H65" s="0" t="n">
        <v>19780</v>
      </c>
      <c r="I65" s="0" t="n">
        <v>20772</v>
      </c>
      <c r="J65" s="0" t="n">
        <v>22166</v>
      </c>
      <c r="K65" s="0" t="n">
        <v>23078</v>
      </c>
      <c r="L65" s="0" t="n">
        <v>23490</v>
      </c>
      <c r="M65" s="0" t="n">
        <v>23881</v>
      </c>
      <c r="N65" s="0" t="n">
        <v>24282</v>
      </c>
      <c r="O65" s="0" t="n">
        <v>24387</v>
      </c>
      <c r="P65" s="0" t="n">
        <v>24241</v>
      </c>
      <c r="Q65" s="0" t="n">
        <v>24093</v>
      </c>
      <c r="R65" s="0" t="n">
        <v>24061</v>
      </c>
      <c r="S65" s="0" t="n">
        <v>24179</v>
      </c>
      <c r="T65" s="0" t="n">
        <v>25051</v>
      </c>
      <c r="U65" s="0" t="n">
        <v>26500</v>
      </c>
      <c r="V65" s="0" t="n">
        <v>26430</v>
      </c>
      <c r="W65" s="0" t="n">
        <v>25670</v>
      </c>
      <c r="X65" s="0" t="n">
        <v>24248</v>
      </c>
      <c r="Y65" s="0" t="n">
        <v>22406</v>
      </c>
    </row>
    <row r="66" customFormat="false" ht="14.65" hidden="false" customHeight="false" outlineLevel="0" collapsed="false">
      <c r="A66" s="4" t="n">
        <v>35492</v>
      </c>
      <c r="B66" s="0" t="n">
        <v>21448</v>
      </c>
      <c r="C66" s="0" t="n">
        <v>21080</v>
      </c>
      <c r="D66" s="0" t="n">
        <v>21174</v>
      </c>
      <c r="E66" s="0" t="n">
        <v>21417</v>
      </c>
      <c r="F66" s="0" t="n">
        <v>22195</v>
      </c>
      <c r="G66" s="0" t="n">
        <v>24531</v>
      </c>
      <c r="H66" s="0" t="n">
        <v>28309</v>
      </c>
      <c r="I66" s="0" t="n">
        <v>28921</v>
      </c>
      <c r="J66" s="0" t="n">
        <v>27724</v>
      </c>
      <c r="K66" s="0" t="n">
        <v>26806</v>
      </c>
      <c r="L66" s="0" t="n">
        <v>26317</v>
      </c>
      <c r="M66" s="0" t="n">
        <v>25726</v>
      </c>
      <c r="N66" s="0" t="n">
        <v>25262</v>
      </c>
      <c r="O66" s="0" t="n">
        <v>24986</v>
      </c>
      <c r="P66" s="0" t="n">
        <v>24885</v>
      </c>
      <c r="Q66" s="0" t="n">
        <v>24892</v>
      </c>
      <c r="R66" s="0" t="n">
        <v>24840</v>
      </c>
      <c r="S66" s="0" t="n">
        <v>24859</v>
      </c>
      <c r="T66" s="0" t="n">
        <v>25479</v>
      </c>
      <c r="U66" s="0" t="n">
        <v>26613</v>
      </c>
      <c r="V66" s="0" t="n">
        <v>26190</v>
      </c>
      <c r="W66" s="0" t="n">
        <v>24975</v>
      </c>
      <c r="X66" s="0" t="n">
        <v>22889</v>
      </c>
      <c r="Y66" s="0" t="n">
        <v>20724</v>
      </c>
    </row>
    <row r="67" customFormat="false" ht="14.65" hidden="false" customHeight="false" outlineLevel="0" collapsed="false">
      <c r="A67" s="4" t="n">
        <v>35493</v>
      </c>
      <c r="B67" s="0" t="n">
        <v>19381</v>
      </c>
      <c r="C67" s="0" t="n">
        <v>18756</v>
      </c>
      <c r="D67" s="0" t="n">
        <v>18568</v>
      </c>
      <c r="E67" s="0" t="n">
        <v>18594</v>
      </c>
      <c r="F67" s="0" t="n">
        <v>19047</v>
      </c>
      <c r="G67" s="0" t="n">
        <v>20916</v>
      </c>
      <c r="H67" s="0" t="n">
        <v>24369</v>
      </c>
      <c r="I67" s="0" t="n">
        <v>25403</v>
      </c>
      <c r="J67" s="0" t="n">
        <v>24999</v>
      </c>
      <c r="K67" s="0" t="n">
        <v>25024</v>
      </c>
      <c r="L67" s="0" t="n">
        <v>25138</v>
      </c>
      <c r="M67" s="0" t="n">
        <v>25225</v>
      </c>
      <c r="N67" s="0" t="n">
        <v>25258</v>
      </c>
      <c r="O67" s="0" t="n">
        <v>25387</v>
      </c>
      <c r="P67" s="0" t="n">
        <v>25449</v>
      </c>
      <c r="Q67" s="0" t="n">
        <v>25623</v>
      </c>
      <c r="R67" s="0" t="n">
        <v>25854</v>
      </c>
      <c r="S67" s="0" t="n">
        <v>25790</v>
      </c>
      <c r="T67" s="0" t="n">
        <v>26537</v>
      </c>
      <c r="U67" s="0" t="n">
        <v>27351</v>
      </c>
      <c r="V67" s="0" t="n">
        <v>26813</v>
      </c>
      <c r="W67" s="0" t="n">
        <v>25606</v>
      </c>
      <c r="X67" s="0" t="n">
        <v>23580</v>
      </c>
      <c r="Y67" s="0" t="n">
        <v>21175</v>
      </c>
    </row>
    <row r="68" customFormat="false" ht="14.65" hidden="false" customHeight="false" outlineLevel="0" collapsed="false">
      <c r="A68" s="4" t="n">
        <v>35494</v>
      </c>
      <c r="B68" s="0" t="n">
        <v>19885</v>
      </c>
      <c r="C68" s="0" t="n">
        <v>19141</v>
      </c>
      <c r="D68" s="0" t="n">
        <v>18758</v>
      </c>
      <c r="E68" s="0" t="n">
        <v>18571</v>
      </c>
      <c r="F68" s="0" t="n">
        <v>18850</v>
      </c>
      <c r="G68" s="0" t="n">
        <v>20587</v>
      </c>
      <c r="H68" s="0" t="n">
        <v>24081</v>
      </c>
      <c r="I68" s="0" t="n">
        <v>25613</v>
      </c>
      <c r="J68" s="0" t="n">
        <v>25991</v>
      </c>
      <c r="K68" s="0" t="n">
        <v>26446</v>
      </c>
      <c r="L68" s="0" t="n">
        <v>26645</v>
      </c>
      <c r="M68" s="0" t="n">
        <v>26720</v>
      </c>
      <c r="N68" s="0" t="n">
        <v>26400</v>
      </c>
      <c r="O68" s="0" t="n">
        <v>26007</v>
      </c>
      <c r="P68" s="0" t="n">
        <v>25507</v>
      </c>
      <c r="Q68" s="0" t="n">
        <v>25200</v>
      </c>
      <c r="R68" s="0" t="n">
        <v>25035</v>
      </c>
      <c r="S68" s="0" t="n">
        <v>25147</v>
      </c>
      <c r="T68" s="0" t="n">
        <v>26181</v>
      </c>
      <c r="U68" s="0" t="n">
        <v>27268</v>
      </c>
      <c r="V68" s="0" t="n">
        <v>27158</v>
      </c>
      <c r="W68" s="0" t="n">
        <v>26238</v>
      </c>
      <c r="X68" s="0" t="n">
        <v>24442</v>
      </c>
      <c r="Y68" s="0" t="n">
        <v>22350</v>
      </c>
    </row>
    <row r="69" customFormat="false" ht="14.65" hidden="false" customHeight="false" outlineLevel="0" collapsed="false">
      <c r="A69" s="4" t="n">
        <v>35495</v>
      </c>
      <c r="B69" s="0" t="n">
        <v>21427</v>
      </c>
      <c r="C69" s="0" t="n">
        <v>21037</v>
      </c>
      <c r="D69" s="0" t="n">
        <v>21030</v>
      </c>
      <c r="E69" s="0" t="n">
        <v>21264</v>
      </c>
      <c r="F69" s="0" t="n">
        <v>22147</v>
      </c>
      <c r="G69" s="0" t="n">
        <v>24533</v>
      </c>
      <c r="H69" s="0" t="n">
        <v>28607</v>
      </c>
      <c r="I69" s="0" t="n">
        <v>29249</v>
      </c>
      <c r="J69" s="0" t="n">
        <v>27982</v>
      </c>
      <c r="K69" s="0" t="n">
        <v>26972</v>
      </c>
      <c r="L69" s="0" t="n">
        <v>26284</v>
      </c>
      <c r="M69" s="0" t="n">
        <v>25626</v>
      </c>
      <c r="N69" s="0" t="n">
        <v>25125</v>
      </c>
      <c r="O69" s="0" t="n">
        <v>24806</v>
      </c>
      <c r="P69" s="0" t="n">
        <v>24548</v>
      </c>
      <c r="Q69" s="0" t="n">
        <v>24351</v>
      </c>
      <c r="R69" s="0" t="n">
        <v>24372</v>
      </c>
      <c r="S69" s="0" t="n">
        <v>24291</v>
      </c>
      <c r="T69" s="0" t="n">
        <v>25233</v>
      </c>
      <c r="U69" s="0" t="n">
        <v>26518</v>
      </c>
      <c r="V69" s="0" t="n">
        <v>26482</v>
      </c>
      <c r="W69" s="0" t="n">
        <v>25594</v>
      </c>
      <c r="X69" s="0" t="n">
        <v>23809</v>
      </c>
      <c r="Y69" s="0" t="n">
        <v>21772</v>
      </c>
    </row>
    <row r="70" customFormat="false" ht="14.65" hidden="false" customHeight="false" outlineLevel="0" collapsed="false">
      <c r="A70" s="4" t="n">
        <v>35496</v>
      </c>
      <c r="B70" s="0" t="n">
        <v>20672</v>
      </c>
      <c r="C70" s="0" t="n">
        <v>20188</v>
      </c>
      <c r="D70" s="0" t="n">
        <v>19922</v>
      </c>
      <c r="E70" s="0" t="n">
        <v>19918</v>
      </c>
      <c r="F70" s="0" t="n">
        <v>20501</v>
      </c>
      <c r="G70" s="0" t="n">
        <v>22316</v>
      </c>
      <c r="H70" s="0" t="n">
        <v>25722</v>
      </c>
      <c r="I70" s="0" t="n">
        <v>26788</v>
      </c>
      <c r="J70" s="0" t="n">
        <v>26468</v>
      </c>
      <c r="K70" s="0" t="n">
        <v>26333</v>
      </c>
      <c r="L70" s="0" t="n">
        <v>26132</v>
      </c>
      <c r="M70" s="0" t="n">
        <v>25786</v>
      </c>
      <c r="N70" s="0" t="n">
        <v>25373</v>
      </c>
      <c r="O70" s="0" t="n">
        <v>25130</v>
      </c>
      <c r="P70" s="0" t="n">
        <v>24845</v>
      </c>
      <c r="Q70" s="0" t="n">
        <v>24474</v>
      </c>
      <c r="R70" s="0" t="n">
        <v>24477</v>
      </c>
      <c r="S70" s="0" t="n">
        <v>24579</v>
      </c>
      <c r="T70" s="0" t="n">
        <v>25183</v>
      </c>
      <c r="U70" s="0" t="n">
        <v>25572</v>
      </c>
      <c r="V70" s="0" t="n">
        <v>24907</v>
      </c>
      <c r="W70" s="0" t="n">
        <v>23953</v>
      </c>
      <c r="X70" s="0" t="n">
        <v>22498</v>
      </c>
      <c r="Y70" s="0" t="n">
        <v>20843</v>
      </c>
    </row>
    <row r="71" customFormat="false" ht="14.65" hidden="false" customHeight="false" outlineLevel="0" collapsed="false">
      <c r="A71" s="4" t="n">
        <v>35497</v>
      </c>
      <c r="B71" s="0" t="n">
        <v>19702</v>
      </c>
      <c r="C71" s="0" t="n">
        <v>18874</v>
      </c>
      <c r="D71" s="0" t="n">
        <v>18448</v>
      </c>
      <c r="E71" s="0" t="n">
        <v>18248</v>
      </c>
      <c r="F71" s="0" t="n">
        <v>18348</v>
      </c>
      <c r="G71" s="0" t="n">
        <v>18816</v>
      </c>
      <c r="H71" s="0" t="n">
        <v>19834</v>
      </c>
      <c r="I71" s="0" t="n">
        <v>20862</v>
      </c>
      <c r="J71" s="0" t="n">
        <v>22228</v>
      </c>
      <c r="K71" s="0" t="n">
        <v>23278</v>
      </c>
      <c r="L71" s="0" t="n">
        <v>23651</v>
      </c>
      <c r="M71" s="0" t="n">
        <v>23783</v>
      </c>
      <c r="N71" s="0" t="n">
        <v>23482</v>
      </c>
      <c r="O71" s="0" t="n">
        <v>23013</v>
      </c>
      <c r="P71" s="0" t="n">
        <v>22599</v>
      </c>
      <c r="Q71" s="0" t="n">
        <v>22382</v>
      </c>
      <c r="R71" s="0" t="n">
        <v>22382</v>
      </c>
      <c r="S71" s="0" t="n">
        <v>22587</v>
      </c>
      <c r="T71" s="0" t="n">
        <v>23579</v>
      </c>
      <c r="U71" s="0" t="n">
        <v>24299</v>
      </c>
      <c r="V71" s="0" t="n">
        <v>23789</v>
      </c>
      <c r="W71" s="0" t="n">
        <v>22946</v>
      </c>
      <c r="X71" s="0" t="n">
        <v>21868</v>
      </c>
      <c r="Y71" s="0" t="n">
        <v>20374</v>
      </c>
    </row>
    <row r="72" customFormat="false" ht="14.65" hidden="false" customHeight="false" outlineLevel="0" collapsed="false">
      <c r="A72" s="4" t="n">
        <v>35498</v>
      </c>
      <c r="B72" s="0" t="n">
        <v>19238</v>
      </c>
      <c r="C72" s="0" t="n">
        <v>18396</v>
      </c>
      <c r="D72" s="0" t="n">
        <v>17877</v>
      </c>
      <c r="E72" s="0" t="n">
        <v>17681</v>
      </c>
      <c r="F72" s="0" t="n">
        <v>17629</v>
      </c>
      <c r="G72" s="0" t="n">
        <v>17788</v>
      </c>
      <c r="H72" s="0" t="n">
        <v>18321</v>
      </c>
      <c r="I72" s="0" t="n">
        <v>18905</v>
      </c>
      <c r="J72" s="0" t="n">
        <v>20425</v>
      </c>
      <c r="K72" s="0" t="n">
        <v>21452</v>
      </c>
      <c r="L72" s="0" t="n">
        <v>21984</v>
      </c>
      <c r="M72" s="0" t="n">
        <v>22548</v>
      </c>
      <c r="N72" s="0" t="n">
        <v>23013</v>
      </c>
      <c r="O72" s="0" t="n">
        <v>23224</v>
      </c>
      <c r="P72" s="0" t="n">
        <v>23313</v>
      </c>
      <c r="Q72" s="0" t="n">
        <v>23430</v>
      </c>
      <c r="R72" s="0" t="n">
        <v>23576</v>
      </c>
      <c r="S72" s="0" t="n">
        <v>23988</v>
      </c>
      <c r="T72" s="0" t="n">
        <v>24625</v>
      </c>
      <c r="U72" s="0" t="n">
        <v>25533</v>
      </c>
      <c r="V72" s="0" t="n">
        <v>25134</v>
      </c>
      <c r="W72" s="0" t="n">
        <v>24101</v>
      </c>
      <c r="X72" s="0" t="n">
        <v>22655</v>
      </c>
      <c r="Y72" s="0" t="n">
        <v>20679</v>
      </c>
    </row>
    <row r="73" customFormat="false" ht="14.65" hidden="false" customHeight="false" outlineLevel="0" collapsed="false">
      <c r="A73" s="4" t="n">
        <v>35499</v>
      </c>
      <c r="B73" s="0" t="n">
        <v>19414</v>
      </c>
      <c r="C73" s="0" t="n">
        <v>18752</v>
      </c>
      <c r="D73" s="0" t="n">
        <v>18389</v>
      </c>
      <c r="E73" s="0" t="n">
        <v>18260</v>
      </c>
      <c r="F73" s="0" t="n">
        <v>18813</v>
      </c>
      <c r="G73" s="0" t="n">
        <v>20327</v>
      </c>
      <c r="H73" s="0" t="n">
        <v>22998</v>
      </c>
      <c r="I73" s="0" t="n">
        <v>24182</v>
      </c>
      <c r="J73" s="0" t="n">
        <v>25000</v>
      </c>
      <c r="K73" s="0" t="n">
        <v>25707</v>
      </c>
      <c r="L73" s="0" t="n">
        <v>26448</v>
      </c>
      <c r="M73" s="0" t="n">
        <v>26619</v>
      </c>
      <c r="N73" s="0" t="n">
        <v>26813</v>
      </c>
      <c r="O73" s="0" t="n">
        <v>26941</v>
      </c>
      <c r="P73" s="0" t="n">
        <v>26947</v>
      </c>
      <c r="Q73" s="0" t="n">
        <v>26752</v>
      </c>
      <c r="R73" s="0" t="n">
        <v>26464</v>
      </c>
      <c r="S73" s="0" t="n">
        <v>26049</v>
      </c>
      <c r="T73" s="0" t="n">
        <v>26504</v>
      </c>
      <c r="U73" s="0" t="n">
        <v>27298</v>
      </c>
      <c r="V73" s="0" t="n">
        <v>26614</v>
      </c>
      <c r="W73" s="0" t="n">
        <v>25205</v>
      </c>
      <c r="X73" s="0" t="n">
        <v>23284</v>
      </c>
      <c r="Y73" s="0" t="n">
        <v>21073</v>
      </c>
    </row>
    <row r="74" customFormat="false" ht="14.65" hidden="false" customHeight="false" outlineLevel="0" collapsed="false">
      <c r="A74" s="4" t="n">
        <v>35500</v>
      </c>
      <c r="B74" s="0" t="n">
        <v>19726</v>
      </c>
      <c r="C74" s="0" t="n">
        <v>19076</v>
      </c>
      <c r="D74" s="0" t="n">
        <v>18781</v>
      </c>
      <c r="E74" s="0" t="n">
        <v>18654</v>
      </c>
      <c r="F74" s="0" t="n">
        <v>19156</v>
      </c>
      <c r="G74" s="0" t="n">
        <v>20660</v>
      </c>
      <c r="H74" s="0" t="n">
        <v>23384</v>
      </c>
      <c r="I74" s="0" t="n">
        <v>24342</v>
      </c>
      <c r="J74" s="0" t="n">
        <v>24719</v>
      </c>
      <c r="K74" s="0" t="n">
        <v>24998</v>
      </c>
      <c r="L74" s="0" t="n">
        <v>25454</v>
      </c>
      <c r="M74" s="0" t="n">
        <v>25517</v>
      </c>
      <c r="N74" s="0" t="n">
        <v>25360</v>
      </c>
      <c r="O74" s="0" t="n">
        <v>25256</v>
      </c>
      <c r="P74" s="0" t="n">
        <v>25125</v>
      </c>
      <c r="Q74" s="0" t="n">
        <v>24932</v>
      </c>
      <c r="R74" s="0" t="n">
        <v>24995</v>
      </c>
      <c r="S74" s="0" t="n">
        <v>25147</v>
      </c>
      <c r="T74" s="0" t="n">
        <v>25867</v>
      </c>
      <c r="U74" s="0" t="n">
        <v>26443</v>
      </c>
      <c r="V74" s="0" t="n">
        <v>25888</v>
      </c>
      <c r="W74" s="0" t="n">
        <v>24596</v>
      </c>
      <c r="X74" s="0" t="n">
        <v>22769</v>
      </c>
      <c r="Y74" s="0" t="n">
        <v>20761</v>
      </c>
    </row>
    <row r="75" customFormat="false" ht="14.65" hidden="false" customHeight="false" outlineLevel="0" collapsed="false">
      <c r="A75" s="4" t="n">
        <v>35501</v>
      </c>
      <c r="B75" s="0" t="n">
        <v>19519</v>
      </c>
      <c r="C75" s="0" t="n">
        <v>18789</v>
      </c>
      <c r="D75" s="0" t="n">
        <v>18474</v>
      </c>
      <c r="E75" s="0" t="n">
        <v>18282</v>
      </c>
      <c r="F75" s="0" t="n">
        <v>18497</v>
      </c>
      <c r="G75" s="0" t="n">
        <v>20059</v>
      </c>
      <c r="H75" s="0" t="n">
        <v>22713</v>
      </c>
      <c r="I75" s="0" t="n">
        <v>23985</v>
      </c>
      <c r="J75" s="0" t="n">
        <v>24490</v>
      </c>
      <c r="K75" s="0" t="n">
        <v>25042</v>
      </c>
      <c r="L75" s="0" t="n">
        <v>25572</v>
      </c>
      <c r="M75" s="0" t="n">
        <v>25685</v>
      </c>
      <c r="N75" s="0" t="n">
        <v>25580</v>
      </c>
      <c r="O75" s="0" t="n">
        <v>25577</v>
      </c>
      <c r="P75" s="0" t="n">
        <v>25427</v>
      </c>
      <c r="Q75" s="0" t="n">
        <v>25319</v>
      </c>
      <c r="R75" s="0" t="n">
        <v>25358</v>
      </c>
      <c r="S75" s="0" t="n">
        <v>25489</v>
      </c>
      <c r="T75" s="0" t="n">
        <v>25888</v>
      </c>
      <c r="U75" s="0" t="n">
        <v>26559</v>
      </c>
      <c r="V75" s="0" t="n">
        <v>25976</v>
      </c>
      <c r="W75" s="0" t="n">
        <v>24749</v>
      </c>
      <c r="X75" s="0" t="n">
        <v>22871</v>
      </c>
      <c r="Y75" s="0" t="n">
        <v>20872</v>
      </c>
    </row>
    <row r="76" customFormat="false" ht="14.65" hidden="false" customHeight="false" outlineLevel="0" collapsed="false">
      <c r="A76" s="4" t="n">
        <v>35502</v>
      </c>
      <c r="B76" s="0" t="n">
        <v>19640</v>
      </c>
      <c r="C76" s="0" t="n">
        <v>18914</v>
      </c>
      <c r="D76" s="0" t="n">
        <v>18443</v>
      </c>
      <c r="E76" s="0" t="n">
        <v>18359</v>
      </c>
      <c r="F76" s="0" t="n">
        <v>18635</v>
      </c>
      <c r="G76" s="0" t="n">
        <v>20151</v>
      </c>
      <c r="H76" s="0" t="n">
        <v>22811</v>
      </c>
      <c r="I76" s="0" t="n">
        <v>23913</v>
      </c>
      <c r="J76" s="0" t="n">
        <v>24426</v>
      </c>
      <c r="K76" s="0" t="n">
        <v>25027</v>
      </c>
      <c r="L76" s="0" t="n">
        <v>25575</v>
      </c>
      <c r="M76" s="0" t="n">
        <v>25920</v>
      </c>
      <c r="N76" s="0" t="n">
        <v>26134</v>
      </c>
      <c r="O76" s="0" t="n">
        <v>26565</v>
      </c>
      <c r="P76" s="0" t="n">
        <v>26846</v>
      </c>
      <c r="Q76" s="0" t="n">
        <v>27392</v>
      </c>
      <c r="R76" s="0" t="n">
        <v>27516</v>
      </c>
      <c r="S76" s="0" t="n">
        <v>27207</v>
      </c>
      <c r="T76" s="0" t="n">
        <v>27237</v>
      </c>
      <c r="U76" s="0" t="n">
        <v>27957</v>
      </c>
      <c r="V76" s="0" t="n">
        <v>27240</v>
      </c>
      <c r="W76" s="0" t="n">
        <v>25898</v>
      </c>
      <c r="X76" s="0" t="n">
        <v>23754</v>
      </c>
      <c r="Y76" s="0" t="n">
        <v>21542</v>
      </c>
    </row>
    <row r="77" customFormat="false" ht="14.65" hidden="false" customHeight="false" outlineLevel="0" collapsed="false">
      <c r="A77" s="4" t="n">
        <v>35503</v>
      </c>
      <c r="B77" s="0" t="n">
        <v>20142</v>
      </c>
      <c r="C77" s="0" t="n">
        <v>19299</v>
      </c>
      <c r="D77" s="0" t="n">
        <v>18775</v>
      </c>
      <c r="E77" s="0" t="n">
        <v>18732</v>
      </c>
      <c r="F77" s="0" t="n">
        <v>19189</v>
      </c>
      <c r="G77" s="0" t="n">
        <v>20882</v>
      </c>
      <c r="H77" s="0" t="n">
        <v>23901</v>
      </c>
      <c r="I77" s="0" t="n">
        <v>25564</v>
      </c>
      <c r="J77" s="0" t="n">
        <v>26409</v>
      </c>
      <c r="K77" s="0" t="n">
        <v>27173</v>
      </c>
      <c r="L77" s="0" t="n">
        <v>27698</v>
      </c>
      <c r="M77" s="0" t="n">
        <v>27621</v>
      </c>
      <c r="N77" s="0" t="n">
        <v>27019</v>
      </c>
      <c r="O77" s="0" t="n">
        <v>26497</v>
      </c>
      <c r="P77" s="0" t="n">
        <v>25790</v>
      </c>
      <c r="Q77" s="0" t="n">
        <v>25247</v>
      </c>
      <c r="R77" s="0" t="n">
        <v>24978</v>
      </c>
      <c r="S77" s="0" t="n">
        <v>25096</v>
      </c>
      <c r="T77" s="0" t="n">
        <v>26183</v>
      </c>
      <c r="U77" s="0" t="n">
        <v>27148</v>
      </c>
      <c r="V77" s="0" t="n">
        <v>26886</v>
      </c>
      <c r="W77" s="0" t="n">
        <v>26199</v>
      </c>
      <c r="X77" s="0" t="n">
        <v>25089</v>
      </c>
      <c r="Y77" s="0" t="n">
        <v>23699</v>
      </c>
    </row>
    <row r="78" customFormat="false" ht="14.65" hidden="false" customHeight="false" outlineLevel="0" collapsed="false">
      <c r="A78" s="4" t="n">
        <v>35504</v>
      </c>
      <c r="B78" s="0" t="n">
        <v>22696</v>
      </c>
      <c r="C78" s="0" t="n">
        <v>22139</v>
      </c>
      <c r="D78" s="0" t="n">
        <v>21847</v>
      </c>
      <c r="E78" s="0" t="n">
        <v>21852</v>
      </c>
      <c r="F78" s="0" t="n">
        <v>22106</v>
      </c>
      <c r="G78" s="0" t="n">
        <v>22888</v>
      </c>
      <c r="H78" s="0" t="n">
        <v>24084</v>
      </c>
      <c r="I78" s="0" t="n">
        <v>25250</v>
      </c>
      <c r="J78" s="0" t="n">
        <v>26057</v>
      </c>
      <c r="K78" s="0" t="n">
        <v>26369</v>
      </c>
      <c r="L78" s="0" t="n">
        <v>25873</v>
      </c>
      <c r="M78" s="0" t="n">
        <v>24941</v>
      </c>
      <c r="N78" s="0" t="n">
        <v>23876</v>
      </c>
      <c r="O78" s="0" t="n">
        <v>22890</v>
      </c>
      <c r="P78" s="0" t="n">
        <v>22266</v>
      </c>
      <c r="Q78" s="0" t="n">
        <v>21897</v>
      </c>
      <c r="R78" s="0" t="n">
        <v>21987</v>
      </c>
      <c r="S78" s="0" t="n">
        <v>22624</v>
      </c>
      <c r="T78" s="0" t="n">
        <v>23862</v>
      </c>
      <c r="U78" s="0" t="n">
        <v>24776</v>
      </c>
      <c r="V78" s="0" t="n">
        <v>24447</v>
      </c>
      <c r="W78" s="0" t="n">
        <v>23850</v>
      </c>
      <c r="X78" s="0" t="n">
        <v>22821</v>
      </c>
      <c r="Y78" s="0" t="n">
        <v>21420</v>
      </c>
    </row>
    <row r="79" customFormat="false" ht="14.65" hidden="false" customHeight="false" outlineLevel="0" collapsed="false">
      <c r="A79" s="4" t="n">
        <v>35505</v>
      </c>
      <c r="B79" s="0" t="n">
        <v>20554</v>
      </c>
      <c r="C79" s="0" t="n">
        <v>19904</v>
      </c>
      <c r="D79" s="0" t="n">
        <v>19538</v>
      </c>
      <c r="E79" s="0" t="n">
        <v>19428</v>
      </c>
      <c r="F79" s="0" t="n">
        <v>19462</v>
      </c>
      <c r="G79" s="0" t="n">
        <v>19928</v>
      </c>
      <c r="H79" s="0" t="n">
        <v>20668</v>
      </c>
      <c r="I79" s="0" t="n">
        <v>21577</v>
      </c>
      <c r="J79" s="0" t="n">
        <v>22977</v>
      </c>
      <c r="K79" s="0" t="n">
        <v>23780</v>
      </c>
      <c r="L79" s="0" t="n">
        <v>24146</v>
      </c>
      <c r="M79" s="0" t="n">
        <v>24288</v>
      </c>
      <c r="N79" s="0" t="n">
        <v>24408</v>
      </c>
      <c r="O79" s="0" t="n">
        <v>24115</v>
      </c>
      <c r="P79" s="0" t="n">
        <v>23845</v>
      </c>
      <c r="Q79" s="0" t="n">
        <v>23707</v>
      </c>
      <c r="R79" s="0" t="n">
        <v>23888</v>
      </c>
      <c r="S79" s="0" t="n">
        <v>24554</v>
      </c>
      <c r="T79" s="0" t="n">
        <v>25465</v>
      </c>
      <c r="U79" s="0" t="n">
        <v>26269</v>
      </c>
      <c r="V79" s="0" t="n">
        <v>25928</v>
      </c>
      <c r="W79" s="0" t="n">
        <v>24946</v>
      </c>
      <c r="X79" s="0" t="n">
        <v>23426</v>
      </c>
      <c r="Y79" s="0" t="n">
        <v>21453</v>
      </c>
    </row>
    <row r="80" customFormat="false" ht="14.65" hidden="false" customHeight="false" outlineLevel="0" collapsed="false">
      <c r="A80" s="4" t="n">
        <v>35506</v>
      </c>
      <c r="B80" s="0" t="n">
        <v>20314</v>
      </c>
      <c r="C80" s="0" t="n">
        <v>19726</v>
      </c>
      <c r="D80" s="0" t="n">
        <v>19543</v>
      </c>
      <c r="E80" s="0" t="n">
        <v>19536</v>
      </c>
      <c r="F80" s="0" t="n">
        <v>19978</v>
      </c>
      <c r="G80" s="0" t="n">
        <v>21697</v>
      </c>
      <c r="H80" s="0" t="n">
        <v>24688</v>
      </c>
      <c r="I80" s="0" t="n">
        <v>25731</v>
      </c>
      <c r="J80" s="0" t="n">
        <v>25906</v>
      </c>
      <c r="K80" s="0" t="n">
        <v>26102</v>
      </c>
      <c r="L80" s="0" t="n">
        <v>26183</v>
      </c>
      <c r="M80" s="0" t="n">
        <v>26146</v>
      </c>
      <c r="N80" s="0" t="n">
        <v>26016</v>
      </c>
      <c r="O80" s="0" t="n">
        <v>25892</v>
      </c>
      <c r="P80" s="0" t="n">
        <v>25885</v>
      </c>
      <c r="Q80" s="0" t="n">
        <v>25947</v>
      </c>
      <c r="R80" s="0" t="n">
        <v>25909</v>
      </c>
      <c r="S80" s="0" t="n">
        <v>25776</v>
      </c>
      <c r="T80" s="0" t="n">
        <v>26312</v>
      </c>
      <c r="U80" s="0" t="n">
        <v>27146</v>
      </c>
      <c r="V80" s="0" t="n">
        <v>26643</v>
      </c>
      <c r="W80" s="0" t="n">
        <v>25456</v>
      </c>
      <c r="X80" s="0" t="n">
        <v>23552</v>
      </c>
      <c r="Y80" s="0" t="n">
        <v>21373</v>
      </c>
    </row>
    <row r="81" customFormat="false" ht="14.65" hidden="false" customHeight="false" outlineLevel="0" collapsed="false">
      <c r="A81" s="4" t="n">
        <v>35507</v>
      </c>
      <c r="B81" s="0" t="n">
        <v>19964</v>
      </c>
      <c r="C81" s="0" t="n">
        <v>19096</v>
      </c>
      <c r="D81" s="0" t="n">
        <v>18756</v>
      </c>
      <c r="E81" s="0" t="n">
        <v>18585</v>
      </c>
      <c r="F81" s="0" t="n">
        <v>18932</v>
      </c>
      <c r="G81" s="0" t="n">
        <v>20370</v>
      </c>
      <c r="H81" s="0" t="n">
        <v>23353</v>
      </c>
      <c r="I81" s="0" t="n">
        <v>24554</v>
      </c>
      <c r="J81" s="0" t="n">
        <v>25028</v>
      </c>
      <c r="K81" s="0" t="n">
        <v>25649</v>
      </c>
      <c r="L81" s="0" t="n">
        <v>26224</v>
      </c>
      <c r="M81" s="0" t="n">
        <v>26471</v>
      </c>
      <c r="N81" s="0" t="n">
        <v>26368</v>
      </c>
      <c r="O81" s="0" t="n">
        <v>26409</v>
      </c>
      <c r="P81" s="0" t="n">
        <v>26330</v>
      </c>
      <c r="Q81" s="0" t="n">
        <v>26172</v>
      </c>
      <c r="R81" s="0" t="n">
        <v>25975</v>
      </c>
      <c r="S81" s="0" t="n">
        <v>25858</v>
      </c>
      <c r="T81" s="0" t="n">
        <v>26311</v>
      </c>
      <c r="U81" s="0" t="n">
        <v>26913</v>
      </c>
      <c r="V81" s="0" t="n">
        <v>26528</v>
      </c>
      <c r="W81" s="0" t="n">
        <v>25266</v>
      </c>
      <c r="X81" s="0" t="n">
        <v>23371</v>
      </c>
      <c r="Y81" s="0" t="n">
        <v>21412</v>
      </c>
    </row>
    <row r="82" customFormat="false" ht="14.65" hidden="false" customHeight="false" outlineLevel="0" collapsed="false">
      <c r="A82" s="4" t="n">
        <v>35508</v>
      </c>
      <c r="B82" s="0" t="n">
        <v>20154</v>
      </c>
      <c r="C82" s="0" t="n">
        <v>19559</v>
      </c>
      <c r="D82" s="0" t="n">
        <v>19311</v>
      </c>
      <c r="E82" s="0" t="n">
        <v>19402</v>
      </c>
      <c r="F82" s="0" t="n">
        <v>19928</v>
      </c>
      <c r="G82" s="0" t="n">
        <v>21819</v>
      </c>
      <c r="H82" s="0" t="n">
        <v>25202</v>
      </c>
      <c r="I82" s="0" t="n">
        <v>26436</v>
      </c>
      <c r="J82" s="0" t="n">
        <v>26503</v>
      </c>
      <c r="K82" s="0" t="n">
        <v>26593</v>
      </c>
      <c r="L82" s="0" t="n">
        <v>26716</v>
      </c>
      <c r="M82" s="0" t="n">
        <v>26378</v>
      </c>
      <c r="N82" s="0" t="n">
        <v>26083</v>
      </c>
      <c r="O82" s="0" t="n">
        <v>25699</v>
      </c>
      <c r="P82" s="0" t="n">
        <v>25255</v>
      </c>
      <c r="Q82" s="0" t="n">
        <v>24949</v>
      </c>
      <c r="R82" s="0" t="n">
        <v>24694</v>
      </c>
      <c r="S82" s="0" t="n">
        <v>25018</v>
      </c>
      <c r="T82" s="0" t="n">
        <v>25864</v>
      </c>
      <c r="U82" s="0" t="n">
        <v>27176</v>
      </c>
      <c r="V82" s="0" t="n">
        <v>26905</v>
      </c>
      <c r="W82" s="0" t="n">
        <v>26034</v>
      </c>
      <c r="X82" s="0" t="n">
        <v>24270</v>
      </c>
      <c r="Y82" s="0" t="n">
        <v>22248</v>
      </c>
    </row>
    <row r="83" customFormat="false" ht="14.65" hidden="false" customHeight="false" outlineLevel="0" collapsed="false">
      <c r="A83" s="4" t="n">
        <v>35509</v>
      </c>
      <c r="B83" s="0" t="n">
        <v>21127</v>
      </c>
      <c r="C83" s="0" t="n">
        <v>20618</v>
      </c>
      <c r="D83" s="0" t="n">
        <v>20573</v>
      </c>
      <c r="E83" s="0" t="n">
        <v>20730</v>
      </c>
      <c r="F83" s="0" t="n">
        <v>21340</v>
      </c>
      <c r="G83" s="0" t="n">
        <v>23369</v>
      </c>
      <c r="H83" s="0" t="n">
        <v>26599</v>
      </c>
      <c r="I83" s="0" t="n">
        <v>27119</v>
      </c>
      <c r="J83" s="0" t="n">
        <v>26213</v>
      </c>
      <c r="K83" s="0" t="n">
        <v>25637</v>
      </c>
      <c r="L83" s="0" t="n">
        <v>25326</v>
      </c>
      <c r="M83" s="0" t="n">
        <v>25046</v>
      </c>
      <c r="N83" s="0" t="n">
        <v>24851</v>
      </c>
      <c r="O83" s="0" t="n">
        <v>25050</v>
      </c>
      <c r="P83" s="0" t="n">
        <v>25165</v>
      </c>
      <c r="Q83" s="0" t="n">
        <v>25342</v>
      </c>
      <c r="R83" s="0" t="n">
        <v>25523</v>
      </c>
      <c r="S83" s="0" t="n">
        <v>25326</v>
      </c>
      <c r="T83" s="0" t="n">
        <v>25381</v>
      </c>
      <c r="U83" s="0" t="n">
        <v>26575</v>
      </c>
      <c r="V83" s="0" t="n">
        <v>26123</v>
      </c>
      <c r="W83" s="0" t="n">
        <v>24910</v>
      </c>
      <c r="X83" s="0" t="n">
        <v>22827</v>
      </c>
      <c r="Y83" s="0" t="n">
        <v>20755</v>
      </c>
    </row>
    <row r="84" customFormat="false" ht="14.65" hidden="false" customHeight="false" outlineLevel="0" collapsed="false">
      <c r="A84" s="4" t="n">
        <v>35510</v>
      </c>
      <c r="B84" s="0" t="n">
        <v>19246</v>
      </c>
      <c r="C84" s="0" t="n">
        <v>18560</v>
      </c>
      <c r="D84" s="0" t="n">
        <v>18248</v>
      </c>
      <c r="E84" s="0" t="n">
        <v>18204</v>
      </c>
      <c r="F84" s="0" t="n">
        <v>18755</v>
      </c>
      <c r="G84" s="0" t="n">
        <v>20615</v>
      </c>
      <c r="H84" s="0" t="n">
        <v>23495</v>
      </c>
      <c r="I84" s="0" t="n">
        <v>24507</v>
      </c>
      <c r="J84" s="0" t="n">
        <v>24555</v>
      </c>
      <c r="K84" s="0" t="n">
        <v>24831</v>
      </c>
      <c r="L84" s="0" t="n">
        <v>25346</v>
      </c>
      <c r="M84" s="0" t="n">
        <v>25787</v>
      </c>
      <c r="N84" s="0" t="n">
        <v>26156</v>
      </c>
      <c r="O84" s="0" t="n">
        <v>26829</v>
      </c>
      <c r="P84" s="0" t="n">
        <v>27446</v>
      </c>
      <c r="Q84" s="0" t="n">
        <v>27853</v>
      </c>
      <c r="R84" s="0" t="n">
        <v>27953</v>
      </c>
      <c r="S84" s="0" t="n">
        <v>27587</v>
      </c>
      <c r="T84" s="0" t="n">
        <v>27004</v>
      </c>
      <c r="U84" s="0" t="n">
        <v>27479</v>
      </c>
      <c r="V84" s="0" t="n">
        <v>26493</v>
      </c>
      <c r="W84" s="0" t="n">
        <v>25203</v>
      </c>
      <c r="X84" s="0" t="n">
        <v>23437</v>
      </c>
      <c r="Y84" s="0" t="n">
        <v>21470</v>
      </c>
    </row>
    <row r="85" customFormat="false" ht="14.65" hidden="false" customHeight="false" outlineLevel="0" collapsed="false">
      <c r="A85" s="4" t="n">
        <v>35511</v>
      </c>
      <c r="B85" s="0" t="n">
        <v>19825</v>
      </c>
      <c r="C85" s="0" t="n">
        <v>18785</v>
      </c>
      <c r="D85" s="0" t="n">
        <v>18323</v>
      </c>
      <c r="E85" s="0" t="n">
        <v>17980</v>
      </c>
      <c r="F85" s="0" t="n">
        <v>17923</v>
      </c>
      <c r="G85" s="0" t="n">
        <v>18445</v>
      </c>
      <c r="H85" s="0" t="n">
        <v>19100</v>
      </c>
      <c r="I85" s="0" t="n">
        <v>20155</v>
      </c>
      <c r="J85" s="0" t="n">
        <v>21773</v>
      </c>
      <c r="K85" s="0" t="n">
        <v>22858</v>
      </c>
      <c r="L85" s="0" t="n">
        <v>23572</v>
      </c>
      <c r="M85" s="0" t="n">
        <v>23889</v>
      </c>
      <c r="N85" s="0" t="n">
        <v>24042</v>
      </c>
      <c r="O85" s="0" t="n">
        <v>24202</v>
      </c>
      <c r="P85" s="0" t="n">
        <v>24435</v>
      </c>
      <c r="Q85" s="0" t="n">
        <v>24643</v>
      </c>
      <c r="R85" s="0" t="n">
        <v>24732</v>
      </c>
      <c r="S85" s="0" t="n">
        <v>24688</v>
      </c>
      <c r="T85" s="0" t="n">
        <v>24800</v>
      </c>
      <c r="U85" s="0" t="n">
        <v>25715</v>
      </c>
      <c r="V85" s="0" t="n">
        <v>25067</v>
      </c>
      <c r="W85" s="0" t="n">
        <v>23969</v>
      </c>
      <c r="X85" s="0" t="n">
        <v>22500</v>
      </c>
      <c r="Y85" s="0" t="n">
        <v>20830</v>
      </c>
    </row>
    <row r="86" customFormat="false" ht="14.65" hidden="false" customHeight="false" outlineLevel="0" collapsed="false">
      <c r="A86" s="4" t="n">
        <v>35512</v>
      </c>
      <c r="B86" s="0" t="n">
        <v>19503</v>
      </c>
      <c r="C86" s="0" t="n">
        <v>18588</v>
      </c>
      <c r="D86" s="0" t="n">
        <v>18080</v>
      </c>
      <c r="E86" s="0" t="n">
        <v>17802</v>
      </c>
      <c r="F86" s="0" t="n">
        <v>17820</v>
      </c>
      <c r="G86" s="0" t="n">
        <v>18057</v>
      </c>
      <c r="H86" s="0" t="n">
        <v>18430</v>
      </c>
      <c r="I86" s="0" t="n">
        <v>19171</v>
      </c>
      <c r="J86" s="0" t="n">
        <v>20565</v>
      </c>
      <c r="K86" s="0" t="n">
        <v>21380</v>
      </c>
      <c r="L86" s="0" t="n">
        <v>21834</v>
      </c>
      <c r="M86" s="0" t="n">
        <v>22304</v>
      </c>
      <c r="N86" s="0" t="n">
        <v>22886</v>
      </c>
      <c r="O86" s="0" t="n">
        <v>23416</v>
      </c>
      <c r="P86" s="0" t="n">
        <v>23891</v>
      </c>
      <c r="Q86" s="0" t="n">
        <v>24220</v>
      </c>
      <c r="R86" s="0" t="n">
        <v>24572</v>
      </c>
      <c r="S86" s="0" t="n">
        <v>24581</v>
      </c>
      <c r="T86" s="0" t="n">
        <v>24689</v>
      </c>
      <c r="U86" s="0" t="n">
        <v>26093</v>
      </c>
      <c r="V86" s="0" t="n">
        <v>25653</v>
      </c>
      <c r="W86" s="0" t="n">
        <v>24432</v>
      </c>
      <c r="X86" s="0" t="n">
        <v>22852</v>
      </c>
      <c r="Y86" s="0" t="n">
        <v>20663</v>
      </c>
    </row>
    <row r="87" customFormat="false" ht="14.65" hidden="false" customHeight="false" outlineLevel="0" collapsed="false">
      <c r="A87" s="4" t="n">
        <v>35513</v>
      </c>
      <c r="B87" s="0" t="n">
        <v>19224</v>
      </c>
      <c r="C87" s="0" t="n">
        <v>18424</v>
      </c>
      <c r="D87" s="0" t="n">
        <v>18103</v>
      </c>
      <c r="E87" s="0" t="n">
        <v>17981</v>
      </c>
      <c r="F87" s="0" t="n">
        <v>18391</v>
      </c>
      <c r="G87" s="0" t="n">
        <v>19839</v>
      </c>
      <c r="H87" s="0" t="n">
        <v>22547</v>
      </c>
      <c r="I87" s="0" t="n">
        <v>23851</v>
      </c>
      <c r="J87" s="0" t="n">
        <v>24631</v>
      </c>
      <c r="K87" s="0" t="n">
        <v>25424</v>
      </c>
      <c r="L87" s="0" t="n">
        <v>26305</v>
      </c>
      <c r="M87" s="0" t="n">
        <v>26924</v>
      </c>
      <c r="N87" s="0" t="n">
        <v>27473</v>
      </c>
      <c r="O87" s="0" t="n">
        <v>28092</v>
      </c>
      <c r="P87" s="0" t="n">
        <v>28484</v>
      </c>
      <c r="Q87" s="0" t="n">
        <v>28798</v>
      </c>
      <c r="R87" s="0" t="n">
        <v>28754</v>
      </c>
      <c r="S87" s="0" t="n">
        <v>28304</v>
      </c>
      <c r="T87" s="0" t="n">
        <v>28008</v>
      </c>
      <c r="U87" s="0" t="n">
        <v>28905</v>
      </c>
      <c r="V87" s="0" t="n">
        <v>28221</v>
      </c>
      <c r="W87" s="0" t="n">
        <v>26655</v>
      </c>
      <c r="X87" s="0" t="n">
        <v>24572</v>
      </c>
      <c r="Y87" s="0" t="n">
        <v>22129</v>
      </c>
    </row>
    <row r="88" customFormat="false" ht="14.65" hidden="false" customHeight="false" outlineLevel="0" collapsed="false">
      <c r="A88" s="4" t="n">
        <v>35514</v>
      </c>
      <c r="B88" s="0" t="n">
        <v>20644</v>
      </c>
      <c r="C88" s="0" t="n">
        <v>19657</v>
      </c>
      <c r="D88" s="0" t="n">
        <v>19143</v>
      </c>
      <c r="E88" s="0" t="n">
        <v>18821</v>
      </c>
      <c r="F88" s="0" t="n">
        <v>19063</v>
      </c>
      <c r="G88" s="0" t="n">
        <v>20431</v>
      </c>
      <c r="H88" s="0" t="n">
        <v>23234</v>
      </c>
      <c r="I88" s="0" t="n">
        <v>24673</v>
      </c>
      <c r="J88" s="0" t="n">
        <v>25253</v>
      </c>
      <c r="K88" s="0" t="n">
        <v>25707</v>
      </c>
      <c r="L88" s="0" t="n">
        <v>26259</v>
      </c>
      <c r="M88" s="0" t="n">
        <v>26370</v>
      </c>
      <c r="N88" s="0" t="n">
        <v>26340</v>
      </c>
      <c r="O88" s="0" t="n">
        <v>26429</v>
      </c>
      <c r="P88" s="0" t="n">
        <v>26214</v>
      </c>
      <c r="Q88" s="0" t="n">
        <v>26073</v>
      </c>
      <c r="R88" s="0" t="n">
        <v>26042</v>
      </c>
      <c r="S88" s="0" t="n">
        <v>26093</v>
      </c>
      <c r="T88" s="0" t="n">
        <v>26395</v>
      </c>
      <c r="U88" s="0" t="n">
        <v>27276</v>
      </c>
      <c r="V88" s="0" t="n">
        <v>26740</v>
      </c>
      <c r="W88" s="0" t="n">
        <v>25549</v>
      </c>
      <c r="X88" s="0" t="n">
        <v>23567</v>
      </c>
      <c r="Y88" s="0" t="n">
        <v>21336</v>
      </c>
    </row>
    <row r="89" customFormat="false" ht="14.65" hidden="false" customHeight="false" outlineLevel="0" collapsed="false">
      <c r="A89" s="4" t="n">
        <v>35515</v>
      </c>
      <c r="B89" s="0" t="n">
        <v>20128</v>
      </c>
      <c r="C89" s="0" t="n">
        <v>19504</v>
      </c>
      <c r="D89" s="0" t="n">
        <v>19293</v>
      </c>
      <c r="E89" s="0" t="n">
        <v>19276</v>
      </c>
      <c r="F89" s="0" t="n">
        <v>19683</v>
      </c>
      <c r="G89" s="0" t="n">
        <v>21619</v>
      </c>
      <c r="H89" s="0" t="n">
        <v>24736</v>
      </c>
      <c r="I89" s="0" t="n">
        <v>25509</v>
      </c>
      <c r="J89" s="0" t="n">
        <v>25201</v>
      </c>
      <c r="K89" s="0" t="n">
        <v>25137</v>
      </c>
      <c r="L89" s="0" t="n">
        <v>25047</v>
      </c>
      <c r="M89" s="0" t="n">
        <v>24949</v>
      </c>
      <c r="N89" s="0" t="n">
        <v>24739</v>
      </c>
      <c r="O89" s="0" t="n">
        <v>24839</v>
      </c>
      <c r="P89" s="0" t="n">
        <v>24777</v>
      </c>
      <c r="Q89" s="0" t="n">
        <v>24852</v>
      </c>
      <c r="R89" s="0" t="n">
        <v>24878</v>
      </c>
      <c r="S89" s="0" t="n">
        <v>24837</v>
      </c>
      <c r="T89" s="0" t="n">
        <v>25111</v>
      </c>
      <c r="U89" s="0" t="n">
        <v>26364</v>
      </c>
      <c r="V89" s="0" t="n">
        <v>25980</v>
      </c>
      <c r="W89" s="0" t="n">
        <v>24826</v>
      </c>
      <c r="X89" s="0" t="n">
        <v>22628</v>
      </c>
      <c r="Y89" s="0" t="n">
        <v>20619</v>
      </c>
    </row>
    <row r="90" customFormat="false" ht="14.65" hidden="false" customHeight="false" outlineLevel="0" collapsed="false">
      <c r="A90" s="4" t="n">
        <v>35516</v>
      </c>
      <c r="B90" s="0" t="n">
        <v>19490</v>
      </c>
      <c r="C90" s="0" t="n">
        <v>18791</v>
      </c>
      <c r="D90" s="0" t="n">
        <v>18449</v>
      </c>
      <c r="E90" s="0" t="n">
        <v>18388</v>
      </c>
      <c r="F90" s="0" t="n">
        <v>18776</v>
      </c>
      <c r="G90" s="0" t="n">
        <v>20457</v>
      </c>
      <c r="H90" s="0" t="n">
        <v>23343</v>
      </c>
      <c r="I90" s="0" t="n">
        <v>24398</v>
      </c>
      <c r="J90" s="0" t="n">
        <v>24555</v>
      </c>
      <c r="K90" s="0" t="n">
        <v>24872</v>
      </c>
      <c r="L90" s="0" t="n">
        <v>25232</v>
      </c>
      <c r="M90" s="0" t="n">
        <v>25311</v>
      </c>
      <c r="N90" s="0" t="n">
        <v>25227</v>
      </c>
      <c r="O90" s="0" t="n">
        <v>25457</v>
      </c>
      <c r="P90" s="0" t="n">
        <v>25398</v>
      </c>
      <c r="Q90" s="0" t="n">
        <v>25396</v>
      </c>
      <c r="R90" s="0" t="n">
        <v>25273</v>
      </c>
      <c r="S90" s="0" t="n">
        <v>25053</v>
      </c>
      <c r="T90" s="0" t="n">
        <v>25284</v>
      </c>
      <c r="U90" s="0" t="n">
        <v>26333</v>
      </c>
      <c r="V90" s="0" t="n">
        <v>25923</v>
      </c>
      <c r="W90" s="0" t="n">
        <v>24921</v>
      </c>
      <c r="X90" s="0" t="n">
        <v>23168</v>
      </c>
      <c r="Y90" s="0" t="n">
        <v>21077</v>
      </c>
    </row>
    <row r="91" customFormat="false" ht="14.65" hidden="false" customHeight="false" outlineLevel="0" collapsed="false">
      <c r="A91" s="4" t="n">
        <v>35517</v>
      </c>
      <c r="B91" s="0" t="n">
        <v>19847</v>
      </c>
      <c r="C91" s="0" t="n">
        <v>18948</v>
      </c>
      <c r="D91" s="0" t="n">
        <v>18452</v>
      </c>
      <c r="E91" s="0" t="n">
        <v>18271</v>
      </c>
      <c r="F91" s="0" t="n">
        <v>18487</v>
      </c>
      <c r="G91" s="0" t="n">
        <v>19570</v>
      </c>
      <c r="H91" s="0" t="n">
        <v>21092</v>
      </c>
      <c r="I91" s="0" t="n">
        <v>22323</v>
      </c>
      <c r="J91" s="0" t="n">
        <v>23623</v>
      </c>
      <c r="K91" s="0" t="n">
        <v>24684</v>
      </c>
      <c r="L91" s="0" t="n">
        <v>25683</v>
      </c>
      <c r="M91" s="0" t="n">
        <v>26420</v>
      </c>
      <c r="N91" s="0" t="n">
        <v>26763</v>
      </c>
      <c r="O91" s="0" t="n">
        <v>27489</v>
      </c>
      <c r="P91" s="0" t="n">
        <v>28022</v>
      </c>
      <c r="Q91" s="0" t="n">
        <v>28486</v>
      </c>
      <c r="R91" s="0" t="n">
        <v>28586</v>
      </c>
      <c r="S91" s="0" t="n">
        <v>28169</v>
      </c>
      <c r="T91" s="0" t="n">
        <v>27511</v>
      </c>
      <c r="U91" s="0" t="n">
        <v>27798</v>
      </c>
      <c r="V91" s="0" t="n">
        <v>26789</v>
      </c>
      <c r="W91" s="0" t="n">
        <v>25367</v>
      </c>
      <c r="X91" s="0" t="n">
        <v>23687</v>
      </c>
      <c r="Y91" s="0" t="n">
        <v>21931</v>
      </c>
    </row>
    <row r="92" customFormat="false" ht="14.65" hidden="false" customHeight="false" outlineLevel="0" collapsed="false">
      <c r="A92" s="4" t="n">
        <v>35518</v>
      </c>
      <c r="B92" s="0" t="n">
        <v>20414</v>
      </c>
      <c r="C92" s="0" t="n">
        <v>19430</v>
      </c>
      <c r="D92" s="0" t="n">
        <v>18789</v>
      </c>
      <c r="E92" s="0" t="n">
        <v>18458</v>
      </c>
      <c r="F92" s="0" t="n">
        <v>18377</v>
      </c>
      <c r="G92" s="0" t="n">
        <v>18795</v>
      </c>
      <c r="H92" s="0" t="n">
        <v>19275</v>
      </c>
      <c r="I92" s="0" t="n">
        <v>20370</v>
      </c>
      <c r="J92" s="0" t="n">
        <v>22095</v>
      </c>
      <c r="K92" s="0" t="n">
        <v>23462</v>
      </c>
      <c r="L92" s="0" t="n">
        <v>24502</v>
      </c>
      <c r="M92" s="0" t="n">
        <v>25216</v>
      </c>
      <c r="N92" s="0" t="n">
        <v>25809</v>
      </c>
      <c r="O92" s="0" t="n">
        <v>26233</v>
      </c>
      <c r="P92" s="0" t="n">
        <v>26656</v>
      </c>
      <c r="Q92" s="0" t="n">
        <v>26890</v>
      </c>
      <c r="R92" s="0" t="n">
        <v>26862</v>
      </c>
      <c r="S92" s="0" t="n">
        <v>26618</v>
      </c>
      <c r="T92" s="0" t="n">
        <v>26614</v>
      </c>
      <c r="U92" s="0" t="n">
        <v>27526</v>
      </c>
      <c r="V92" s="0" t="n">
        <v>26916</v>
      </c>
      <c r="W92" s="0" t="n">
        <v>25891</v>
      </c>
      <c r="X92" s="0" t="n">
        <v>24247</v>
      </c>
      <c r="Y92" s="0" t="n">
        <v>22527</v>
      </c>
    </row>
    <row r="93" customFormat="false" ht="14.65" hidden="false" customHeight="false" outlineLevel="0" collapsed="false">
      <c r="A93" s="4" t="n">
        <v>35519</v>
      </c>
      <c r="B93" s="0" t="n">
        <v>20911</v>
      </c>
      <c r="C93" s="0" t="n">
        <v>19741</v>
      </c>
      <c r="D93" s="0" t="n">
        <v>18974</v>
      </c>
      <c r="E93" s="0" t="n">
        <v>18529</v>
      </c>
      <c r="F93" s="0" t="n">
        <v>18432</v>
      </c>
      <c r="G93" s="0" t="n">
        <v>18594</v>
      </c>
      <c r="H93" s="0" t="n">
        <v>18896</v>
      </c>
      <c r="I93" s="0" t="n">
        <v>19721</v>
      </c>
      <c r="J93" s="0" t="n">
        <v>21016</v>
      </c>
      <c r="K93" s="0" t="n">
        <v>21814</v>
      </c>
      <c r="L93" s="0" t="n">
        <v>21922</v>
      </c>
      <c r="M93" s="0" t="n">
        <v>21753</v>
      </c>
      <c r="N93" s="0" t="n">
        <v>21547</v>
      </c>
      <c r="O93" s="0" t="n">
        <v>21027</v>
      </c>
      <c r="P93" s="0" t="n">
        <v>20603</v>
      </c>
      <c r="Q93" s="0" t="n">
        <v>20342</v>
      </c>
      <c r="R93" s="0" t="n">
        <v>20333</v>
      </c>
      <c r="S93" s="0" t="n">
        <v>20481</v>
      </c>
      <c r="T93" s="0" t="n">
        <v>21435</v>
      </c>
      <c r="U93" s="0" t="n">
        <v>23066</v>
      </c>
      <c r="V93" s="0" t="n">
        <v>23112</v>
      </c>
      <c r="W93" s="0" t="n">
        <v>22294</v>
      </c>
      <c r="X93" s="0" t="n">
        <v>21233</v>
      </c>
      <c r="Y93" s="0" t="n">
        <v>19664</v>
      </c>
    </row>
    <row r="94" customFormat="false" ht="14.65" hidden="false" customHeight="false" outlineLevel="0" collapsed="false">
      <c r="A94" s="4" t="n">
        <v>35520</v>
      </c>
      <c r="B94" s="0" t="n">
        <v>18477</v>
      </c>
      <c r="C94" s="0" t="n">
        <v>17938</v>
      </c>
      <c r="D94" s="0" t="n">
        <v>17830</v>
      </c>
      <c r="E94" s="0" t="n">
        <v>17898</v>
      </c>
      <c r="F94" s="0" t="n">
        <v>18440</v>
      </c>
      <c r="G94" s="0" t="n">
        <v>20082</v>
      </c>
      <c r="H94" s="0" t="n">
        <v>22700</v>
      </c>
      <c r="I94" s="0" t="n">
        <v>24010</v>
      </c>
      <c r="J94" s="0" t="n">
        <v>24389</v>
      </c>
      <c r="K94" s="0" t="n">
        <v>24761</v>
      </c>
      <c r="L94" s="0" t="n">
        <v>25051</v>
      </c>
      <c r="M94" s="0" t="n">
        <v>25046</v>
      </c>
      <c r="N94" s="0" t="n">
        <v>24889</v>
      </c>
      <c r="O94" s="0" t="n">
        <v>24923</v>
      </c>
      <c r="P94" s="0" t="n">
        <v>24765</v>
      </c>
      <c r="Q94" s="0" t="n">
        <v>24574</v>
      </c>
      <c r="R94" s="0" t="n">
        <v>24516</v>
      </c>
      <c r="S94" s="0" t="n">
        <v>24638</v>
      </c>
      <c r="T94" s="0" t="n">
        <v>25433</v>
      </c>
      <c r="U94" s="0" t="n">
        <v>26393</v>
      </c>
      <c r="V94" s="0" t="n">
        <v>25971</v>
      </c>
      <c r="W94" s="0" t="n">
        <v>24707</v>
      </c>
      <c r="X94" s="0" t="n">
        <v>22771</v>
      </c>
      <c r="Y94" s="0" t="n">
        <v>20660</v>
      </c>
    </row>
    <row r="95" customFormat="false" ht="14.65" hidden="false" customHeight="false" outlineLevel="0" collapsed="false">
      <c r="A95" s="4" t="n">
        <v>35521</v>
      </c>
      <c r="B95" s="0" t="n">
        <v>19269</v>
      </c>
      <c r="C95" s="0" t="n">
        <v>18670</v>
      </c>
      <c r="D95" s="0" t="n">
        <v>18290</v>
      </c>
      <c r="E95" s="0" t="n">
        <v>18158</v>
      </c>
      <c r="F95" s="0" t="n">
        <v>18525</v>
      </c>
      <c r="G95" s="0" t="n">
        <v>20010</v>
      </c>
      <c r="H95" s="0" t="n">
        <v>22931</v>
      </c>
      <c r="I95" s="0" t="n">
        <v>24176</v>
      </c>
      <c r="J95" s="0" t="n">
        <v>24432</v>
      </c>
      <c r="K95" s="0" t="n">
        <v>24800</v>
      </c>
      <c r="L95" s="0" t="n">
        <v>25063</v>
      </c>
      <c r="M95" s="0" t="n">
        <v>25112</v>
      </c>
      <c r="N95" s="0" t="n">
        <v>25001</v>
      </c>
      <c r="O95" s="0" t="n">
        <v>25005</v>
      </c>
      <c r="P95" s="0" t="n">
        <v>24902</v>
      </c>
      <c r="Q95" s="0" t="n">
        <v>24853</v>
      </c>
      <c r="R95" s="0" t="n">
        <v>24854</v>
      </c>
      <c r="S95" s="0" t="n">
        <v>24922</v>
      </c>
      <c r="T95" s="0" t="n">
        <v>25328</v>
      </c>
      <c r="U95" s="0" t="n">
        <v>26256</v>
      </c>
      <c r="V95" s="0" t="n">
        <v>25888</v>
      </c>
      <c r="W95" s="0" t="n">
        <v>24754</v>
      </c>
      <c r="X95" s="0" t="n">
        <v>22754</v>
      </c>
      <c r="Y95" s="0" t="n">
        <v>20631</v>
      </c>
    </row>
    <row r="96" customFormat="false" ht="14.65" hidden="false" customHeight="false" outlineLevel="0" collapsed="false">
      <c r="A96" s="4" t="n">
        <v>35522</v>
      </c>
      <c r="B96" s="0" t="n">
        <v>19242</v>
      </c>
      <c r="C96" s="0" t="n">
        <v>18540</v>
      </c>
      <c r="D96" s="0" t="n">
        <v>18194</v>
      </c>
      <c r="E96" s="0" t="n">
        <v>18028</v>
      </c>
      <c r="F96" s="0" t="n">
        <v>18352</v>
      </c>
      <c r="G96" s="0" t="n">
        <v>19881</v>
      </c>
      <c r="H96" s="0" t="n">
        <v>22824</v>
      </c>
      <c r="I96" s="0" t="n">
        <v>24229</v>
      </c>
      <c r="J96" s="0" t="n">
        <v>24696</v>
      </c>
      <c r="K96" s="0" t="n">
        <v>25132</v>
      </c>
      <c r="L96" s="0" t="n">
        <v>25458</v>
      </c>
      <c r="M96" s="0" t="n">
        <v>25681</v>
      </c>
      <c r="N96" s="0" t="n">
        <v>25643</v>
      </c>
      <c r="O96" s="0" t="n">
        <v>25861</v>
      </c>
      <c r="P96" s="0" t="n">
        <v>25763</v>
      </c>
      <c r="Q96" s="0" t="n">
        <v>25719</v>
      </c>
      <c r="R96" s="0" t="n">
        <v>25781</v>
      </c>
      <c r="S96" s="0" t="n">
        <v>25814</v>
      </c>
      <c r="T96" s="0" t="n">
        <v>26014</v>
      </c>
      <c r="U96" s="0" t="n">
        <v>27009</v>
      </c>
      <c r="V96" s="0" t="n">
        <v>26648</v>
      </c>
      <c r="W96" s="0" t="n">
        <v>25522</v>
      </c>
      <c r="X96" s="0" t="n">
        <v>23433</v>
      </c>
      <c r="Y96" s="0" t="n">
        <v>21153</v>
      </c>
    </row>
    <row r="97" customFormat="false" ht="14.65" hidden="false" customHeight="false" outlineLevel="0" collapsed="false">
      <c r="A97" s="4" t="n">
        <v>35523</v>
      </c>
      <c r="B97" s="0" t="n">
        <v>19659</v>
      </c>
      <c r="C97" s="0" t="n">
        <v>18952</v>
      </c>
      <c r="D97" s="0" t="n">
        <v>18564</v>
      </c>
      <c r="E97" s="0" t="n">
        <v>18448</v>
      </c>
      <c r="F97" s="0" t="n">
        <v>18751</v>
      </c>
      <c r="G97" s="0" t="n">
        <v>20182</v>
      </c>
      <c r="H97" s="0" t="n">
        <v>22995</v>
      </c>
      <c r="I97" s="0" t="n">
        <v>24491</v>
      </c>
      <c r="J97" s="0" t="n">
        <v>24927</v>
      </c>
      <c r="K97" s="0" t="n">
        <v>25346</v>
      </c>
      <c r="L97" s="0" t="n">
        <v>25866</v>
      </c>
      <c r="M97" s="0" t="n">
        <v>26024</v>
      </c>
      <c r="N97" s="0" t="n">
        <v>25991</v>
      </c>
      <c r="O97" s="0" t="n">
        <v>25948</v>
      </c>
      <c r="P97" s="0" t="n">
        <v>25827</v>
      </c>
      <c r="Q97" s="0" t="n">
        <v>25814</v>
      </c>
      <c r="R97" s="0" t="n">
        <v>25927</v>
      </c>
      <c r="S97" s="0" t="n">
        <v>26012</v>
      </c>
      <c r="T97" s="0" t="n">
        <v>26493</v>
      </c>
      <c r="U97" s="0" t="n">
        <v>27042</v>
      </c>
      <c r="V97" s="0" t="n">
        <v>26626</v>
      </c>
      <c r="W97" s="0" t="n">
        <v>25431</v>
      </c>
      <c r="X97" s="0" t="n">
        <v>23509</v>
      </c>
      <c r="Y97" s="0" t="n">
        <v>21269</v>
      </c>
    </row>
    <row r="98" customFormat="false" ht="14.65" hidden="false" customHeight="false" outlineLevel="0" collapsed="false">
      <c r="A98" s="4" t="n">
        <v>35524</v>
      </c>
      <c r="B98" s="0" t="n">
        <v>19951</v>
      </c>
      <c r="C98" s="0" t="n">
        <v>19213</v>
      </c>
      <c r="D98" s="0" t="n">
        <v>18720</v>
      </c>
      <c r="E98" s="0" t="n">
        <v>18652</v>
      </c>
      <c r="F98" s="0" t="n">
        <v>18971</v>
      </c>
      <c r="G98" s="0" t="n">
        <v>20366</v>
      </c>
      <c r="H98" s="0" t="n">
        <v>23247</v>
      </c>
      <c r="I98" s="0" t="n">
        <v>24763</v>
      </c>
      <c r="J98" s="0" t="n">
        <v>25482</v>
      </c>
      <c r="K98" s="0" t="n">
        <v>26391</v>
      </c>
      <c r="L98" s="0" t="n">
        <v>27138</v>
      </c>
      <c r="M98" s="0" t="n">
        <v>27352</v>
      </c>
      <c r="N98" s="0" t="n">
        <v>27216</v>
      </c>
      <c r="O98" s="0" t="n">
        <v>27412</v>
      </c>
      <c r="P98" s="0" t="n">
        <v>27465</v>
      </c>
      <c r="Q98" s="0" t="n">
        <v>27318</v>
      </c>
      <c r="R98" s="0" t="n">
        <v>27304</v>
      </c>
      <c r="S98" s="0" t="n">
        <v>27136</v>
      </c>
      <c r="T98" s="0" t="n">
        <v>26950</v>
      </c>
      <c r="U98" s="0" t="n">
        <v>26992</v>
      </c>
      <c r="V98" s="0" t="n">
        <v>26217</v>
      </c>
      <c r="W98" s="0" t="n">
        <v>24971</v>
      </c>
      <c r="X98" s="0" t="n">
        <v>23496</v>
      </c>
      <c r="Y98" s="0" t="n">
        <v>21661</v>
      </c>
    </row>
    <row r="99" customFormat="false" ht="14.65" hidden="false" customHeight="false" outlineLevel="0" collapsed="false">
      <c r="A99" s="4" t="n">
        <v>35525</v>
      </c>
      <c r="B99" s="0" t="n">
        <v>20123</v>
      </c>
      <c r="C99" s="0" t="n">
        <v>18946</v>
      </c>
      <c r="D99" s="0" t="n">
        <v>18347</v>
      </c>
      <c r="E99" s="0" t="n">
        <v>18049</v>
      </c>
      <c r="F99" s="0" t="n">
        <v>18094</v>
      </c>
      <c r="G99" s="0" t="n">
        <v>18601</v>
      </c>
      <c r="H99" s="0" t="n">
        <v>19200</v>
      </c>
      <c r="I99" s="0" t="n">
        <v>20414</v>
      </c>
      <c r="J99" s="0" t="n">
        <v>21890</v>
      </c>
      <c r="K99" s="0" t="n">
        <v>22894</v>
      </c>
      <c r="L99" s="0" t="n">
        <v>23673</v>
      </c>
      <c r="M99" s="0" t="n">
        <v>23786</v>
      </c>
      <c r="N99" s="0" t="n">
        <v>23663</v>
      </c>
      <c r="O99" s="0" t="n">
        <v>23498</v>
      </c>
      <c r="P99" s="0" t="n">
        <v>23483</v>
      </c>
      <c r="Q99" s="0" t="n">
        <v>23600</v>
      </c>
      <c r="R99" s="0" t="n">
        <v>23745</v>
      </c>
      <c r="S99" s="0" t="n">
        <v>23706</v>
      </c>
      <c r="T99" s="0" t="n">
        <v>23672</v>
      </c>
      <c r="U99" s="0" t="n">
        <v>24758</v>
      </c>
      <c r="V99" s="0" t="n">
        <v>24269</v>
      </c>
      <c r="W99" s="0" t="n">
        <v>23390</v>
      </c>
      <c r="X99" s="0" t="n">
        <v>22049</v>
      </c>
      <c r="Y99" s="0" t="n">
        <v>20437</v>
      </c>
    </row>
    <row r="100" customFormat="false" ht="14.65" hidden="false" customHeight="false" outlineLevel="0" collapsed="false">
      <c r="A100" s="4" t="n">
        <v>35526</v>
      </c>
      <c r="B100" s="0" t="n">
        <v>19250</v>
      </c>
      <c r="C100" s="0" t="n">
        <v>17642</v>
      </c>
      <c r="D100" s="0" t="n">
        <v>11278</v>
      </c>
      <c r="E100" s="0" t="n">
        <v>18002</v>
      </c>
      <c r="F100" s="0" t="n">
        <v>17889</v>
      </c>
      <c r="G100" s="0" t="n">
        <v>18009</v>
      </c>
      <c r="H100" s="0" t="n">
        <v>18471</v>
      </c>
      <c r="I100" s="0" t="n">
        <v>18835</v>
      </c>
      <c r="J100" s="0" t="n">
        <v>19819</v>
      </c>
      <c r="K100" s="0" t="n">
        <v>20834</v>
      </c>
      <c r="L100" s="0" t="n">
        <v>21564</v>
      </c>
      <c r="M100" s="0" t="n">
        <v>22227</v>
      </c>
      <c r="N100" s="0" t="n">
        <v>22683</v>
      </c>
      <c r="O100" s="0" t="n">
        <v>22927</v>
      </c>
      <c r="P100" s="0" t="n">
        <v>23091</v>
      </c>
      <c r="Q100" s="0" t="n">
        <v>23330</v>
      </c>
      <c r="R100" s="0" t="n">
        <v>23540</v>
      </c>
      <c r="S100" s="0" t="n">
        <v>23788</v>
      </c>
      <c r="T100" s="0" t="n">
        <v>23652</v>
      </c>
      <c r="U100" s="0" t="n">
        <v>23654</v>
      </c>
      <c r="V100" s="0" t="n">
        <v>25189</v>
      </c>
      <c r="W100" s="0" t="n">
        <v>24979</v>
      </c>
      <c r="X100" s="0" t="n">
        <v>23516</v>
      </c>
      <c r="Y100" s="0" t="n">
        <v>21139</v>
      </c>
    </row>
    <row r="101" customFormat="false" ht="14.65" hidden="false" customHeight="false" outlineLevel="0" collapsed="false">
      <c r="A101" s="4" t="n">
        <v>35527</v>
      </c>
      <c r="B101" s="0" t="n">
        <v>19483</v>
      </c>
      <c r="C101" s="0" t="n">
        <v>18697</v>
      </c>
      <c r="D101" s="0" t="n">
        <v>18329</v>
      </c>
      <c r="E101" s="0" t="n">
        <v>18248</v>
      </c>
      <c r="F101" s="0" t="n">
        <v>18668</v>
      </c>
      <c r="G101" s="0" t="n">
        <v>20241</v>
      </c>
      <c r="H101" s="0" t="n">
        <v>23554</v>
      </c>
      <c r="I101" s="0" t="n">
        <v>25090</v>
      </c>
      <c r="J101" s="0" t="n">
        <v>24951</v>
      </c>
      <c r="K101" s="0" t="n">
        <v>24943</v>
      </c>
      <c r="L101" s="0" t="n">
        <v>25102</v>
      </c>
      <c r="M101" s="0" t="n">
        <v>25383</v>
      </c>
      <c r="N101" s="0" t="n">
        <v>25501</v>
      </c>
      <c r="O101" s="0" t="n">
        <v>25719</v>
      </c>
      <c r="P101" s="0" t="n">
        <v>25871</v>
      </c>
      <c r="Q101" s="0" t="n">
        <v>26105</v>
      </c>
      <c r="R101" s="0" t="n">
        <v>26205</v>
      </c>
      <c r="S101" s="0" t="n">
        <v>25993</v>
      </c>
      <c r="T101" s="0" t="n">
        <v>25720</v>
      </c>
      <c r="U101" s="0" t="n">
        <v>25682</v>
      </c>
      <c r="V101" s="0" t="n">
        <v>26874</v>
      </c>
      <c r="W101" s="0" t="n">
        <v>26083</v>
      </c>
      <c r="X101" s="0" t="n">
        <v>24180</v>
      </c>
      <c r="Y101" s="0" t="n">
        <v>21677</v>
      </c>
    </row>
    <row r="102" customFormat="false" ht="14.65" hidden="false" customHeight="false" outlineLevel="0" collapsed="false">
      <c r="A102" s="4" t="n">
        <v>35528</v>
      </c>
      <c r="B102" s="0" t="n">
        <v>20036</v>
      </c>
      <c r="C102" s="0" t="n">
        <v>19108</v>
      </c>
      <c r="D102" s="0" t="n">
        <v>18598</v>
      </c>
      <c r="E102" s="0" t="n">
        <v>18429</v>
      </c>
      <c r="F102" s="0" t="n">
        <v>18672</v>
      </c>
      <c r="G102" s="0" t="n">
        <v>20100</v>
      </c>
      <c r="H102" s="0" t="n">
        <v>23070</v>
      </c>
      <c r="I102" s="0" t="n">
        <v>24873</v>
      </c>
      <c r="J102" s="0" t="n">
        <v>24700</v>
      </c>
      <c r="K102" s="0" t="n">
        <v>25070</v>
      </c>
      <c r="L102" s="0" t="n">
        <v>25458</v>
      </c>
      <c r="M102" s="0" t="n">
        <v>25535</v>
      </c>
      <c r="N102" s="0" t="n">
        <v>25475</v>
      </c>
      <c r="O102" s="0" t="n">
        <v>25494</v>
      </c>
      <c r="P102" s="0" t="n">
        <v>25485</v>
      </c>
      <c r="Q102" s="0" t="n">
        <v>25433</v>
      </c>
      <c r="R102" s="0" t="n">
        <v>25432</v>
      </c>
      <c r="S102" s="0" t="n">
        <v>25220</v>
      </c>
      <c r="T102" s="0" t="n">
        <v>25056</v>
      </c>
      <c r="U102" s="0" t="n">
        <v>25295</v>
      </c>
      <c r="V102" s="0" t="n">
        <v>26263</v>
      </c>
      <c r="W102" s="0" t="n">
        <v>25638</v>
      </c>
      <c r="X102" s="0" t="n">
        <v>23831</v>
      </c>
      <c r="Y102" s="0" t="n">
        <v>21430</v>
      </c>
    </row>
    <row r="103" customFormat="false" ht="14.65" hidden="false" customHeight="false" outlineLevel="0" collapsed="false">
      <c r="A103" s="4" t="n">
        <v>35529</v>
      </c>
      <c r="B103" s="0" t="n">
        <v>19992</v>
      </c>
      <c r="C103" s="0" t="n">
        <v>19306</v>
      </c>
      <c r="D103" s="0" t="n">
        <v>19006</v>
      </c>
      <c r="E103" s="0" t="n">
        <v>18780</v>
      </c>
      <c r="F103" s="0" t="n">
        <v>18978</v>
      </c>
      <c r="G103" s="0" t="n">
        <v>20538</v>
      </c>
      <c r="H103" s="0" t="n">
        <v>23816</v>
      </c>
      <c r="I103" s="0" t="n">
        <v>25494</v>
      </c>
      <c r="J103" s="0" t="n">
        <v>25376</v>
      </c>
      <c r="K103" s="0" t="n">
        <v>25562</v>
      </c>
      <c r="L103" s="0" t="n">
        <v>25761</v>
      </c>
      <c r="M103" s="0" t="n">
        <v>25785</v>
      </c>
      <c r="N103" s="0" t="n">
        <v>25678</v>
      </c>
      <c r="O103" s="0" t="n">
        <v>25838</v>
      </c>
      <c r="P103" s="0" t="n">
        <v>25906</v>
      </c>
      <c r="Q103" s="0" t="n">
        <v>26040</v>
      </c>
      <c r="R103" s="0" t="n">
        <v>26252</v>
      </c>
      <c r="S103" s="0" t="n">
        <v>26069</v>
      </c>
      <c r="T103" s="0" t="n">
        <v>25708</v>
      </c>
      <c r="U103" s="0" t="n">
        <v>25465</v>
      </c>
      <c r="V103" s="0" t="n">
        <v>26714</v>
      </c>
      <c r="W103" s="0" t="n">
        <v>26001</v>
      </c>
      <c r="X103" s="0" t="n">
        <v>23980</v>
      </c>
      <c r="Y103" s="0" t="n">
        <v>21564</v>
      </c>
    </row>
    <row r="104" customFormat="false" ht="14.65" hidden="false" customHeight="false" outlineLevel="0" collapsed="false">
      <c r="A104" s="4" t="n">
        <v>35530</v>
      </c>
      <c r="B104" s="0" t="n">
        <v>19957</v>
      </c>
      <c r="C104" s="0" t="n">
        <v>19087</v>
      </c>
      <c r="D104" s="0" t="n">
        <v>18627</v>
      </c>
      <c r="E104" s="0" t="n">
        <v>18436</v>
      </c>
      <c r="F104" s="0" t="n">
        <v>18754</v>
      </c>
      <c r="G104" s="0" t="n">
        <v>20270</v>
      </c>
      <c r="H104" s="0" t="n">
        <v>23477</v>
      </c>
      <c r="I104" s="0" t="n">
        <v>24794</v>
      </c>
      <c r="J104" s="0" t="n">
        <v>24726</v>
      </c>
      <c r="K104" s="0" t="n">
        <v>25087</v>
      </c>
      <c r="L104" s="0" t="n">
        <v>25471</v>
      </c>
      <c r="M104" s="0" t="n">
        <v>25808</v>
      </c>
      <c r="N104" s="0" t="n">
        <v>25941</v>
      </c>
      <c r="O104" s="0" t="n">
        <v>26071</v>
      </c>
      <c r="P104" s="0" t="n">
        <v>26259</v>
      </c>
      <c r="Q104" s="0" t="n">
        <v>26262</v>
      </c>
      <c r="R104" s="0" t="n">
        <v>26121</v>
      </c>
      <c r="S104" s="0" t="n">
        <v>25899</v>
      </c>
      <c r="T104" s="0" t="n">
        <v>25711</v>
      </c>
      <c r="U104" s="0" t="n">
        <v>25913</v>
      </c>
      <c r="V104" s="0" t="n">
        <v>26876</v>
      </c>
      <c r="W104" s="0" t="n">
        <v>26015</v>
      </c>
      <c r="X104" s="0" t="n">
        <v>24196</v>
      </c>
      <c r="Y104" s="0" t="n">
        <v>22067</v>
      </c>
    </row>
    <row r="105" customFormat="false" ht="14.65" hidden="false" customHeight="false" outlineLevel="0" collapsed="false">
      <c r="A105" s="4" t="n">
        <v>35531</v>
      </c>
      <c r="B105" s="0" t="n">
        <v>20416</v>
      </c>
      <c r="C105" s="0" t="n">
        <v>19527</v>
      </c>
      <c r="D105" s="0" t="n">
        <v>18946</v>
      </c>
      <c r="E105" s="0" t="n">
        <v>18784</v>
      </c>
      <c r="F105" s="0" t="n">
        <v>18943</v>
      </c>
      <c r="G105" s="0" t="n">
        <v>20244</v>
      </c>
      <c r="H105" s="0" t="n">
        <v>23643</v>
      </c>
      <c r="I105" s="0" t="n">
        <v>25454</v>
      </c>
      <c r="J105" s="0" t="n">
        <v>25646</v>
      </c>
      <c r="K105" s="0" t="n">
        <v>26062</v>
      </c>
      <c r="L105" s="0" t="n">
        <v>26577</v>
      </c>
      <c r="M105" s="0" t="n">
        <v>26953</v>
      </c>
      <c r="N105" s="0" t="n">
        <v>27039</v>
      </c>
      <c r="O105" s="0" t="n">
        <v>27017</v>
      </c>
      <c r="P105" s="0" t="n">
        <v>26902</v>
      </c>
      <c r="Q105" s="0" t="n">
        <v>26863</v>
      </c>
      <c r="R105" s="0" t="n">
        <v>26929</v>
      </c>
      <c r="S105" s="0" t="n">
        <v>26770</v>
      </c>
      <c r="T105" s="0" t="n">
        <v>26457</v>
      </c>
      <c r="U105" s="0" t="n">
        <v>26473</v>
      </c>
      <c r="V105" s="0" t="n">
        <v>27134</v>
      </c>
      <c r="W105" s="0" t="n">
        <v>26578</v>
      </c>
      <c r="X105" s="0" t="n">
        <v>25177</v>
      </c>
      <c r="Y105" s="0" t="n">
        <v>23559</v>
      </c>
    </row>
    <row r="106" customFormat="false" ht="14.65" hidden="false" customHeight="false" outlineLevel="0" collapsed="false">
      <c r="A106" s="4" t="n">
        <v>35532</v>
      </c>
      <c r="B106" s="0" t="n">
        <v>22359</v>
      </c>
      <c r="C106" s="0" t="n">
        <v>21688</v>
      </c>
      <c r="D106" s="0" t="n">
        <v>21440</v>
      </c>
      <c r="E106" s="0" t="n">
        <v>21309</v>
      </c>
      <c r="F106" s="0" t="n">
        <v>21559</v>
      </c>
      <c r="G106" s="0" t="n">
        <v>22301</v>
      </c>
      <c r="H106" s="0" t="n">
        <v>23721</v>
      </c>
      <c r="I106" s="0" t="n">
        <v>25208</v>
      </c>
      <c r="J106" s="0" t="n">
        <v>26677</v>
      </c>
      <c r="K106" s="0" t="n">
        <v>27317</v>
      </c>
      <c r="L106" s="0" t="n">
        <v>26997</v>
      </c>
      <c r="M106" s="0" t="n">
        <v>26309</v>
      </c>
      <c r="N106" s="0" t="n">
        <v>25289</v>
      </c>
      <c r="O106" s="0" t="n">
        <v>24220</v>
      </c>
      <c r="P106" s="0" t="n">
        <v>23265</v>
      </c>
      <c r="Q106" s="0" t="n">
        <v>22593</v>
      </c>
      <c r="R106" s="0" t="n">
        <v>22093</v>
      </c>
      <c r="S106" s="0" t="n">
        <v>22088</v>
      </c>
      <c r="T106" s="0" t="n">
        <v>22214</v>
      </c>
      <c r="U106" s="0" t="n">
        <v>22854</v>
      </c>
      <c r="V106" s="0" t="n">
        <v>24558</v>
      </c>
      <c r="W106" s="0" t="n">
        <v>24566</v>
      </c>
      <c r="X106" s="0" t="n">
        <v>23795</v>
      </c>
      <c r="Y106" s="0" t="n">
        <v>22726</v>
      </c>
    </row>
    <row r="107" customFormat="false" ht="14.65" hidden="false" customHeight="false" outlineLevel="0" collapsed="false">
      <c r="A107" s="4" t="n">
        <v>35533</v>
      </c>
      <c r="B107" s="0" t="n">
        <v>21855</v>
      </c>
      <c r="C107" s="0" t="n">
        <v>21364</v>
      </c>
      <c r="D107" s="0" t="n">
        <v>21094</v>
      </c>
      <c r="E107" s="0" t="n">
        <v>21126</v>
      </c>
      <c r="F107" s="0" t="n">
        <v>21299</v>
      </c>
      <c r="G107" s="0" t="n">
        <v>21836</v>
      </c>
      <c r="H107" s="0" t="n">
        <v>23062</v>
      </c>
      <c r="I107" s="0" t="n">
        <v>23705</v>
      </c>
      <c r="J107" s="0" t="n">
        <v>24602</v>
      </c>
      <c r="K107" s="0" t="n">
        <v>24891</v>
      </c>
      <c r="L107" s="0" t="n">
        <v>24573</v>
      </c>
      <c r="M107" s="0" t="n">
        <v>24038</v>
      </c>
      <c r="N107" s="0" t="n">
        <v>23494</v>
      </c>
      <c r="O107" s="0" t="n">
        <v>22764</v>
      </c>
      <c r="P107" s="0" t="n">
        <v>22054</v>
      </c>
      <c r="Q107" s="0" t="n">
        <v>21469</v>
      </c>
      <c r="R107" s="0" t="n">
        <v>21321</v>
      </c>
      <c r="S107" s="0" t="n">
        <v>21398</v>
      </c>
      <c r="T107" s="0" t="n">
        <v>21727</v>
      </c>
      <c r="U107" s="0" t="n">
        <v>22621</v>
      </c>
      <c r="V107" s="0" t="n">
        <v>24534</v>
      </c>
      <c r="W107" s="0" t="n">
        <v>24536</v>
      </c>
      <c r="X107" s="0" t="n">
        <v>23180</v>
      </c>
      <c r="Y107" s="0" t="n">
        <v>21461</v>
      </c>
    </row>
    <row r="108" customFormat="false" ht="14.65" hidden="false" customHeight="false" outlineLevel="0" collapsed="false">
      <c r="A108" s="4" t="n">
        <v>35534</v>
      </c>
      <c r="B108" s="0" t="n">
        <v>20329</v>
      </c>
      <c r="C108" s="0" t="n">
        <v>19873</v>
      </c>
      <c r="D108" s="0" t="n">
        <v>19791</v>
      </c>
      <c r="E108" s="0" t="n">
        <v>20020</v>
      </c>
      <c r="F108" s="0" t="n">
        <v>20777</v>
      </c>
      <c r="G108" s="0" t="n">
        <v>22657</v>
      </c>
      <c r="H108" s="0" t="n">
        <v>26160</v>
      </c>
      <c r="I108" s="0" t="n">
        <v>28039</v>
      </c>
      <c r="J108" s="0" t="n">
        <v>27294</v>
      </c>
      <c r="K108" s="0" t="n">
        <v>26629</v>
      </c>
      <c r="L108" s="0" t="n">
        <v>26270</v>
      </c>
      <c r="M108" s="0" t="n">
        <v>25606</v>
      </c>
      <c r="N108" s="0" t="n">
        <v>25112</v>
      </c>
      <c r="O108" s="0" t="n">
        <v>24789</v>
      </c>
      <c r="P108" s="0" t="n">
        <v>24453</v>
      </c>
      <c r="Q108" s="0" t="n">
        <v>24263</v>
      </c>
      <c r="R108" s="0" t="n">
        <v>24219</v>
      </c>
      <c r="S108" s="0" t="n">
        <v>24016</v>
      </c>
      <c r="T108" s="0" t="n">
        <v>23830</v>
      </c>
      <c r="U108" s="0" t="n">
        <v>23900</v>
      </c>
      <c r="V108" s="0" t="n">
        <v>25403</v>
      </c>
      <c r="W108" s="0" t="n">
        <v>24850</v>
      </c>
      <c r="X108" s="0" t="n">
        <v>23016</v>
      </c>
      <c r="Y108" s="0" t="n">
        <v>20905</v>
      </c>
    </row>
    <row r="109" customFormat="false" ht="14.65" hidden="false" customHeight="false" outlineLevel="0" collapsed="false">
      <c r="A109" s="4" t="n">
        <v>35535</v>
      </c>
      <c r="B109" s="0" t="n">
        <v>19460</v>
      </c>
      <c r="C109" s="0" t="n">
        <v>18845</v>
      </c>
      <c r="D109" s="0" t="n">
        <v>18695</v>
      </c>
      <c r="E109" s="0" t="n">
        <v>18766</v>
      </c>
      <c r="F109" s="0" t="n">
        <v>19350</v>
      </c>
      <c r="G109" s="0" t="n">
        <v>21238</v>
      </c>
      <c r="H109" s="0" t="n">
        <v>25008</v>
      </c>
      <c r="I109" s="0" t="n">
        <v>26309</v>
      </c>
      <c r="J109" s="0" t="n">
        <v>25603</v>
      </c>
      <c r="K109" s="0" t="n">
        <v>25138</v>
      </c>
      <c r="L109" s="0" t="n">
        <v>24787</v>
      </c>
      <c r="M109" s="0" t="n">
        <v>24570</v>
      </c>
      <c r="N109" s="0" t="n">
        <v>24370</v>
      </c>
      <c r="O109" s="0" t="n">
        <v>24427</v>
      </c>
      <c r="P109" s="0" t="n">
        <v>24368</v>
      </c>
      <c r="Q109" s="0" t="n">
        <v>24434</v>
      </c>
      <c r="R109" s="0" t="n">
        <v>24481</v>
      </c>
      <c r="S109" s="0" t="n">
        <v>24417</v>
      </c>
      <c r="T109" s="0" t="n">
        <v>24011</v>
      </c>
      <c r="U109" s="0" t="n">
        <v>23976</v>
      </c>
      <c r="V109" s="0" t="n">
        <v>25369</v>
      </c>
      <c r="W109" s="0" t="n">
        <v>24834</v>
      </c>
      <c r="X109" s="0" t="n">
        <v>22915</v>
      </c>
      <c r="Y109" s="0" t="n">
        <v>20644</v>
      </c>
    </row>
    <row r="110" customFormat="false" ht="14.65" hidden="false" customHeight="false" outlineLevel="0" collapsed="false">
      <c r="A110" s="4" t="n">
        <v>35536</v>
      </c>
      <c r="B110" s="0" t="n">
        <v>19059</v>
      </c>
      <c r="C110" s="0" t="n">
        <v>18382</v>
      </c>
      <c r="D110" s="0" t="n">
        <v>18037</v>
      </c>
      <c r="E110" s="0" t="n">
        <v>18060</v>
      </c>
      <c r="F110" s="0" t="n">
        <v>18589</v>
      </c>
      <c r="G110" s="0" t="n">
        <v>20365</v>
      </c>
      <c r="H110" s="0" t="n">
        <v>23929</v>
      </c>
      <c r="I110" s="0" t="n">
        <v>25165</v>
      </c>
      <c r="J110" s="0" t="n">
        <v>24837</v>
      </c>
      <c r="K110" s="0" t="n">
        <v>24738</v>
      </c>
      <c r="L110" s="0" t="n">
        <v>24971</v>
      </c>
      <c r="M110" s="0" t="n">
        <v>24990</v>
      </c>
      <c r="N110" s="0" t="n">
        <v>25079</v>
      </c>
      <c r="O110" s="0" t="n">
        <v>25384</v>
      </c>
      <c r="P110" s="0" t="n">
        <v>25632</v>
      </c>
      <c r="Q110" s="0" t="n">
        <v>25965</v>
      </c>
      <c r="R110" s="0" t="n">
        <v>26303</v>
      </c>
      <c r="S110" s="0" t="n">
        <v>26269</v>
      </c>
      <c r="T110" s="0" t="n">
        <v>25822</v>
      </c>
      <c r="U110" s="0" t="n">
        <v>25465</v>
      </c>
      <c r="V110" s="0" t="n">
        <v>26473</v>
      </c>
      <c r="W110" s="0" t="n">
        <v>25862</v>
      </c>
      <c r="X110" s="0" t="n">
        <v>23756</v>
      </c>
      <c r="Y110" s="0" t="n">
        <v>21139</v>
      </c>
    </row>
    <row r="111" customFormat="false" ht="14.65" hidden="false" customHeight="false" outlineLevel="0" collapsed="false">
      <c r="A111" s="4" t="n">
        <v>35537</v>
      </c>
      <c r="B111" s="0" t="n">
        <v>19455</v>
      </c>
      <c r="C111" s="0" t="n">
        <v>18554</v>
      </c>
      <c r="D111" s="0" t="n">
        <v>18067</v>
      </c>
      <c r="E111" s="0" t="n">
        <v>17842</v>
      </c>
      <c r="F111" s="0" t="n">
        <v>18112</v>
      </c>
      <c r="G111" s="0" t="n">
        <v>19710</v>
      </c>
      <c r="H111" s="0" t="n">
        <v>22915</v>
      </c>
      <c r="I111" s="0" t="n">
        <v>24231</v>
      </c>
      <c r="J111" s="0" t="n">
        <v>24291</v>
      </c>
      <c r="K111" s="0" t="n">
        <v>24549</v>
      </c>
      <c r="L111" s="0" t="n">
        <v>24981</v>
      </c>
      <c r="M111" s="0" t="n">
        <v>25256</v>
      </c>
      <c r="N111" s="0" t="n">
        <v>25273</v>
      </c>
      <c r="O111" s="0" t="n">
        <v>25615</v>
      </c>
      <c r="P111" s="0" t="n">
        <v>25737</v>
      </c>
      <c r="Q111" s="0" t="n">
        <v>25939</v>
      </c>
      <c r="R111" s="0" t="n">
        <v>25946</v>
      </c>
      <c r="S111" s="0" t="n">
        <v>25925</v>
      </c>
      <c r="T111" s="0" t="n">
        <v>25316</v>
      </c>
      <c r="U111" s="0" t="n">
        <v>25169</v>
      </c>
      <c r="V111" s="0" t="n">
        <v>26270</v>
      </c>
      <c r="W111" s="0" t="n">
        <v>25632</v>
      </c>
      <c r="X111" s="0" t="n">
        <v>23587</v>
      </c>
      <c r="Y111" s="0" t="n">
        <v>21141</v>
      </c>
    </row>
    <row r="112" customFormat="false" ht="14.65" hidden="false" customHeight="false" outlineLevel="0" collapsed="false">
      <c r="A112" s="4" t="n">
        <v>35538</v>
      </c>
      <c r="B112" s="0" t="n">
        <v>19487</v>
      </c>
      <c r="C112" s="0" t="n">
        <v>18630</v>
      </c>
      <c r="D112" s="0" t="n">
        <v>18086</v>
      </c>
      <c r="E112" s="0" t="n">
        <v>17934</v>
      </c>
      <c r="F112" s="0" t="n">
        <v>18171</v>
      </c>
      <c r="G112" s="0" t="n">
        <v>19599</v>
      </c>
      <c r="H112" s="0" t="n">
        <v>22744</v>
      </c>
      <c r="I112" s="0" t="n">
        <v>24092</v>
      </c>
      <c r="J112" s="0" t="n">
        <v>24164</v>
      </c>
      <c r="K112" s="0" t="n">
        <v>24482</v>
      </c>
      <c r="L112" s="0" t="n">
        <v>24908</v>
      </c>
      <c r="M112" s="0" t="n">
        <v>25044</v>
      </c>
      <c r="N112" s="0" t="n">
        <v>24842</v>
      </c>
      <c r="O112" s="0" t="n">
        <v>25019</v>
      </c>
      <c r="P112" s="0" t="n">
        <v>24834</v>
      </c>
      <c r="Q112" s="0" t="n">
        <v>24605</v>
      </c>
      <c r="R112" s="0" t="n">
        <v>24391</v>
      </c>
      <c r="S112" s="0" t="n">
        <v>23949</v>
      </c>
      <c r="T112" s="0" t="n">
        <v>23457</v>
      </c>
      <c r="U112" s="0" t="n">
        <v>23320</v>
      </c>
      <c r="V112" s="0" t="n">
        <v>24147</v>
      </c>
      <c r="W112" s="0" t="n">
        <v>23635</v>
      </c>
      <c r="X112" s="0" t="n">
        <v>22401</v>
      </c>
      <c r="Y112" s="0" t="n">
        <v>20552</v>
      </c>
    </row>
    <row r="113" customFormat="false" ht="14.65" hidden="false" customHeight="false" outlineLevel="0" collapsed="false">
      <c r="A113" s="4" t="n">
        <v>35539</v>
      </c>
      <c r="B113" s="0" t="n">
        <v>19104</v>
      </c>
      <c r="C113" s="0" t="n">
        <v>18269</v>
      </c>
      <c r="D113" s="0" t="n">
        <v>17827</v>
      </c>
      <c r="E113" s="0" t="n">
        <v>17491</v>
      </c>
      <c r="F113" s="0" t="n">
        <v>17511</v>
      </c>
      <c r="G113" s="0" t="n">
        <v>18083</v>
      </c>
      <c r="H113" s="0" t="n">
        <v>19071</v>
      </c>
      <c r="I113" s="0" t="n">
        <v>20041</v>
      </c>
      <c r="J113" s="0" t="n">
        <v>21290</v>
      </c>
      <c r="K113" s="0" t="n">
        <v>22564</v>
      </c>
      <c r="L113" s="0" t="n">
        <v>23190</v>
      </c>
      <c r="M113" s="0" t="n">
        <v>23636</v>
      </c>
      <c r="N113" s="0" t="n">
        <v>23532</v>
      </c>
      <c r="O113" s="0" t="n">
        <v>23437</v>
      </c>
      <c r="P113" s="0" t="n">
        <v>23448</v>
      </c>
      <c r="Q113" s="0" t="n">
        <v>23487</v>
      </c>
      <c r="R113" s="0" t="n">
        <v>23811</v>
      </c>
      <c r="S113" s="0" t="n">
        <v>24038</v>
      </c>
      <c r="T113" s="0" t="n">
        <v>24070</v>
      </c>
      <c r="U113" s="0" t="n">
        <v>23858</v>
      </c>
      <c r="V113" s="0" t="n">
        <v>24698</v>
      </c>
      <c r="W113" s="0" t="n">
        <v>24230</v>
      </c>
      <c r="X113" s="0" t="n">
        <v>22904</v>
      </c>
      <c r="Y113" s="0" t="n">
        <v>21115</v>
      </c>
    </row>
    <row r="114" customFormat="false" ht="14.65" hidden="false" customHeight="false" outlineLevel="0" collapsed="false">
      <c r="A114" s="4" t="n">
        <v>35540</v>
      </c>
      <c r="B114" s="0" t="n">
        <v>19569</v>
      </c>
      <c r="C114" s="0" t="n">
        <v>18450</v>
      </c>
      <c r="D114" s="0" t="n">
        <v>17841</v>
      </c>
      <c r="E114" s="0" t="n">
        <v>17492</v>
      </c>
      <c r="F114" s="0" t="n">
        <v>17385</v>
      </c>
      <c r="G114" s="0" t="n">
        <v>17493</v>
      </c>
      <c r="H114" s="0" t="n">
        <v>18002</v>
      </c>
      <c r="I114" s="0" t="n">
        <v>18369</v>
      </c>
      <c r="J114" s="0" t="n">
        <v>19735</v>
      </c>
      <c r="K114" s="0" t="n">
        <v>20938</v>
      </c>
      <c r="L114" s="0" t="n">
        <v>21858</v>
      </c>
      <c r="M114" s="0" t="n">
        <v>22682</v>
      </c>
      <c r="N114" s="0" t="n">
        <v>23556</v>
      </c>
      <c r="O114" s="0" t="n">
        <v>24222</v>
      </c>
      <c r="P114" s="0" t="n">
        <v>24998</v>
      </c>
      <c r="Q114" s="0" t="n">
        <v>25758</v>
      </c>
      <c r="R114" s="0" t="n">
        <v>26434</v>
      </c>
      <c r="S114" s="0" t="n">
        <v>27082</v>
      </c>
      <c r="T114" s="0" t="n">
        <v>27059</v>
      </c>
      <c r="U114" s="0" t="n">
        <v>26672</v>
      </c>
      <c r="V114" s="0" t="n">
        <v>27815</v>
      </c>
      <c r="W114" s="0" t="n">
        <v>26936</v>
      </c>
      <c r="X114" s="0" t="n">
        <v>24872</v>
      </c>
      <c r="Y114" s="0" t="n">
        <v>22222</v>
      </c>
    </row>
    <row r="115" customFormat="false" ht="14.65" hidden="false" customHeight="false" outlineLevel="0" collapsed="false">
      <c r="A115" s="4" t="n">
        <v>35541</v>
      </c>
      <c r="B115" s="0" t="n">
        <v>20438</v>
      </c>
      <c r="C115" s="0" t="n">
        <v>19426</v>
      </c>
      <c r="D115" s="0" t="n">
        <v>18823</v>
      </c>
      <c r="E115" s="0" t="n">
        <v>18664</v>
      </c>
      <c r="F115" s="0" t="n">
        <v>18805</v>
      </c>
      <c r="G115" s="0" t="n">
        <v>20229</v>
      </c>
      <c r="H115" s="0" t="n">
        <v>22994</v>
      </c>
      <c r="I115" s="0" t="n">
        <v>24299</v>
      </c>
      <c r="J115" s="0" t="n">
        <v>25021</v>
      </c>
      <c r="K115" s="0" t="n">
        <v>26197</v>
      </c>
      <c r="L115" s="0" t="n">
        <v>27432</v>
      </c>
      <c r="M115" s="0" t="n">
        <v>28617</v>
      </c>
      <c r="N115" s="0" t="n">
        <v>29684</v>
      </c>
      <c r="O115" s="0" t="n">
        <v>30930</v>
      </c>
      <c r="P115" s="0" t="n">
        <v>32288</v>
      </c>
      <c r="Q115" s="0" t="n">
        <v>33299</v>
      </c>
      <c r="R115" s="0" t="n">
        <v>33913</v>
      </c>
      <c r="S115" s="0" t="n">
        <v>33583</v>
      </c>
      <c r="T115" s="0" t="n">
        <v>32755</v>
      </c>
      <c r="U115" s="0" t="n">
        <v>31653</v>
      </c>
      <c r="V115" s="0" t="n">
        <v>32026</v>
      </c>
      <c r="W115" s="0" t="n">
        <v>31055</v>
      </c>
      <c r="X115" s="0" t="n">
        <v>28477</v>
      </c>
      <c r="Y115" s="0" t="n">
        <v>25259</v>
      </c>
    </row>
    <row r="116" customFormat="false" ht="14.65" hidden="false" customHeight="false" outlineLevel="0" collapsed="false">
      <c r="A116" s="4" t="n">
        <v>35542</v>
      </c>
      <c r="B116" s="0" t="n">
        <v>23109</v>
      </c>
      <c r="C116" s="0" t="n">
        <v>21771</v>
      </c>
      <c r="D116" s="0" t="n">
        <v>20898</v>
      </c>
      <c r="E116" s="0" t="n">
        <v>20418</v>
      </c>
      <c r="F116" s="0" t="n">
        <v>20355</v>
      </c>
      <c r="G116" s="0" t="n">
        <v>21431</v>
      </c>
      <c r="H116" s="0" t="n">
        <v>24206</v>
      </c>
      <c r="I116" s="0" t="n">
        <v>25479</v>
      </c>
      <c r="J116" s="0" t="n">
        <v>25762</v>
      </c>
      <c r="K116" s="0" t="n">
        <v>26427</v>
      </c>
      <c r="L116" s="0" t="n">
        <v>27129</v>
      </c>
      <c r="M116" s="0" t="n">
        <v>27563</v>
      </c>
      <c r="N116" s="0" t="n">
        <v>27753</v>
      </c>
      <c r="O116" s="0" t="n">
        <v>28391</v>
      </c>
      <c r="P116" s="0" t="n">
        <v>28633</v>
      </c>
      <c r="Q116" s="0" t="n">
        <v>29008</v>
      </c>
      <c r="R116" s="0" t="n">
        <v>29138</v>
      </c>
      <c r="S116" s="0" t="n">
        <v>28881</v>
      </c>
      <c r="T116" s="0" t="n">
        <v>27939</v>
      </c>
      <c r="U116" s="0" t="n">
        <v>27070</v>
      </c>
      <c r="V116" s="0" t="n">
        <v>27576</v>
      </c>
      <c r="W116" s="0" t="n">
        <v>26861</v>
      </c>
      <c r="X116" s="0" t="n">
        <v>24569</v>
      </c>
      <c r="Y116" s="0" t="n">
        <v>21874</v>
      </c>
    </row>
    <row r="117" customFormat="false" ht="14.65" hidden="false" customHeight="false" outlineLevel="0" collapsed="false">
      <c r="A117" s="4" t="n">
        <v>35543</v>
      </c>
      <c r="B117" s="0" t="n">
        <v>20258</v>
      </c>
      <c r="C117" s="0" t="n">
        <v>19271</v>
      </c>
      <c r="D117" s="0" t="n">
        <v>18686</v>
      </c>
      <c r="E117" s="0" t="n">
        <v>18386</v>
      </c>
      <c r="F117" s="0" t="n">
        <v>18721</v>
      </c>
      <c r="G117" s="0" t="n">
        <v>20154</v>
      </c>
      <c r="H117" s="0" t="n">
        <v>23139</v>
      </c>
      <c r="I117" s="0" t="n">
        <v>24447</v>
      </c>
      <c r="J117" s="0" t="n">
        <v>24639</v>
      </c>
      <c r="K117" s="0" t="n">
        <v>25271</v>
      </c>
      <c r="L117" s="0" t="n">
        <v>25886</v>
      </c>
      <c r="M117" s="0" t="n">
        <v>26377</v>
      </c>
      <c r="N117" s="0" t="n">
        <v>26707</v>
      </c>
      <c r="O117" s="0" t="n">
        <v>27339</v>
      </c>
      <c r="P117" s="0" t="n">
        <v>27857</v>
      </c>
      <c r="Q117" s="0" t="n">
        <v>28368</v>
      </c>
      <c r="R117" s="0" t="n">
        <v>28782</v>
      </c>
      <c r="S117" s="0" t="n">
        <v>28611</v>
      </c>
      <c r="T117" s="0" t="n">
        <v>27874</v>
      </c>
      <c r="U117" s="0" t="n">
        <v>27137</v>
      </c>
      <c r="V117" s="0" t="n">
        <v>27802</v>
      </c>
      <c r="W117" s="0" t="n">
        <v>27089</v>
      </c>
      <c r="X117" s="0" t="n">
        <v>24893</v>
      </c>
      <c r="Y117" s="0" t="n">
        <v>22131</v>
      </c>
    </row>
    <row r="118" customFormat="false" ht="14.65" hidden="false" customHeight="false" outlineLevel="0" collapsed="false">
      <c r="A118" s="4" t="n">
        <v>35544</v>
      </c>
      <c r="B118" s="0" t="n">
        <v>20024</v>
      </c>
      <c r="C118" s="0" t="n">
        <v>19082</v>
      </c>
      <c r="D118" s="0" t="n">
        <v>18469</v>
      </c>
      <c r="E118" s="0" t="n">
        <v>18240</v>
      </c>
      <c r="F118" s="0" t="n">
        <v>18397</v>
      </c>
      <c r="G118" s="0" t="n">
        <v>19806</v>
      </c>
      <c r="H118" s="0" t="n">
        <v>22884</v>
      </c>
      <c r="I118" s="0" t="n">
        <v>24219</v>
      </c>
      <c r="J118" s="0" t="n">
        <v>24555</v>
      </c>
      <c r="K118" s="0" t="n">
        <v>25116</v>
      </c>
      <c r="L118" s="0" t="n">
        <v>25715</v>
      </c>
      <c r="M118" s="0" t="n">
        <v>26038</v>
      </c>
      <c r="N118" s="0" t="n">
        <v>26250</v>
      </c>
      <c r="O118" s="0" t="n">
        <v>26511</v>
      </c>
      <c r="P118" s="0" t="n">
        <v>26666</v>
      </c>
      <c r="Q118" s="0" t="n">
        <v>26747</v>
      </c>
      <c r="R118" s="0" t="n">
        <v>26716</v>
      </c>
      <c r="S118" s="0" t="n">
        <v>26481</v>
      </c>
      <c r="T118" s="0" t="n">
        <v>25999</v>
      </c>
      <c r="U118" s="0" t="n">
        <v>25683</v>
      </c>
      <c r="V118" s="0" t="n">
        <v>26719</v>
      </c>
      <c r="W118" s="0" t="n">
        <v>26064</v>
      </c>
      <c r="X118" s="0" t="n">
        <v>24186</v>
      </c>
      <c r="Y118" s="0" t="n">
        <v>21911</v>
      </c>
    </row>
    <row r="119" customFormat="false" ht="14.65" hidden="false" customHeight="false" outlineLevel="0" collapsed="false">
      <c r="A119" s="4" t="n">
        <v>35545</v>
      </c>
      <c r="B119" s="0" t="n">
        <v>20359</v>
      </c>
      <c r="C119" s="0" t="n">
        <v>19535</v>
      </c>
      <c r="D119" s="0" t="n">
        <v>19052</v>
      </c>
      <c r="E119" s="0" t="n">
        <v>18847</v>
      </c>
      <c r="F119" s="0" t="n">
        <v>19058</v>
      </c>
      <c r="G119" s="0" t="n">
        <v>20323</v>
      </c>
      <c r="H119" s="0" t="n">
        <v>23351</v>
      </c>
      <c r="I119" s="0" t="n">
        <v>24911</v>
      </c>
      <c r="J119" s="0" t="n">
        <v>25195</v>
      </c>
      <c r="K119" s="0" t="n">
        <v>25784</v>
      </c>
      <c r="L119" s="0" t="n">
        <v>26249</v>
      </c>
      <c r="M119" s="0" t="n">
        <v>26348</v>
      </c>
      <c r="N119" s="0" t="n">
        <v>26414</v>
      </c>
      <c r="O119" s="0" t="n">
        <v>26640</v>
      </c>
      <c r="P119" s="0" t="n">
        <v>26654</v>
      </c>
      <c r="Q119" s="0" t="n">
        <v>26523</v>
      </c>
      <c r="R119" s="0" t="n">
        <v>26537</v>
      </c>
      <c r="S119" s="0" t="n">
        <v>26327</v>
      </c>
      <c r="T119" s="0" t="n">
        <v>25993</v>
      </c>
      <c r="U119" s="0" t="n">
        <v>25433</v>
      </c>
      <c r="V119" s="0" t="n">
        <v>25504</v>
      </c>
      <c r="W119" s="0" t="n">
        <v>24661</v>
      </c>
      <c r="X119" s="0" t="n">
        <v>23239</v>
      </c>
      <c r="Y119" s="0" t="n">
        <v>21523</v>
      </c>
    </row>
    <row r="120" customFormat="false" ht="14.65" hidden="false" customHeight="false" outlineLevel="0" collapsed="false">
      <c r="A120" s="4" t="n">
        <v>35546</v>
      </c>
      <c r="B120" s="0" t="n">
        <v>20194</v>
      </c>
      <c r="C120" s="0" t="n">
        <v>19335</v>
      </c>
      <c r="D120" s="0" t="n">
        <v>18815</v>
      </c>
      <c r="E120" s="0" t="n">
        <v>18562</v>
      </c>
      <c r="F120" s="0" t="n">
        <v>18572</v>
      </c>
      <c r="G120" s="0" t="n">
        <v>18981</v>
      </c>
      <c r="H120" s="0" t="n">
        <v>19797</v>
      </c>
      <c r="I120" s="0" t="n">
        <v>20808</v>
      </c>
      <c r="J120" s="0" t="n">
        <v>22229</v>
      </c>
      <c r="K120" s="0" t="n">
        <v>23652</v>
      </c>
      <c r="L120" s="0" t="n">
        <v>24407</v>
      </c>
      <c r="M120" s="0" t="n">
        <v>24471</v>
      </c>
      <c r="N120" s="0" t="n">
        <v>24102</v>
      </c>
      <c r="O120" s="0" t="n">
        <v>23579</v>
      </c>
      <c r="P120" s="0" t="n">
        <v>22874</v>
      </c>
      <c r="Q120" s="0" t="n">
        <v>22583</v>
      </c>
      <c r="R120" s="0" t="n">
        <v>22730</v>
      </c>
      <c r="S120" s="0" t="n">
        <v>22840</v>
      </c>
      <c r="T120" s="0" t="n">
        <v>22908</v>
      </c>
      <c r="U120" s="0" t="n">
        <v>23136</v>
      </c>
      <c r="V120" s="0" t="n">
        <v>23743</v>
      </c>
      <c r="W120" s="0" t="n">
        <v>23240</v>
      </c>
      <c r="X120" s="0" t="n">
        <v>22107</v>
      </c>
      <c r="Y120" s="0" t="n">
        <v>20733</v>
      </c>
    </row>
    <row r="121" customFormat="false" ht="14.65" hidden="false" customHeight="false" outlineLevel="0" collapsed="false">
      <c r="A121" s="4" t="n">
        <v>35547</v>
      </c>
      <c r="B121" s="0" t="n">
        <v>19474</v>
      </c>
      <c r="C121" s="0" t="n">
        <v>18723</v>
      </c>
      <c r="D121" s="0" t="n">
        <v>18221</v>
      </c>
      <c r="E121" s="0" t="n">
        <v>17959</v>
      </c>
      <c r="F121" s="0" t="n">
        <v>17946</v>
      </c>
      <c r="G121" s="0" t="n">
        <v>18162</v>
      </c>
      <c r="H121" s="0" t="n">
        <v>18740</v>
      </c>
      <c r="I121" s="0" t="n">
        <v>19382</v>
      </c>
      <c r="J121" s="0" t="n">
        <v>20718</v>
      </c>
      <c r="K121" s="0" t="n">
        <v>21723</v>
      </c>
      <c r="L121" s="0" t="n">
        <v>22312</v>
      </c>
      <c r="M121" s="0" t="n">
        <v>22616</v>
      </c>
      <c r="N121" s="0" t="n">
        <v>22755</v>
      </c>
      <c r="O121" s="0" t="n">
        <v>22584</v>
      </c>
      <c r="P121" s="0" t="n">
        <v>22256</v>
      </c>
      <c r="Q121" s="0" t="n">
        <v>22046</v>
      </c>
      <c r="R121" s="0" t="n">
        <v>22091</v>
      </c>
      <c r="S121" s="0" t="n">
        <v>22389</v>
      </c>
      <c r="T121" s="0" t="n">
        <v>22619</v>
      </c>
      <c r="U121" s="0" t="n">
        <v>23036</v>
      </c>
      <c r="V121" s="0" t="n">
        <v>23890</v>
      </c>
      <c r="W121" s="0" t="n">
        <v>23671</v>
      </c>
      <c r="X121" s="0" t="n">
        <v>22349</v>
      </c>
      <c r="Y121" s="0" t="n">
        <v>20306</v>
      </c>
    </row>
    <row r="122" customFormat="false" ht="14.65" hidden="false" customHeight="false" outlineLevel="0" collapsed="false">
      <c r="A122" s="4" t="n">
        <v>35548</v>
      </c>
      <c r="B122" s="0" t="n">
        <v>19068</v>
      </c>
      <c r="C122" s="0" t="n">
        <v>18422</v>
      </c>
      <c r="D122" s="0" t="n">
        <v>18263</v>
      </c>
      <c r="E122" s="0" t="n">
        <v>18356</v>
      </c>
      <c r="F122" s="0" t="n">
        <v>18822</v>
      </c>
      <c r="G122" s="0" t="n">
        <v>20559</v>
      </c>
      <c r="H122" s="0" t="n">
        <v>23887</v>
      </c>
      <c r="I122" s="0" t="n">
        <v>24951</v>
      </c>
      <c r="J122" s="0" t="n">
        <v>24705</v>
      </c>
      <c r="K122" s="0" t="n">
        <v>24726</v>
      </c>
      <c r="L122" s="0" t="n">
        <v>24855</v>
      </c>
      <c r="M122" s="0" t="n">
        <v>24918</v>
      </c>
      <c r="N122" s="0" t="n">
        <v>24936</v>
      </c>
      <c r="O122" s="0" t="n">
        <v>25111</v>
      </c>
      <c r="P122" s="0" t="n">
        <v>25266</v>
      </c>
      <c r="Q122" s="0" t="n">
        <v>25551</v>
      </c>
      <c r="R122" s="0" t="n">
        <v>25851</v>
      </c>
      <c r="S122" s="0" t="n">
        <v>25949</v>
      </c>
      <c r="T122" s="0" t="n">
        <v>25705</v>
      </c>
      <c r="U122" s="0" t="n">
        <v>25413</v>
      </c>
      <c r="V122" s="0" t="n">
        <v>26283</v>
      </c>
      <c r="W122" s="0" t="n">
        <v>25680</v>
      </c>
      <c r="X122" s="0" t="n">
        <v>23557</v>
      </c>
      <c r="Y122" s="0" t="n">
        <v>21039</v>
      </c>
    </row>
    <row r="123" customFormat="false" ht="14.65" hidden="false" customHeight="false" outlineLevel="0" collapsed="false">
      <c r="A123" s="4" t="n">
        <v>35549</v>
      </c>
      <c r="B123" s="0" t="n">
        <v>19395</v>
      </c>
      <c r="C123" s="0" t="n">
        <v>18584</v>
      </c>
      <c r="D123" s="0" t="n">
        <v>18114</v>
      </c>
      <c r="E123" s="0" t="n">
        <v>17865</v>
      </c>
      <c r="F123" s="0" t="n">
        <v>18215</v>
      </c>
      <c r="G123" s="0" t="n">
        <v>19664</v>
      </c>
      <c r="H123" s="0" t="n">
        <v>22736</v>
      </c>
      <c r="I123" s="0" t="n">
        <v>23906</v>
      </c>
      <c r="J123" s="0" t="n">
        <v>24130</v>
      </c>
      <c r="K123" s="0" t="n">
        <v>24681</v>
      </c>
      <c r="L123" s="0" t="n">
        <v>25316</v>
      </c>
      <c r="M123" s="0" t="n">
        <v>25985</v>
      </c>
      <c r="N123" s="0" t="n">
        <v>26541</v>
      </c>
      <c r="O123" s="0" t="n">
        <v>27329</v>
      </c>
      <c r="P123" s="0" t="n">
        <v>27942</v>
      </c>
      <c r="Q123" s="0" t="n">
        <v>28957</v>
      </c>
      <c r="R123" s="0" t="n">
        <v>29707</v>
      </c>
      <c r="S123" s="0" t="n">
        <v>29872</v>
      </c>
      <c r="T123" s="0" t="n">
        <v>29509</v>
      </c>
      <c r="U123" s="0" t="n">
        <v>28760</v>
      </c>
      <c r="V123" s="0" t="n">
        <v>29297</v>
      </c>
      <c r="W123" s="0" t="n">
        <v>28811</v>
      </c>
      <c r="X123" s="0" t="n">
        <v>26508</v>
      </c>
      <c r="Y123" s="0" t="n">
        <v>23711</v>
      </c>
    </row>
    <row r="124" customFormat="false" ht="14.65" hidden="false" customHeight="false" outlineLevel="0" collapsed="false">
      <c r="A124" s="4" t="n">
        <v>35550</v>
      </c>
      <c r="B124" s="0" t="n">
        <v>21631</v>
      </c>
      <c r="C124" s="0" t="n">
        <v>20460</v>
      </c>
      <c r="D124" s="0" t="n">
        <v>19729</v>
      </c>
      <c r="E124" s="0" t="n">
        <v>19299</v>
      </c>
      <c r="F124" s="0" t="n">
        <v>19511</v>
      </c>
      <c r="G124" s="0" t="n">
        <v>20683</v>
      </c>
      <c r="H124" s="0" t="n">
        <v>23690</v>
      </c>
      <c r="I124" s="0" t="n">
        <v>24956</v>
      </c>
      <c r="J124" s="0" t="n">
        <v>25538</v>
      </c>
      <c r="K124" s="0" t="n">
        <v>26385</v>
      </c>
      <c r="L124" s="0" t="n">
        <v>27333</v>
      </c>
      <c r="M124" s="0" t="n">
        <v>28288</v>
      </c>
      <c r="N124" s="0" t="n">
        <v>28969</v>
      </c>
      <c r="O124" s="0" t="n">
        <v>29897</v>
      </c>
      <c r="P124" s="0" t="n">
        <v>30697</v>
      </c>
      <c r="Q124" s="0" t="n">
        <v>31367</v>
      </c>
      <c r="R124" s="0" t="n">
        <v>31903</v>
      </c>
      <c r="S124" s="0" t="n">
        <v>31667</v>
      </c>
      <c r="T124" s="0" t="n">
        <v>30937</v>
      </c>
      <c r="U124" s="0" t="n">
        <v>29769</v>
      </c>
      <c r="V124" s="0" t="n">
        <v>29968</v>
      </c>
      <c r="W124" s="0" t="n">
        <v>29305</v>
      </c>
      <c r="X124" s="0" t="n">
        <v>26535</v>
      </c>
      <c r="Y124" s="0" t="n">
        <v>23605</v>
      </c>
    </row>
    <row r="125" customFormat="false" ht="14.65" hidden="false" customHeight="false" outlineLevel="0" collapsed="false">
      <c r="A125" s="4" t="n">
        <v>35551</v>
      </c>
      <c r="B125" s="0" t="n">
        <v>21515</v>
      </c>
      <c r="C125" s="0" t="n">
        <v>20373</v>
      </c>
      <c r="D125" s="0" t="n">
        <v>19682</v>
      </c>
      <c r="E125" s="0" t="n">
        <v>19247</v>
      </c>
      <c r="F125" s="0" t="n">
        <v>19379</v>
      </c>
      <c r="G125" s="0" t="n">
        <v>20577</v>
      </c>
      <c r="H125" s="0" t="n">
        <v>23495</v>
      </c>
      <c r="I125" s="0" t="n">
        <v>24732</v>
      </c>
      <c r="J125" s="0" t="n">
        <v>25272</v>
      </c>
      <c r="K125" s="0" t="n">
        <v>26046</v>
      </c>
      <c r="L125" s="0" t="n">
        <v>26929</v>
      </c>
      <c r="M125" s="0" t="n">
        <v>27647</v>
      </c>
      <c r="N125" s="0" t="n">
        <v>28321</v>
      </c>
      <c r="O125" s="0" t="n">
        <v>29150</v>
      </c>
      <c r="P125" s="0" t="n">
        <v>29900</v>
      </c>
      <c r="Q125" s="0" t="n">
        <v>30551</v>
      </c>
      <c r="R125" s="0" t="n">
        <v>31021</v>
      </c>
      <c r="S125" s="0" t="n">
        <v>30833</v>
      </c>
      <c r="T125" s="0" t="n">
        <v>30122</v>
      </c>
      <c r="U125" s="0" t="n">
        <v>29222</v>
      </c>
      <c r="V125" s="0" t="n">
        <v>29836</v>
      </c>
      <c r="W125" s="0" t="n">
        <v>29298</v>
      </c>
      <c r="X125" s="0" t="n">
        <v>27273</v>
      </c>
      <c r="Y125" s="0" t="n">
        <v>24454</v>
      </c>
    </row>
    <row r="126" customFormat="false" ht="14.65" hidden="false" customHeight="false" outlineLevel="0" collapsed="false">
      <c r="A126" s="4" t="n">
        <v>35552</v>
      </c>
      <c r="B126" s="0" t="n">
        <v>22525</v>
      </c>
      <c r="C126" s="0" t="n">
        <v>21423</v>
      </c>
      <c r="D126" s="0" t="n">
        <v>20866</v>
      </c>
      <c r="E126" s="0" t="n">
        <v>20497</v>
      </c>
      <c r="F126" s="0" t="n">
        <v>20701</v>
      </c>
      <c r="G126" s="0" t="n">
        <v>22092</v>
      </c>
      <c r="H126" s="0" t="n">
        <v>25220</v>
      </c>
      <c r="I126" s="0" t="n">
        <v>26838</v>
      </c>
      <c r="J126" s="0" t="n">
        <v>27537</v>
      </c>
      <c r="K126" s="0" t="n">
        <v>28492</v>
      </c>
      <c r="L126" s="0" t="n">
        <v>29612</v>
      </c>
      <c r="M126" s="0" t="n">
        <v>30483</v>
      </c>
      <c r="N126" s="0" t="n">
        <v>31428</v>
      </c>
      <c r="O126" s="0" t="n">
        <v>32788</v>
      </c>
      <c r="P126" s="0" t="n">
        <v>33691</v>
      </c>
      <c r="Q126" s="0" t="n">
        <v>34284</v>
      </c>
      <c r="R126" s="0" t="n">
        <v>34465</v>
      </c>
      <c r="S126" s="0" t="n">
        <v>33883</v>
      </c>
      <c r="T126" s="0" t="n">
        <v>32577</v>
      </c>
      <c r="U126" s="0" t="n">
        <v>30789</v>
      </c>
      <c r="V126" s="0" t="n">
        <v>30242</v>
      </c>
      <c r="W126" s="0" t="n">
        <v>29245</v>
      </c>
      <c r="X126" s="0" t="n">
        <v>27123</v>
      </c>
      <c r="Y126" s="0" t="n">
        <v>24602</v>
      </c>
    </row>
    <row r="127" customFormat="false" ht="14.65" hidden="false" customHeight="false" outlineLevel="0" collapsed="false">
      <c r="A127" s="4" t="n">
        <v>35553</v>
      </c>
      <c r="B127" s="0" t="n">
        <v>22435</v>
      </c>
      <c r="C127" s="0" t="n">
        <v>20928</v>
      </c>
      <c r="D127" s="0" t="n">
        <v>19876</v>
      </c>
      <c r="E127" s="0" t="n">
        <v>19174</v>
      </c>
      <c r="F127" s="0" t="n">
        <v>18855</v>
      </c>
      <c r="G127" s="0" t="n">
        <v>18978</v>
      </c>
      <c r="H127" s="0" t="n">
        <v>19533</v>
      </c>
      <c r="I127" s="0" t="n">
        <v>20193</v>
      </c>
      <c r="J127" s="0" t="n">
        <v>21786</v>
      </c>
      <c r="K127" s="0" t="n">
        <v>22777</v>
      </c>
      <c r="L127" s="0" t="n">
        <v>23609</v>
      </c>
      <c r="M127" s="0" t="n">
        <v>23972</v>
      </c>
      <c r="N127" s="0" t="n">
        <v>24100</v>
      </c>
      <c r="O127" s="0" t="n">
        <v>24241</v>
      </c>
      <c r="P127" s="0" t="n">
        <v>24673</v>
      </c>
      <c r="Q127" s="0" t="n">
        <v>25199</v>
      </c>
      <c r="R127" s="0" t="n">
        <v>25778</v>
      </c>
      <c r="S127" s="0" t="n">
        <v>26155</v>
      </c>
      <c r="T127" s="0" t="n">
        <v>25938</v>
      </c>
      <c r="U127" s="0" t="n">
        <v>25193</v>
      </c>
      <c r="V127" s="0" t="n">
        <v>25303</v>
      </c>
      <c r="W127" s="0" t="n">
        <v>24943</v>
      </c>
      <c r="X127" s="0" t="n">
        <v>23428</v>
      </c>
      <c r="Y127" s="0" t="n">
        <v>21546</v>
      </c>
    </row>
    <row r="128" customFormat="false" ht="14.65" hidden="false" customHeight="false" outlineLevel="0" collapsed="false">
      <c r="A128" s="4" t="n">
        <v>35554</v>
      </c>
      <c r="B128" s="0" t="n">
        <v>19782</v>
      </c>
      <c r="C128" s="0" t="n">
        <v>18680</v>
      </c>
      <c r="D128" s="0" t="n">
        <v>17993</v>
      </c>
      <c r="E128" s="0" t="n">
        <v>17611</v>
      </c>
      <c r="F128" s="0" t="n">
        <v>17442</v>
      </c>
      <c r="G128" s="0" t="n">
        <v>17573</v>
      </c>
      <c r="H128" s="0" t="n">
        <v>17785</v>
      </c>
      <c r="I128" s="0" t="n">
        <v>18221</v>
      </c>
      <c r="J128" s="0" t="n">
        <v>19676</v>
      </c>
      <c r="K128" s="0" t="n">
        <v>20852</v>
      </c>
      <c r="L128" s="0" t="n">
        <v>21638</v>
      </c>
      <c r="M128" s="0" t="n">
        <v>22315</v>
      </c>
      <c r="N128" s="0" t="n">
        <v>22982</v>
      </c>
      <c r="O128" s="0" t="n">
        <v>23557</v>
      </c>
      <c r="P128" s="0" t="n">
        <v>24135</v>
      </c>
      <c r="Q128" s="0" t="n">
        <v>24812</v>
      </c>
      <c r="R128" s="0" t="n">
        <v>25549</v>
      </c>
      <c r="S128" s="0" t="n">
        <v>26144</v>
      </c>
      <c r="T128" s="0" t="n">
        <v>25986</v>
      </c>
      <c r="U128" s="0" t="n">
        <v>25475</v>
      </c>
      <c r="V128" s="0" t="n">
        <v>25970</v>
      </c>
      <c r="W128" s="0" t="n">
        <v>25926</v>
      </c>
      <c r="X128" s="0" t="n">
        <v>24231</v>
      </c>
      <c r="Y128" s="0" t="n">
        <v>21720</v>
      </c>
    </row>
    <row r="129" customFormat="false" ht="14.65" hidden="false" customHeight="false" outlineLevel="0" collapsed="false">
      <c r="A129" s="4" t="n">
        <v>35555</v>
      </c>
      <c r="B129" s="0" t="n">
        <v>19953</v>
      </c>
      <c r="C129" s="0" t="n">
        <v>18940</v>
      </c>
      <c r="D129" s="0" t="n">
        <v>18482</v>
      </c>
      <c r="E129" s="0" t="n">
        <v>18275</v>
      </c>
      <c r="F129" s="0" t="n">
        <v>18558</v>
      </c>
      <c r="G129" s="0" t="n">
        <v>19911</v>
      </c>
      <c r="H129" s="0" t="n">
        <v>22657</v>
      </c>
      <c r="I129" s="0" t="n">
        <v>24023</v>
      </c>
      <c r="J129" s="0" t="n">
        <v>24749</v>
      </c>
      <c r="K129" s="0" t="n">
        <v>25755</v>
      </c>
      <c r="L129" s="0" t="n">
        <v>26610</v>
      </c>
      <c r="M129" s="0" t="n">
        <v>27394</v>
      </c>
      <c r="N129" s="0" t="n">
        <v>27966</v>
      </c>
      <c r="O129" s="0" t="n">
        <v>28679</v>
      </c>
      <c r="P129" s="0" t="n">
        <v>29329</v>
      </c>
      <c r="Q129" s="0" t="n">
        <v>30156</v>
      </c>
      <c r="R129" s="0" t="n">
        <v>30755</v>
      </c>
      <c r="S129" s="0" t="n">
        <v>30772</v>
      </c>
      <c r="T129" s="0" t="n">
        <v>30104</v>
      </c>
      <c r="U129" s="0" t="n">
        <v>29236</v>
      </c>
      <c r="V129" s="0" t="n">
        <v>29521</v>
      </c>
      <c r="W129" s="0" t="n">
        <v>28961</v>
      </c>
      <c r="X129" s="0" t="n">
        <v>26582</v>
      </c>
      <c r="Y129" s="0" t="n">
        <v>23475</v>
      </c>
    </row>
    <row r="130" customFormat="false" ht="14.65" hidden="false" customHeight="false" outlineLevel="0" collapsed="false">
      <c r="A130" s="4" t="n">
        <v>35556</v>
      </c>
      <c r="B130" s="0" t="n">
        <v>21551</v>
      </c>
      <c r="C130" s="0" t="n">
        <v>20377</v>
      </c>
      <c r="D130" s="0" t="n">
        <v>19690</v>
      </c>
      <c r="E130" s="0" t="n">
        <v>19273</v>
      </c>
      <c r="F130" s="0" t="n">
        <v>19464</v>
      </c>
      <c r="G130" s="0" t="n">
        <v>20674</v>
      </c>
      <c r="H130" s="0" t="n">
        <v>23557</v>
      </c>
      <c r="I130" s="0" t="n">
        <v>24875</v>
      </c>
      <c r="J130" s="0" t="n">
        <v>25638</v>
      </c>
      <c r="K130" s="0" t="n">
        <v>26538</v>
      </c>
      <c r="L130" s="0" t="n">
        <v>27442</v>
      </c>
      <c r="M130" s="0" t="n">
        <v>28351</v>
      </c>
      <c r="N130" s="0" t="n">
        <v>29196</v>
      </c>
      <c r="O130" s="0" t="n">
        <v>30188</v>
      </c>
      <c r="P130" s="0" t="n">
        <v>30988</v>
      </c>
      <c r="Q130" s="0" t="n">
        <v>31610</v>
      </c>
      <c r="R130" s="0" t="n">
        <v>32161</v>
      </c>
      <c r="S130" s="0" t="n">
        <v>32025</v>
      </c>
      <c r="T130" s="0" t="n">
        <v>31239</v>
      </c>
      <c r="U130" s="0" t="n">
        <v>30113</v>
      </c>
      <c r="V130" s="0" t="n">
        <v>30264</v>
      </c>
      <c r="W130" s="0" t="n">
        <v>29596</v>
      </c>
      <c r="X130" s="0" t="n">
        <v>27240</v>
      </c>
      <c r="Y130" s="0" t="n">
        <v>23981</v>
      </c>
    </row>
    <row r="131" customFormat="false" ht="14.65" hidden="false" customHeight="false" outlineLevel="0" collapsed="false">
      <c r="A131" s="4" t="n">
        <v>35557</v>
      </c>
      <c r="B131" s="0" t="n">
        <v>22071</v>
      </c>
      <c r="C131" s="0" t="n">
        <v>20862</v>
      </c>
      <c r="D131" s="0" t="n">
        <v>20116</v>
      </c>
      <c r="E131" s="0" t="n">
        <v>19778</v>
      </c>
      <c r="F131" s="0" t="n">
        <v>19918</v>
      </c>
      <c r="G131" s="0" t="n">
        <v>21207</v>
      </c>
      <c r="H131" s="0" t="n">
        <v>24121</v>
      </c>
      <c r="I131" s="0" t="n">
        <v>25558</v>
      </c>
      <c r="J131" s="0" t="n">
        <v>26282</v>
      </c>
      <c r="K131" s="0" t="n">
        <v>27189</v>
      </c>
      <c r="L131" s="0" t="n">
        <v>28207</v>
      </c>
      <c r="M131" s="0" t="n">
        <v>28817</v>
      </c>
      <c r="N131" s="0" t="n">
        <v>29313</v>
      </c>
      <c r="O131" s="0" t="n">
        <v>29973</v>
      </c>
      <c r="P131" s="0" t="n">
        <v>30641</v>
      </c>
      <c r="Q131" s="0" t="n">
        <v>31287</v>
      </c>
      <c r="R131" s="0" t="n">
        <v>31591</v>
      </c>
      <c r="S131" s="0" t="n">
        <v>31430</v>
      </c>
      <c r="T131" s="0" t="n">
        <v>30730</v>
      </c>
      <c r="U131" s="0" t="n">
        <v>29874</v>
      </c>
      <c r="V131" s="0" t="n">
        <v>30407</v>
      </c>
      <c r="W131" s="0" t="n">
        <v>29842</v>
      </c>
      <c r="X131" s="0" t="n">
        <v>27432</v>
      </c>
      <c r="Y131" s="0" t="n">
        <v>24538</v>
      </c>
    </row>
    <row r="132" customFormat="false" ht="14.65" hidden="false" customHeight="false" outlineLevel="0" collapsed="false">
      <c r="A132" s="4" t="n">
        <v>35558</v>
      </c>
      <c r="B132" s="0" t="n">
        <v>22507</v>
      </c>
      <c r="C132" s="0" t="n">
        <v>21364</v>
      </c>
      <c r="D132" s="0" t="n">
        <v>20611</v>
      </c>
      <c r="E132" s="0" t="n">
        <v>20147</v>
      </c>
      <c r="F132" s="0" t="n">
        <v>20249</v>
      </c>
      <c r="G132" s="0" t="n">
        <v>21511</v>
      </c>
      <c r="H132" s="0" t="n">
        <v>24397</v>
      </c>
      <c r="I132" s="0" t="n">
        <v>25861</v>
      </c>
      <c r="J132" s="0" t="n">
        <v>26660</v>
      </c>
      <c r="K132" s="0" t="n">
        <v>27727</v>
      </c>
      <c r="L132" s="0" t="n">
        <v>28959</v>
      </c>
      <c r="M132" s="0" t="n">
        <v>29943</v>
      </c>
      <c r="N132" s="0" t="n">
        <v>30887</v>
      </c>
      <c r="O132" s="0" t="n">
        <v>32132</v>
      </c>
      <c r="P132" s="0" t="n">
        <v>32959</v>
      </c>
      <c r="Q132" s="0" t="n">
        <v>33353</v>
      </c>
      <c r="R132" s="0" t="n">
        <v>33593</v>
      </c>
      <c r="S132" s="0" t="n">
        <v>33069</v>
      </c>
      <c r="T132" s="0" t="n">
        <v>31944</v>
      </c>
      <c r="U132" s="0" t="n">
        <v>30877</v>
      </c>
      <c r="V132" s="0" t="n">
        <v>31278</v>
      </c>
      <c r="W132" s="0" t="n">
        <v>30542</v>
      </c>
      <c r="X132" s="0" t="n">
        <v>28217</v>
      </c>
      <c r="Y132" s="0" t="n">
        <v>25187</v>
      </c>
    </row>
    <row r="133" customFormat="false" ht="14.65" hidden="false" customHeight="false" outlineLevel="0" collapsed="false">
      <c r="A133" s="4" t="n">
        <v>35559</v>
      </c>
      <c r="B133" s="0" t="n">
        <v>23094</v>
      </c>
      <c r="C133" s="0" t="n">
        <v>21624</v>
      </c>
      <c r="D133" s="0" t="n">
        <v>20838</v>
      </c>
      <c r="E133" s="0" t="n">
        <v>20276</v>
      </c>
      <c r="F133" s="0" t="n">
        <v>20312</v>
      </c>
      <c r="G133" s="0" t="n">
        <v>21420</v>
      </c>
      <c r="H133" s="0" t="n">
        <v>23994</v>
      </c>
      <c r="I133" s="0" t="n">
        <v>25482</v>
      </c>
      <c r="J133" s="0" t="n">
        <v>25981</v>
      </c>
      <c r="K133" s="0" t="n">
        <v>26854</v>
      </c>
      <c r="L133" s="0" t="n">
        <v>27514</v>
      </c>
      <c r="M133" s="0" t="n">
        <v>27684</v>
      </c>
      <c r="N133" s="0" t="n">
        <v>27577</v>
      </c>
      <c r="O133" s="0" t="n">
        <v>27596</v>
      </c>
      <c r="P133" s="0" t="n">
        <v>27407</v>
      </c>
      <c r="Q133" s="0" t="n">
        <v>26895</v>
      </c>
      <c r="R133" s="0" t="n">
        <v>26441</v>
      </c>
      <c r="S133" s="0" t="n">
        <v>25893</v>
      </c>
      <c r="T133" s="0" t="n">
        <v>25159</v>
      </c>
      <c r="U133" s="0" t="n">
        <v>24488</v>
      </c>
      <c r="V133" s="0" t="n">
        <v>24696</v>
      </c>
      <c r="W133" s="0" t="n">
        <v>24353</v>
      </c>
      <c r="X133" s="0" t="n">
        <v>22953</v>
      </c>
      <c r="Y133" s="0" t="n">
        <v>21253</v>
      </c>
    </row>
    <row r="134" customFormat="false" ht="14.65" hidden="false" customHeight="false" outlineLevel="0" collapsed="false">
      <c r="A134" s="4" t="n">
        <v>35560</v>
      </c>
      <c r="B134" s="0" t="n">
        <v>19759</v>
      </c>
      <c r="C134" s="0" t="n">
        <v>18791</v>
      </c>
      <c r="D134" s="0" t="n">
        <v>18199</v>
      </c>
      <c r="E134" s="0" t="n">
        <v>17878</v>
      </c>
      <c r="F134" s="0" t="n">
        <v>17854</v>
      </c>
      <c r="G134" s="0" t="n">
        <v>18309</v>
      </c>
      <c r="H134" s="0" t="n">
        <v>19008</v>
      </c>
      <c r="I134" s="0" t="n">
        <v>19922</v>
      </c>
      <c r="J134" s="0" t="n">
        <v>21227</v>
      </c>
      <c r="K134" s="0" t="n">
        <v>22351</v>
      </c>
      <c r="L134" s="0" t="n">
        <v>22924</v>
      </c>
      <c r="M134" s="0" t="n">
        <v>23131</v>
      </c>
      <c r="N134" s="0" t="n">
        <v>23017</v>
      </c>
      <c r="O134" s="0" t="n">
        <v>22950</v>
      </c>
      <c r="P134" s="0" t="n">
        <v>22994</v>
      </c>
      <c r="Q134" s="0" t="n">
        <v>23286</v>
      </c>
      <c r="R134" s="0" t="n">
        <v>23614</v>
      </c>
      <c r="S134" s="0" t="n">
        <v>23832</v>
      </c>
      <c r="T134" s="0" t="n">
        <v>23743</v>
      </c>
      <c r="U134" s="0" t="n">
        <v>23417</v>
      </c>
      <c r="V134" s="0" t="n">
        <v>23852</v>
      </c>
      <c r="W134" s="0" t="n">
        <v>23798</v>
      </c>
      <c r="X134" s="0" t="n">
        <v>22550</v>
      </c>
      <c r="Y134" s="0" t="n">
        <v>20849</v>
      </c>
    </row>
    <row r="135" customFormat="false" ht="14.65" hidden="false" customHeight="false" outlineLevel="0" collapsed="false">
      <c r="A135" s="4" t="n">
        <v>35561</v>
      </c>
      <c r="B135" s="0" t="n">
        <v>19418</v>
      </c>
      <c r="C135" s="0" t="n">
        <v>18312</v>
      </c>
      <c r="D135" s="0" t="n">
        <v>17817</v>
      </c>
      <c r="E135" s="0" t="n">
        <v>17489</v>
      </c>
      <c r="F135" s="0" t="n">
        <v>17128</v>
      </c>
      <c r="G135" s="0" t="n">
        <v>17524</v>
      </c>
      <c r="H135" s="0" t="n">
        <v>17861</v>
      </c>
      <c r="I135" s="0" t="n">
        <v>18358</v>
      </c>
      <c r="J135" s="0" t="n">
        <v>19729</v>
      </c>
      <c r="K135" s="0" t="n">
        <v>20850</v>
      </c>
      <c r="L135" s="0" t="n">
        <v>21483</v>
      </c>
      <c r="M135" s="0" t="n">
        <v>22046</v>
      </c>
      <c r="N135" s="0" t="n">
        <v>22454</v>
      </c>
      <c r="O135" s="0" t="n">
        <v>22905</v>
      </c>
      <c r="P135" s="0" t="n">
        <v>23316</v>
      </c>
      <c r="Q135" s="0" t="n">
        <v>23748</v>
      </c>
      <c r="R135" s="0" t="n">
        <v>24218</v>
      </c>
      <c r="S135" s="0" t="n">
        <v>24734</v>
      </c>
      <c r="T135" s="0" t="n">
        <v>24624</v>
      </c>
      <c r="U135" s="0" t="n">
        <v>24332</v>
      </c>
      <c r="V135" s="0" t="n">
        <v>25247</v>
      </c>
      <c r="W135" s="0" t="n">
        <v>25633</v>
      </c>
      <c r="X135" s="0" t="n">
        <v>23913</v>
      </c>
      <c r="Y135" s="0" t="n">
        <v>21544</v>
      </c>
    </row>
    <row r="136" customFormat="false" ht="14.65" hidden="false" customHeight="false" outlineLevel="0" collapsed="false">
      <c r="A136" s="4" t="n">
        <v>35562</v>
      </c>
      <c r="B136" s="0" t="n">
        <v>19857</v>
      </c>
      <c r="C136" s="0" t="n">
        <v>18988</v>
      </c>
      <c r="D136" s="0" t="n">
        <v>18516</v>
      </c>
      <c r="E136" s="0" t="n">
        <v>18272</v>
      </c>
      <c r="F136" s="0" t="n">
        <v>18628</v>
      </c>
      <c r="G136" s="0" t="n">
        <v>19884</v>
      </c>
      <c r="H136" s="0" t="n">
        <v>22648</v>
      </c>
      <c r="I136" s="0" t="n">
        <v>24011</v>
      </c>
      <c r="J136" s="0" t="n">
        <v>24750</v>
      </c>
      <c r="K136" s="0" t="n">
        <v>25683</v>
      </c>
      <c r="L136" s="0" t="n">
        <v>26551</v>
      </c>
      <c r="M136" s="0" t="n">
        <v>27133</v>
      </c>
      <c r="N136" s="0" t="n">
        <v>27630</v>
      </c>
      <c r="O136" s="0" t="n">
        <v>28233</v>
      </c>
      <c r="P136" s="0" t="n">
        <v>28560</v>
      </c>
      <c r="Q136" s="0" t="n">
        <v>28021</v>
      </c>
      <c r="R136" s="0" t="n">
        <v>28865</v>
      </c>
      <c r="S136" s="0" t="n">
        <v>28420</v>
      </c>
      <c r="T136" s="0" t="n">
        <v>27575</v>
      </c>
      <c r="U136" s="0" t="n">
        <v>26968</v>
      </c>
      <c r="V136" s="0" t="n">
        <v>27122</v>
      </c>
      <c r="W136" s="0" t="n">
        <v>26529</v>
      </c>
      <c r="X136" s="0" t="n">
        <v>24286</v>
      </c>
      <c r="Y136" s="0" t="n">
        <v>21755</v>
      </c>
    </row>
    <row r="137" customFormat="false" ht="14.65" hidden="false" customHeight="false" outlineLevel="0" collapsed="false">
      <c r="A137" s="4" t="n">
        <v>35563</v>
      </c>
      <c r="B137" s="0" t="n">
        <v>20088</v>
      </c>
      <c r="C137" s="0" t="n">
        <v>19064</v>
      </c>
      <c r="D137" s="0" t="n">
        <v>18580</v>
      </c>
      <c r="E137" s="0" t="n">
        <v>18350</v>
      </c>
      <c r="F137" s="0" t="n">
        <v>18501</v>
      </c>
      <c r="G137" s="0" t="n">
        <v>19893</v>
      </c>
      <c r="H137" s="0" t="n">
        <v>22800</v>
      </c>
      <c r="I137" s="0" t="n">
        <v>24015</v>
      </c>
      <c r="J137" s="0" t="n">
        <v>24372</v>
      </c>
      <c r="K137" s="0" t="n">
        <v>24937</v>
      </c>
      <c r="L137" s="0" t="n">
        <v>25802</v>
      </c>
      <c r="M137" s="0" t="n">
        <v>26466</v>
      </c>
      <c r="N137" s="0" t="n">
        <v>27056</v>
      </c>
      <c r="O137" s="0" t="n">
        <v>27848</v>
      </c>
      <c r="P137" s="0" t="n">
        <v>28640</v>
      </c>
      <c r="Q137" s="0" t="n">
        <v>29500</v>
      </c>
      <c r="R137" s="0" t="n">
        <v>29997</v>
      </c>
      <c r="S137" s="0" t="n">
        <v>30651</v>
      </c>
      <c r="T137" s="0" t="n">
        <v>30053</v>
      </c>
      <c r="U137" s="0" t="n">
        <v>28985</v>
      </c>
      <c r="V137" s="0" t="n">
        <v>28997</v>
      </c>
      <c r="W137" s="0" t="n">
        <v>28790</v>
      </c>
      <c r="X137" s="0" t="n">
        <v>26453</v>
      </c>
      <c r="Y137" s="0" t="n">
        <v>23522</v>
      </c>
    </row>
    <row r="138" customFormat="false" ht="14.65" hidden="false" customHeight="false" outlineLevel="0" collapsed="false">
      <c r="A138" s="4" t="n">
        <v>35564</v>
      </c>
      <c r="B138" s="0" t="n">
        <v>21508</v>
      </c>
      <c r="C138" s="0" t="n">
        <v>20274</v>
      </c>
      <c r="D138" s="0" t="n">
        <v>19646</v>
      </c>
      <c r="E138" s="0" t="n">
        <v>19295</v>
      </c>
      <c r="F138" s="0" t="n">
        <v>19445</v>
      </c>
      <c r="G138" s="0" t="n">
        <v>20729</v>
      </c>
      <c r="H138" s="0" t="n">
        <v>23576</v>
      </c>
      <c r="I138" s="0" t="n">
        <v>25027</v>
      </c>
      <c r="J138" s="0" t="n">
        <v>25773</v>
      </c>
      <c r="K138" s="0" t="n">
        <v>26822</v>
      </c>
      <c r="L138" s="0" t="n">
        <v>28049</v>
      </c>
      <c r="M138" s="0" t="n">
        <v>29282</v>
      </c>
      <c r="N138" s="0" t="n">
        <v>30460</v>
      </c>
      <c r="O138" s="0" t="n">
        <v>31568</v>
      </c>
      <c r="P138" s="0" t="n">
        <v>32581</v>
      </c>
      <c r="Q138" s="0" t="n">
        <v>33536</v>
      </c>
      <c r="R138" s="0" t="n">
        <v>34239</v>
      </c>
      <c r="S138" s="0" t="n">
        <v>34212</v>
      </c>
      <c r="T138" s="0" t="n">
        <v>33470</v>
      </c>
      <c r="U138" s="0" t="n">
        <v>32344</v>
      </c>
      <c r="V138" s="0" t="n">
        <v>32182</v>
      </c>
      <c r="W138" s="0" t="n">
        <v>31500</v>
      </c>
      <c r="X138" s="0" t="n">
        <v>28892</v>
      </c>
      <c r="Y138" s="0" t="n">
        <v>25681</v>
      </c>
    </row>
    <row r="139" customFormat="false" ht="14.65" hidden="false" customHeight="false" outlineLevel="0" collapsed="false">
      <c r="A139" s="4" t="n">
        <v>35565</v>
      </c>
      <c r="B139" s="0" t="n">
        <v>23500</v>
      </c>
      <c r="C139" s="0" t="n">
        <v>22063</v>
      </c>
      <c r="D139" s="0" t="n">
        <v>21285</v>
      </c>
      <c r="E139" s="0" t="n">
        <v>20802</v>
      </c>
      <c r="F139" s="0" t="n">
        <v>20894</v>
      </c>
      <c r="G139" s="0" t="n">
        <v>22160</v>
      </c>
      <c r="H139" s="0" t="n">
        <v>25064</v>
      </c>
      <c r="I139" s="0" t="n">
        <v>26505</v>
      </c>
      <c r="J139" s="0" t="n">
        <v>27285</v>
      </c>
      <c r="K139" s="0" t="n">
        <v>28249</v>
      </c>
      <c r="L139" s="0" t="n">
        <v>29260</v>
      </c>
      <c r="M139" s="0" t="n">
        <v>29958</v>
      </c>
      <c r="N139" s="0" t="n">
        <v>30616</v>
      </c>
      <c r="O139" s="0" t="n">
        <v>31548</v>
      </c>
      <c r="P139" s="0" t="n">
        <v>31909</v>
      </c>
      <c r="Q139" s="0" t="n">
        <v>32283</v>
      </c>
      <c r="R139" s="0" t="n">
        <v>32278</v>
      </c>
      <c r="S139" s="0" t="n">
        <v>31499</v>
      </c>
      <c r="T139" s="0" t="n">
        <v>30354</v>
      </c>
      <c r="U139" s="0" t="n">
        <v>29357</v>
      </c>
      <c r="V139" s="0" t="n">
        <v>29473</v>
      </c>
      <c r="W139" s="0" t="n">
        <v>28735</v>
      </c>
      <c r="X139" s="0" t="n">
        <v>26547</v>
      </c>
      <c r="Y139" s="0" t="n">
        <v>23812</v>
      </c>
    </row>
    <row r="140" customFormat="false" ht="14.65" hidden="false" customHeight="false" outlineLevel="0" collapsed="false">
      <c r="A140" s="4" t="n">
        <v>35566</v>
      </c>
      <c r="B140" s="0" t="n">
        <v>21779</v>
      </c>
      <c r="C140" s="0" t="n">
        <v>20701</v>
      </c>
      <c r="D140" s="0" t="n">
        <v>19804</v>
      </c>
      <c r="E140" s="0" t="n">
        <v>19406</v>
      </c>
      <c r="F140" s="0" t="n">
        <v>19464</v>
      </c>
      <c r="G140" s="0" t="n">
        <v>20692</v>
      </c>
      <c r="H140" s="0" t="n">
        <v>23468</v>
      </c>
      <c r="I140" s="0" t="n">
        <v>24907</v>
      </c>
      <c r="J140" s="0" t="n">
        <v>25705</v>
      </c>
      <c r="K140" s="0" t="n">
        <v>26741</v>
      </c>
      <c r="L140" s="0" t="n">
        <v>27864</v>
      </c>
      <c r="M140" s="0" t="n">
        <v>28811</v>
      </c>
      <c r="N140" s="0" t="n">
        <v>29636</v>
      </c>
      <c r="O140" s="0" t="n">
        <v>30637</v>
      </c>
      <c r="P140" s="0" t="n">
        <v>31472</v>
      </c>
      <c r="Q140" s="0" t="n">
        <v>32181</v>
      </c>
      <c r="R140" s="0" t="n">
        <v>32449</v>
      </c>
      <c r="S140" s="0" t="n">
        <v>31909</v>
      </c>
      <c r="T140" s="0" t="n">
        <v>30832</v>
      </c>
      <c r="U140" s="0" t="n">
        <v>29597</v>
      </c>
      <c r="V140" s="0" t="n">
        <v>29159</v>
      </c>
      <c r="W140" s="0" t="n">
        <v>28624</v>
      </c>
      <c r="X140" s="0" t="n">
        <v>26921</v>
      </c>
      <c r="Y140" s="0" t="n">
        <v>24353</v>
      </c>
    </row>
    <row r="141" customFormat="false" ht="14.65" hidden="false" customHeight="false" outlineLevel="0" collapsed="false">
      <c r="A141" s="4" t="n">
        <v>35567</v>
      </c>
      <c r="B141" s="0" t="n">
        <v>22428</v>
      </c>
      <c r="C141" s="0" t="n">
        <v>21039</v>
      </c>
      <c r="D141" s="0" t="n">
        <v>20159</v>
      </c>
      <c r="E141" s="0" t="n">
        <v>19595</v>
      </c>
      <c r="F141" s="0" t="n">
        <v>19342</v>
      </c>
      <c r="G141" s="0" t="n">
        <v>19657</v>
      </c>
      <c r="H141" s="0" t="n">
        <v>20177</v>
      </c>
      <c r="I141" s="0" t="n">
        <v>21140</v>
      </c>
      <c r="J141" s="0" t="n">
        <v>23171</v>
      </c>
      <c r="K141" s="0" t="n">
        <v>25237</v>
      </c>
      <c r="L141" s="0" t="n">
        <v>27050</v>
      </c>
      <c r="M141" s="0" t="n">
        <v>28600</v>
      </c>
      <c r="N141" s="0" t="n">
        <v>29628</v>
      </c>
      <c r="O141" s="0" t="n">
        <v>30565</v>
      </c>
      <c r="P141" s="0" t="n">
        <v>31448</v>
      </c>
      <c r="Q141" s="0" t="n">
        <v>32211</v>
      </c>
      <c r="R141" s="0" t="n">
        <v>32660</v>
      </c>
      <c r="S141" s="0" t="n">
        <v>32727</v>
      </c>
      <c r="T141" s="0" t="n">
        <v>32090</v>
      </c>
      <c r="U141" s="0" t="n">
        <v>30970</v>
      </c>
      <c r="V141" s="0" t="n">
        <v>30471</v>
      </c>
      <c r="W141" s="0" t="n">
        <v>29767</v>
      </c>
      <c r="X141" s="0" t="n">
        <v>27934</v>
      </c>
      <c r="Y141" s="0" t="n">
        <v>25549</v>
      </c>
    </row>
    <row r="142" customFormat="false" ht="14.65" hidden="false" customHeight="false" outlineLevel="0" collapsed="false">
      <c r="A142" s="4" t="n">
        <v>35568</v>
      </c>
      <c r="B142" s="0" t="n">
        <v>23579</v>
      </c>
      <c r="C142" s="0" t="n">
        <v>22095</v>
      </c>
      <c r="D142" s="0" t="n">
        <v>21098</v>
      </c>
      <c r="E142" s="0" t="n">
        <v>20468</v>
      </c>
      <c r="F142" s="0" t="n">
        <v>20119</v>
      </c>
      <c r="G142" s="0" t="n">
        <v>20067</v>
      </c>
      <c r="H142" s="0" t="n">
        <v>20120</v>
      </c>
      <c r="I142" s="0" t="n">
        <v>20730</v>
      </c>
      <c r="J142" s="0" t="n">
        <v>22603</v>
      </c>
      <c r="K142" s="0" t="n">
        <v>24545</v>
      </c>
      <c r="L142" s="0" t="n">
        <v>26312</v>
      </c>
      <c r="M142" s="0" t="n">
        <v>27680</v>
      </c>
      <c r="N142" s="0" t="n">
        <v>28978</v>
      </c>
      <c r="O142" s="0" t="n">
        <v>29858</v>
      </c>
      <c r="P142" s="0" t="n">
        <v>30703</v>
      </c>
      <c r="Q142" s="0" t="n">
        <v>31281</v>
      </c>
      <c r="R142" s="0" t="n">
        <v>31722</v>
      </c>
      <c r="S142" s="0" t="n">
        <v>32076</v>
      </c>
      <c r="T142" s="0" t="n">
        <v>31794</v>
      </c>
      <c r="U142" s="0" t="n">
        <v>31043</v>
      </c>
      <c r="V142" s="0" t="n">
        <v>30921</v>
      </c>
      <c r="W142" s="0" t="n">
        <v>30896</v>
      </c>
      <c r="X142" s="0" t="n">
        <v>28927</v>
      </c>
      <c r="Y142" s="0" t="n">
        <v>25920</v>
      </c>
    </row>
    <row r="143" customFormat="false" ht="14.65" hidden="false" customHeight="false" outlineLevel="0" collapsed="false">
      <c r="A143" s="4" t="n">
        <v>35569</v>
      </c>
      <c r="B143" s="0" t="n">
        <v>23861</v>
      </c>
      <c r="C143" s="0" t="n">
        <v>22680</v>
      </c>
      <c r="D143" s="0" t="n">
        <v>21919</v>
      </c>
      <c r="E143" s="0" t="n">
        <v>21594</v>
      </c>
      <c r="F143" s="0" t="n">
        <v>21824</v>
      </c>
      <c r="G143" s="0" t="n">
        <v>23084</v>
      </c>
      <c r="H143" s="0" t="n">
        <v>25743</v>
      </c>
      <c r="I143" s="0" t="n">
        <v>27353</v>
      </c>
      <c r="J143" s="0" t="n">
        <v>28747</v>
      </c>
      <c r="K143" s="0" t="n">
        <v>30098</v>
      </c>
      <c r="L143" s="0" t="n">
        <v>31471</v>
      </c>
      <c r="M143" s="0" t="n">
        <v>32561</v>
      </c>
      <c r="N143" s="0" t="n">
        <v>33258</v>
      </c>
      <c r="O143" s="0" t="n">
        <v>34067</v>
      </c>
      <c r="P143" s="0" t="n">
        <v>35048</v>
      </c>
      <c r="Q143" s="0" t="n">
        <v>35954</v>
      </c>
      <c r="R143" s="0" t="n">
        <v>36568</v>
      </c>
      <c r="S143" s="0" t="n">
        <v>36329</v>
      </c>
      <c r="T143" s="0" t="n">
        <v>35164</v>
      </c>
      <c r="U143" s="0" t="n">
        <v>33702</v>
      </c>
      <c r="V143" s="0" t="n">
        <v>33041</v>
      </c>
      <c r="W143" s="0" t="n">
        <v>31763</v>
      </c>
      <c r="X143" s="0" t="n">
        <v>29002</v>
      </c>
      <c r="Y143" s="0" t="n">
        <v>25679</v>
      </c>
    </row>
    <row r="144" customFormat="false" ht="14.65" hidden="false" customHeight="false" outlineLevel="0" collapsed="false">
      <c r="A144" s="4" t="n">
        <v>35570</v>
      </c>
      <c r="B144" s="0" t="n">
        <v>23496</v>
      </c>
      <c r="C144" s="0" t="n">
        <v>22135</v>
      </c>
      <c r="D144" s="0" t="n">
        <v>21266</v>
      </c>
      <c r="E144" s="0" t="n">
        <v>20779</v>
      </c>
      <c r="F144" s="0" t="n">
        <v>20768</v>
      </c>
      <c r="G144" s="0" t="n">
        <v>21902</v>
      </c>
      <c r="H144" s="0" t="n">
        <v>24577</v>
      </c>
      <c r="I144" s="0" t="n">
        <v>26172</v>
      </c>
      <c r="J144" s="0" t="n">
        <v>26684</v>
      </c>
      <c r="K144" s="0" t="n">
        <v>27352</v>
      </c>
      <c r="L144" s="0" t="n">
        <v>28129</v>
      </c>
      <c r="M144" s="0" t="n">
        <v>28629</v>
      </c>
      <c r="N144" s="0" t="n">
        <v>28747</v>
      </c>
      <c r="O144" s="0" t="n">
        <v>29332</v>
      </c>
      <c r="P144" s="0" t="n">
        <v>29579</v>
      </c>
      <c r="Q144" s="0" t="n">
        <v>30105</v>
      </c>
      <c r="R144" s="0" t="n">
        <v>30544</v>
      </c>
      <c r="S144" s="0" t="n">
        <v>30485</v>
      </c>
      <c r="T144" s="0" t="n">
        <v>30088</v>
      </c>
      <c r="U144" s="0" t="n">
        <v>29234</v>
      </c>
      <c r="V144" s="0" t="n">
        <v>29508</v>
      </c>
      <c r="W144" s="0" t="n">
        <v>28887</v>
      </c>
      <c r="X144" s="0" t="n">
        <v>26716</v>
      </c>
      <c r="Y144" s="0" t="n">
        <v>23862</v>
      </c>
    </row>
    <row r="145" customFormat="false" ht="14.65" hidden="false" customHeight="false" outlineLevel="0" collapsed="false">
      <c r="A145" s="4" t="n">
        <v>35571</v>
      </c>
      <c r="B145" s="0" t="n">
        <v>22052</v>
      </c>
      <c r="C145" s="0" t="n">
        <v>20961</v>
      </c>
      <c r="D145" s="0" t="n">
        <v>20212</v>
      </c>
      <c r="E145" s="0" t="n">
        <v>19875</v>
      </c>
      <c r="F145" s="0" t="n">
        <v>20022</v>
      </c>
      <c r="G145" s="0" t="n">
        <v>21345</v>
      </c>
      <c r="H145" s="0" t="n">
        <v>24123</v>
      </c>
      <c r="I145" s="0" t="n">
        <v>25420</v>
      </c>
      <c r="J145" s="0" t="n">
        <v>26027</v>
      </c>
      <c r="K145" s="0" t="n">
        <v>26791</v>
      </c>
      <c r="L145" s="0" t="n">
        <v>27737</v>
      </c>
      <c r="M145" s="0" t="n">
        <v>28404</v>
      </c>
      <c r="N145" s="0" t="n">
        <v>29054</v>
      </c>
      <c r="O145" s="0" t="n">
        <v>29708</v>
      </c>
      <c r="P145" s="0" t="n">
        <v>30135</v>
      </c>
      <c r="Q145" s="0" t="n">
        <v>30466</v>
      </c>
      <c r="R145" s="0" t="n">
        <v>30480</v>
      </c>
      <c r="S145" s="0" t="n">
        <v>29927</v>
      </c>
      <c r="T145" s="0" t="n">
        <v>29176</v>
      </c>
      <c r="U145" s="0" t="n">
        <v>28576</v>
      </c>
      <c r="V145" s="0" t="n">
        <v>28558</v>
      </c>
      <c r="W145" s="0" t="n">
        <v>28094</v>
      </c>
      <c r="X145" s="0" t="n">
        <v>26026</v>
      </c>
      <c r="Y145" s="0" t="n">
        <v>23501</v>
      </c>
    </row>
    <row r="146" customFormat="false" ht="14.65" hidden="false" customHeight="false" outlineLevel="0" collapsed="false">
      <c r="A146" s="4" t="n">
        <v>35572</v>
      </c>
      <c r="B146" s="0" t="n">
        <v>21608</v>
      </c>
      <c r="C146" s="0" t="n">
        <v>20608</v>
      </c>
      <c r="D146" s="0" t="n">
        <v>20062</v>
      </c>
      <c r="E146" s="0" t="n">
        <v>19788</v>
      </c>
      <c r="F146" s="0" t="n">
        <v>19940</v>
      </c>
      <c r="G146" s="0" t="n">
        <v>21257</v>
      </c>
      <c r="H146" s="0" t="n">
        <v>24090</v>
      </c>
      <c r="I146" s="0" t="n">
        <v>25393</v>
      </c>
      <c r="J146" s="0" t="n">
        <v>26066</v>
      </c>
      <c r="K146" s="0" t="n">
        <v>26784</v>
      </c>
      <c r="L146" s="0" t="n">
        <v>27674</v>
      </c>
      <c r="M146" s="0" t="n">
        <v>28189</v>
      </c>
      <c r="N146" s="0" t="n">
        <v>28644</v>
      </c>
      <c r="O146" s="0" t="n">
        <v>29181</v>
      </c>
      <c r="P146" s="0" t="n">
        <v>29522</v>
      </c>
      <c r="Q146" s="0" t="n">
        <v>29714</v>
      </c>
      <c r="R146" s="0" t="n">
        <v>29840</v>
      </c>
      <c r="S146" s="0" t="n">
        <v>29475</v>
      </c>
      <c r="T146" s="0" t="n">
        <v>28778</v>
      </c>
      <c r="U146" s="0" t="n">
        <v>28185</v>
      </c>
      <c r="V146" s="0" t="n">
        <v>28598</v>
      </c>
      <c r="W146" s="0" t="n">
        <v>28477</v>
      </c>
      <c r="X146" s="0" t="n">
        <v>26442</v>
      </c>
      <c r="Y146" s="0" t="n">
        <v>23962</v>
      </c>
    </row>
    <row r="147" customFormat="false" ht="14.65" hidden="false" customHeight="false" outlineLevel="0" collapsed="false">
      <c r="A147" s="4" t="n">
        <v>35573</v>
      </c>
      <c r="B147" s="0" t="n">
        <v>22128</v>
      </c>
      <c r="C147" s="0" t="n">
        <v>21026</v>
      </c>
      <c r="D147" s="0" t="n">
        <v>20321</v>
      </c>
      <c r="E147" s="0" t="n">
        <v>20050</v>
      </c>
      <c r="F147" s="0" t="n">
        <v>20141</v>
      </c>
      <c r="G147" s="0" t="n">
        <v>21458</v>
      </c>
      <c r="H147" s="0" t="n">
        <v>23944</v>
      </c>
      <c r="I147" s="0" t="n">
        <v>25532</v>
      </c>
      <c r="J147" s="0" t="n">
        <v>26583</v>
      </c>
      <c r="K147" s="0" t="n">
        <v>27638</v>
      </c>
      <c r="L147" s="0" t="n">
        <v>28760</v>
      </c>
      <c r="M147" s="0" t="n">
        <v>29512</v>
      </c>
      <c r="N147" s="0" t="n">
        <v>29866</v>
      </c>
      <c r="O147" s="0" t="n">
        <v>30541</v>
      </c>
      <c r="P147" s="0" t="n">
        <v>31017</v>
      </c>
      <c r="Q147" s="0" t="n">
        <v>30995</v>
      </c>
      <c r="R147" s="0" t="n">
        <v>30676</v>
      </c>
      <c r="S147" s="0" t="n">
        <v>29828</v>
      </c>
      <c r="T147" s="0" t="n">
        <v>28735</v>
      </c>
      <c r="U147" s="0" t="n">
        <v>27776</v>
      </c>
      <c r="V147" s="0" t="n">
        <v>27820</v>
      </c>
      <c r="W147" s="0" t="n">
        <v>27401</v>
      </c>
      <c r="X147" s="0" t="n">
        <v>25991</v>
      </c>
      <c r="Y147" s="0" t="n">
        <v>23921</v>
      </c>
    </row>
    <row r="148" customFormat="false" ht="14.65" hidden="false" customHeight="false" outlineLevel="0" collapsed="false">
      <c r="A148" s="4" t="n">
        <v>35574</v>
      </c>
      <c r="B148" s="0" t="n">
        <v>22278</v>
      </c>
      <c r="C148" s="0" t="n">
        <v>21091</v>
      </c>
      <c r="D148" s="0" t="n">
        <v>20403</v>
      </c>
      <c r="E148" s="0" t="n">
        <v>19951</v>
      </c>
      <c r="F148" s="0" t="n">
        <v>19759</v>
      </c>
      <c r="G148" s="0" t="n">
        <v>20043</v>
      </c>
      <c r="H148" s="0" t="n">
        <v>20630</v>
      </c>
      <c r="I148" s="0" t="n">
        <v>21456</v>
      </c>
      <c r="J148" s="0" t="n">
        <v>23046</v>
      </c>
      <c r="K148" s="0" t="n">
        <v>24945</v>
      </c>
      <c r="L148" s="0" t="n">
        <v>26497</v>
      </c>
      <c r="M148" s="0" t="n">
        <v>27621</v>
      </c>
      <c r="N148" s="0" t="n">
        <v>28466</v>
      </c>
      <c r="O148" s="0" t="n">
        <v>29051</v>
      </c>
      <c r="P148" s="0" t="n">
        <v>29390</v>
      </c>
      <c r="Q148" s="0" t="n">
        <v>29834</v>
      </c>
      <c r="R148" s="0" t="n">
        <v>30118</v>
      </c>
      <c r="S148" s="0" t="n">
        <v>29901</v>
      </c>
      <c r="T148" s="0" t="n">
        <v>29165</v>
      </c>
      <c r="U148" s="0" t="n">
        <v>28284</v>
      </c>
      <c r="V148" s="0" t="n">
        <v>27988</v>
      </c>
      <c r="W148" s="0" t="n">
        <v>27667</v>
      </c>
      <c r="X148" s="0" t="n">
        <v>26172</v>
      </c>
      <c r="Y148" s="0" t="n">
        <v>24185</v>
      </c>
    </row>
    <row r="149" customFormat="false" ht="14.65" hidden="false" customHeight="false" outlineLevel="0" collapsed="false">
      <c r="A149" s="4" t="n">
        <v>35575</v>
      </c>
      <c r="B149" s="0" t="n">
        <v>22510</v>
      </c>
      <c r="C149" s="0" t="n">
        <v>21335</v>
      </c>
      <c r="D149" s="0" t="n">
        <v>20470</v>
      </c>
      <c r="E149" s="0" t="n">
        <v>19902</v>
      </c>
      <c r="F149" s="0" t="n">
        <v>19719</v>
      </c>
      <c r="G149" s="0" t="n">
        <v>19663</v>
      </c>
      <c r="H149" s="0" t="n">
        <v>19814</v>
      </c>
      <c r="I149" s="0" t="n">
        <v>20439</v>
      </c>
      <c r="J149" s="0" t="n">
        <v>22244</v>
      </c>
      <c r="K149" s="0" t="n">
        <v>24054</v>
      </c>
      <c r="L149" s="0" t="n">
        <v>25669</v>
      </c>
      <c r="M149" s="0" t="n">
        <v>27430</v>
      </c>
      <c r="N149" s="0" t="n">
        <v>29064</v>
      </c>
      <c r="O149" s="0" t="n">
        <v>30509</v>
      </c>
      <c r="P149" s="0" t="n">
        <v>31753</v>
      </c>
      <c r="Q149" s="0" t="n">
        <v>32669</v>
      </c>
      <c r="R149" s="0" t="n">
        <v>33303</v>
      </c>
      <c r="S149" s="0" t="n">
        <v>33663</v>
      </c>
      <c r="T149" s="0" t="n">
        <v>33081</v>
      </c>
      <c r="U149" s="0" t="n">
        <v>32154</v>
      </c>
      <c r="V149" s="0" t="n">
        <v>31875</v>
      </c>
      <c r="W149" s="0" t="n">
        <v>31760</v>
      </c>
      <c r="X149" s="0" t="n">
        <v>30085</v>
      </c>
      <c r="Y149" s="0" t="n">
        <v>27763</v>
      </c>
    </row>
    <row r="150" customFormat="false" ht="14.65" hidden="false" customHeight="false" outlineLevel="0" collapsed="false">
      <c r="A150" s="4" t="n">
        <v>35576</v>
      </c>
      <c r="B150" s="0" t="n">
        <v>25772</v>
      </c>
      <c r="C150" s="0" t="n">
        <v>24472</v>
      </c>
      <c r="D150" s="0" t="n">
        <v>23590</v>
      </c>
      <c r="E150" s="0" t="n">
        <v>22886</v>
      </c>
      <c r="F150" s="0" t="n">
        <v>22771</v>
      </c>
      <c r="G150" s="0" t="n">
        <v>23084</v>
      </c>
      <c r="H150" s="0" t="n">
        <v>23585</v>
      </c>
      <c r="I150" s="0" t="n">
        <v>24358</v>
      </c>
      <c r="J150" s="0" t="n">
        <v>26188</v>
      </c>
      <c r="K150" s="0" t="n">
        <v>28689</v>
      </c>
      <c r="L150" s="0" t="n">
        <v>31230</v>
      </c>
      <c r="M150" s="0" t="n">
        <v>33232</v>
      </c>
      <c r="N150" s="0" t="n">
        <v>34787</v>
      </c>
      <c r="O150" s="0" t="n">
        <v>36219</v>
      </c>
      <c r="P150" s="0" t="n">
        <v>37414</v>
      </c>
      <c r="Q150" s="0" t="n">
        <v>38399</v>
      </c>
      <c r="R150" s="0" t="n">
        <v>38902</v>
      </c>
      <c r="S150" s="0" t="n">
        <v>38957</v>
      </c>
      <c r="T150" s="0" t="n">
        <v>38461</v>
      </c>
      <c r="U150" s="0" t="n">
        <v>37065</v>
      </c>
      <c r="V150" s="0" t="n">
        <v>36483</v>
      </c>
      <c r="W150" s="0" t="n">
        <v>35933</v>
      </c>
      <c r="X150" s="0" t="n">
        <v>33382</v>
      </c>
      <c r="Y150" s="0" t="n">
        <v>30356</v>
      </c>
    </row>
    <row r="151" customFormat="false" ht="14.65" hidden="false" customHeight="false" outlineLevel="0" collapsed="false">
      <c r="A151" s="4" t="n">
        <v>35577</v>
      </c>
      <c r="B151" s="0" t="n">
        <v>27887</v>
      </c>
      <c r="C151" s="0" t="n">
        <v>26427</v>
      </c>
      <c r="D151" s="0" t="n">
        <v>25483</v>
      </c>
      <c r="E151" s="0" t="n">
        <v>24751</v>
      </c>
      <c r="F151" s="0" t="n">
        <v>24668</v>
      </c>
      <c r="G151" s="0" t="n">
        <v>25604</v>
      </c>
      <c r="H151" s="0" t="n">
        <v>27738</v>
      </c>
      <c r="I151" s="0" t="n">
        <v>29265</v>
      </c>
      <c r="J151" s="0" t="n">
        <v>30897</v>
      </c>
      <c r="K151" s="0" t="n">
        <v>32477</v>
      </c>
      <c r="L151" s="0" t="n">
        <v>34018</v>
      </c>
      <c r="M151" s="0" t="n">
        <v>35476</v>
      </c>
      <c r="N151" s="0" t="n">
        <v>36950</v>
      </c>
      <c r="O151" s="0" t="n">
        <v>38367</v>
      </c>
      <c r="P151" s="0" t="n">
        <v>39082</v>
      </c>
      <c r="Q151" s="0" t="n">
        <v>39398</v>
      </c>
      <c r="R151" s="0" t="n">
        <v>39101</v>
      </c>
      <c r="S151" s="0" t="n">
        <v>37642</v>
      </c>
      <c r="T151" s="0" t="n">
        <v>36326</v>
      </c>
      <c r="U151" s="0" t="n">
        <v>34719</v>
      </c>
      <c r="V151" s="0" t="n">
        <v>33550</v>
      </c>
      <c r="W151" s="0" t="n">
        <v>32625</v>
      </c>
      <c r="X151" s="0" t="n">
        <v>29994</v>
      </c>
      <c r="Y151" s="0" t="n">
        <v>27013</v>
      </c>
    </row>
    <row r="152" customFormat="false" ht="14.65" hidden="false" customHeight="false" outlineLevel="0" collapsed="false">
      <c r="A152" s="4" t="n">
        <v>35578</v>
      </c>
      <c r="B152" s="0" t="n">
        <v>24608</v>
      </c>
      <c r="C152" s="0" t="n">
        <v>23281</v>
      </c>
      <c r="D152" s="0" t="n">
        <v>22338</v>
      </c>
      <c r="E152" s="0" t="n">
        <v>21706</v>
      </c>
      <c r="F152" s="0" t="n">
        <v>21731</v>
      </c>
      <c r="G152" s="0" t="n">
        <v>22890</v>
      </c>
      <c r="H152" s="0" t="n">
        <v>24949</v>
      </c>
      <c r="I152" s="0" t="n">
        <v>26200</v>
      </c>
      <c r="J152" s="0" t="n">
        <v>27230</v>
      </c>
      <c r="K152" s="0" t="n">
        <v>28380</v>
      </c>
      <c r="L152" s="0" t="n">
        <v>29735</v>
      </c>
      <c r="M152" s="0" t="n">
        <v>30897</v>
      </c>
      <c r="N152" s="0" t="n">
        <v>31455</v>
      </c>
      <c r="O152" s="0" t="n">
        <v>32437</v>
      </c>
      <c r="P152" s="0" t="n">
        <v>33393</v>
      </c>
      <c r="Q152" s="0" t="n">
        <v>33955</v>
      </c>
      <c r="R152" s="0" t="n">
        <v>34269</v>
      </c>
      <c r="S152" s="0" t="n">
        <v>33908</v>
      </c>
      <c r="T152" s="0" t="n">
        <v>33043</v>
      </c>
      <c r="U152" s="0" t="n">
        <v>31832</v>
      </c>
      <c r="V152" s="0" t="n">
        <v>31152</v>
      </c>
      <c r="W152" s="0" t="n">
        <v>30652</v>
      </c>
      <c r="X152" s="0" t="n">
        <v>28355</v>
      </c>
      <c r="Y152" s="0" t="n">
        <v>25487</v>
      </c>
    </row>
    <row r="153" customFormat="false" ht="14.65" hidden="false" customHeight="false" outlineLevel="0" collapsed="false">
      <c r="A153" s="4" t="n">
        <v>35579</v>
      </c>
      <c r="B153" s="0" t="n">
        <v>23072</v>
      </c>
      <c r="C153" s="0" t="n">
        <v>21736</v>
      </c>
      <c r="D153" s="0" t="n">
        <v>20964</v>
      </c>
      <c r="E153" s="0" t="n">
        <v>20516</v>
      </c>
      <c r="F153" s="0" t="n">
        <v>20456</v>
      </c>
      <c r="G153" s="0" t="n">
        <v>21833</v>
      </c>
      <c r="H153" s="0" t="n">
        <v>23957</v>
      </c>
      <c r="I153" s="0" t="n">
        <v>25345</v>
      </c>
      <c r="J153" s="0" t="n">
        <v>26883</v>
      </c>
      <c r="K153" s="0" t="n">
        <v>29122</v>
      </c>
      <c r="L153" s="0" t="n">
        <v>30504</v>
      </c>
      <c r="M153" s="0" t="n">
        <v>31887</v>
      </c>
      <c r="N153" s="0" t="n">
        <v>32751</v>
      </c>
      <c r="O153" s="0" t="n">
        <v>33620</v>
      </c>
      <c r="P153" s="0" t="n">
        <v>34379</v>
      </c>
      <c r="Q153" s="0" t="n">
        <v>35453</v>
      </c>
      <c r="R153" s="0" t="n">
        <v>36208</v>
      </c>
      <c r="S153" s="0" t="n">
        <v>36255</v>
      </c>
      <c r="T153" s="0" t="n">
        <v>35501</v>
      </c>
      <c r="U153" s="0" t="n">
        <v>34198</v>
      </c>
      <c r="V153" s="0" t="n">
        <v>33604</v>
      </c>
      <c r="W153" s="0" t="n">
        <v>32933</v>
      </c>
      <c r="X153" s="0" t="n">
        <v>30470</v>
      </c>
      <c r="Y153" s="0" t="n">
        <v>27563</v>
      </c>
    </row>
    <row r="154" customFormat="false" ht="14.65" hidden="false" customHeight="false" outlineLevel="0" collapsed="false">
      <c r="A154" s="4" t="n">
        <v>35580</v>
      </c>
      <c r="B154" s="0" t="n">
        <v>25125</v>
      </c>
      <c r="C154" s="0" t="n">
        <v>23847</v>
      </c>
      <c r="D154" s="0" t="n">
        <v>22831</v>
      </c>
      <c r="E154" s="0" t="n">
        <v>22349</v>
      </c>
      <c r="F154" s="0" t="n">
        <v>22292</v>
      </c>
      <c r="G154" s="0" t="n">
        <v>23330</v>
      </c>
      <c r="H154" s="0" t="n">
        <v>25328</v>
      </c>
      <c r="I154" s="0" t="n">
        <v>26883</v>
      </c>
      <c r="J154" s="0" t="n">
        <v>28383</v>
      </c>
      <c r="K154" s="0" t="n">
        <v>29819</v>
      </c>
      <c r="L154" s="0" t="n">
        <v>31255</v>
      </c>
      <c r="M154" s="0" t="n">
        <v>32587</v>
      </c>
      <c r="N154" s="0" t="n">
        <v>33879</v>
      </c>
      <c r="O154" s="0" t="n">
        <v>35261</v>
      </c>
      <c r="P154" s="0" t="n">
        <v>36383</v>
      </c>
      <c r="Q154" s="0" t="n">
        <v>37123</v>
      </c>
      <c r="R154" s="0" t="n">
        <v>37102</v>
      </c>
      <c r="S154" s="0" t="n">
        <v>36536</v>
      </c>
      <c r="T154" s="0" t="n">
        <v>35403</v>
      </c>
      <c r="U154" s="0" t="n">
        <v>33749</v>
      </c>
      <c r="V154" s="0" t="n">
        <v>32967</v>
      </c>
      <c r="W154" s="0" t="n">
        <v>31932</v>
      </c>
      <c r="X154" s="0" t="n">
        <v>30005</v>
      </c>
      <c r="Y154" s="0" t="n">
        <v>27535</v>
      </c>
    </row>
    <row r="155" customFormat="false" ht="14.65" hidden="false" customHeight="false" outlineLevel="0" collapsed="false">
      <c r="A155" s="4" t="n">
        <v>35581</v>
      </c>
      <c r="B155" s="0" t="n">
        <v>25189</v>
      </c>
      <c r="C155" s="0" t="n">
        <v>23333</v>
      </c>
      <c r="D155" s="0" t="n">
        <v>22144</v>
      </c>
      <c r="E155" s="0" t="n">
        <v>21434</v>
      </c>
      <c r="F155" s="0" t="n">
        <v>21053</v>
      </c>
      <c r="G155" s="0" t="n">
        <v>21157</v>
      </c>
      <c r="H155" s="0" t="n">
        <v>21535</v>
      </c>
      <c r="I155" s="0" t="n">
        <v>22386</v>
      </c>
      <c r="J155" s="0" t="n">
        <v>24149</v>
      </c>
      <c r="K155" s="0" t="n">
        <v>26054</v>
      </c>
      <c r="L155" s="0" t="n">
        <v>27520</v>
      </c>
      <c r="M155" s="0" t="n">
        <v>28538</v>
      </c>
      <c r="N155" s="0" t="n">
        <v>29316</v>
      </c>
      <c r="O155" s="0" t="n">
        <v>29934</v>
      </c>
      <c r="P155" s="0" t="n">
        <v>30663</v>
      </c>
      <c r="Q155" s="0" t="n">
        <v>31194</v>
      </c>
      <c r="R155" s="0" t="n">
        <v>31606</v>
      </c>
      <c r="S155" s="0" t="n">
        <v>31598</v>
      </c>
      <c r="T155" s="0" t="n">
        <v>31094</v>
      </c>
      <c r="U155" s="0" t="n">
        <v>29806</v>
      </c>
      <c r="V155" s="0" t="n">
        <v>28798</v>
      </c>
      <c r="W155" s="0" t="n">
        <v>28433</v>
      </c>
      <c r="X155" s="0" t="n">
        <v>26558</v>
      </c>
      <c r="Y155" s="0" t="n">
        <v>24306</v>
      </c>
    </row>
    <row r="156" customFormat="false" ht="14.65" hidden="false" customHeight="false" outlineLevel="0" collapsed="false">
      <c r="A156" s="4" t="n">
        <v>35582</v>
      </c>
      <c r="B156" s="0" t="n">
        <v>22267</v>
      </c>
      <c r="C156" s="0" t="n">
        <v>20815</v>
      </c>
      <c r="D156" s="0" t="n">
        <v>19884</v>
      </c>
      <c r="E156" s="0" t="n">
        <v>19197</v>
      </c>
      <c r="F156" s="0" t="n">
        <v>18899</v>
      </c>
      <c r="G156" s="0" t="n">
        <v>18885</v>
      </c>
      <c r="H156" s="0" t="n">
        <v>18682</v>
      </c>
      <c r="I156" s="0" t="n">
        <v>19360</v>
      </c>
      <c r="J156" s="0" t="n">
        <v>21088</v>
      </c>
      <c r="K156" s="0" t="n">
        <v>23040</v>
      </c>
      <c r="L156" s="0" t="n">
        <v>24808</v>
      </c>
      <c r="M156" s="0" t="n">
        <v>26308</v>
      </c>
      <c r="N156" s="0" t="n">
        <v>27931</v>
      </c>
      <c r="O156" s="0" t="n">
        <v>29245</v>
      </c>
      <c r="P156" s="0" t="n">
        <v>30407</v>
      </c>
      <c r="Q156" s="0" t="n">
        <v>31501</v>
      </c>
      <c r="R156" s="0" t="n">
        <v>32396</v>
      </c>
      <c r="S156" s="0" t="n">
        <v>32857</v>
      </c>
      <c r="T156" s="0" t="n">
        <v>32583</v>
      </c>
      <c r="U156" s="0" t="n">
        <v>31523</v>
      </c>
      <c r="V156" s="0" t="n">
        <v>30662</v>
      </c>
      <c r="W156" s="0" t="n">
        <v>30390</v>
      </c>
      <c r="X156" s="0" t="n">
        <v>28231</v>
      </c>
      <c r="Y156" s="0" t="n">
        <v>25231</v>
      </c>
    </row>
    <row r="157" customFormat="false" ht="14.65" hidden="false" customHeight="false" outlineLevel="0" collapsed="false">
      <c r="A157" s="4" t="n">
        <v>35583</v>
      </c>
      <c r="B157" s="0" t="n">
        <v>23079</v>
      </c>
      <c r="C157" s="0" t="n">
        <v>21582</v>
      </c>
      <c r="D157" s="0" t="n">
        <v>20826</v>
      </c>
      <c r="E157" s="0" t="n">
        <v>20248</v>
      </c>
      <c r="F157" s="0" t="n">
        <v>20321</v>
      </c>
      <c r="G157" s="0" t="n">
        <v>21287</v>
      </c>
      <c r="H157" s="0" t="n">
        <v>23061</v>
      </c>
      <c r="I157" s="0" t="n">
        <v>24531</v>
      </c>
      <c r="J157" s="0" t="n">
        <v>26477</v>
      </c>
      <c r="K157" s="0" t="n">
        <v>28422</v>
      </c>
      <c r="L157" s="0" t="n">
        <v>30438</v>
      </c>
      <c r="M157" s="0" t="n">
        <v>32192</v>
      </c>
      <c r="N157" s="0" t="n">
        <v>33758</v>
      </c>
      <c r="O157" s="0" t="n">
        <v>35225</v>
      </c>
      <c r="P157" s="0" t="n">
        <v>36675</v>
      </c>
      <c r="Q157" s="0" t="n">
        <v>37814</v>
      </c>
      <c r="R157" s="0" t="n">
        <v>38522</v>
      </c>
      <c r="S157" s="0" t="n">
        <v>38293</v>
      </c>
      <c r="T157" s="0" t="n">
        <v>37339</v>
      </c>
      <c r="U157" s="0" t="n">
        <v>35687</v>
      </c>
      <c r="V157" s="0" t="n">
        <v>34660</v>
      </c>
      <c r="W157" s="0" t="n">
        <v>33889</v>
      </c>
      <c r="X157" s="0" t="n">
        <v>31126</v>
      </c>
      <c r="Y157" s="0" t="n">
        <v>27569</v>
      </c>
    </row>
    <row r="158" customFormat="false" ht="14.65" hidden="false" customHeight="false" outlineLevel="0" collapsed="false">
      <c r="A158" s="4" t="n">
        <v>35584</v>
      </c>
      <c r="B158" s="0" t="n">
        <v>25044</v>
      </c>
      <c r="C158" s="0" t="n">
        <v>23404</v>
      </c>
      <c r="D158" s="0" t="n">
        <v>22311</v>
      </c>
      <c r="E158" s="0" t="n">
        <v>21545</v>
      </c>
      <c r="F158" s="0" t="n">
        <v>21409</v>
      </c>
      <c r="G158" s="0" t="n">
        <v>22293</v>
      </c>
      <c r="H158" s="0" t="n">
        <v>23928</v>
      </c>
      <c r="I158" s="0" t="n">
        <v>25452</v>
      </c>
      <c r="J158" s="0" t="n">
        <v>27193</v>
      </c>
      <c r="K158" s="0" t="n">
        <v>29199</v>
      </c>
      <c r="L158" s="0" t="n">
        <v>31085</v>
      </c>
      <c r="M158" s="0" t="n">
        <v>33067</v>
      </c>
      <c r="N158" s="0" t="n">
        <v>34469</v>
      </c>
      <c r="O158" s="0" t="n">
        <v>36044</v>
      </c>
      <c r="P158" s="0" t="n">
        <v>37240</v>
      </c>
      <c r="Q158" s="0" t="n">
        <v>37948</v>
      </c>
      <c r="R158" s="0" t="n">
        <v>38186</v>
      </c>
      <c r="S158" s="0" t="n">
        <v>37748</v>
      </c>
      <c r="T158" s="0" t="n">
        <v>36816</v>
      </c>
      <c r="U158" s="0" t="n">
        <v>35403</v>
      </c>
      <c r="V158" s="0" t="n">
        <v>34538</v>
      </c>
      <c r="W158" s="0" t="n">
        <v>33986</v>
      </c>
      <c r="X158" s="0" t="n">
        <v>31462</v>
      </c>
      <c r="Y158" s="0" t="n">
        <v>27977</v>
      </c>
    </row>
    <row r="159" customFormat="false" ht="14.65" hidden="false" customHeight="false" outlineLevel="0" collapsed="false">
      <c r="A159" s="4" t="n">
        <v>35585</v>
      </c>
      <c r="B159" s="0" t="n">
        <v>25595</v>
      </c>
      <c r="C159" s="0" t="n">
        <v>23899</v>
      </c>
      <c r="D159" s="0" t="n">
        <v>22899</v>
      </c>
      <c r="E159" s="0" t="n">
        <v>22207</v>
      </c>
      <c r="F159" s="0" t="n">
        <v>22078</v>
      </c>
      <c r="G159" s="0" t="n">
        <v>23054</v>
      </c>
      <c r="H159" s="0" t="n">
        <v>24839</v>
      </c>
      <c r="I159" s="0" t="n">
        <v>26306</v>
      </c>
      <c r="J159" s="0" t="n">
        <v>28161</v>
      </c>
      <c r="K159" s="0" t="n">
        <v>30274</v>
      </c>
      <c r="L159" s="0" t="n">
        <v>32393</v>
      </c>
      <c r="M159" s="0" t="n">
        <v>34152</v>
      </c>
      <c r="N159" s="0" t="n">
        <v>36035</v>
      </c>
      <c r="O159" s="0" t="n">
        <v>37677</v>
      </c>
      <c r="P159" s="0" t="n">
        <v>38837</v>
      </c>
      <c r="Q159" s="0" t="n">
        <v>39734</v>
      </c>
      <c r="R159" s="0" t="n">
        <v>39708</v>
      </c>
      <c r="S159" s="0" t="n">
        <v>39375</v>
      </c>
      <c r="T159" s="0" t="n">
        <v>38355</v>
      </c>
      <c r="U159" s="0" t="n">
        <v>36753</v>
      </c>
      <c r="V159" s="0" t="n">
        <v>35882</v>
      </c>
      <c r="W159" s="0" t="n">
        <v>34828</v>
      </c>
      <c r="X159" s="0" t="n">
        <v>32152</v>
      </c>
      <c r="Y159" s="0" t="n">
        <v>28688</v>
      </c>
    </row>
    <row r="160" customFormat="false" ht="14.65" hidden="false" customHeight="false" outlineLevel="0" collapsed="false">
      <c r="A160" s="4" t="n">
        <v>35586</v>
      </c>
      <c r="B160" s="0" t="n">
        <v>26065</v>
      </c>
      <c r="C160" s="0" t="n">
        <v>24465</v>
      </c>
      <c r="D160" s="0" t="n">
        <v>23428</v>
      </c>
      <c r="E160" s="0" t="n">
        <v>22675</v>
      </c>
      <c r="F160" s="0" t="n">
        <v>22538</v>
      </c>
      <c r="G160" s="0" t="n">
        <v>23645</v>
      </c>
      <c r="H160" s="0" t="n">
        <v>25431</v>
      </c>
      <c r="I160" s="0" t="n">
        <v>26906</v>
      </c>
      <c r="J160" s="0" t="n">
        <v>28560</v>
      </c>
      <c r="K160" s="0" t="n">
        <v>30529</v>
      </c>
      <c r="L160" s="0" t="n">
        <v>32459</v>
      </c>
      <c r="M160" s="0" t="n">
        <v>33978</v>
      </c>
      <c r="N160" s="0" t="n">
        <v>35168</v>
      </c>
      <c r="O160" s="0" t="n">
        <v>36558</v>
      </c>
      <c r="P160" s="0" t="n">
        <v>37587</v>
      </c>
      <c r="Q160" s="0" t="n">
        <v>38409</v>
      </c>
      <c r="R160" s="0" t="n">
        <v>38691</v>
      </c>
      <c r="S160" s="0" t="n">
        <v>38239</v>
      </c>
      <c r="T160" s="0" t="n">
        <v>37170</v>
      </c>
      <c r="U160" s="0" t="n">
        <v>35703</v>
      </c>
      <c r="V160" s="0" t="n">
        <v>34879</v>
      </c>
      <c r="W160" s="0" t="n">
        <v>34121</v>
      </c>
      <c r="X160" s="0" t="n">
        <v>31718</v>
      </c>
      <c r="Y160" s="0" t="n">
        <v>28343</v>
      </c>
    </row>
    <row r="161" customFormat="false" ht="14.65" hidden="false" customHeight="false" outlineLevel="0" collapsed="false">
      <c r="A161" s="4" t="n">
        <v>35587</v>
      </c>
      <c r="B161" s="0" t="n">
        <v>25872</v>
      </c>
      <c r="C161" s="0" t="n">
        <v>24260</v>
      </c>
      <c r="D161" s="0" t="n">
        <v>23210</v>
      </c>
      <c r="E161" s="0" t="n">
        <v>22545</v>
      </c>
      <c r="F161" s="0" t="n">
        <v>22402</v>
      </c>
      <c r="G161" s="0" t="n">
        <v>23433</v>
      </c>
      <c r="H161" s="0" t="n">
        <v>25188</v>
      </c>
      <c r="I161" s="0" t="n">
        <v>26696</v>
      </c>
      <c r="J161" s="0" t="n">
        <v>28431</v>
      </c>
      <c r="K161" s="0" t="n">
        <v>30128</v>
      </c>
      <c r="L161" s="0" t="n">
        <v>32032</v>
      </c>
      <c r="M161" s="0" t="n">
        <v>33484</v>
      </c>
      <c r="N161" s="0" t="n">
        <v>34384</v>
      </c>
      <c r="O161" s="0" t="n">
        <v>35389</v>
      </c>
      <c r="P161" s="0" t="n">
        <v>35761</v>
      </c>
      <c r="Q161" s="0" t="n">
        <v>35802</v>
      </c>
      <c r="R161" s="0" t="n">
        <v>35402</v>
      </c>
      <c r="S161" s="0" t="n">
        <v>34380</v>
      </c>
      <c r="T161" s="0" t="n">
        <v>33007</v>
      </c>
      <c r="U161" s="0" t="n">
        <v>31679</v>
      </c>
      <c r="V161" s="0" t="n">
        <v>31274</v>
      </c>
      <c r="W161" s="0" t="n">
        <v>30661</v>
      </c>
      <c r="X161" s="0" t="n">
        <v>28962</v>
      </c>
      <c r="Y161" s="0" t="n">
        <v>26578</v>
      </c>
    </row>
    <row r="162" customFormat="false" ht="14.65" hidden="false" customHeight="false" outlineLevel="0" collapsed="false">
      <c r="A162" s="4" t="n">
        <v>35588</v>
      </c>
      <c r="B162" s="0" t="n">
        <v>24419</v>
      </c>
      <c r="C162" s="0" t="n">
        <v>22968</v>
      </c>
      <c r="D162" s="0" t="n">
        <v>21968</v>
      </c>
      <c r="E162" s="0" t="n">
        <v>21336</v>
      </c>
      <c r="F162" s="0" t="n">
        <v>21122</v>
      </c>
      <c r="G162" s="0" t="n">
        <v>21613</v>
      </c>
      <c r="H162" s="0" t="n">
        <v>22195</v>
      </c>
      <c r="I162" s="0" t="n">
        <v>22943</v>
      </c>
      <c r="J162" s="0" t="n">
        <v>24675</v>
      </c>
      <c r="K162" s="0" t="n">
        <v>26711</v>
      </c>
      <c r="L162" s="0" t="n">
        <v>28521</v>
      </c>
      <c r="M162" s="0" t="n">
        <v>29752</v>
      </c>
      <c r="N162" s="0" t="n">
        <v>30714</v>
      </c>
      <c r="O162" s="0" t="n">
        <v>31398</v>
      </c>
      <c r="P162" s="0" t="n">
        <v>31847</v>
      </c>
      <c r="Q162" s="0" t="n">
        <v>32092</v>
      </c>
      <c r="R162" s="0" t="n">
        <v>32204</v>
      </c>
      <c r="S162" s="0" t="n">
        <v>32059</v>
      </c>
      <c r="T162" s="0" t="n">
        <v>31459</v>
      </c>
      <c r="U162" s="0" t="n">
        <v>30496</v>
      </c>
      <c r="V162" s="0" t="n">
        <v>30132</v>
      </c>
      <c r="W162" s="0" t="n">
        <v>30055</v>
      </c>
      <c r="X162" s="0" t="n">
        <v>28400</v>
      </c>
      <c r="Y162" s="0" t="n">
        <v>26138</v>
      </c>
    </row>
    <row r="163" customFormat="false" ht="14.65" hidden="false" customHeight="false" outlineLevel="0" collapsed="false">
      <c r="A163" s="4" t="n">
        <v>35589</v>
      </c>
      <c r="B163" s="0" t="n">
        <v>24317</v>
      </c>
      <c r="C163" s="0" t="n">
        <v>22721</v>
      </c>
      <c r="D163" s="0" t="n">
        <v>21826</v>
      </c>
      <c r="E163" s="0" t="n">
        <v>21209</v>
      </c>
      <c r="F163" s="0" t="n">
        <v>20811</v>
      </c>
      <c r="G163" s="0" t="n">
        <v>21062</v>
      </c>
      <c r="H163" s="0" t="n">
        <v>21102</v>
      </c>
      <c r="I163" s="0" t="n">
        <v>21691</v>
      </c>
      <c r="J163" s="0" t="n">
        <v>23375</v>
      </c>
      <c r="K163" s="0" t="n">
        <v>25430</v>
      </c>
      <c r="L163" s="0" t="n">
        <v>27222</v>
      </c>
      <c r="M163" s="0" t="n">
        <v>28818</v>
      </c>
      <c r="N163" s="0" t="n">
        <v>30497</v>
      </c>
      <c r="O163" s="0" t="n">
        <v>31412</v>
      </c>
      <c r="P163" s="0" t="n">
        <v>32118</v>
      </c>
      <c r="Q163" s="0" t="n">
        <v>32650</v>
      </c>
      <c r="R163" s="0" t="n">
        <v>33060</v>
      </c>
      <c r="S163" s="0" t="n">
        <v>32924</v>
      </c>
      <c r="T163" s="0" t="n">
        <v>32440</v>
      </c>
      <c r="U163" s="0" t="n">
        <v>31540</v>
      </c>
      <c r="V163" s="0" t="n">
        <v>31380</v>
      </c>
      <c r="W163" s="0" t="n">
        <v>31247</v>
      </c>
      <c r="X163" s="0" t="n">
        <v>29428</v>
      </c>
      <c r="Y163" s="0" t="n">
        <v>26458</v>
      </c>
    </row>
    <row r="164" customFormat="false" ht="14.65" hidden="false" customHeight="false" outlineLevel="0" collapsed="false">
      <c r="A164" s="4" t="n">
        <v>35590</v>
      </c>
      <c r="B164" s="0" t="n">
        <v>24276</v>
      </c>
      <c r="C164" s="0" t="n">
        <v>22934</v>
      </c>
      <c r="D164" s="0" t="n">
        <v>22149</v>
      </c>
      <c r="E164" s="0" t="n">
        <v>21724</v>
      </c>
      <c r="F164" s="0" t="n">
        <v>21779</v>
      </c>
      <c r="G164" s="0" t="n">
        <v>22980</v>
      </c>
      <c r="H164" s="0" t="n">
        <v>24826</v>
      </c>
      <c r="I164" s="0" t="n">
        <v>26367</v>
      </c>
      <c r="J164" s="0" t="n">
        <v>27995</v>
      </c>
      <c r="K164" s="0" t="n">
        <v>29359</v>
      </c>
      <c r="L164" s="0" t="n">
        <v>30911</v>
      </c>
      <c r="M164" s="0" t="n">
        <v>32262</v>
      </c>
      <c r="N164" s="0" t="n">
        <v>33398</v>
      </c>
      <c r="O164" s="0" t="n">
        <v>34592</v>
      </c>
      <c r="P164" s="0" t="n">
        <v>35824</v>
      </c>
      <c r="Q164" s="0" t="n">
        <v>37100</v>
      </c>
      <c r="R164" s="0" t="n">
        <v>38039</v>
      </c>
      <c r="S164" s="0" t="n">
        <v>38097</v>
      </c>
      <c r="T164" s="0" t="n">
        <v>37440</v>
      </c>
      <c r="U164" s="0" t="n">
        <v>36009</v>
      </c>
      <c r="V164" s="0" t="n">
        <v>35109</v>
      </c>
      <c r="W164" s="0" t="n">
        <v>34389</v>
      </c>
      <c r="X164" s="0" t="n">
        <v>31600</v>
      </c>
      <c r="Y164" s="0" t="n">
        <v>28001</v>
      </c>
    </row>
    <row r="165" customFormat="false" ht="14.65" hidden="false" customHeight="false" outlineLevel="0" collapsed="false">
      <c r="A165" s="4" t="n">
        <v>35591</v>
      </c>
      <c r="B165" s="0" t="n">
        <v>25495</v>
      </c>
      <c r="C165" s="0" t="n">
        <v>23925</v>
      </c>
      <c r="D165" s="0" t="n">
        <v>23010</v>
      </c>
      <c r="E165" s="0" t="n">
        <v>22416</v>
      </c>
      <c r="F165" s="0" t="n">
        <v>22393</v>
      </c>
      <c r="G165" s="0" t="n">
        <v>23527</v>
      </c>
      <c r="H165" s="0" t="n">
        <v>25389</v>
      </c>
      <c r="I165" s="0" t="n">
        <v>26726</v>
      </c>
      <c r="J165" s="0" t="n">
        <v>28234</v>
      </c>
      <c r="K165" s="0" t="n">
        <v>29458</v>
      </c>
      <c r="L165" s="0" t="n">
        <v>30608</v>
      </c>
      <c r="M165" s="0" t="n">
        <v>31289</v>
      </c>
      <c r="N165" s="0" t="n">
        <v>31931</v>
      </c>
      <c r="O165" s="0" t="n">
        <v>33059</v>
      </c>
      <c r="P165" s="0" t="n">
        <v>33987</v>
      </c>
      <c r="Q165" s="0" t="n">
        <v>35128</v>
      </c>
      <c r="R165" s="0" t="n">
        <v>36032</v>
      </c>
      <c r="S165" s="0" t="n">
        <v>36101</v>
      </c>
      <c r="T165" s="0" t="n">
        <v>35548</v>
      </c>
      <c r="U165" s="0" t="n">
        <v>34502</v>
      </c>
      <c r="V165" s="0" t="n">
        <v>33726</v>
      </c>
      <c r="W165" s="0" t="n">
        <v>33328</v>
      </c>
      <c r="X165" s="0" t="n">
        <v>31095</v>
      </c>
      <c r="Y165" s="0" t="n">
        <v>27550</v>
      </c>
    </row>
    <row r="166" customFormat="false" ht="14.65" hidden="false" customHeight="false" outlineLevel="0" collapsed="false">
      <c r="A166" s="4" t="n">
        <v>35592</v>
      </c>
      <c r="B166" s="0" t="n">
        <v>25107</v>
      </c>
      <c r="C166" s="0" t="n">
        <v>23634</v>
      </c>
      <c r="D166" s="0" t="n">
        <v>22617</v>
      </c>
      <c r="E166" s="0" t="n">
        <v>21939</v>
      </c>
      <c r="F166" s="0" t="n">
        <v>21847</v>
      </c>
      <c r="G166" s="0" t="n">
        <v>23039</v>
      </c>
      <c r="H166" s="0" t="n">
        <v>24873</v>
      </c>
      <c r="I166" s="0" t="n">
        <v>26508</v>
      </c>
      <c r="J166" s="0" t="n">
        <v>28702</v>
      </c>
      <c r="K166" s="0" t="n">
        <v>30902</v>
      </c>
      <c r="L166" s="0" t="n">
        <v>33179</v>
      </c>
      <c r="M166" s="0" t="n">
        <v>35105</v>
      </c>
      <c r="N166" s="0" t="n">
        <v>36917</v>
      </c>
      <c r="O166" s="0" t="n">
        <v>38611</v>
      </c>
      <c r="P166" s="0" t="n">
        <v>40088</v>
      </c>
      <c r="Q166" s="0" t="n">
        <v>41345</v>
      </c>
      <c r="R166" s="0" t="n">
        <v>41997</v>
      </c>
      <c r="S166" s="0" t="n">
        <v>41931</v>
      </c>
      <c r="T166" s="0" t="n">
        <v>41179</v>
      </c>
      <c r="U166" s="0" t="n">
        <v>39509</v>
      </c>
      <c r="V166" s="0" t="n">
        <v>38276</v>
      </c>
      <c r="W166" s="0" t="n">
        <v>37319</v>
      </c>
      <c r="X166" s="0" t="n">
        <v>34519</v>
      </c>
      <c r="Y166" s="0" t="n">
        <v>30799</v>
      </c>
    </row>
    <row r="167" customFormat="false" ht="14.65" hidden="false" customHeight="false" outlineLevel="0" collapsed="false">
      <c r="A167" s="4" t="n">
        <v>35593</v>
      </c>
      <c r="B167" s="0" t="n">
        <v>28358</v>
      </c>
      <c r="C167" s="0" t="n">
        <v>26626</v>
      </c>
      <c r="D167" s="0" t="n">
        <v>25342</v>
      </c>
      <c r="E167" s="0" t="n">
        <v>24687</v>
      </c>
      <c r="F167" s="0" t="n">
        <v>24437</v>
      </c>
      <c r="G167" s="0" t="n">
        <v>25404</v>
      </c>
      <c r="H167" s="0" t="n">
        <v>27199</v>
      </c>
      <c r="I167" s="0" t="n">
        <v>28768</v>
      </c>
      <c r="J167" s="0" t="n">
        <v>30772</v>
      </c>
      <c r="K167" s="0" t="n">
        <v>32830</v>
      </c>
      <c r="L167" s="0" t="n">
        <v>35330</v>
      </c>
      <c r="M167" s="0" t="n">
        <v>37393</v>
      </c>
      <c r="N167" s="0" t="n">
        <v>39193</v>
      </c>
      <c r="O167" s="0" t="n">
        <v>40999</v>
      </c>
      <c r="P167" s="0" t="n">
        <v>42348</v>
      </c>
      <c r="Q167" s="0" t="n">
        <v>43508</v>
      </c>
      <c r="R167" s="0" t="n">
        <v>43996</v>
      </c>
      <c r="S167" s="0" t="n">
        <v>43727</v>
      </c>
      <c r="T167" s="0" t="n">
        <v>42675</v>
      </c>
      <c r="U167" s="0" t="n">
        <v>40981</v>
      </c>
      <c r="V167" s="0" t="n">
        <v>39753</v>
      </c>
      <c r="W167" s="0" t="n">
        <v>38912</v>
      </c>
      <c r="X167" s="0" t="n">
        <v>36101</v>
      </c>
      <c r="Y167" s="0" t="n">
        <v>32396</v>
      </c>
    </row>
    <row r="168" customFormat="false" ht="14.65" hidden="false" customHeight="false" outlineLevel="0" collapsed="false">
      <c r="A168" s="4" t="n">
        <v>35594</v>
      </c>
      <c r="B168" s="0" t="n">
        <v>29746</v>
      </c>
      <c r="C168" s="0" t="n">
        <v>28011</v>
      </c>
      <c r="D168" s="0" t="n">
        <v>26722</v>
      </c>
      <c r="E168" s="0" t="n">
        <v>25791</v>
      </c>
      <c r="F168" s="0" t="n">
        <v>25569</v>
      </c>
      <c r="G168" s="0" t="n">
        <v>26424</v>
      </c>
      <c r="H168" s="0" t="n">
        <v>28163</v>
      </c>
      <c r="I168" s="0" t="n">
        <v>29688</v>
      </c>
      <c r="J168" s="0" t="n">
        <v>31668</v>
      </c>
      <c r="K168" s="0" t="n">
        <v>33693</v>
      </c>
      <c r="L168" s="0" t="n">
        <v>35755</v>
      </c>
      <c r="M168" s="0" t="n">
        <v>37559</v>
      </c>
      <c r="N168" s="0" t="n">
        <v>38948</v>
      </c>
      <c r="O168" s="0" t="n">
        <v>40541</v>
      </c>
      <c r="P168" s="0" t="n">
        <v>41774</v>
      </c>
      <c r="Q168" s="0" t="n">
        <v>42827</v>
      </c>
      <c r="R168" s="0" t="n">
        <v>43200</v>
      </c>
      <c r="S168" s="0" t="n">
        <v>42917</v>
      </c>
      <c r="T168" s="0" t="n">
        <v>41852</v>
      </c>
      <c r="U168" s="0" t="n">
        <v>40024</v>
      </c>
      <c r="V168" s="0" t="n">
        <v>38864</v>
      </c>
      <c r="W168" s="0" t="n">
        <v>38090</v>
      </c>
      <c r="X168" s="0" t="n">
        <v>35506</v>
      </c>
      <c r="Y168" s="0" t="n">
        <v>32421</v>
      </c>
    </row>
    <row r="169" customFormat="false" ht="14.65" hidden="false" customHeight="false" outlineLevel="0" collapsed="false">
      <c r="A169" s="4" t="n">
        <v>35595</v>
      </c>
      <c r="B169" s="0" t="n">
        <v>29521</v>
      </c>
      <c r="C169" s="0" t="n">
        <v>27549</v>
      </c>
      <c r="D169" s="0" t="n">
        <v>26268</v>
      </c>
      <c r="E169" s="0" t="n">
        <v>25233</v>
      </c>
      <c r="F169" s="0" t="n">
        <v>24791</v>
      </c>
      <c r="G169" s="0" t="n">
        <v>24955</v>
      </c>
      <c r="H169" s="0" t="n">
        <v>25155</v>
      </c>
      <c r="I169" s="0" t="n">
        <v>26116</v>
      </c>
      <c r="J169" s="0" t="n">
        <v>28631</v>
      </c>
      <c r="K169" s="0" t="n">
        <v>31617</v>
      </c>
      <c r="L169" s="0" t="n">
        <v>33693</v>
      </c>
      <c r="M169" s="0" t="n">
        <v>35518</v>
      </c>
      <c r="N169" s="0" t="n">
        <v>37026</v>
      </c>
      <c r="O169" s="0" t="n">
        <v>38147</v>
      </c>
      <c r="P169" s="0" t="n">
        <v>39240</v>
      </c>
      <c r="Q169" s="0" t="n">
        <v>40215</v>
      </c>
      <c r="R169" s="0" t="n">
        <v>40693</v>
      </c>
      <c r="S169" s="0" t="n">
        <v>40556</v>
      </c>
      <c r="T169" s="0" t="n">
        <v>39725</v>
      </c>
      <c r="U169" s="0" t="n">
        <v>38159</v>
      </c>
      <c r="V169" s="0" t="n">
        <v>37329</v>
      </c>
      <c r="W169" s="0" t="n">
        <v>36634</v>
      </c>
      <c r="X169" s="0" t="n">
        <v>34348</v>
      </c>
      <c r="Y169" s="0" t="n">
        <v>31763</v>
      </c>
    </row>
    <row r="170" customFormat="false" ht="14.65" hidden="false" customHeight="false" outlineLevel="0" collapsed="false">
      <c r="A170" s="4" t="n">
        <v>35596</v>
      </c>
      <c r="B170" s="0" t="n">
        <v>29537</v>
      </c>
      <c r="C170" s="0" t="n">
        <v>27656</v>
      </c>
      <c r="D170" s="0" t="n">
        <v>26132</v>
      </c>
      <c r="E170" s="0" t="n">
        <v>24918</v>
      </c>
      <c r="F170" s="0" t="n">
        <v>24086</v>
      </c>
      <c r="G170" s="0" t="n">
        <v>23870</v>
      </c>
      <c r="H170" s="0" t="n">
        <v>23791</v>
      </c>
      <c r="I170" s="0" t="n">
        <v>24151</v>
      </c>
      <c r="J170" s="0" t="n">
        <v>25799</v>
      </c>
      <c r="K170" s="0" t="n">
        <v>27654</v>
      </c>
      <c r="L170" s="0" t="n">
        <v>29814</v>
      </c>
      <c r="M170" s="0" t="n">
        <v>31927</v>
      </c>
      <c r="N170" s="0" t="n">
        <v>33784</v>
      </c>
      <c r="O170" s="0" t="n">
        <v>35211</v>
      </c>
      <c r="P170" s="0" t="n">
        <v>36497</v>
      </c>
      <c r="Q170" s="0" t="n">
        <v>37495</v>
      </c>
      <c r="R170" s="0" t="n">
        <v>38222</v>
      </c>
      <c r="S170" s="0" t="n">
        <v>38346</v>
      </c>
      <c r="T170" s="0" t="n">
        <v>37869</v>
      </c>
      <c r="U170" s="0" t="n">
        <v>36887</v>
      </c>
      <c r="V170" s="0" t="n">
        <v>36148</v>
      </c>
      <c r="W170" s="0" t="n">
        <v>36035</v>
      </c>
      <c r="X170" s="0" t="n">
        <v>34178</v>
      </c>
      <c r="Y170" s="0" t="n">
        <v>31050</v>
      </c>
    </row>
    <row r="171" customFormat="false" ht="14.65" hidden="false" customHeight="false" outlineLevel="0" collapsed="false">
      <c r="A171" s="4" t="n">
        <v>35597</v>
      </c>
      <c r="B171" s="0" t="n">
        <v>28715</v>
      </c>
      <c r="C171" s="0" t="n">
        <v>27187</v>
      </c>
      <c r="D171" s="0" t="n">
        <v>26249</v>
      </c>
      <c r="E171" s="0" t="n">
        <v>25789</v>
      </c>
      <c r="F171" s="0" t="n">
        <v>25828</v>
      </c>
      <c r="G171" s="0" t="n">
        <v>26714</v>
      </c>
      <c r="H171" s="0" t="n">
        <v>28552</v>
      </c>
      <c r="I171" s="0" t="n">
        <v>30197</v>
      </c>
      <c r="J171" s="0" t="n">
        <v>32253</v>
      </c>
      <c r="K171" s="0" t="n">
        <v>34068</v>
      </c>
      <c r="L171" s="0" t="n">
        <v>35899</v>
      </c>
      <c r="M171" s="0" t="n">
        <v>37744</v>
      </c>
      <c r="N171" s="0" t="n">
        <v>39574</v>
      </c>
      <c r="O171" s="0" t="n">
        <v>41225</v>
      </c>
      <c r="P171" s="0" t="n">
        <v>42412</v>
      </c>
      <c r="Q171" s="0" t="n">
        <v>43238</v>
      </c>
      <c r="R171" s="0" t="n">
        <v>43827</v>
      </c>
      <c r="S171" s="0" t="n">
        <v>43717</v>
      </c>
      <c r="T171" s="0" t="n">
        <v>42404</v>
      </c>
      <c r="U171" s="0" t="n">
        <v>40356</v>
      </c>
      <c r="V171" s="0" t="n">
        <v>38662</v>
      </c>
      <c r="W171" s="0" t="n">
        <v>37674</v>
      </c>
      <c r="X171" s="0" t="n">
        <v>34648</v>
      </c>
      <c r="Y171" s="0" t="n">
        <v>30941</v>
      </c>
    </row>
    <row r="172" customFormat="false" ht="14.65" hidden="false" customHeight="false" outlineLevel="0" collapsed="false">
      <c r="A172" s="4" t="n">
        <v>35598</v>
      </c>
      <c r="B172" s="0" t="n">
        <v>28399</v>
      </c>
      <c r="C172" s="0" t="n">
        <v>26906</v>
      </c>
      <c r="D172" s="0" t="n">
        <v>25884</v>
      </c>
      <c r="E172" s="0" t="n">
        <v>25298</v>
      </c>
      <c r="F172" s="0" t="n">
        <v>25045</v>
      </c>
      <c r="G172" s="0" t="n">
        <v>25798</v>
      </c>
      <c r="H172" s="0" t="n">
        <v>27643</v>
      </c>
      <c r="I172" s="0" t="n">
        <v>28726</v>
      </c>
      <c r="J172" s="0" t="n">
        <v>30321</v>
      </c>
      <c r="K172" s="0" t="n">
        <v>31696</v>
      </c>
      <c r="L172" s="0" t="n">
        <v>33514</v>
      </c>
      <c r="M172" s="0" t="n">
        <v>34559</v>
      </c>
      <c r="N172" s="0" t="n">
        <v>34104</v>
      </c>
      <c r="O172" s="0" t="n">
        <v>35053</v>
      </c>
      <c r="P172" s="0" t="n">
        <v>36072</v>
      </c>
      <c r="Q172" s="0" t="n">
        <v>36683</v>
      </c>
      <c r="R172" s="0" t="n">
        <v>37733</v>
      </c>
      <c r="S172" s="0" t="n">
        <v>37767</v>
      </c>
      <c r="T172" s="0" t="n">
        <v>37490</v>
      </c>
      <c r="U172" s="0" t="n">
        <v>36415</v>
      </c>
      <c r="V172" s="0" t="n">
        <v>35381</v>
      </c>
      <c r="W172" s="0" t="n">
        <v>34831</v>
      </c>
      <c r="X172" s="0" t="n">
        <v>32400</v>
      </c>
      <c r="Y172" s="0" t="n">
        <v>28890</v>
      </c>
    </row>
    <row r="173" customFormat="false" ht="14.65" hidden="false" customHeight="false" outlineLevel="0" collapsed="false">
      <c r="A173" s="4" t="n">
        <v>35599</v>
      </c>
      <c r="B173" s="0" t="n">
        <v>26717</v>
      </c>
      <c r="C173" s="0" t="n">
        <v>25164</v>
      </c>
      <c r="D173" s="0" t="n">
        <v>24073</v>
      </c>
      <c r="E173" s="0" t="n">
        <v>23353</v>
      </c>
      <c r="F173" s="0" t="n">
        <v>23271</v>
      </c>
      <c r="G173" s="0" t="n">
        <v>24095</v>
      </c>
      <c r="H173" s="0" t="n">
        <v>25909</v>
      </c>
      <c r="I173" s="0" t="n">
        <v>27502</v>
      </c>
      <c r="J173" s="0" t="n">
        <v>29717</v>
      </c>
      <c r="K173" s="0" t="n">
        <v>31785</v>
      </c>
      <c r="L173" s="0" t="n">
        <v>34097</v>
      </c>
      <c r="M173" s="0" t="n">
        <v>36349</v>
      </c>
      <c r="N173" s="0" t="n">
        <v>38170</v>
      </c>
      <c r="O173" s="0" t="n">
        <v>39873</v>
      </c>
      <c r="P173" s="0" t="n">
        <v>40962</v>
      </c>
      <c r="Q173" s="0" t="n">
        <v>41725</v>
      </c>
      <c r="R173" s="0" t="n">
        <v>42240</v>
      </c>
      <c r="S173" s="0" t="n">
        <v>42166</v>
      </c>
      <c r="T173" s="0" t="n">
        <v>41152</v>
      </c>
      <c r="U173" s="0" t="n">
        <v>39443</v>
      </c>
      <c r="V173" s="0" t="n">
        <v>38075</v>
      </c>
      <c r="W173" s="0" t="n">
        <v>37278</v>
      </c>
      <c r="X173" s="0" t="n">
        <v>34392</v>
      </c>
      <c r="Y173" s="0" t="n">
        <v>30858</v>
      </c>
    </row>
    <row r="174" customFormat="false" ht="14.65" hidden="false" customHeight="false" outlineLevel="0" collapsed="false">
      <c r="A174" s="4" t="n">
        <v>35600</v>
      </c>
      <c r="B174" s="0" t="n">
        <v>28368</v>
      </c>
      <c r="C174" s="0" t="n">
        <v>26617</v>
      </c>
      <c r="D174" s="0" t="n">
        <v>25479</v>
      </c>
      <c r="E174" s="0" t="n">
        <v>24874</v>
      </c>
      <c r="F174" s="0" t="n">
        <v>24723</v>
      </c>
      <c r="G174" s="0" t="n">
        <v>25655</v>
      </c>
      <c r="H174" s="0" t="n">
        <v>27334</v>
      </c>
      <c r="I174" s="0" t="n">
        <v>29112</v>
      </c>
      <c r="J174" s="0" t="n">
        <v>31409</v>
      </c>
      <c r="K174" s="0" t="n">
        <v>33943</v>
      </c>
      <c r="L174" s="0" t="n">
        <v>36329</v>
      </c>
      <c r="M174" s="0" t="n">
        <v>38670</v>
      </c>
      <c r="N174" s="0" t="n">
        <v>40450</v>
      </c>
      <c r="O174" s="0" t="n">
        <v>41586</v>
      </c>
      <c r="P174" s="0" t="n">
        <v>42230</v>
      </c>
      <c r="Q174" s="0" t="n">
        <v>43209</v>
      </c>
      <c r="R174" s="0" t="n">
        <v>43838</v>
      </c>
      <c r="S174" s="0" t="n">
        <v>43487</v>
      </c>
      <c r="T174" s="0" t="n">
        <v>42220</v>
      </c>
      <c r="U174" s="0" t="n">
        <v>40501</v>
      </c>
      <c r="V174" s="0" t="n">
        <v>39097</v>
      </c>
      <c r="W174" s="0" t="n">
        <v>38238</v>
      </c>
      <c r="X174" s="0" t="n">
        <v>35498</v>
      </c>
      <c r="Y174" s="0" t="n">
        <v>32035</v>
      </c>
    </row>
    <row r="175" customFormat="false" ht="14.65" hidden="false" customHeight="false" outlineLevel="0" collapsed="false">
      <c r="A175" s="4" t="n">
        <v>35601</v>
      </c>
      <c r="B175" s="0" t="n">
        <v>29510</v>
      </c>
      <c r="C175" s="0" t="n">
        <v>27891</v>
      </c>
      <c r="D175" s="0" t="n">
        <v>26722</v>
      </c>
      <c r="E175" s="0" t="n">
        <v>26015</v>
      </c>
      <c r="F175" s="0" t="n">
        <v>25899</v>
      </c>
      <c r="G175" s="0" t="n">
        <v>26776</v>
      </c>
      <c r="H175" s="0" t="n">
        <v>28475</v>
      </c>
      <c r="I175" s="0" t="n">
        <v>30038</v>
      </c>
      <c r="J175" s="0" t="n">
        <v>32063</v>
      </c>
      <c r="K175" s="0" t="n">
        <v>34357</v>
      </c>
      <c r="L175" s="0" t="n">
        <v>36598</v>
      </c>
      <c r="M175" s="0" t="n">
        <v>38537</v>
      </c>
      <c r="N175" s="0" t="n">
        <v>40208</v>
      </c>
      <c r="O175" s="0" t="n">
        <v>41556</v>
      </c>
      <c r="P175" s="0" t="n">
        <v>42634</v>
      </c>
      <c r="Q175" s="0" t="n">
        <v>43218</v>
      </c>
      <c r="R175" s="0" t="n">
        <v>43304</v>
      </c>
      <c r="S175" s="0" t="n">
        <v>42592</v>
      </c>
      <c r="T175" s="0" t="n">
        <v>41275</v>
      </c>
      <c r="U175" s="0" t="n">
        <v>39665</v>
      </c>
      <c r="V175" s="0" t="n">
        <v>38273</v>
      </c>
      <c r="W175" s="0" t="n">
        <v>37624</v>
      </c>
      <c r="X175" s="0" t="n">
        <v>35461</v>
      </c>
      <c r="Y175" s="0" t="n">
        <v>32631</v>
      </c>
    </row>
    <row r="176" customFormat="false" ht="14.65" hidden="false" customHeight="false" outlineLevel="0" collapsed="false">
      <c r="A176" s="4" t="n">
        <v>35602</v>
      </c>
      <c r="B176" s="0" t="n">
        <v>30340</v>
      </c>
      <c r="C176" s="0" t="n">
        <v>28758</v>
      </c>
      <c r="D176" s="0" t="n">
        <v>27581</v>
      </c>
      <c r="E176" s="0" t="n">
        <v>26526</v>
      </c>
      <c r="F176" s="0" t="n">
        <v>26091</v>
      </c>
      <c r="G176" s="0" t="n">
        <v>26207</v>
      </c>
      <c r="H176" s="0" t="n">
        <v>26401</v>
      </c>
      <c r="I176" s="0" t="n">
        <v>27355</v>
      </c>
      <c r="J176" s="0" t="n">
        <v>29401</v>
      </c>
      <c r="K176" s="0" t="n">
        <v>31444</v>
      </c>
      <c r="L176" s="0" t="n">
        <v>33314</v>
      </c>
      <c r="M176" s="0" t="n">
        <v>34718</v>
      </c>
      <c r="N176" s="0" t="n">
        <v>35329</v>
      </c>
      <c r="O176" s="0" t="n">
        <v>35425</v>
      </c>
      <c r="P176" s="0" t="n">
        <v>35267</v>
      </c>
      <c r="Q176" s="0" t="n">
        <v>35012</v>
      </c>
      <c r="R176" s="0" t="n">
        <v>34654</v>
      </c>
      <c r="S176" s="0" t="n">
        <v>34031</v>
      </c>
      <c r="T176" s="0" t="n">
        <v>32992</v>
      </c>
      <c r="U176" s="0" t="n">
        <v>31624</v>
      </c>
      <c r="V176" s="0" t="n">
        <v>30654</v>
      </c>
      <c r="W176" s="0" t="n">
        <v>30231</v>
      </c>
      <c r="X176" s="0" t="n">
        <v>28719</v>
      </c>
      <c r="Y176" s="0" t="n">
        <v>26698</v>
      </c>
    </row>
    <row r="177" customFormat="false" ht="14.65" hidden="false" customHeight="false" outlineLevel="0" collapsed="false">
      <c r="A177" s="4" t="n">
        <v>35603</v>
      </c>
      <c r="B177" s="0" t="n">
        <v>25025</v>
      </c>
      <c r="C177" s="0" t="n">
        <v>23810</v>
      </c>
      <c r="D177" s="0" t="n">
        <v>22952</v>
      </c>
      <c r="E177" s="0" t="n">
        <v>22488</v>
      </c>
      <c r="F177" s="0" t="n">
        <v>22309</v>
      </c>
      <c r="G177" s="0" t="n">
        <v>22441</v>
      </c>
      <c r="H177" s="0" t="n">
        <v>22681</v>
      </c>
      <c r="I177" s="0" t="n">
        <v>23084</v>
      </c>
      <c r="J177" s="0" t="n">
        <v>24632</v>
      </c>
      <c r="K177" s="0" t="n">
        <v>26754</v>
      </c>
      <c r="L177" s="0" t="n">
        <v>28532</v>
      </c>
      <c r="M177" s="0" t="n">
        <v>30194</v>
      </c>
      <c r="N177" s="0" t="n">
        <v>31634</v>
      </c>
      <c r="O177" s="0" t="n">
        <v>32526</v>
      </c>
      <c r="P177" s="0" t="n">
        <v>33327</v>
      </c>
      <c r="Q177" s="0" t="n">
        <v>33770</v>
      </c>
      <c r="R177" s="0" t="n">
        <v>33208</v>
      </c>
      <c r="S177" s="0" t="n">
        <v>32785</v>
      </c>
      <c r="T177" s="0" t="n">
        <v>32154</v>
      </c>
      <c r="U177" s="0" t="n">
        <v>31334</v>
      </c>
      <c r="V177" s="0" t="n">
        <v>31441</v>
      </c>
      <c r="W177" s="0" t="n">
        <v>31678</v>
      </c>
      <c r="X177" s="0" t="n">
        <v>30325</v>
      </c>
      <c r="Y177" s="0" t="n">
        <v>28005</v>
      </c>
    </row>
    <row r="178" customFormat="false" ht="14.65" hidden="false" customHeight="false" outlineLevel="0" collapsed="false">
      <c r="A178" s="4" t="n">
        <v>35604</v>
      </c>
      <c r="B178" s="0" t="n">
        <v>26051</v>
      </c>
      <c r="C178" s="0" t="n">
        <v>24937</v>
      </c>
      <c r="D178" s="0" t="n">
        <v>24304</v>
      </c>
      <c r="E178" s="0" t="n">
        <v>24013</v>
      </c>
      <c r="F178" s="0" t="n">
        <v>24243</v>
      </c>
      <c r="G178" s="0" t="n">
        <v>25347</v>
      </c>
      <c r="H178" s="0" t="n">
        <v>27250</v>
      </c>
      <c r="I178" s="0" t="n">
        <v>28960</v>
      </c>
      <c r="J178" s="0" t="n">
        <v>30861</v>
      </c>
      <c r="K178" s="0" t="n">
        <v>32812</v>
      </c>
      <c r="L178" s="0" t="n">
        <v>34869</v>
      </c>
      <c r="M178" s="0" t="n">
        <v>36752</v>
      </c>
      <c r="N178" s="0" t="n">
        <v>38108</v>
      </c>
      <c r="O178" s="0" t="n">
        <v>39283</v>
      </c>
      <c r="P178" s="0" t="n">
        <v>40084</v>
      </c>
      <c r="Q178" s="0" t="n">
        <v>40102</v>
      </c>
      <c r="R178" s="0" t="n">
        <v>39756</v>
      </c>
      <c r="S178" s="0" t="n">
        <v>39118</v>
      </c>
      <c r="T178" s="0" t="n">
        <v>38179</v>
      </c>
      <c r="U178" s="0" t="n">
        <v>36889</v>
      </c>
      <c r="V178" s="0" t="n">
        <v>35897</v>
      </c>
      <c r="W178" s="0" t="n">
        <v>35362</v>
      </c>
      <c r="X178" s="0" t="n">
        <v>32999</v>
      </c>
      <c r="Y178" s="0" t="n">
        <v>29732</v>
      </c>
    </row>
    <row r="179" customFormat="false" ht="14.65" hidden="false" customHeight="false" outlineLevel="0" collapsed="false">
      <c r="A179" s="4" t="n">
        <v>35605</v>
      </c>
      <c r="B179" s="0" t="n">
        <v>27345</v>
      </c>
      <c r="C179" s="0" t="n">
        <v>25927</v>
      </c>
      <c r="D179" s="0" t="n">
        <v>25037</v>
      </c>
      <c r="E179" s="0" t="n">
        <v>24418</v>
      </c>
      <c r="F179" s="0" t="n">
        <v>24407</v>
      </c>
      <c r="G179" s="0" t="n">
        <v>25282</v>
      </c>
      <c r="H179" s="0" t="n">
        <v>27068</v>
      </c>
      <c r="I179" s="0" t="n">
        <v>28691</v>
      </c>
      <c r="J179" s="0" t="n">
        <v>30555</v>
      </c>
      <c r="K179" s="0" t="n">
        <v>32536</v>
      </c>
      <c r="L179" s="0" t="n">
        <v>34664</v>
      </c>
      <c r="M179" s="0" t="n">
        <v>36633</v>
      </c>
      <c r="N179" s="0" t="n">
        <v>38068</v>
      </c>
      <c r="O179" s="0" t="n">
        <v>39473</v>
      </c>
      <c r="P179" s="0" t="n">
        <v>40606</v>
      </c>
      <c r="Q179" s="0" t="n">
        <v>41225</v>
      </c>
      <c r="R179" s="0" t="n">
        <v>41279</v>
      </c>
      <c r="S179" s="0" t="n">
        <v>40532</v>
      </c>
      <c r="T179" s="0" t="n">
        <v>39213</v>
      </c>
      <c r="U179" s="0" t="n">
        <v>37450</v>
      </c>
      <c r="V179" s="0" t="n">
        <v>36647</v>
      </c>
      <c r="W179" s="0" t="n">
        <v>35980</v>
      </c>
      <c r="X179" s="0" t="n">
        <v>33428</v>
      </c>
      <c r="Y179" s="0" t="n">
        <v>30142</v>
      </c>
    </row>
    <row r="180" customFormat="false" ht="14.65" hidden="false" customHeight="false" outlineLevel="0" collapsed="false">
      <c r="A180" s="4" t="n">
        <v>35606</v>
      </c>
      <c r="B180" s="0" t="n">
        <v>27639</v>
      </c>
      <c r="C180" s="0" t="n">
        <v>26005</v>
      </c>
      <c r="D180" s="0" t="n">
        <v>24933</v>
      </c>
      <c r="E180" s="0" t="n">
        <v>24268</v>
      </c>
      <c r="F180" s="0" t="n">
        <v>24221</v>
      </c>
      <c r="G180" s="0" t="n">
        <v>25105</v>
      </c>
      <c r="H180" s="0" t="n">
        <v>26828</v>
      </c>
      <c r="I180" s="0" t="n">
        <v>28408</v>
      </c>
      <c r="J180" s="0" t="n">
        <v>30434</v>
      </c>
      <c r="K180" s="0" t="n">
        <v>32597</v>
      </c>
      <c r="L180" s="0" t="n">
        <v>35067</v>
      </c>
      <c r="M180" s="0" t="n">
        <v>37167</v>
      </c>
      <c r="N180" s="0" t="n">
        <v>38818</v>
      </c>
      <c r="O180" s="0" t="n">
        <v>40274</v>
      </c>
      <c r="P180" s="0" t="n">
        <v>41234</v>
      </c>
      <c r="Q180" s="0" t="n">
        <v>41633</v>
      </c>
      <c r="R180" s="0" t="n">
        <v>41554</v>
      </c>
      <c r="S180" s="0" t="n">
        <v>40921</v>
      </c>
      <c r="T180" s="0" t="n">
        <v>39854</v>
      </c>
      <c r="U180" s="0" t="n">
        <v>38236</v>
      </c>
      <c r="V180" s="0" t="n">
        <v>37175</v>
      </c>
      <c r="W180" s="0" t="n">
        <v>36405</v>
      </c>
      <c r="X180" s="0" t="n">
        <v>33957</v>
      </c>
      <c r="Y180" s="0" t="n">
        <v>30694</v>
      </c>
    </row>
    <row r="181" customFormat="false" ht="14.65" hidden="false" customHeight="false" outlineLevel="0" collapsed="false">
      <c r="A181" s="4" t="n">
        <v>35607</v>
      </c>
      <c r="B181" s="0" t="n">
        <v>28130</v>
      </c>
      <c r="C181" s="0" t="n">
        <v>26591</v>
      </c>
      <c r="D181" s="0" t="n">
        <v>25406</v>
      </c>
      <c r="E181" s="0" t="n">
        <v>24762</v>
      </c>
      <c r="F181" s="0" t="n">
        <v>24737</v>
      </c>
      <c r="G181" s="0" t="n">
        <v>25550</v>
      </c>
      <c r="H181" s="0" t="n">
        <v>27343</v>
      </c>
      <c r="I181" s="0" t="n">
        <v>28846</v>
      </c>
      <c r="J181" s="0" t="n">
        <v>31055</v>
      </c>
      <c r="K181" s="0" t="n">
        <v>33440</v>
      </c>
      <c r="L181" s="0" t="n">
        <v>35960</v>
      </c>
      <c r="M181" s="0" t="n">
        <v>37998</v>
      </c>
      <c r="N181" s="0" t="n">
        <v>39447</v>
      </c>
      <c r="O181" s="0" t="n">
        <v>40463</v>
      </c>
      <c r="P181" s="0" t="n">
        <v>40968</v>
      </c>
      <c r="Q181" s="0" t="n">
        <v>41000</v>
      </c>
      <c r="R181" s="0" t="n">
        <v>40876</v>
      </c>
      <c r="S181" s="0" t="n">
        <v>40253</v>
      </c>
      <c r="T181" s="0" t="n">
        <v>39204</v>
      </c>
      <c r="U181" s="0" t="n">
        <v>37746</v>
      </c>
      <c r="V181" s="0" t="n">
        <v>36753</v>
      </c>
      <c r="W181" s="0" t="n">
        <v>36361</v>
      </c>
      <c r="X181" s="0" t="n">
        <v>33825</v>
      </c>
      <c r="Y181" s="0" t="n">
        <v>30586</v>
      </c>
    </row>
    <row r="182" customFormat="false" ht="14.65" hidden="false" customHeight="false" outlineLevel="0" collapsed="false">
      <c r="A182" s="4" t="n">
        <v>35608</v>
      </c>
      <c r="B182" s="0" t="n">
        <v>28095</v>
      </c>
      <c r="C182" s="0" t="n">
        <v>26499</v>
      </c>
      <c r="D182" s="0" t="n">
        <v>25504</v>
      </c>
      <c r="E182" s="0" t="n">
        <v>24775</v>
      </c>
      <c r="F182" s="0" t="n">
        <v>24625</v>
      </c>
      <c r="G182" s="0" t="n">
        <v>25435</v>
      </c>
      <c r="H182" s="0" t="n">
        <v>27149</v>
      </c>
      <c r="I182" s="0" t="n">
        <v>28775</v>
      </c>
      <c r="J182" s="0" t="n">
        <v>31182</v>
      </c>
      <c r="K182" s="0" t="n">
        <v>33687</v>
      </c>
      <c r="L182" s="0" t="n">
        <v>36165</v>
      </c>
      <c r="M182" s="0" t="n">
        <v>38254</v>
      </c>
      <c r="N182" s="0" t="n">
        <v>40015</v>
      </c>
      <c r="O182" s="0" t="n">
        <v>41645</v>
      </c>
      <c r="P182" s="0" t="n">
        <v>42547</v>
      </c>
      <c r="Q182" s="0" t="n">
        <v>43199</v>
      </c>
      <c r="R182" s="0" t="n">
        <v>43344</v>
      </c>
      <c r="S182" s="0" t="n">
        <v>42895</v>
      </c>
      <c r="T182" s="0" t="n">
        <v>41598</v>
      </c>
      <c r="U182" s="0" t="n">
        <v>39832</v>
      </c>
      <c r="V182" s="0" t="n">
        <v>38410</v>
      </c>
      <c r="W182" s="0" t="n">
        <v>37622</v>
      </c>
      <c r="X182" s="0" t="n">
        <v>35318</v>
      </c>
      <c r="Y182" s="0" t="n">
        <v>32330</v>
      </c>
    </row>
    <row r="183" customFormat="false" ht="14.65" hidden="false" customHeight="false" outlineLevel="0" collapsed="false">
      <c r="A183" s="4" t="n">
        <v>35609</v>
      </c>
      <c r="B183" s="0" t="n">
        <v>29916</v>
      </c>
      <c r="C183" s="0" t="n">
        <v>28033</v>
      </c>
      <c r="D183" s="0" t="n">
        <v>26801</v>
      </c>
      <c r="E183" s="0" t="n">
        <v>25871</v>
      </c>
      <c r="F183" s="0" t="n">
        <v>25409</v>
      </c>
      <c r="G183" s="0" t="n">
        <v>25398</v>
      </c>
      <c r="H183" s="0" t="n">
        <v>25648</v>
      </c>
      <c r="I183" s="0" t="n">
        <v>26724</v>
      </c>
      <c r="J183" s="0" t="n">
        <v>29318</v>
      </c>
      <c r="K183" s="0" t="n">
        <v>32174</v>
      </c>
      <c r="L183" s="0" t="n">
        <v>34672</v>
      </c>
      <c r="M183" s="0" t="n">
        <v>36376</v>
      </c>
      <c r="N183" s="0" t="n">
        <v>37662</v>
      </c>
      <c r="O183" s="0" t="n">
        <v>38517</v>
      </c>
      <c r="P183" s="0" t="n">
        <v>39171</v>
      </c>
      <c r="Q183" s="0" t="n">
        <v>39786</v>
      </c>
      <c r="R183" s="0" t="n">
        <v>40257</v>
      </c>
      <c r="S183" s="0" t="n">
        <v>40380</v>
      </c>
      <c r="T183" s="0" t="n">
        <v>39739</v>
      </c>
      <c r="U183" s="0" t="n">
        <v>38378</v>
      </c>
      <c r="V183" s="0" t="n">
        <v>37027</v>
      </c>
      <c r="W183" s="0" t="n">
        <v>36322</v>
      </c>
      <c r="X183" s="0" t="n">
        <v>34273</v>
      </c>
      <c r="Y183" s="0" t="n">
        <v>31533</v>
      </c>
    </row>
    <row r="184" customFormat="false" ht="14.65" hidden="false" customHeight="false" outlineLevel="0" collapsed="false">
      <c r="A184" s="4" t="n">
        <v>35610</v>
      </c>
      <c r="B184" s="0" t="n">
        <v>29455</v>
      </c>
      <c r="C184" s="0" t="n">
        <v>27634</v>
      </c>
      <c r="D184" s="0" t="n">
        <v>26364</v>
      </c>
      <c r="E184" s="0" t="n">
        <v>25493</v>
      </c>
      <c r="F184" s="0" t="n">
        <v>24996</v>
      </c>
      <c r="G184" s="0" t="n">
        <v>24826</v>
      </c>
      <c r="H184" s="0" t="n">
        <v>24660</v>
      </c>
      <c r="I184" s="0" t="n">
        <v>25368</v>
      </c>
      <c r="J184" s="0" t="n">
        <v>27865</v>
      </c>
      <c r="K184" s="0" t="n">
        <v>30571</v>
      </c>
      <c r="L184" s="0" t="n">
        <v>33064</v>
      </c>
      <c r="M184" s="0" t="n">
        <v>35249</v>
      </c>
      <c r="N184" s="0" t="n">
        <v>37101</v>
      </c>
      <c r="O184" s="0" t="n">
        <v>38546</v>
      </c>
      <c r="P184" s="0" t="n">
        <v>39530</v>
      </c>
      <c r="Q184" s="0" t="n">
        <v>40351</v>
      </c>
      <c r="R184" s="0" t="n">
        <v>40946</v>
      </c>
      <c r="S184" s="0" t="n">
        <v>41126</v>
      </c>
      <c r="T184" s="0" t="n">
        <v>40507</v>
      </c>
      <c r="U184" s="0" t="n">
        <v>39380</v>
      </c>
      <c r="V184" s="0" t="n">
        <v>38199</v>
      </c>
      <c r="W184" s="0" t="n">
        <v>37807</v>
      </c>
      <c r="X184" s="0" t="n">
        <v>35517</v>
      </c>
      <c r="Y184" s="0" t="n">
        <v>32196</v>
      </c>
    </row>
    <row r="185" customFormat="false" ht="14.65" hidden="false" customHeight="false" outlineLevel="0" collapsed="false">
      <c r="A185" s="4" t="n">
        <v>35611</v>
      </c>
      <c r="B185" s="0" t="n">
        <v>29771</v>
      </c>
      <c r="C185" s="0" t="n">
        <v>28119</v>
      </c>
      <c r="D185" s="0" t="n">
        <v>27111</v>
      </c>
      <c r="E185" s="0" t="n">
        <v>26515</v>
      </c>
      <c r="F185" s="0" t="n">
        <v>26478</v>
      </c>
      <c r="G185" s="0" t="n">
        <v>27171</v>
      </c>
      <c r="H185" s="0" t="n">
        <v>28627</v>
      </c>
      <c r="I185" s="0" t="n">
        <v>30227</v>
      </c>
      <c r="J185" s="0" t="n">
        <v>32580</v>
      </c>
      <c r="K185" s="0" t="n">
        <v>34833</v>
      </c>
      <c r="L185" s="0" t="n">
        <v>37193</v>
      </c>
      <c r="M185" s="0" t="n">
        <v>39446</v>
      </c>
      <c r="N185" s="0" t="n">
        <v>41032</v>
      </c>
      <c r="O185" s="0" t="n">
        <v>42668</v>
      </c>
      <c r="P185" s="0" t="n">
        <v>43765</v>
      </c>
      <c r="Q185" s="0" t="n">
        <v>44912</v>
      </c>
      <c r="R185" s="0" t="n">
        <v>45396</v>
      </c>
      <c r="S185" s="0" t="n">
        <v>45114</v>
      </c>
      <c r="T185" s="0" t="n">
        <v>44147</v>
      </c>
      <c r="U185" s="0" t="n">
        <v>42564</v>
      </c>
      <c r="V185" s="0" t="n">
        <v>41012</v>
      </c>
      <c r="W185" s="0" t="n">
        <v>40205</v>
      </c>
      <c r="X185" s="0" t="n">
        <v>37303</v>
      </c>
      <c r="Y185" s="0" t="n">
        <v>33773</v>
      </c>
    </row>
    <row r="186" customFormat="false" ht="14.65" hidden="false" customHeight="false" outlineLevel="0" collapsed="false">
      <c r="A186" s="4" t="n">
        <v>35612</v>
      </c>
      <c r="B186" s="0" t="n">
        <v>30866</v>
      </c>
      <c r="C186" s="0" t="n">
        <v>28941</v>
      </c>
      <c r="D186" s="0" t="n">
        <v>27770</v>
      </c>
      <c r="E186" s="0" t="n">
        <v>26968</v>
      </c>
      <c r="F186" s="0" t="n">
        <v>26690</v>
      </c>
      <c r="G186" s="0" t="n">
        <v>27377</v>
      </c>
      <c r="H186" s="0" t="n">
        <v>28842</v>
      </c>
      <c r="I186" s="0" t="n">
        <v>30378</v>
      </c>
      <c r="J186" s="0" t="n">
        <v>32640</v>
      </c>
      <c r="K186" s="0" t="n">
        <v>35127</v>
      </c>
      <c r="L186" s="0" t="n">
        <v>37548</v>
      </c>
      <c r="M186" s="0" t="n">
        <v>39725</v>
      </c>
      <c r="N186" s="0" t="n">
        <v>41392</v>
      </c>
      <c r="O186" s="0" t="n">
        <v>42999</v>
      </c>
      <c r="P186" s="0" t="n">
        <v>44107</v>
      </c>
      <c r="Q186" s="0" t="n">
        <v>45134</v>
      </c>
      <c r="R186" s="0" t="n">
        <v>45570</v>
      </c>
      <c r="S186" s="0" t="n">
        <v>45251</v>
      </c>
      <c r="T186" s="0" t="n">
        <v>44391</v>
      </c>
      <c r="U186" s="0" t="n">
        <v>42815</v>
      </c>
      <c r="V186" s="0" t="n">
        <v>41178</v>
      </c>
      <c r="W186" s="0" t="n">
        <v>40341</v>
      </c>
      <c r="X186" s="0" t="n">
        <v>37480</v>
      </c>
      <c r="Y186" s="0" t="n">
        <v>33872</v>
      </c>
    </row>
    <row r="187" customFormat="false" ht="14.65" hidden="false" customHeight="false" outlineLevel="0" collapsed="false">
      <c r="A187" s="4" t="n">
        <v>35613</v>
      </c>
      <c r="B187" s="0" t="n">
        <v>31140</v>
      </c>
      <c r="C187" s="0" t="n">
        <v>29139</v>
      </c>
      <c r="D187" s="0" t="n">
        <v>27841</v>
      </c>
      <c r="E187" s="0" t="n">
        <v>27069</v>
      </c>
      <c r="F187" s="0" t="n">
        <v>26761</v>
      </c>
      <c r="G187" s="0" t="n">
        <v>27428</v>
      </c>
      <c r="H187" s="0" t="n">
        <v>28861</v>
      </c>
      <c r="I187" s="0" t="n">
        <v>30317</v>
      </c>
      <c r="J187" s="0" t="n">
        <v>32629</v>
      </c>
      <c r="K187" s="0" t="n">
        <v>35068</v>
      </c>
      <c r="L187" s="0" t="n">
        <v>37611</v>
      </c>
      <c r="M187" s="0" t="n">
        <v>39748</v>
      </c>
      <c r="N187" s="0" t="n">
        <v>41648</v>
      </c>
      <c r="O187" s="0" t="n">
        <v>43440</v>
      </c>
      <c r="P187" s="0" t="n">
        <v>44832</v>
      </c>
      <c r="Q187" s="0" t="n">
        <v>45798</v>
      </c>
      <c r="R187" s="0" t="n">
        <v>46405</v>
      </c>
      <c r="S187" s="0" t="n">
        <v>46102</v>
      </c>
      <c r="T187" s="0" t="n">
        <v>45143</v>
      </c>
      <c r="U187" s="0" t="n">
        <v>43498</v>
      </c>
      <c r="V187" s="0" t="n">
        <v>41923</v>
      </c>
      <c r="W187" s="0" t="n">
        <v>41056</v>
      </c>
      <c r="X187" s="0" t="n">
        <v>38160</v>
      </c>
      <c r="Y187" s="0" t="n">
        <v>34397</v>
      </c>
    </row>
    <row r="188" customFormat="false" ht="14.65" hidden="false" customHeight="false" outlineLevel="0" collapsed="false">
      <c r="A188" s="4" t="n">
        <v>35614</v>
      </c>
      <c r="B188" s="0" t="n">
        <v>31759</v>
      </c>
      <c r="C188" s="0" t="n">
        <v>29602</v>
      </c>
      <c r="D188" s="0" t="n">
        <v>28208</v>
      </c>
      <c r="E188" s="0" t="n">
        <v>27354</v>
      </c>
      <c r="F188" s="0" t="n">
        <v>27137</v>
      </c>
      <c r="G188" s="0" t="n">
        <v>27863</v>
      </c>
      <c r="H188" s="0" t="n">
        <v>29218</v>
      </c>
      <c r="I188" s="0" t="n">
        <v>30746</v>
      </c>
      <c r="J188" s="0" t="n">
        <v>33049</v>
      </c>
      <c r="K188" s="0" t="n">
        <v>35689</v>
      </c>
      <c r="L188" s="0" t="n">
        <v>38126</v>
      </c>
      <c r="M188" s="0" t="n">
        <v>40324</v>
      </c>
      <c r="N188" s="0" t="n">
        <v>42123</v>
      </c>
      <c r="O188" s="0" t="n">
        <v>43869</v>
      </c>
      <c r="P188" s="0" t="n">
        <v>45047</v>
      </c>
      <c r="Q188" s="0" t="n">
        <v>45813</v>
      </c>
      <c r="R188" s="0" t="n">
        <v>45863</v>
      </c>
      <c r="S188" s="0" t="n">
        <v>45487</v>
      </c>
      <c r="T188" s="0" t="n">
        <v>44122</v>
      </c>
      <c r="U188" s="0" t="n">
        <v>42195</v>
      </c>
      <c r="V188" s="0" t="n">
        <v>40509</v>
      </c>
      <c r="W188" s="0" t="n">
        <v>39428</v>
      </c>
      <c r="X188" s="0" t="n">
        <v>36820</v>
      </c>
      <c r="Y188" s="0" t="n">
        <v>33427</v>
      </c>
    </row>
    <row r="189" customFormat="false" ht="14.65" hidden="false" customHeight="false" outlineLevel="0" collapsed="false">
      <c r="A189" s="4" t="n">
        <v>35615</v>
      </c>
      <c r="B189" s="0" t="n">
        <v>30922</v>
      </c>
      <c r="C189" s="0" t="n">
        <v>28962</v>
      </c>
      <c r="D189" s="0" t="n">
        <v>27540</v>
      </c>
      <c r="E189" s="0" t="n">
        <v>26483</v>
      </c>
      <c r="F189" s="0" t="n">
        <v>25858</v>
      </c>
      <c r="G189" s="0" t="n">
        <v>25685</v>
      </c>
      <c r="H189" s="0" t="n">
        <v>25454</v>
      </c>
      <c r="I189" s="0" t="n">
        <v>25775</v>
      </c>
      <c r="J189" s="0" t="n">
        <v>27684</v>
      </c>
      <c r="K189" s="0" t="n">
        <v>30175</v>
      </c>
      <c r="L189" s="0" t="n">
        <v>32566</v>
      </c>
      <c r="M189" s="0" t="n">
        <v>34342</v>
      </c>
      <c r="N189" s="0" t="n">
        <v>35369</v>
      </c>
      <c r="O189" s="0" t="n">
        <v>36302</v>
      </c>
      <c r="P189" s="0" t="n">
        <v>37328</v>
      </c>
      <c r="Q189" s="0" t="n">
        <v>38501</v>
      </c>
      <c r="R189" s="0" t="n">
        <v>39174</v>
      </c>
      <c r="S189" s="0" t="n">
        <v>39299</v>
      </c>
      <c r="T189" s="0" t="n">
        <v>38443</v>
      </c>
      <c r="U189" s="0" t="n">
        <v>36707</v>
      </c>
      <c r="V189" s="0" t="n">
        <v>34991</v>
      </c>
      <c r="W189" s="0" t="n">
        <v>33827</v>
      </c>
      <c r="X189" s="0" t="n">
        <v>31990</v>
      </c>
      <c r="Y189" s="0" t="n">
        <v>30020</v>
      </c>
    </row>
    <row r="190" customFormat="false" ht="14.65" hidden="false" customHeight="false" outlineLevel="0" collapsed="false">
      <c r="A190" s="4" t="n">
        <v>35616</v>
      </c>
      <c r="B190" s="0" t="n">
        <v>27582</v>
      </c>
      <c r="C190" s="0" t="n">
        <v>26166</v>
      </c>
      <c r="D190" s="0" t="n">
        <v>24844</v>
      </c>
      <c r="E190" s="0" t="n">
        <v>23897</v>
      </c>
      <c r="F190" s="0" t="n">
        <v>23390</v>
      </c>
      <c r="G190" s="0" t="n">
        <v>23279</v>
      </c>
      <c r="H190" s="0" t="n">
        <v>23223</v>
      </c>
      <c r="I190" s="0" t="n">
        <v>23711</v>
      </c>
      <c r="J190" s="0" t="n">
        <v>25635</v>
      </c>
      <c r="K190" s="0" t="n">
        <v>28014</v>
      </c>
      <c r="L190" s="0" t="n">
        <v>30317</v>
      </c>
      <c r="M190" s="0" t="n">
        <v>32135</v>
      </c>
      <c r="N190" s="0" t="n">
        <v>33323</v>
      </c>
      <c r="O190" s="0" t="n">
        <v>34148</v>
      </c>
      <c r="P190" s="0" t="n">
        <v>35120</v>
      </c>
      <c r="Q190" s="0" t="n">
        <v>35897</v>
      </c>
      <c r="R190" s="0" t="n">
        <v>36506</v>
      </c>
      <c r="S190" s="0" t="n">
        <v>36706</v>
      </c>
      <c r="T190" s="0" t="n">
        <v>36119</v>
      </c>
      <c r="U190" s="0" t="n">
        <v>35114</v>
      </c>
      <c r="V190" s="0" t="n">
        <v>34090</v>
      </c>
      <c r="W190" s="0" t="n">
        <v>33672</v>
      </c>
      <c r="X190" s="0" t="n">
        <v>31714</v>
      </c>
      <c r="Y190" s="0" t="n">
        <v>29340</v>
      </c>
    </row>
    <row r="191" customFormat="false" ht="14.65" hidden="false" customHeight="false" outlineLevel="0" collapsed="false">
      <c r="A191" s="4" t="n">
        <v>35617</v>
      </c>
      <c r="B191" s="0" t="n">
        <v>27335</v>
      </c>
      <c r="C191" s="0" t="n">
        <v>25744</v>
      </c>
      <c r="D191" s="0" t="n">
        <v>24481</v>
      </c>
      <c r="E191" s="0" t="n">
        <v>23614</v>
      </c>
      <c r="F191" s="0" t="n">
        <v>23080</v>
      </c>
      <c r="G191" s="0" t="n">
        <v>22877</v>
      </c>
      <c r="H191" s="0" t="n">
        <v>22796</v>
      </c>
      <c r="I191" s="0" t="n">
        <v>23175</v>
      </c>
      <c r="J191" s="0" t="n">
        <v>24944</v>
      </c>
      <c r="K191" s="0" t="n">
        <v>27157</v>
      </c>
      <c r="L191" s="0" t="n">
        <v>29082</v>
      </c>
      <c r="M191" s="0" t="n">
        <v>30801</v>
      </c>
      <c r="N191" s="0" t="n">
        <v>32136</v>
      </c>
      <c r="O191" s="0" t="n">
        <v>33106</v>
      </c>
      <c r="P191" s="0" t="n">
        <v>33768</v>
      </c>
      <c r="Q191" s="0" t="n">
        <v>34405</v>
      </c>
      <c r="R191" s="0" t="n">
        <v>35070</v>
      </c>
      <c r="S191" s="0" t="n">
        <v>35647</v>
      </c>
      <c r="T191" s="0" t="n">
        <v>35222</v>
      </c>
      <c r="U191" s="0" t="n">
        <v>34200</v>
      </c>
      <c r="V191" s="0" t="n">
        <v>33412</v>
      </c>
      <c r="W191" s="0" t="n">
        <v>33318</v>
      </c>
      <c r="X191" s="0" t="n">
        <v>31426</v>
      </c>
      <c r="Y191" s="0" t="n">
        <v>28782</v>
      </c>
    </row>
    <row r="192" customFormat="false" ht="14.65" hidden="false" customHeight="false" outlineLevel="0" collapsed="false">
      <c r="A192" s="4" t="n">
        <v>35618</v>
      </c>
      <c r="B192" s="0" t="n">
        <v>26620</v>
      </c>
      <c r="C192" s="0" t="n">
        <v>25295</v>
      </c>
      <c r="D192" s="0" t="n">
        <v>24328</v>
      </c>
      <c r="E192" s="0" t="n">
        <v>23912</v>
      </c>
      <c r="F192" s="0" t="n">
        <v>23979</v>
      </c>
      <c r="G192" s="0" t="n">
        <v>24762</v>
      </c>
      <c r="H192" s="0" t="n">
        <v>26487</v>
      </c>
      <c r="I192" s="0" t="n">
        <v>27900</v>
      </c>
      <c r="J192" s="0" t="n">
        <v>30046</v>
      </c>
      <c r="K192" s="0" t="n">
        <v>32573</v>
      </c>
      <c r="L192" s="0" t="n">
        <v>34986</v>
      </c>
      <c r="M192" s="0" t="n">
        <v>37320</v>
      </c>
      <c r="N192" s="0" t="n">
        <v>39332</v>
      </c>
      <c r="O192" s="0" t="n">
        <v>41158</v>
      </c>
      <c r="P192" s="0" t="n">
        <v>42716</v>
      </c>
      <c r="Q192" s="0" t="n">
        <v>43881</v>
      </c>
      <c r="R192" s="0" t="n">
        <v>44497</v>
      </c>
      <c r="S192" s="0" t="n">
        <v>44248</v>
      </c>
      <c r="T192" s="0" t="n">
        <v>43087</v>
      </c>
      <c r="U192" s="0" t="n">
        <v>41384</v>
      </c>
      <c r="V192" s="0" t="n">
        <v>39942</v>
      </c>
      <c r="W192" s="0" t="n">
        <v>39188</v>
      </c>
      <c r="X192" s="0" t="n">
        <v>36379</v>
      </c>
      <c r="Y192" s="0" t="n">
        <v>32790</v>
      </c>
    </row>
    <row r="193" customFormat="false" ht="14.65" hidden="false" customHeight="false" outlineLevel="0" collapsed="false">
      <c r="A193" s="4" t="n">
        <v>35619</v>
      </c>
      <c r="B193" s="0" t="n">
        <v>30246</v>
      </c>
      <c r="C193" s="0" t="n">
        <v>28313</v>
      </c>
      <c r="D193" s="0" t="n">
        <v>27176</v>
      </c>
      <c r="E193" s="0" t="n">
        <v>26385</v>
      </c>
      <c r="F193" s="0" t="n">
        <v>26186</v>
      </c>
      <c r="G193" s="0" t="n">
        <v>26879</v>
      </c>
      <c r="H193" s="0" t="n">
        <v>28286</v>
      </c>
      <c r="I193" s="0" t="n">
        <v>29864</v>
      </c>
      <c r="J193" s="0" t="n">
        <v>32182</v>
      </c>
      <c r="K193" s="0" t="n">
        <v>34760</v>
      </c>
      <c r="L193" s="0" t="n">
        <v>37170</v>
      </c>
      <c r="M193" s="0" t="n">
        <v>39088</v>
      </c>
      <c r="N193" s="0" t="n">
        <v>40373</v>
      </c>
      <c r="O193" s="0" t="n">
        <v>41284</v>
      </c>
      <c r="P193" s="0" t="n">
        <v>42320</v>
      </c>
      <c r="Q193" s="0" t="n">
        <v>43086</v>
      </c>
      <c r="R193" s="0" t="n">
        <v>43543</v>
      </c>
      <c r="S193" s="0" t="n">
        <v>43399</v>
      </c>
      <c r="T193" s="0" t="n">
        <v>42731</v>
      </c>
      <c r="U193" s="0" t="n">
        <v>41268</v>
      </c>
      <c r="V193" s="0" t="n">
        <v>39935</v>
      </c>
      <c r="W193" s="0" t="n">
        <v>39174</v>
      </c>
      <c r="X193" s="0" t="n">
        <v>36319</v>
      </c>
      <c r="Y193" s="0" t="n">
        <v>32855</v>
      </c>
    </row>
    <row r="194" customFormat="false" ht="14.65" hidden="false" customHeight="false" outlineLevel="0" collapsed="false">
      <c r="A194" s="4" t="n">
        <v>35620</v>
      </c>
      <c r="B194" s="0" t="n">
        <v>30441</v>
      </c>
      <c r="C194" s="0" t="n">
        <v>28719</v>
      </c>
      <c r="D194" s="0" t="n">
        <v>27691</v>
      </c>
      <c r="E194" s="0" t="n">
        <v>27042</v>
      </c>
      <c r="F194" s="0" t="n">
        <v>26871</v>
      </c>
      <c r="G194" s="0" t="n">
        <v>27612</v>
      </c>
      <c r="H194" s="0" t="n">
        <v>29158</v>
      </c>
      <c r="I194" s="0" t="n">
        <v>30488</v>
      </c>
      <c r="J194" s="0" t="n">
        <v>32437</v>
      </c>
      <c r="K194" s="0" t="n">
        <v>34683</v>
      </c>
      <c r="L194" s="0" t="n">
        <v>36961</v>
      </c>
      <c r="M194" s="0" t="n">
        <v>39036</v>
      </c>
      <c r="N194" s="0" t="n">
        <v>40763</v>
      </c>
      <c r="O194" s="0" t="n">
        <v>42278</v>
      </c>
      <c r="P194" s="0" t="n">
        <v>43333</v>
      </c>
      <c r="Q194" s="0" t="n">
        <v>44251</v>
      </c>
      <c r="R194" s="0" t="n">
        <v>44123</v>
      </c>
      <c r="S194" s="0" t="n">
        <v>43094</v>
      </c>
      <c r="T194" s="0" t="n">
        <v>41770</v>
      </c>
      <c r="U194" s="0" t="n">
        <v>40003</v>
      </c>
      <c r="V194" s="0" t="n">
        <v>38858</v>
      </c>
      <c r="W194" s="0" t="n">
        <v>38080</v>
      </c>
      <c r="X194" s="0" t="n">
        <v>35470</v>
      </c>
      <c r="Y194" s="0" t="n">
        <v>32224</v>
      </c>
    </row>
    <row r="195" customFormat="false" ht="14.65" hidden="false" customHeight="false" outlineLevel="0" collapsed="false">
      <c r="A195" s="4" t="n">
        <v>35621</v>
      </c>
      <c r="B195" s="0" t="n">
        <v>29825</v>
      </c>
      <c r="C195" s="0" t="n">
        <v>28242</v>
      </c>
      <c r="D195" s="0" t="n">
        <v>27180</v>
      </c>
      <c r="E195" s="0" t="n">
        <v>26517</v>
      </c>
      <c r="F195" s="0" t="n">
        <v>26488</v>
      </c>
      <c r="G195" s="0" t="n">
        <v>27225</v>
      </c>
      <c r="H195" s="0" t="n">
        <v>28743</v>
      </c>
      <c r="I195" s="0" t="n">
        <v>30283</v>
      </c>
      <c r="J195" s="0" t="n">
        <v>32428</v>
      </c>
      <c r="K195" s="0" t="n">
        <v>34776</v>
      </c>
      <c r="L195" s="0" t="n">
        <v>37179</v>
      </c>
      <c r="M195" s="0" t="n">
        <v>39304</v>
      </c>
      <c r="N195" s="0" t="n">
        <v>40847</v>
      </c>
      <c r="O195" s="0" t="n">
        <v>42407</v>
      </c>
      <c r="P195" s="0" t="n">
        <v>43646</v>
      </c>
      <c r="Q195" s="0" t="n">
        <v>44660</v>
      </c>
      <c r="R195" s="0" t="n">
        <v>45138</v>
      </c>
      <c r="S195" s="0" t="n">
        <v>44892</v>
      </c>
      <c r="T195" s="0" t="n">
        <v>43953</v>
      </c>
      <c r="U195" s="0" t="n">
        <v>42227</v>
      </c>
      <c r="V195" s="0" t="n">
        <v>41018</v>
      </c>
      <c r="W195" s="0" t="n">
        <v>40136</v>
      </c>
      <c r="X195" s="0" t="n">
        <v>37367</v>
      </c>
      <c r="Y195" s="0" t="n">
        <v>34079</v>
      </c>
    </row>
    <row r="196" customFormat="false" ht="14.65" hidden="false" customHeight="false" outlineLevel="0" collapsed="false">
      <c r="A196" s="4" t="n">
        <v>35622</v>
      </c>
      <c r="B196" s="0" t="n">
        <v>31449</v>
      </c>
      <c r="C196" s="0" t="n">
        <v>29669</v>
      </c>
      <c r="D196" s="0" t="n">
        <v>28515</v>
      </c>
      <c r="E196" s="0" t="n">
        <v>27763</v>
      </c>
      <c r="F196" s="0" t="n">
        <v>27464</v>
      </c>
      <c r="G196" s="0" t="n">
        <v>28125</v>
      </c>
      <c r="H196" s="0" t="n">
        <v>29535</v>
      </c>
      <c r="I196" s="0" t="n">
        <v>30899</v>
      </c>
      <c r="J196" s="0" t="n">
        <v>33227</v>
      </c>
      <c r="K196" s="0" t="n">
        <v>35594</v>
      </c>
      <c r="L196" s="0" t="n">
        <v>38035</v>
      </c>
      <c r="M196" s="0" t="n">
        <v>40064</v>
      </c>
      <c r="N196" s="0" t="n">
        <v>41698</v>
      </c>
      <c r="O196" s="0" t="n">
        <v>43166</v>
      </c>
      <c r="P196" s="0" t="n">
        <v>44236</v>
      </c>
      <c r="Q196" s="0" t="n">
        <v>44999</v>
      </c>
      <c r="R196" s="0" t="n">
        <v>45254</v>
      </c>
      <c r="S196" s="0" t="n">
        <v>44655</v>
      </c>
      <c r="T196" s="0" t="n">
        <v>43380</v>
      </c>
      <c r="U196" s="0" t="n">
        <v>41545</v>
      </c>
      <c r="V196" s="0" t="n">
        <v>40053</v>
      </c>
      <c r="W196" s="0" t="n">
        <v>39261</v>
      </c>
      <c r="X196" s="0" t="n">
        <v>36822</v>
      </c>
      <c r="Y196" s="0" t="n">
        <v>33791</v>
      </c>
    </row>
    <row r="197" customFormat="false" ht="14.65" hidden="false" customHeight="false" outlineLevel="0" collapsed="false">
      <c r="A197" s="4" t="n">
        <v>35623</v>
      </c>
      <c r="B197" s="0" t="n">
        <v>31448</v>
      </c>
      <c r="C197" s="0" t="n">
        <v>29474</v>
      </c>
      <c r="D197" s="0" t="n">
        <v>28120</v>
      </c>
      <c r="E197" s="0" t="n">
        <v>27288</v>
      </c>
      <c r="F197" s="0" t="n">
        <v>26662</v>
      </c>
      <c r="G197" s="0" t="n">
        <v>26680</v>
      </c>
      <c r="H197" s="0" t="n">
        <v>26910</v>
      </c>
      <c r="I197" s="0" t="n">
        <v>27868</v>
      </c>
      <c r="J197" s="0" t="n">
        <v>30435</v>
      </c>
      <c r="K197" s="0" t="n">
        <v>33436</v>
      </c>
      <c r="L197" s="0" t="n">
        <v>36130</v>
      </c>
      <c r="M197" s="0" t="n">
        <v>38228</v>
      </c>
      <c r="N197" s="0" t="n">
        <v>39862</v>
      </c>
      <c r="O197" s="0" t="n">
        <v>41015</v>
      </c>
      <c r="P197" s="0" t="n">
        <v>42010</v>
      </c>
      <c r="Q197" s="0" t="n">
        <v>42893</v>
      </c>
      <c r="R197" s="0" t="n">
        <v>43398</v>
      </c>
      <c r="S197" s="0" t="n">
        <v>43244</v>
      </c>
      <c r="T197" s="0" t="n">
        <v>42350</v>
      </c>
      <c r="U197" s="0" t="n">
        <v>41004</v>
      </c>
      <c r="V197" s="0" t="n">
        <v>39535</v>
      </c>
      <c r="W197" s="0" t="n">
        <v>38719</v>
      </c>
      <c r="X197" s="0" t="n">
        <v>36460</v>
      </c>
      <c r="Y197" s="0" t="n">
        <v>33535</v>
      </c>
    </row>
    <row r="198" customFormat="false" ht="14.65" hidden="false" customHeight="false" outlineLevel="0" collapsed="false">
      <c r="A198" s="4" t="n">
        <v>35624</v>
      </c>
      <c r="B198" s="0" t="n">
        <v>31137</v>
      </c>
      <c r="C198" s="0" t="n">
        <v>29092</v>
      </c>
      <c r="D198" s="0" t="n">
        <v>27671</v>
      </c>
      <c r="E198" s="0" t="n">
        <v>26682</v>
      </c>
      <c r="F198" s="0" t="n">
        <v>25966</v>
      </c>
      <c r="G198" s="0" t="n">
        <v>25657</v>
      </c>
      <c r="H198" s="0" t="n">
        <v>25343</v>
      </c>
      <c r="I198" s="0" t="n">
        <v>25947</v>
      </c>
      <c r="J198" s="0" t="n">
        <v>28464</v>
      </c>
      <c r="K198" s="0" t="n">
        <v>31210</v>
      </c>
      <c r="L198" s="0" t="n">
        <v>33810</v>
      </c>
      <c r="M198" s="0" t="n">
        <v>36156</v>
      </c>
      <c r="N198" s="0" t="n">
        <v>38351</v>
      </c>
      <c r="O198" s="0" t="n">
        <v>39962</v>
      </c>
      <c r="P198" s="0" t="n">
        <v>41380</v>
      </c>
      <c r="Q198" s="0" t="n">
        <v>42328</v>
      </c>
      <c r="R198" s="0" t="n">
        <v>43075</v>
      </c>
      <c r="S198" s="0" t="n">
        <v>43377</v>
      </c>
      <c r="T198" s="0" t="n">
        <v>42816</v>
      </c>
      <c r="U198" s="0" t="n">
        <v>41673</v>
      </c>
      <c r="V198" s="0" t="n">
        <v>40372</v>
      </c>
      <c r="W198" s="0" t="n">
        <v>39853</v>
      </c>
      <c r="X198" s="0" t="n">
        <v>37359</v>
      </c>
      <c r="Y198" s="0" t="n">
        <v>33785</v>
      </c>
    </row>
    <row r="199" customFormat="false" ht="14.65" hidden="false" customHeight="false" outlineLevel="0" collapsed="false">
      <c r="A199" s="4" t="n">
        <v>35625</v>
      </c>
      <c r="B199" s="0" t="n">
        <v>31330</v>
      </c>
      <c r="C199" s="0" t="n">
        <v>29416</v>
      </c>
      <c r="D199" s="0" t="n">
        <v>28184</v>
      </c>
      <c r="E199" s="0" t="n">
        <v>27391</v>
      </c>
      <c r="F199" s="0" t="n">
        <v>26951</v>
      </c>
      <c r="G199" s="0" t="n">
        <v>27591</v>
      </c>
      <c r="H199" s="0" t="n">
        <v>28927</v>
      </c>
      <c r="I199" s="0" t="n">
        <v>30481</v>
      </c>
      <c r="J199" s="0" t="n">
        <v>32971</v>
      </c>
      <c r="K199" s="0" t="n">
        <v>35793</v>
      </c>
      <c r="L199" s="0" t="n">
        <v>38532</v>
      </c>
      <c r="M199" s="0" t="n">
        <v>41004</v>
      </c>
      <c r="N199" s="0" t="n">
        <v>42986</v>
      </c>
      <c r="O199" s="0" t="n">
        <v>44813</v>
      </c>
      <c r="P199" s="0" t="n">
        <v>46232</v>
      </c>
      <c r="Q199" s="0" t="n">
        <v>47207</v>
      </c>
      <c r="R199" s="0" t="n">
        <v>47677</v>
      </c>
      <c r="S199" s="0" t="n">
        <v>47432</v>
      </c>
      <c r="T199" s="0" t="n">
        <v>46071</v>
      </c>
      <c r="U199" s="0" t="n">
        <v>43901</v>
      </c>
      <c r="V199" s="0" t="n">
        <v>42289</v>
      </c>
      <c r="W199" s="0" t="n">
        <v>41313</v>
      </c>
      <c r="X199" s="0" t="n">
        <v>38287</v>
      </c>
      <c r="Y199" s="0" t="n">
        <v>34256</v>
      </c>
    </row>
    <row r="200" customFormat="false" ht="14.65" hidden="false" customHeight="false" outlineLevel="0" collapsed="false">
      <c r="A200" s="4" t="n">
        <v>35626</v>
      </c>
      <c r="B200" s="0" t="n">
        <v>31488</v>
      </c>
      <c r="C200" s="0" t="n">
        <v>29415</v>
      </c>
      <c r="D200" s="0" t="n">
        <v>27964</v>
      </c>
      <c r="E200" s="0" t="n">
        <v>27073</v>
      </c>
      <c r="F200" s="0" t="n">
        <v>26756</v>
      </c>
      <c r="G200" s="0" t="n">
        <v>27340</v>
      </c>
      <c r="H200" s="0" t="n">
        <v>28823</v>
      </c>
      <c r="I200" s="0" t="n">
        <v>30165</v>
      </c>
      <c r="J200" s="0" t="n">
        <v>32794</v>
      </c>
      <c r="K200" s="0" t="n">
        <v>35386</v>
      </c>
      <c r="L200" s="0" t="n">
        <v>38284</v>
      </c>
      <c r="M200" s="0" t="n">
        <v>40902</v>
      </c>
      <c r="N200" s="0" t="n">
        <v>43104</v>
      </c>
      <c r="O200" s="0" t="n">
        <v>44914</v>
      </c>
      <c r="P200" s="0" t="n">
        <v>45861</v>
      </c>
      <c r="Q200" s="0" t="n">
        <v>45863</v>
      </c>
      <c r="R200" s="0" t="n">
        <v>45320</v>
      </c>
      <c r="S200" s="0" t="n">
        <v>44416</v>
      </c>
      <c r="T200" s="0" t="n">
        <v>43156</v>
      </c>
      <c r="U200" s="0" t="n">
        <v>41521</v>
      </c>
      <c r="V200" s="0" t="n">
        <v>40295</v>
      </c>
      <c r="W200" s="0" t="n">
        <v>39588</v>
      </c>
      <c r="X200" s="0" t="n">
        <v>36687</v>
      </c>
      <c r="Y200" s="0" t="n">
        <v>33108</v>
      </c>
    </row>
    <row r="201" customFormat="false" ht="14.65" hidden="false" customHeight="false" outlineLevel="0" collapsed="false">
      <c r="A201" s="4" t="n">
        <v>35627</v>
      </c>
      <c r="B201" s="0" t="n">
        <v>30669</v>
      </c>
      <c r="C201" s="0" t="n">
        <v>28719</v>
      </c>
      <c r="D201" s="0" t="n">
        <v>27464</v>
      </c>
      <c r="E201" s="0" t="n">
        <v>26659</v>
      </c>
      <c r="F201" s="0" t="n">
        <v>26336</v>
      </c>
      <c r="G201" s="0" t="n">
        <v>27082</v>
      </c>
      <c r="H201" s="0" t="n">
        <v>28708</v>
      </c>
      <c r="I201" s="0" t="n">
        <v>29950</v>
      </c>
      <c r="J201" s="0" t="n">
        <v>32227</v>
      </c>
      <c r="K201" s="0" t="n">
        <v>34830</v>
      </c>
      <c r="L201" s="0" t="n">
        <v>37665</v>
      </c>
      <c r="M201" s="0" t="n">
        <v>40289</v>
      </c>
      <c r="N201" s="0" t="n">
        <v>42338</v>
      </c>
      <c r="O201" s="0" t="n">
        <v>44320</v>
      </c>
      <c r="P201" s="0" t="n">
        <v>45709</v>
      </c>
      <c r="Q201" s="0" t="n">
        <v>47032</v>
      </c>
      <c r="R201" s="0" t="n">
        <v>47453</v>
      </c>
      <c r="S201" s="0" t="n">
        <v>47207</v>
      </c>
      <c r="T201" s="0" t="n">
        <v>46191</v>
      </c>
      <c r="U201" s="0" t="n">
        <v>44297</v>
      </c>
      <c r="V201" s="0" t="n">
        <v>42789</v>
      </c>
      <c r="W201" s="0" t="n">
        <v>41558</v>
      </c>
      <c r="X201" s="0" t="n">
        <v>38485</v>
      </c>
      <c r="Y201" s="0" t="n">
        <v>34618</v>
      </c>
    </row>
    <row r="202" customFormat="false" ht="14.65" hidden="false" customHeight="false" outlineLevel="0" collapsed="false">
      <c r="A202" s="4" t="n">
        <v>35628</v>
      </c>
      <c r="B202" s="0" t="n">
        <v>31746</v>
      </c>
      <c r="C202" s="0" t="n">
        <v>29606</v>
      </c>
      <c r="D202" s="0" t="n">
        <v>28520</v>
      </c>
      <c r="E202" s="0" t="n">
        <v>27493</v>
      </c>
      <c r="F202" s="0" t="n">
        <v>27195</v>
      </c>
      <c r="G202" s="0" t="n">
        <v>27792</v>
      </c>
      <c r="H202" s="0" t="n">
        <v>29399</v>
      </c>
      <c r="I202" s="0" t="n">
        <v>30697</v>
      </c>
      <c r="J202" s="0" t="n">
        <v>33023</v>
      </c>
      <c r="K202" s="0" t="n">
        <v>35730</v>
      </c>
      <c r="L202" s="0" t="n">
        <v>38696</v>
      </c>
      <c r="M202" s="0" t="n">
        <v>41210</v>
      </c>
      <c r="N202" s="0" t="n">
        <v>43174</v>
      </c>
      <c r="O202" s="0" t="n">
        <v>44737</v>
      </c>
      <c r="P202" s="0" t="n">
        <v>45461</v>
      </c>
      <c r="Q202" s="0" t="n">
        <v>45565</v>
      </c>
      <c r="R202" s="0" t="n">
        <v>45674</v>
      </c>
      <c r="S202" s="0" t="n">
        <v>45586</v>
      </c>
      <c r="T202" s="0" t="n">
        <v>44800</v>
      </c>
      <c r="U202" s="0" t="n">
        <v>43346</v>
      </c>
      <c r="V202" s="0" t="n">
        <v>42083</v>
      </c>
      <c r="W202" s="0" t="n">
        <v>41166</v>
      </c>
      <c r="X202" s="0" t="n">
        <v>37943</v>
      </c>
      <c r="Y202" s="0" t="n">
        <v>34847</v>
      </c>
    </row>
    <row r="203" customFormat="false" ht="14.65" hidden="false" customHeight="false" outlineLevel="0" collapsed="false">
      <c r="A203" s="4" t="n">
        <v>35629</v>
      </c>
      <c r="B203" s="0" t="n">
        <v>31991</v>
      </c>
      <c r="C203" s="0" t="n">
        <v>30016</v>
      </c>
      <c r="D203" s="0" t="n">
        <v>28661</v>
      </c>
      <c r="E203" s="0" t="n">
        <v>27809</v>
      </c>
      <c r="F203" s="0" t="n">
        <v>27446</v>
      </c>
      <c r="G203" s="0" t="n">
        <v>28140</v>
      </c>
      <c r="H203" s="0" t="n">
        <v>29604</v>
      </c>
      <c r="I203" s="0" t="n">
        <v>30813</v>
      </c>
      <c r="J203" s="0" t="n">
        <v>33052</v>
      </c>
      <c r="K203" s="0" t="n">
        <v>35813</v>
      </c>
      <c r="L203" s="0" t="n">
        <v>38513</v>
      </c>
      <c r="M203" s="0" t="n">
        <v>41004</v>
      </c>
      <c r="N203" s="0" t="n">
        <v>42969</v>
      </c>
      <c r="O203" s="0" t="n">
        <v>44670</v>
      </c>
      <c r="P203" s="0" t="n">
        <v>45803</v>
      </c>
      <c r="Q203" s="0" t="n">
        <v>46578</v>
      </c>
      <c r="R203" s="0" t="n">
        <v>46811</v>
      </c>
      <c r="S203" s="0" t="n">
        <v>46167</v>
      </c>
      <c r="T203" s="0" t="n">
        <v>44926</v>
      </c>
      <c r="U203" s="0" t="n">
        <v>42897</v>
      </c>
      <c r="V203" s="0" t="n">
        <v>41469</v>
      </c>
      <c r="W203" s="0" t="n">
        <v>40460</v>
      </c>
      <c r="X203" s="0" t="n">
        <v>37894</v>
      </c>
      <c r="Y203" s="0" t="n">
        <v>34792</v>
      </c>
    </row>
    <row r="204" customFormat="false" ht="14.65" hidden="false" customHeight="false" outlineLevel="0" collapsed="false">
      <c r="A204" s="4" t="n">
        <v>35630</v>
      </c>
      <c r="B204" s="0" t="n">
        <v>32224</v>
      </c>
      <c r="C204" s="0" t="n">
        <v>30287</v>
      </c>
      <c r="D204" s="0" t="n">
        <v>28846</v>
      </c>
      <c r="E204" s="0" t="n">
        <v>27881</v>
      </c>
      <c r="F204" s="0" t="n">
        <v>27272</v>
      </c>
      <c r="G204" s="0" t="n">
        <v>27186</v>
      </c>
      <c r="H204" s="0" t="n">
        <v>27504</v>
      </c>
      <c r="I204" s="0" t="n">
        <v>28060</v>
      </c>
      <c r="J204" s="0" t="n">
        <v>30584</v>
      </c>
      <c r="K204" s="0" t="n">
        <v>33775</v>
      </c>
      <c r="L204" s="0" t="n">
        <v>36704</v>
      </c>
      <c r="M204" s="0" t="n">
        <v>38994</v>
      </c>
      <c r="N204" s="0" t="n">
        <v>40752</v>
      </c>
      <c r="O204" s="0" t="n">
        <v>41879</v>
      </c>
      <c r="P204" s="0" t="n">
        <v>42667</v>
      </c>
      <c r="Q204" s="0" t="n">
        <v>43151</v>
      </c>
      <c r="R204" s="0" t="n">
        <v>43492</v>
      </c>
      <c r="S204" s="0" t="n">
        <v>43479</v>
      </c>
      <c r="T204" s="0" t="n">
        <v>42725</v>
      </c>
      <c r="U204" s="0" t="n">
        <v>41231</v>
      </c>
      <c r="V204" s="0" t="n">
        <v>40015</v>
      </c>
      <c r="W204" s="0" t="n">
        <v>39157</v>
      </c>
      <c r="X204" s="0" t="n">
        <v>36853</v>
      </c>
      <c r="Y204" s="0" t="n">
        <v>34046</v>
      </c>
    </row>
    <row r="205" customFormat="false" ht="14.65" hidden="false" customHeight="false" outlineLevel="0" collapsed="false">
      <c r="A205" s="4" t="n">
        <v>35631</v>
      </c>
      <c r="B205" s="0" t="n">
        <v>31779</v>
      </c>
      <c r="C205" s="0" t="n">
        <v>29865</v>
      </c>
      <c r="D205" s="0" t="n">
        <v>28571</v>
      </c>
      <c r="E205" s="0" t="n">
        <v>27653</v>
      </c>
      <c r="F205" s="0" t="n">
        <v>26945</v>
      </c>
      <c r="G205" s="0" t="n">
        <v>26598</v>
      </c>
      <c r="H205" s="0" t="n">
        <v>26520</v>
      </c>
      <c r="I205" s="0" t="n">
        <v>26771</v>
      </c>
      <c r="J205" s="0" t="n">
        <v>29225</v>
      </c>
      <c r="K205" s="0" t="n">
        <v>32172</v>
      </c>
      <c r="L205" s="0" t="n">
        <v>35046</v>
      </c>
      <c r="M205" s="0" t="n">
        <v>37537</v>
      </c>
      <c r="N205" s="0" t="n">
        <v>39673</v>
      </c>
      <c r="O205" s="0" t="n">
        <v>41045</v>
      </c>
      <c r="P205" s="0" t="n">
        <v>41438</v>
      </c>
      <c r="Q205" s="0" t="n">
        <v>41343</v>
      </c>
      <c r="R205" s="0" t="n">
        <v>41502</v>
      </c>
      <c r="S205" s="0" t="n">
        <v>41631</v>
      </c>
      <c r="T205" s="0" t="n">
        <v>41213</v>
      </c>
      <c r="U205" s="0" t="n">
        <v>40053</v>
      </c>
      <c r="V205" s="0" t="n">
        <v>39198</v>
      </c>
      <c r="W205" s="0" t="n">
        <v>38769</v>
      </c>
      <c r="X205" s="0" t="n">
        <v>36450</v>
      </c>
      <c r="Y205" s="0" t="n">
        <v>33517</v>
      </c>
    </row>
    <row r="206" customFormat="false" ht="14.65" hidden="false" customHeight="false" outlineLevel="0" collapsed="false">
      <c r="A206" s="4" t="n">
        <v>35632</v>
      </c>
      <c r="B206" s="0" t="n">
        <v>31065</v>
      </c>
      <c r="C206" s="0" t="n">
        <v>29559</v>
      </c>
      <c r="D206" s="0" t="n">
        <v>28582</v>
      </c>
      <c r="E206" s="0" t="n">
        <v>27901</v>
      </c>
      <c r="F206" s="0" t="n">
        <v>27747</v>
      </c>
      <c r="G206" s="0" t="n">
        <v>28389</v>
      </c>
      <c r="H206" s="0" t="n">
        <v>29950</v>
      </c>
      <c r="I206" s="0" t="n">
        <v>31166</v>
      </c>
      <c r="J206" s="0" t="n">
        <v>33707</v>
      </c>
      <c r="K206" s="0" t="n">
        <v>36356</v>
      </c>
      <c r="L206" s="0" t="n">
        <v>39152</v>
      </c>
      <c r="M206" s="0" t="n">
        <v>41560</v>
      </c>
      <c r="N206" s="0" t="n">
        <v>43497</v>
      </c>
      <c r="O206" s="0" t="n">
        <v>45077</v>
      </c>
      <c r="P206" s="0" t="n">
        <v>45824</v>
      </c>
      <c r="Q206" s="0" t="n">
        <v>45870</v>
      </c>
      <c r="R206" s="0" t="n">
        <v>45847</v>
      </c>
      <c r="S206" s="0" t="n">
        <v>45495</v>
      </c>
      <c r="T206" s="0" t="n">
        <v>44539</v>
      </c>
      <c r="U206" s="0" t="n">
        <v>42977</v>
      </c>
      <c r="V206" s="0" t="n">
        <v>41922</v>
      </c>
      <c r="W206" s="0" t="n">
        <v>40886</v>
      </c>
      <c r="X206" s="0" t="n">
        <v>38048</v>
      </c>
      <c r="Y206" s="0" t="n">
        <v>34741</v>
      </c>
    </row>
    <row r="207" customFormat="false" ht="14.65" hidden="false" customHeight="false" outlineLevel="0" collapsed="false">
      <c r="A207" s="4" t="n">
        <v>35633</v>
      </c>
      <c r="B207" s="0" t="n">
        <v>31950</v>
      </c>
      <c r="C207" s="0" t="n">
        <v>30171</v>
      </c>
      <c r="D207" s="0" t="n">
        <v>29003</v>
      </c>
      <c r="E207" s="0" t="n">
        <v>28316</v>
      </c>
      <c r="F207" s="0" t="n">
        <v>28165</v>
      </c>
      <c r="G207" s="0" t="n">
        <v>28893</v>
      </c>
      <c r="H207" s="0" t="n">
        <v>30519</v>
      </c>
      <c r="I207" s="0" t="n">
        <v>31686</v>
      </c>
      <c r="J207" s="0" t="n">
        <v>33945</v>
      </c>
      <c r="K207" s="0" t="n">
        <v>36504</v>
      </c>
      <c r="L207" s="0" t="n">
        <v>39250</v>
      </c>
      <c r="M207" s="0" t="n">
        <v>41640</v>
      </c>
      <c r="N207" s="0" t="n">
        <v>43656</v>
      </c>
      <c r="O207" s="0" t="n">
        <v>45346</v>
      </c>
      <c r="P207" s="0" t="n">
        <v>46471</v>
      </c>
      <c r="Q207" s="0" t="n">
        <v>47580</v>
      </c>
      <c r="R207" s="0" t="n">
        <v>47922</v>
      </c>
      <c r="S207" s="0" t="n">
        <v>47553</v>
      </c>
      <c r="T207" s="0" t="n">
        <v>46527</v>
      </c>
      <c r="U207" s="0" t="n">
        <v>44891</v>
      </c>
      <c r="V207" s="0" t="n">
        <v>43684</v>
      </c>
      <c r="W207" s="0" t="n">
        <v>42482</v>
      </c>
      <c r="X207" s="0" t="n">
        <v>39327</v>
      </c>
      <c r="Y207" s="0" t="n">
        <v>35707</v>
      </c>
    </row>
    <row r="208" customFormat="false" ht="14.65" hidden="false" customHeight="false" outlineLevel="0" collapsed="false">
      <c r="A208" s="4" t="n">
        <v>35634</v>
      </c>
      <c r="B208" s="0" t="n">
        <v>33160</v>
      </c>
      <c r="C208" s="0" t="n">
        <v>30929</v>
      </c>
      <c r="D208" s="0" t="n">
        <v>29588</v>
      </c>
      <c r="E208" s="0" t="n">
        <v>28694</v>
      </c>
      <c r="F208" s="0" t="n">
        <v>28357</v>
      </c>
      <c r="G208" s="0" t="n">
        <v>28985</v>
      </c>
      <c r="H208" s="0" t="n">
        <v>30556</v>
      </c>
      <c r="I208" s="0" t="n">
        <v>31629</v>
      </c>
      <c r="J208" s="0" t="n">
        <v>33958</v>
      </c>
      <c r="K208" s="0" t="n">
        <v>36722</v>
      </c>
      <c r="L208" s="0" t="n">
        <v>39527</v>
      </c>
      <c r="M208" s="0" t="n">
        <v>42074</v>
      </c>
      <c r="N208" s="0" t="n">
        <v>44238</v>
      </c>
      <c r="O208" s="0" t="n">
        <v>46049</v>
      </c>
      <c r="P208" s="0" t="n">
        <v>47643</v>
      </c>
      <c r="Q208" s="0" t="n">
        <v>48362</v>
      </c>
      <c r="R208" s="0" t="n">
        <v>48783</v>
      </c>
      <c r="S208" s="0" t="n">
        <v>48558</v>
      </c>
      <c r="T208" s="0" t="n">
        <v>47534</v>
      </c>
      <c r="U208" s="0" t="n">
        <v>45887</v>
      </c>
      <c r="V208" s="0" t="n">
        <v>44596</v>
      </c>
      <c r="W208" s="0" t="n">
        <v>43270</v>
      </c>
      <c r="X208" s="0" t="n">
        <v>40181</v>
      </c>
      <c r="Y208" s="0" t="n">
        <v>36430</v>
      </c>
    </row>
    <row r="209" customFormat="false" ht="14.65" hidden="false" customHeight="false" outlineLevel="0" collapsed="false">
      <c r="A209" s="4" t="n">
        <v>35635</v>
      </c>
      <c r="B209" s="0" t="n">
        <v>33226</v>
      </c>
      <c r="C209" s="0" t="n">
        <v>31161</v>
      </c>
      <c r="D209" s="0" t="n">
        <v>29728</v>
      </c>
      <c r="E209" s="0" t="n">
        <v>28780</v>
      </c>
      <c r="F209" s="0" t="n">
        <v>28382</v>
      </c>
      <c r="G209" s="0" t="n">
        <v>28962</v>
      </c>
      <c r="H209" s="0" t="n">
        <v>30481</v>
      </c>
      <c r="I209" s="0" t="n">
        <v>31523</v>
      </c>
      <c r="J209" s="0" t="n">
        <v>33755</v>
      </c>
      <c r="K209" s="0" t="n">
        <v>36518</v>
      </c>
      <c r="L209" s="0" t="n">
        <v>39036</v>
      </c>
      <c r="M209" s="0" t="n">
        <v>41672</v>
      </c>
      <c r="N209" s="0" t="n">
        <v>43795</v>
      </c>
      <c r="O209" s="0" t="n">
        <v>45902</v>
      </c>
      <c r="P209" s="0" t="n">
        <v>47242</v>
      </c>
      <c r="Q209" s="0" t="n">
        <v>45907</v>
      </c>
      <c r="R209" s="0" t="n">
        <v>46256</v>
      </c>
      <c r="S209" s="0" t="n">
        <v>47529</v>
      </c>
      <c r="T209" s="0" t="n">
        <v>46513</v>
      </c>
      <c r="U209" s="0" t="n">
        <v>44766</v>
      </c>
      <c r="V209" s="0" t="n">
        <v>43530</v>
      </c>
      <c r="W209" s="0" t="n">
        <v>42554</v>
      </c>
      <c r="X209" s="0" t="n">
        <v>39622</v>
      </c>
      <c r="Y209" s="0" t="n">
        <v>35995</v>
      </c>
    </row>
    <row r="210" customFormat="false" ht="14.65" hidden="false" customHeight="false" outlineLevel="0" collapsed="false">
      <c r="A210" s="4" t="n">
        <v>35636</v>
      </c>
      <c r="B210" s="0" t="n">
        <v>33334</v>
      </c>
      <c r="C210" s="0" t="n">
        <v>31437</v>
      </c>
      <c r="D210" s="0" t="n">
        <v>30000</v>
      </c>
      <c r="E210" s="0" t="n">
        <v>29070</v>
      </c>
      <c r="F210" s="0" t="n">
        <v>28794</v>
      </c>
      <c r="G210" s="0" t="n">
        <v>29179</v>
      </c>
      <c r="H210" s="0" t="n">
        <v>30788</v>
      </c>
      <c r="I210" s="0" t="n">
        <v>31890</v>
      </c>
      <c r="J210" s="0" t="n">
        <v>34251</v>
      </c>
      <c r="K210" s="0" t="n">
        <v>37190</v>
      </c>
      <c r="L210" s="0" t="n">
        <v>39495</v>
      </c>
      <c r="M210" s="0" t="n">
        <v>41933</v>
      </c>
      <c r="N210" s="0" t="n">
        <v>43843</v>
      </c>
      <c r="O210" s="0" t="n">
        <v>45524</v>
      </c>
      <c r="P210" s="0" t="n">
        <v>46756</v>
      </c>
      <c r="Q210" s="0" t="n">
        <v>47249</v>
      </c>
      <c r="R210" s="0" t="n">
        <v>47385</v>
      </c>
      <c r="S210" s="0" t="n">
        <v>46902</v>
      </c>
      <c r="T210" s="0" t="n">
        <v>45533</v>
      </c>
      <c r="U210" s="0" t="n">
        <v>43752</v>
      </c>
      <c r="V210" s="0" t="n">
        <v>42392</v>
      </c>
      <c r="W210" s="0" t="n">
        <v>41291</v>
      </c>
      <c r="X210" s="0" t="n">
        <v>38726</v>
      </c>
      <c r="Y210" s="0" t="n">
        <v>35590</v>
      </c>
    </row>
    <row r="211" customFormat="false" ht="14.65" hidden="false" customHeight="false" outlineLevel="0" collapsed="false">
      <c r="A211" s="4" t="n">
        <v>35637</v>
      </c>
      <c r="B211" s="0" t="n">
        <v>33064</v>
      </c>
      <c r="C211" s="0" t="n">
        <v>31059</v>
      </c>
      <c r="D211" s="0" t="n">
        <v>29652</v>
      </c>
      <c r="E211" s="0" t="n">
        <v>28576</v>
      </c>
      <c r="F211" s="0" t="n">
        <v>27918</v>
      </c>
      <c r="G211" s="0" t="n">
        <v>28296</v>
      </c>
      <c r="H211" s="0" t="n">
        <v>28095</v>
      </c>
      <c r="I211" s="0" t="n">
        <v>28936</v>
      </c>
      <c r="J211" s="0" t="n">
        <v>31722</v>
      </c>
      <c r="K211" s="0" t="n">
        <v>35013</v>
      </c>
      <c r="L211" s="0" t="n">
        <v>37821</v>
      </c>
      <c r="M211" s="0" t="n">
        <v>40205</v>
      </c>
      <c r="N211" s="0" t="n">
        <v>41870</v>
      </c>
      <c r="O211" s="0" t="n">
        <v>43134</v>
      </c>
      <c r="P211" s="0" t="n">
        <v>43972</v>
      </c>
      <c r="Q211" s="0" t="n">
        <v>44589</v>
      </c>
      <c r="R211" s="0" t="n">
        <v>44925</v>
      </c>
      <c r="S211" s="0" t="n">
        <v>44637</v>
      </c>
      <c r="T211" s="0" t="n">
        <v>43878</v>
      </c>
      <c r="U211" s="0" t="n">
        <v>42492</v>
      </c>
      <c r="V211" s="0" t="n">
        <v>41396</v>
      </c>
      <c r="W211" s="0" t="n">
        <v>40496</v>
      </c>
      <c r="X211" s="0" t="n">
        <v>38145</v>
      </c>
      <c r="Y211" s="0" t="n">
        <v>35159</v>
      </c>
    </row>
    <row r="212" customFormat="false" ht="14.65" hidden="false" customHeight="false" outlineLevel="0" collapsed="false">
      <c r="A212" s="4" t="n">
        <v>35638</v>
      </c>
      <c r="B212" s="0" t="n">
        <v>32612</v>
      </c>
      <c r="C212" s="0" t="n">
        <v>30590</v>
      </c>
      <c r="D212" s="0" t="n">
        <v>29159</v>
      </c>
      <c r="E212" s="0" t="n">
        <v>28130</v>
      </c>
      <c r="F212" s="0" t="n">
        <v>27397</v>
      </c>
      <c r="G212" s="0" t="n">
        <v>27127</v>
      </c>
      <c r="H212" s="0" t="n">
        <v>27153</v>
      </c>
      <c r="I212" s="0" t="n">
        <v>27497</v>
      </c>
      <c r="J212" s="0" t="n">
        <v>29970</v>
      </c>
      <c r="K212" s="0" t="n">
        <v>33133</v>
      </c>
      <c r="L212" s="0" t="n">
        <v>36039</v>
      </c>
      <c r="M212" s="0" t="n">
        <v>38709</v>
      </c>
      <c r="N212" s="0" t="n">
        <v>40978</v>
      </c>
      <c r="O212" s="0" t="n">
        <v>42641</v>
      </c>
      <c r="P212" s="0" t="n">
        <v>43781</v>
      </c>
      <c r="Q212" s="0" t="n">
        <v>44551</v>
      </c>
      <c r="R212" s="0" t="n">
        <v>45187</v>
      </c>
      <c r="S212" s="0" t="n">
        <v>45281</v>
      </c>
      <c r="T212" s="0" t="n">
        <v>44676</v>
      </c>
      <c r="U212" s="0" t="n">
        <v>43454</v>
      </c>
      <c r="V212" s="0" t="n">
        <v>42559</v>
      </c>
      <c r="W212" s="0" t="n">
        <v>41909</v>
      </c>
      <c r="X212" s="0" t="n">
        <v>39139</v>
      </c>
      <c r="Y212" s="0" t="n">
        <v>35908</v>
      </c>
    </row>
    <row r="213" customFormat="false" ht="14.65" hidden="false" customHeight="false" outlineLevel="0" collapsed="false">
      <c r="A213" s="4" t="n">
        <v>35639</v>
      </c>
      <c r="B213" s="0" t="n">
        <v>33136</v>
      </c>
      <c r="C213" s="0" t="n">
        <v>31251</v>
      </c>
      <c r="D213" s="0" t="n">
        <v>30052</v>
      </c>
      <c r="E213" s="0" t="n">
        <v>29256</v>
      </c>
      <c r="F213" s="0" t="n">
        <v>28987</v>
      </c>
      <c r="G213" s="0" t="n">
        <v>29558</v>
      </c>
      <c r="H213" s="0" t="n">
        <v>31114</v>
      </c>
      <c r="I213" s="0" t="n">
        <v>32339</v>
      </c>
      <c r="J213" s="0" t="n">
        <v>34691</v>
      </c>
      <c r="K213" s="0" t="n">
        <v>37684</v>
      </c>
      <c r="L213" s="0" t="n">
        <v>40569</v>
      </c>
      <c r="M213" s="0" t="n">
        <v>43155</v>
      </c>
      <c r="N213" s="0" t="n">
        <v>45099</v>
      </c>
      <c r="O213" s="0" t="n">
        <v>46949</v>
      </c>
      <c r="P213" s="0" t="n">
        <v>48233</v>
      </c>
      <c r="Q213" s="0" t="n">
        <v>49125</v>
      </c>
      <c r="R213" s="0" t="n">
        <v>49338</v>
      </c>
      <c r="S213" s="0" t="n">
        <v>48807</v>
      </c>
      <c r="T213" s="0" t="n">
        <v>47479</v>
      </c>
      <c r="U213" s="0" t="n">
        <v>45624</v>
      </c>
      <c r="V213" s="0" t="n">
        <v>44501</v>
      </c>
      <c r="W213" s="0" t="n">
        <v>43224</v>
      </c>
      <c r="X213" s="0" t="n">
        <v>40006</v>
      </c>
      <c r="Y213" s="0" t="n">
        <v>36391</v>
      </c>
    </row>
    <row r="214" customFormat="false" ht="14.65" hidden="false" customHeight="false" outlineLevel="0" collapsed="false">
      <c r="A214" s="4" t="n">
        <v>35640</v>
      </c>
      <c r="B214" s="0" t="n">
        <v>33606</v>
      </c>
      <c r="C214" s="0" t="n">
        <v>31641</v>
      </c>
      <c r="D214" s="0" t="n">
        <v>30258</v>
      </c>
      <c r="E214" s="0" t="n">
        <v>29456</v>
      </c>
      <c r="F214" s="0" t="n">
        <v>29143</v>
      </c>
      <c r="G214" s="0" t="n">
        <v>29806</v>
      </c>
      <c r="H214" s="0" t="n">
        <v>31405</v>
      </c>
      <c r="I214" s="0" t="n">
        <v>32611</v>
      </c>
      <c r="J214" s="0" t="n">
        <v>34530</v>
      </c>
      <c r="K214" s="0" t="n">
        <v>37381</v>
      </c>
      <c r="L214" s="0" t="n">
        <v>40343</v>
      </c>
      <c r="M214" s="0" t="n">
        <v>42872</v>
      </c>
      <c r="N214" s="0" t="n">
        <v>44991</v>
      </c>
      <c r="O214" s="0" t="n">
        <v>46805</v>
      </c>
      <c r="P214" s="0" t="n">
        <v>48261</v>
      </c>
      <c r="Q214" s="0" t="n">
        <v>49111</v>
      </c>
      <c r="R214" s="0" t="n">
        <v>49074</v>
      </c>
      <c r="S214" s="0" t="n">
        <v>47728</v>
      </c>
      <c r="T214" s="0" t="n">
        <v>45995</v>
      </c>
      <c r="U214" s="0" t="n">
        <v>44119</v>
      </c>
      <c r="V214" s="0" t="n">
        <v>42949</v>
      </c>
      <c r="W214" s="0" t="n">
        <v>41865</v>
      </c>
      <c r="X214" s="0" t="n">
        <v>38872</v>
      </c>
      <c r="Y214" s="0" t="n">
        <v>35249</v>
      </c>
    </row>
    <row r="215" customFormat="false" ht="14.65" hidden="false" customHeight="false" outlineLevel="0" collapsed="false">
      <c r="A215" s="4" t="n">
        <v>35641</v>
      </c>
      <c r="B215" s="0" t="n">
        <v>32756</v>
      </c>
      <c r="C215" s="0" t="n">
        <v>30844</v>
      </c>
      <c r="D215" s="0" t="n">
        <v>29511</v>
      </c>
      <c r="E215" s="0" t="n">
        <v>28657</v>
      </c>
      <c r="F215" s="0" t="n">
        <v>28394</v>
      </c>
      <c r="G215" s="0" t="n">
        <v>29149</v>
      </c>
      <c r="H215" s="0" t="n">
        <v>30792</v>
      </c>
      <c r="I215" s="0" t="n">
        <v>31853</v>
      </c>
      <c r="J215" s="0" t="n">
        <v>33706</v>
      </c>
      <c r="K215" s="0" t="n">
        <v>36109</v>
      </c>
      <c r="L215" s="0" t="n">
        <v>38456</v>
      </c>
      <c r="M215" s="0" t="n">
        <v>40929</v>
      </c>
      <c r="N215" s="0" t="n">
        <v>42727</v>
      </c>
      <c r="O215" s="0" t="n">
        <v>44053</v>
      </c>
      <c r="P215" s="0" t="n">
        <v>44561</v>
      </c>
      <c r="Q215" s="0" t="n">
        <v>44763</v>
      </c>
      <c r="R215" s="0" t="n">
        <v>44656</v>
      </c>
      <c r="S215" s="0" t="n">
        <v>43885</v>
      </c>
      <c r="T215" s="0" t="n">
        <v>42640</v>
      </c>
      <c r="U215" s="0" t="n">
        <v>40937</v>
      </c>
      <c r="V215" s="0" t="n">
        <v>39976</v>
      </c>
      <c r="W215" s="0" t="n">
        <v>38842</v>
      </c>
      <c r="X215" s="0" t="n">
        <v>36148</v>
      </c>
      <c r="Y215" s="0" t="n">
        <v>32801</v>
      </c>
    </row>
    <row r="216" customFormat="false" ht="14.65" hidden="false" customHeight="false" outlineLevel="0" collapsed="false">
      <c r="A216" s="4" t="n">
        <v>35642</v>
      </c>
      <c r="B216" s="0" t="n">
        <v>30430</v>
      </c>
      <c r="C216" s="0" t="n">
        <v>28687</v>
      </c>
      <c r="D216" s="0" t="n">
        <v>27612</v>
      </c>
      <c r="E216" s="0" t="n">
        <v>26870</v>
      </c>
      <c r="F216" s="0" t="n">
        <v>26769</v>
      </c>
      <c r="G216" s="0" t="n">
        <v>27719</v>
      </c>
      <c r="H216" s="0" t="n">
        <v>29495</v>
      </c>
      <c r="I216" s="0" t="n">
        <v>30742</v>
      </c>
      <c r="J216" s="0" t="n">
        <v>32606</v>
      </c>
      <c r="K216" s="0" t="n">
        <v>34741</v>
      </c>
      <c r="L216" s="0" t="n">
        <v>37036</v>
      </c>
      <c r="M216" s="0" t="n">
        <v>39119</v>
      </c>
      <c r="N216" s="0" t="n">
        <v>40864</v>
      </c>
      <c r="O216" s="0" t="n">
        <v>42650</v>
      </c>
      <c r="P216" s="0" t="n">
        <v>43941</v>
      </c>
      <c r="Q216" s="0" t="n">
        <v>44685</v>
      </c>
      <c r="R216" s="0" t="n">
        <v>44808</v>
      </c>
      <c r="S216" s="0" t="n">
        <v>44027</v>
      </c>
      <c r="T216" s="0" t="n">
        <v>42661</v>
      </c>
      <c r="U216" s="0" t="n">
        <v>41046</v>
      </c>
      <c r="V216" s="0" t="n">
        <v>40107</v>
      </c>
      <c r="W216" s="0" t="n">
        <v>39069</v>
      </c>
      <c r="X216" s="0" t="n">
        <v>36099</v>
      </c>
      <c r="Y216" s="0" t="n">
        <v>32944</v>
      </c>
    </row>
    <row r="217" customFormat="false" ht="14.65" hidden="false" customHeight="false" outlineLevel="0" collapsed="false">
      <c r="A217" s="4" t="n">
        <v>35643</v>
      </c>
      <c r="B217" s="0" t="n">
        <v>30424</v>
      </c>
      <c r="C217" s="0" t="n">
        <v>28659</v>
      </c>
      <c r="D217" s="0" t="n">
        <v>27411</v>
      </c>
      <c r="E217" s="0" t="n">
        <v>26708</v>
      </c>
      <c r="F217" s="0" t="n">
        <v>26526</v>
      </c>
      <c r="G217" s="0" t="n">
        <v>27308</v>
      </c>
      <c r="H217" s="0" t="n">
        <v>29122</v>
      </c>
      <c r="I217" s="0" t="n">
        <v>30350</v>
      </c>
      <c r="J217" s="0" t="n">
        <v>32304</v>
      </c>
      <c r="K217" s="0" t="n">
        <v>34831</v>
      </c>
      <c r="L217" s="0" t="n">
        <v>37514</v>
      </c>
      <c r="M217" s="0" t="n">
        <v>39802</v>
      </c>
      <c r="N217" s="0" t="n">
        <v>41656</v>
      </c>
      <c r="O217" s="0" t="n">
        <v>43503</v>
      </c>
      <c r="P217" s="0" t="n">
        <v>44733</v>
      </c>
      <c r="Q217" s="0" t="n">
        <v>45203</v>
      </c>
      <c r="R217" s="0" t="n">
        <v>45370</v>
      </c>
      <c r="S217" s="0" t="n">
        <v>44736</v>
      </c>
      <c r="T217" s="0" t="n">
        <v>43288</v>
      </c>
      <c r="U217" s="0" t="n">
        <v>41376</v>
      </c>
      <c r="V217" s="0" t="n">
        <v>40232</v>
      </c>
      <c r="W217" s="0" t="n">
        <v>38993</v>
      </c>
      <c r="X217" s="0" t="n">
        <v>36244</v>
      </c>
      <c r="Y217" s="0" t="n">
        <v>33257</v>
      </c>
    </row>
    <row r="218" customFormat="false" ht="14.65" hidden="false" customHeight="false" outlineLevel="0" collapsed="false">
      <c r="A218" s="4" t="n">
        <v>35644</v>
      </c>
      <c r="B218" s="0" t="n">
        <v>30927</v>
      </c>
      <c r="C218" s="0" t="n">
        <v>29042</v>
      </c>
      <c r="D218" s="0" t="n">
        <v>27568</v>
      </c>
      <c r="E218" s="0" t="n">
        <v>26599</v>
      </c>
      <c r="F218" s="0" t="n">
        <v>25932</v>
      </c>
      <c r="G218" s="0" t="n">
        <v>25902</v>
      </c>
      <c r="H218" s="0" t="n">
        <v>26271</v>
      </c>
      <c r="I218" s="0" t="n">
        <v>26838</v>
      </c>
      <c r="J218" s="0" t="n">
        <v>28913</v>
      </c>
      <c r="K218" s="0" t="n">
        <v>31719</v>
      </c>
      <c r="L218" s="0" t="n">
        <v>34555</v>
      </c>
      <c r="M218" s="0" t="n">
        <v>36942</v>
      </c>
      <c r="N218" s="0" t="n">
        <v>38748</v>
      </c>
      <c r="O218" s="0" t="n">
        <v>39972</v>
      </c>
      <c r="P218" s="0" t="n">
        <v>40969</v>
      </c>
      <c r="Q218" s="0" t="n">
        <v>41761</v>
      </c>
      <c r="R218" s="0" t="n">
        <v>42220</v>
      </c>
      <c r="S218" s="0" t="n">
        <v>42039</v>
      </c>
      <c r="T218" s="0" t="n">
        <v>41192</v>
      </c>
      <c r="U218" s="0" t="n">
        <v>39700</v>
      </c>
      <c r="V218" s="0" t="n">
        <v>38586</v>
      </c>
      <c r="W218" s="0" t="n">
        <v>37619</v>
      </c>
      <c r="X218" s="0" t="n">
        <v>35259</v>
      </c>
      <c r="Y218" s="0" t="n">
        <v>32458</v>
      </c>
    </row>
    <row r="219" customFormat="false" ht="14.65" hidden="false" customHeight="false" outlineLevel="0" collapsed="false">
      <c r="A219" s="4" t="n">
        <v>35645</v>
      </c>
      <c r="B219" s="0" t="n">
        <v>30166</v>
      </c>
      <c r="C219" s="0" t="n">
        <v>28282</v>
      </c>
      <c r="D219" s="0" t="n">
        <v>26930</v>
      </c>
      <c r="E219" s="0" t="n">
        <v>25976</v>
      </c>
      <c r="F219" s="0" t="n">
        <v>25405</v>
      </c>
      <c r="G219" s="0" t="n">
        <v>25161</v>
      </c>
      <c r="H219" s="0" t="n">
        <v>25214</v>
      </c>
      <c r="I219" s="0" t="n">
        <v>25438</v>
      </c>
      <c r="J219" s="0" t="n">
        <v>27471</v>
      </c>
      <c r="K219" s="0" t="n">
        <v>30317</v>
      </c>
      <c r="L219" s="0" t="n">
        <v>33202</v>
      </c>
      <c r="M219" s="0" t="n">
        <v>35818</v>
      </c>
      <c r="N219" s="0" t="n">
        <v>37879</v>
      </c>
      <c r="O219" s="0" t="n">
        <v>39533</v>
      </c>
      <c r="P219" s="0" t="n">
        <v>40688</v>
      </c>
      <c r="Q219" s="0" t="n">
        <v>41518</v>
      </c>
      <c r="R219" s="0" t="n">
        <v>42220</v>
      </c>
      <c r="S219" s="0" t="n">
        <v>42420</v>
      </c>
      <c r="T219" s="0" t="n">
        <v>41735</v>
      </c>
      <c r="U219" s="0" t="n">
        <v>40471</v>
      </c>
      <c r="V219" s="0" t="n">
        <v>39702</v>
      </c>
      <c r="W219" s="0" t="n">
        <v>38851</v>
      </c>
      <c r="X219" s="0" t="n">
        <v>36147</v>
      </c>
      <c r="Y219" s="0" t="n">
        <v>32952</v>
      </c>
    </row>
    <row r="220" customFormat="false" ht="14.65" hidden="false" customHeight="false" outlineLevel="0" collapsed="false">
      <c r="A220" s="4" t="n">
        <v>35646</v>
      </c>
      <c r="B220" s="0" t="n">
        <v>30533</v>
      </c>
      <c r="C220" s="0" t="n">
        <v>28705</v>
      </c>
      <c r="D220" s="0" t="n">
        <v>27494</v>
      </c>
      <c r="E220" s="0" t="n">
        <v>26772</v>
      </c>
      <c r="F220" s="0" t="n">
        <v>26657</v>
      </c>
      <c r="G220" s="0" t="n">
        <v>27357</v>
      </c>
      <c r="H220" s="0" t="n">
        <v>29013</v>
      </c>
      <c r="I220" s="0" t="n">
        <v>30151</v>
      </c>
      <c r="J220" s="0" t="n">
        <v>32535</v>
      </c>
      <c r="K220" s="0" t="n">
        <v>35272</v>
      </c>
      <c r="L220" s="0" t="n">
        <v>38144</v>
      </c>
      <c r="M220" s="0" t="n">
        <v>40796</v>
      </c>
      <c r="N220" s="0" t="n">
        <v>42909</v>
      </c>
      <c r="O220" s="0" t="n">
        <v>44679</v>
      </c>
      <c r="P220" s="0" t="n">
        <v>46019</v>
      </c>
      <c r="Q220" s="0" t="n">
        <v>46860</v>
      </c>
      <c r="R220" s="0" t="n">
        <v>47115</v>
      </c>
      <c r="S220" s="0" t="n">
        <v>46712</v>
      </c>
      <c r="T220" s="0" t="n">
        <v>45680</v>
      </c>
      <c r="U220" s="0" t="n">
        <v>43944</v>
      </c>
      <c r="V220" s="0" t="n">
        <v>43043</v>
      </c>
      <c r="W220" s="0" t="n">
        <v>41549</v>
      </c>
      <c r="X220" s="0" t="n">
        <v>38274</v>
      </c>
      <c r="Y220" s="0" t="n">
        <v>34690</v>
      </c>
    </row>
    <row r="221" customFormat="false" ht="14.65" hidden="false" customHeight="false" outlineLevel="0" collapsed="false">
      <c r="A221" s="4" t="n">
        <v>35647</v>
      </c>
      <c r="B221" s="0" t="n">
        <v>31792</v>
      </c>
      <c r="C221" s="0" t="n">
        <v>29945</v>
      </c>
      <c r="D221" s="0" t="n">
        <v>28673</v>
      </c>
      <c r="E221" s="0" t="n">
        <v>27782</v>
      </c>
      <c r="F221" s="0" t="n">
        <v>27548</v>
      </c>
      <c r="G221" s="0" t="n">
        <v>28311</v>
      </c>
      <c r="H221" s="0" t="n">
        <v>30094</v>
      </c>
      <c r="I221" s="0" t="n">
        <v>31311</v>
      </c>
      <c r="J221" s="0" t="n">
        <v>33353</v>
      </c>
      <c r="K221" s="0" t="n">
        <v>36039</v>
      </c>
      <c r="L221" s="0" t="n">
        <v>39037</v>
      </c>
      <c r="M221" s="0" t="n">
        <v>41685</v>
      </c>
      <c r="N221" s="0" t="n">
        <v>43850</v>
      </c>
      <c r="O221" s="0" t="n">
        <v>45467</v>
      </c>
      <c r="P221" s="0" t="n">
        <v>46447</v>
      </c>
      <c r="Q221" s="0" t="n">
        <v>47671</v>
      </c>
      <c r="R221" s="0" t="n">
        <v>47962</v>
      </c>
      <c r="S221" s="0" t="n">
        <v>47475</v>
      </c>
      <c r="T221" s="0" t="n">
        <v>46249</v>
      </c>
      <c r="U221" s="0" t="n">
        <v>44369</v>
      </c>
      <c r="V221" s="0" t="n">
        <v>43220</v>
      </c>
      <c r="W221" s="0" t="n">
        <v>41912</v>
      </c>
      <c r="X221" s="0" t="n">
        <v>38613</v>
      </c>
      <c r="Y221" s="0" t="n">
        <v>35063</v>
      </c>
    </row>
    <row r="222" customFormat="false" ht="14.65" hidden="false" customHeight="false" outlineLevel="0" collapsed="false">
      <c r="A222" s="4" t="n">
        <v>35648</v>
      </c>
      <c r="B222" s="0" t="n">
        <v>32232</v>
      </c>
      <c r="C222" s="0" t="n">
        <v>30210</v>
      </c>
      <c r="D222" s="0" t="n">
        <v>28812</v>
      </c>
      <c r="E222" s="0" t="n">
        <v>27926</v>
      </c>
      <c r="F222" s="0" t="n">
        <v>27544</v>
      </c>
      <c r="G222" s="0" t="n">
        <v>28267</v>
      </c>
      <c r="H222" s="0" t="n">
        <v>30045</v>
      </c>
      <c r="I222" s="0" t="n">
        <v>31127</v>
      </c>
      <c r="J222" s="0" t="n">
        <v>33197</v>
      </c>
      <c r="K222" s="0" t="n">
        <v>35719</v>
      </c>
      <c r="L222" s="0" t="n">
        <v>38561</v>
      </c>
      <c r="M222" s="0" t="n">
        <v>41163</v>
      </c>
      <c r="N222" s="0" t="n">
        <v>43493</v>
      </c>
      <c r="O222" s="0" t="n">
        <v>45526</v>
      </c>
      <c r="P222" s="0" t="n">
        <v>46879</v>
      </c>
      <c r="Q222" s="0" t="n">
        <v>47483</v>
      </c>
      <c r="R222" s="0" t="n">
        <v>47517</v>
      </c>
      <c r="S222" s="0" t="n">
        <v>46642</v>
      </c>
      <c r="T222" s="0" t="n">
        <v>44630</v>
      </c>
      <c r="U222" s="0" t="n">
        <v>42534</v>
      </c>
      <c r="V222" s="0" t="n">
        <v>41603</v>
      </c>
      <c r="W222" s="0" t="n">
        <v>40123</v>
      </c>
      <c r="X222" s="0" t="n">
        <v>37230</v>
      </c>
      <c r="Y222" s="0" t="n">
        <v>33720</v>
      </c>
    </row>
    <row r="223" customFormat="false" ht="14.65" hidden="false" customHeight="false" outlineLevel="0" collapsed="false">
      <c r="A223" s="4" t="n">
        <v>35649</v>
      </c>
      <c r="B223" s="0" t="n">
        <v>31140</v>
      </c>
      <c r="C223" s="0" t="n">
        <v>29328</v>
      </c>
      <c r="D223" s="0" t="n">
        <v>27934</v>
      </c>
      <c r="E223" s="0" t="n">
        <v>27019</v>
      </c>
      <c r="F223" s="0" t="n">
        <v>26667</v>
      </c>
      <c r="G223" s="0" t="n">
        <v>27351</v>
      </c>
      <c r="H223" s="0" t="n">
        <v>29088</v>
      </c>
      <c r="I223" s="0" t="n">
        <v>30096</v>
      </c>
      <c r="J223" s="0" t="n">
        <v>31087</v>
      </c>
      <c r="K223" s="0" t="n">
        <v>32482</v>
      </c>
      <c r="L223" s="0" t="n">
        <v>34095</v>
      </c>
      <c r="M223" s="0" t="n">
        <v>35243</v>
      </c>
      <c r="N223" s="0" t="n">
        <v>36165</v>
      </c>
      <c r="O223" s="0" t="n">
        <v>37039</v>
      </c>
      <c r="P223" s="0" t="n">
        <v>37638</v>
      </c>
      <c r="Q223" s="0" t="n">
        <v>37822</v>
      </c>
      <c r="R223" s="0" t="n">
        <v>37289</v>
      </c>
      <c r="S223" s="0" t="n">
        <v>36062</v>
      </c>
      <c r="T223" s="0" t="n">
        <v>34647</v>
      </c>
      <c r="U223" s="0" t="n">
        <v>33531</v>
      </c>
      <c r="V223" s="0" t="n">
        <v>33534</v>
      </c>
      <c r="W223" s="0" t="n">
        <v>32775</v>
      </c>
      <c r="X223" s="0" t="n">
        <v>30553</v>
      </c>
      <c r="Y223" s="0" t="n">
        <v>27957</v>
      </c>
    </row>
    <row r="224" customFormat="false" ht="14.65" hidden="false" customHeight="false" outlineLevel="0" collapsed="false">
      <c r="A224" s="4" t="n">
        <v>35650</v>
      </c>
      <c r="B224" s="0" t="n">
        <v>25893</v>
      </c>
      <c r="C224" s="0" t="n">
        <v>24753</v>
      </c>
      <c r="D224" s="0" t="n">
        <v>23958</v>
      </c>
      <c r="E224" s="0" t="n">
        <v>23527</v>
      </c>
      <c r="F224" s="0" t="n">
        <v>23548</v>
      </c>
      <c r="G224" s="0" t="n">
        <v>24553</v>
      </c>
      <c r="H224" s="0" t="n">
        <v>26650</v>
      </c>
      <c r="I224" s="0" t="n">
        <v>28014</v>
      </c>
      <c r="J224" s="0" t="n">
        <v>28957</v>
      </c>
      <c r="K224" s="0" t="n">
        <v>29896</v>
      </c>
      <c r="L224" s="0" t="n">
        <v>30805</v>
      </c>
      <c r="M224" s="0" t="n">
        <v>31352</v>
      </c>
      <c r="N224" s="0" t="n">
        <v>31721</v>
      </c>
      <c r="O224" s="0" t="n">
        <v>32333</v>
      </c>
      <c r="P224" s="0" t="n">
        <v>33013</v>
      </c>
      <c r="Q224" s="0" t="n">
        <v>33552</v>
      </c>
      <c r="R224" s="0" t="n">
        <v>33479</v>
      </c>
      <c r="S224" s="0" t="n">
        <v>33252</v>
      </c>
      <c r="T224" s="0" t="n">
        <v>32755</v>
      </c>
      <c r="U224" s="0" t="n">
        <v>32097</v>
      </c>
      <c r="V224" s="0" t="n">
        <v>32148</v>
      </c>
      <c r="W224" s="0" t="n">
        <v>31855</v>
      </c>
      <c r="X224" s="0" t="n">
        <v>30332</v>
      </c>
      <c r="Y224" s="0" t="n">
        <v>28268</v>
      </c>
    </row>
    <row r="225" customFormat="false" ht="14.65" hidden="false" customHeight="false" outlineLevel="0" collapsed="false">
      <c r="A225" s="4" t="n">
        <v>35651</v>
      </c>
      <c r="B225" s="0" t="n">
        <v>26336</v>
      </c>
      <c r="C225" s="0" t="n">
        <v>24982</v>
      </c>
      <c r="D225" s="0" t="n">
        <v>24128</v>
      </c>
      <c r="E225" s="0" t="n">
        <v>23594</v>
      </c>
      <c r="F225" s="0" t="n">
        <v>23424</v>
      </c>
      <c r="G225" s="0" t="n">
        <v>23795</v>
      </c>
      <c r="H225" s="0" t="n">
        <v>24626</v>
      </c>
      <c r="I225" s="0" t="n">
        <v>25227</v>
      </c>
      <c r="J225" s="0" t="n">
        <v>27321</v>
      </c>
      <c r="K225" s="0" t="n">
        <v>29889</v>
      </c>
      <c r="L225" s="0" t="n">
        <v>32168</v>
      </c>
      <c r="M225" s="0" t="n">
        <v>34144</v>
      </c>
      <c r="N225" s="0" t="n">
        <v>35865</v>
      </c>
      <c r="O225" s="0" t="n">
        <v>37412</v>
      </c>
      <c r="P225" s="0" t="n">
        <v>38827</v>
      </c>
      <c r="Q225" s="0" t="n">
        <v>39992</v>
      </c>
      <c r="R225" s="0" t="n">
        <v>41055</v>
      </c>
      <c r="S225" s="0" t="n">
        <v>41442</v>
      </c>
      <c r="T225" s="0" t="n">
        <v>40814</v>
      </c>
      <c r="U225" s="0" t="n">
        <v>39418</v>
      </c>
      <c r="V225" s="0" t="n">
        <v>38618</v>
      </c>
      <c r="W225" s="0" t="n">
        <v>37812</v>
      </c>
      <c r="X225" s="0" t="n">
        <v>35599</v>
      </c>
      <c r="Y225" s="0" t="n">
        <v>33027</v>
      </c>
    </row>
    <row r="226" customFormat="false" ht="14.65" hidden="false" customHeight="false" outlineLevel="0" collapsed="false">
      <c r="A226" s="4" t="n">
        <v>35652</v>
      </c>
      <c r="B226" s="0" t="n">
        <v>30660</v>
      </c>
      <c r="C226" s="0" t="n">
        <v>28994</v>
      </c>
      <c r="D226" s="0" t="n">
        <v>27875</v>
      </c>
      <c r="E226" s="0" t="n">
        <v>27158</v>
      </c>
      <c r="F226" s="0" t="n">
        <v>26626</v>
      </c>
      <c r="G226" s="0" t="n">
        <v>26541</v>
      </c>
      <c r="H226" s="0" t="n">
        <v>26728</v>
      </c>
      <c r="I226" s="0" t="n">
        <v>26839</v>
      </c>
      <c r="J226" s="0" t="n">
        <v>28669</v>
      </c>
      <c r="K226" s="0" t="n">
        <v>31027</v>
      </c>
      <c r="L226" s="0" t="n">
        <v>33209</v>
      </c>
      <c r="M226" s="0" t="n">
        <v>35080</v>
      </c>
      <c r="N226" s="0" t="n">
        <v>36984</v>
      </c>
      <c r="O226" s="0" t="n">
        <v>38316</v>
      </c>
      <c r="P226" s="0" t="n">
        <v>39432</v>
      </c>
      <c r="Q226" s="0" t="n">
        <v>40417</v>
      </c>
      <c r="R226" s="0" t="n">
        <v>41454</v>
      </c>
      <c r="S226" s="0" t="n">
        <v>41813</v>
      </c>
      <c r="T226" s="0" t="n">
        <v>41276</v>
      </c>
      <c r="U226" s="0" t="n">
        <v>40115</v>
      </c>
      <c r="V226" s="0" t="n">
        <v>39717</v>
      </c>
      <c r="W226" s="0" t="n">
        <v>38851</v>
      </c>
      <c r="X226" s="0" t="n">
        <v>36297</v>
      </c>
      <c r="Y226" s="0" t="n">
        <v>33137</v>
      </c>
    </row>
    <row r="227" customFormat="false" ht="14.65" hidden="false" customHeight="false" outlineLevel="0" collapsed="false">
      <c r="A227" s="4" t="n">
        <v>35653</v>
      </c>
      <c r="B227" s="0" t="n">
        <v>30734</v>
      </c>
      <c r="C227" s="0" t="n">
        <v>29260</v>
      </c>
      <c r="D227" s="0" t="n">
        <v>28348</v>
      </c>
      <c r="E227" s="0" t="n">
        <v>27861</v>
      </c>
      <c r="F227" s="0" t="n">
        <v>27821</v>
      </c>
      <c r="G227" s="0" t="n">
        <v>28880</v>
      </c>
      <c r="H227" s="0" t="n">
        <v>30973</v>
      </c>
      <c r="I227" s="0" t="n">
        <v>32102</v>
      </c>
      <c r="J227" s="0" t="n">
        <v>33647</v>
      </c>
      <c r="K227" s="0" t="n">
        <v>35738</v>
      </c>
      <c r="L227" s="0" t="n">
        <v>37730</v>
      </c>
      <c r="M227" s="0" t="n">
        <v>39493</v>
      </c>
      <c r="N227" s="0" t="n">
        <v>41072</v>
      </c>
      <c r="O227" s="0" t="n">
        <v>42724</v>
      </c>
      <c r="P227" s="0" t="n">
        <v>44079</v>
      </c>
      <c r="Q227" s="0" t="n">
        <v>45034</v>
      </c>
      <c r="R227" s="0" t="n">
        <v>45669</v>
      </c>
      <c r="S227" s="0" t="n">
        <v>45598</v>
      </c>
      <c r="T227" s="0" t="n">
        <v>44914</v>
      </c>
      <c r="U227" s="0" t="n">
        <v>43287</v>
      </c>
      <c r="V227" s="0" t="n">
        <v>42543</v>
      </c>
      <c r="W227" s="0" t="n">
        <v>41179</v>
      </c>
      <c r="X227" s="0" t="n">
        <v>38045</v>
      </c>
      <c r="Y227" s="0" t="n">
        <v>34499</v>
      </c>
    </row>
    <row r="228" customFormat="false" ht="14.65" hidden="false" customHeight="false" outlineLevel="0" collapsed="false">
      <c r="A228" s="4" t="n">
        <v>35654</v>
      </c>
      <c r="B228" s="0" t="n">
        <v>31970</v>
      </c>
      <c r="C228" s="0" t="n">
        <v>30165</v>
      </c>
      <c r="D228" s="0" t="n">
        <v>29004</v>
      </c>
      <c r="E228" s="0" t="n">
        <v>28281</v>
      </c>
      <c r="F228" s="0" t="n">
        <v>28170</v>
      </c>
      <c r="G228" s="0" t="n">
        <v>29117</v>
      </c>
      <c r="H228" s="0" t="n">
        <v>31368</v>
      </c>
      <c r="I228" s="0" t="n">
        <v>32322</v>
      </c>
      <c r="J228" s="0" t="n">
        <v>34044</v>
      </c>
      <c r="K228" s="0" t="n">
        <v>36003</v>
      </c>
      <c r="L228" s="0" t="n">
        <v>38597</v>
      </c>
      <c r="M228" s="0" t="n">
        <v>40626</v>
      </c>
      <c r="N228" s="0" t="n">
        <v>42604</v>
      </c>
      <c r="O228" s="0" t="n">
        <v>44527</v>
      </c>
      <c r="P228" s="0" t="n">
        <v>45999</v>
      </c>
      <c r="Q228" s="0" t="n">
        <v>47026</v>
      </c>
      <c r="R228" s="0" t="n">
        <v>47039</v>
      </c>
      <c r="S228" s="0" t="n">
        <v>46421</v>
      </c>
      <c r="T228" s="0" t="n">
        <v>45269</v>
      </c>
      <c r="U228" s="0" t="n">
        <v>43834</v>
      </c>
      <c r="V228" s="0" t="n">
        <v>43212</v>
      </c>
      <c r="W228" s="0" t="n">
        <v>41744</v>
      </c>
      <c r="X228" s="0" t="n">
        <v>38345</v>
      </c>
      <c r="Y228" s="0" t="n">
        <v>34698</v>
      </c>
    </row>
    <row r="229" customFormat="false" ht="14.65" hidden="false" customHeight="false" outlineLevel="0" collapsed="false">
      <c r="A229" s="4" t="n">
        <v>35655</v>
      </c>
      <c r="B229" s="0" t="n">
        <v>32073</v>
      </c>
      <c r="C229" s="0" t="n">
        <v>30366</v>
      </c>
      <c r="D229" s="0" t="n">
        <v>29075</v>
      </c>
      <c r="E229" s="0" t="n">
        <v>28389</v>
      </c>
      <c r="F229" s="0" t="n">
        <v>28164</v>
      </c>
      <c r="G229" s="0" t="n">
        <v>29163</v>
      </c>
      <c r="H229" s="0" t="n">
        <v>31587</v>
      </c>
      <c r="I229" s="0" t="n">
        <v>32508</v>
      </c>
      <c r="J229" s="0" t="n">
        <v>34211</v>
      </c>
      <c r="K229" s="0" t="n">
        <v>36658</v>
      </c>
      <c r="L229" s="0" t="n">
        <v>39408</v>
      </c>
      <c r="M229" s="0" t="n">
        <v>41780</v>
      </c>
      <c r="N229" s="0" t="n">
        <v>43838</v>
      </c>
      <c r="O229" s="0" t="n">
        <v>45937</v>
      </c>
      <c r="P229" s="0" t="n">
        <v>47444</v>
      </c>
      <c r="Q229" s="0" t="n">
        <v>48214</v>
      </c>
      <c r="R229" s="0" t="n">
        <v>48293</v>
      </c>
      <c r="S229" s="0" t="n">
        <v>47715</v>
      </c>
      <c r="T229" s="0" t="n">
        <v>46352</v>
      </c>
      <c r="U229" s="0" t="n">
        <v>44473</v>
      </c>
      <c r="V229" s="0" t="n">
        <v>43707</v>
      </c>
      <c r="W229" s="0" t="n">
        <v>42252</v>
      </c>
      <c r="X229" s="0" t="n">
        <v>38909</v>
      </c>
      <c r="Y229" s="0" t="n">
        <v>35187</v>
      </c>
    </row>
    <row r="230" customFormat="false" ht="14.65" hidden="false" customHeight="false" outlineLevel="0" collapsed="false">
      <c r="A230" s="4" t="n">
        <v>35656</v>
      </c>
      <c r="B230" s="0" t="n">
        <v>32423</v>
      </c>
      <c r="C230" s="0" t="n">
        <v>30616</v>
      </c>
      <c r="D230" s="0" t="n">
        <v>29303</v>
      </c>
      <c r="E230" s="0" t="n">
        <v>28519</v>
      </c>
      <c r="F230" s="0" t="n">
        <v>28301</v>
      </c>
      <c r="G230" s="0" t="n">
        <v>29316</v>
      </c>
      <c r="H230" s="0" t="n">
        <v>31907</v>
      </c>
      <c r="I230" s="0" t="n">
        <v>32882</v>
      </c>
      <c r="J230" s="0" t="n">
        <v>34543</v>
      </c>
      <c r="K230" s="0" t="n">
        <v>37040</v>
      </c>
      <c r="L230" s="0" t="n">
        <v>39538</v>
      </c>
      <c r="M230" s="0" t="n">
        <v>41729</v>
      </c>
      <c r="N230" s="0" t="n">
        <v>43536</v>
      </c>
      <c r="O230" s="0" t="n">
        <v>45433</v>
      </c>
      <c r="P230" s="0" t="n">
        <v>46955</v>
      </c>
      <c r="Q230" s="0" t="n">
        <v>47791</v>
      </c>
      <c r="R230" s="0" t="n">
        <v>48284</v>
      </c>
      <c r="S230" s="0" t="n">
        <v>47920</v>
      </c>
      <c r="T230" s="0" t="n">
        <v>46852</v>
      </c>
      <c r="U230" s="0" t="n">
        <v>44995</v>
      </c>
      <c r="V230" s="0" t="n">
        <v>44136</v>
      </c>
      <c r="W230" s="0" t="n">
        <v>42709</v>
      </c>
      <c r="X230" s="0" t="n">
        <v>39308</v>
      </c>
      <c r="Y230" s="0" t="n">
        <v>35617</v>
      </c>
    </row>
    <row r="231" customFormat="false" ht="14.65" hidden="false" customHeight="false" outlineLevel="0" collapsed="false">
      <c r="A231" s="4" t="n">
        <v>35657</v>
      </c>
      <c r="B231" s="0" t="n">
        <v>32802</v>
      </c>
      <c r="C231" s="0" t="n">
        <v>31201</v>
      </c>
      <c r="D231" s="0" t="n">
        <v>30166</v>
      </c>
      <c r="E231" s="0" t="n">
        <v>29433</v>
      </c>
      <c r="F231" s="0" t="n">
        <v>29177</v>
      </c>
      <c r="G231" s="0" t="n">
        <v>30084</v>
      </c>
      <c r="H231" s="0" t="n">
        <v>32559</v>
      </c>
      <c r="I231" s="0" t="n">
        <v>33632</v>
      </c>
      <c r="J231" s="0" t="n">
        <v>35433</v>
      </c>
      <c r="K231" s="0" t="n">
        <v>37928</v>
      </c>
      <c r="L231" s="0" t="n">
        <v>40234</v>
      </c>
      <c r="M231" s="0" t="n">
        <v>42286</v>
      </c>
      <c r="N231" s="0" t="n">
        <v>43770</v>
      </c>
      <c r="O231" s="0" t="n">
        <v>45642</v>
      </c>
      <c r="P231" s="0" t="n">
        <v>46927</v>
      </c>
      <c r="Q231" s="0" t="n">
        <v>47898</v>
      </c>
      <c r="R231" s="0" t="n">
        <v>48033</v>
      </c>
      <c r="S231" s="0" t="n">
        <v>47499</v>
      </c>
      <c r="T231" s="0" t="n">
        <v>45966</v>
      </c>
      <c r="U231" s="0" t="n">
        <v>44032</v>
      </c>
      <c r="V231" s="0" t="n">
        <v>43051</v>
      </c>
      <c r="W231" s="0" t="n">
        <v>41842</v>
      </c>
      <c r="X231" s="0" t="n">
        <v>39027</v>
      </c>
      <c r="Y231" s="0" t="n">
        <v>36288</v>
      </c>
    </row>
    <row r="232" customFormat="false" ht="14.65" hidden="false" customHeight="false" outlineLevel="0" collapsed="false">
      <c r="A232" s="4" t="n">
        <v>35658</v>
      </c>
      <c r="B232" s="0" t="n">
        <v>33614</v>
      </c>
      <c r="C232" s="0" t="n">
        <v>31885</v>
      </c>
      <c r="D232" s="0" t="n">
        <v>30627</v>
      </c>
      <c r="E232" s="0" t="n">
        <v>29692</v>
      </c>
      <c r="F232" s="0" t="n">
        <v>29208</v>
      </c>
      <c r="G232" s="0" t="n">
        <v>29290</v>
      </c>
      <c r="H232" s="0" t="n">
        <v>29847</v>
      </c>
      <c r="I232" s="0" t="n">
        <v>30412</v>
      </c>
      <c r="J232" s="0" t="n">
        <v>32720</v>
      </c>
      <c r="K232" s="0" t="n">
        <v>35574</v>
      </c>
      <c r="L232" s="0" t="n">
        <v>38186</v>
      </c>
      <c r="M232" s="0" t="n">
        <v>40456</v>
      </c>
      <c r="N232" s="0" t="n">
        <v>42245</v>
      </c>
      <c r="O232" s="0" t="n">
        <v>43645</v>
      </c>
      <c r="P232" s="0" t="n">
        <v>44706</v>
      </c>
      <c r="Q232" s="0" t="n">
        <v>45536</v>
      </c>
      <c r="R232" s="0" t="n">
        <v>45842</v>
      </c>
      <c r="S232" s="0" t="n">
        <v>45624</v>
      </c>
      <c r="T232" s="0" t="n">
        <v>44648</v>
      </c>
      <c r="U232" s="0" t="n">
        <v>42951</v>
      </c>
      <c r="V232" s="0" t="n">
        <v>42374</v>
      </c>
      <c r="W232" s="0" t="n">
        <v>41143</v>
      </c>
      <c r="X232" s="0" t="n">
        <v>38735</v>
      </c>
      <c r="Y232" s="0" t="n">
        <v>36034</v>
      </c>
    </row>
    <row r="233" customFormat="false" ht="14.65" hidden="false" customHeight="false" outlineLevel="0" collapsed="false">
      <c r="A233" s="4" t="n">
        <v>35659</v>
      </c>
      <c r="B233" s="0" t="n">
        <v>33790</v>
      </c>
      <c r="C233" s="0" t="n">
        <v>32108</v>
      </c>
      <c r="D233" s="0" t="n">
        <v>30810</v>
      </c>
      <c r="E233" s="0" t="n">
        <v>29891</v>
      </c>
      <c r="F233" s="0" t="n">
        <v>29200</v>
      </c>
      <c r="G233" s="0" t="n">
        <v>28938</v>
      </c>
      <c r="H233" s="0" t="n">
        <v>28965</v>
      </c>
      <c r="I233" s="0" t="n">
        <v>29098</v>
      </c>
      <c r="J233" s="0" t="n">
        <v>31223</v>
      </c>
      <c r="K233" s="0" t="n">
        <v>33894</v>
      </c>
      <c r="L233" s="0" t="n">
        <v>36704</v>
      </c>
      <c r="M233" s="0" t="n">
        <v>39245</v>
      </c>
      <c r="N233" s="0" t="n">
        <v>41465</v>
      </c>
      <c r="O233" s="0" t="n">
        <v>43260</v>
      </c>
      <c r="P233" s="0" t="n">
        <v>44578</v>
      </c>
      <c r="Q233" s="0" t="n">
        <v>45598</v>
      </c>
      <c r="R233" s="0" t="n">
        <v>46113</v>
      </c>
      <c r="S233" s="0" t="n">
        <v>46186</v>
      </c>
      <c r="T233" s="0" t="n">
        <v>45239</v>
      </c>
      <c r="U233" s="0" t="n">
        <v>43916</v>
      </c>
      <c r="V233" s="0" t="n">
        <v>43501</v>
      </c>
      <c r="W233" s="0" t="n">
        <v>42262</v>
      </c>
      <c r="X233" s="0" t="n">
        <v>39137</v>
      </c>
      <c r="Y233" s="0" t="n">
        <v>35729</v>
      </c>
    </row>
    <row r="234" customFormat="false" ht="14.65" hidden="false" customHeight="false" outlineLevel="0" collapsed="false">
      <c r="A234" s="4" t="n">
        <v>35660</v>
      </c>
      <c r="B234" s="0" t="n">
        <v>33172</v>
      </c>
      <c r="C234" s="0" t="n">
        <v>31508</v>
      </c>
      <c r="D234" s="0" t="n">
        <v>30478</v>
      </c>
      <c r="E234" s="0" t="n">
        <v>29760</v>
      </c>
      <c r="F234" s="0" t="n">
        <v>29666</v>
      </c>
      <c r="G234" s="0" t="n">
        <v>30454</v>
      </c>
      <c r="H234" s="0" t="n">
        <v>33017</v>
      </c>
      <c r="I234" s="0" t="n">
        <v>33621</v>
      </c>
      <c r="J234" s="0" t="n">
        <v>35367</v>
      </c>
      <c r="K234" s="0" t="n">
        <v>37516</v>
      </c>
      <c r="L234" s="0" t="n">
        <v>40173</v>
      </c>
      <c r="M234" s="0" t="n">
        <v>42448</v>
      </c>
      <c r="N234" s="0" t="n">
        <v>44394</v>
      </c>
      <c r="O234" s="0" t="n">
        <v>46217</v>
      </c>
      <c r="P234" s="0" t="n">
        <v>47311</v>
      </c>
      <c r="Q234" s="0" t="n">
        <v>47887</v>
      </c>
      <c r="R234" s="0" t="n">
        <v>48376</v>
      </c>
      <c r="S234" s="0" t="n">
        <v>48055</v>
      </c>
      <c r="T234" s="0" t="n">
        <v>46988</v>
      </c>
      <c r="U234" s="0" t="n">
        <v>45305</v>
      </c>
      <c r="V234" s="0" t="n">
        <v>44742</v>
      </c>
      <c r="W234" s="0" t="n">
        <v>42805</v>
      </c>
      <c r="X234" s="0" t="n">
        <v>39180</v>
      </c>
      <c r="Y234" s="0" t="n">
        <v>35309</v>
      </c>
    </row>
    <row r="235" customFormat="false" ht="14.65" hidden="false" customHeight="false" outlineLevel="0" collapsed="false">
      <c r="A235" s="4" t="n">
        <v>35661</v>
      </c>
      <c r="B235" s="0" t="n">
        <v>32778</v>
      </c>
      <c r="C235" s="0" t="n">
        <v>30834</v>
      </c>
      <c r="D235" s="0" t="n">
        <v>29672</v>
      </c>
      <c r="E235" s="0" t="n">
        <v>28913</v>
      </c>
      <c r="F235" s="0" t="n">
        <v>28690</v>
      </c>
      <c r="G235" s="0" t="n">
        <v>29693</v>
      </c>
      <c r="H235" s="0" t="n">
        <v>32191</v>
      </c>
      <c r="I235" s="0" t="n">
        <v>33088</v>
      </c>
      <c r="J235" s="0" t="n">
        <v>34470</v>
      </c>
      <c r="K235" s="0" t="n">
        <v>36412</v>
      </c>
      <c r="L235" s="0" t="n">
        <v>38669</v>
      </c>
      <c r="M235" s="0" t="n">
        <v>40453</v>
      </c>
      <c r="N235" s="0" t="n">
        <v>42295</v>
      </c>
      <c r="O235" s="0" t="n">
        <v>43884</v>
      </c>
      <c r="P235" s="0" t="n">
        <v>45185</v>
      </c>
      <c r="Q235" s="0" t="n">
        <v>45796</v>
      </c>
      <c r="R235" s="0" t="n">
        <v>46177</v>
      </c>
      <c r="S235" s="0" t="n">
        <v>45889</v>
      </c>
      <c r="T235" s="0" t="n">
        <v>44764</v>
      </c>
      <c r="U235" s="0" t="n">
        <v>43205</v>
      </c>
      <c r="V235" s="0" t="n">
        <v>43104</v>
      </c>
      <c r="W235" s="0" t="n">
        <v>41343</v>
      </c>
      <c r="X235" s="0" t="n">
        <v>37878</v>
      </c>
      <c r="Y235" s="0" t="n">
        <v>34381</v>
      </c>
    </row>
    <row r="236" customFormat="false" ht="14.65" hidden="false" customHeight="false" outlineLevel="0" collapsed="false">
      <c r="A236" s="4" t="n">
        <v>35662</v>
      </c>
      <c r="B236" s="0" t="n">
        <v>31712</v>
      </c>
      <c r="C236" s="0" t="n">
        <v>30247</v>
      </c>
      <c r="D236" s="0" t="n">
        <v>29015</v>
      </c>
      <c r="E236" s="0" t="n">
        <v>28318</v>
      </c>
      <c r="F236" s="0" t="n">
        <v>28134</v>
      </c>
      <c r="G236" s="0" t="n">
        <v>29245</v>
      </c>
      <c r="H236" s="0" t="n">
        <v>31972</v>
      </c>
      <c r="I236" s="0" t="n">
        <v>32855</v>
      </c>
      <c r="J236" s="0" t="n">
        <v>34665</v>
      </c>
      <c r="K236" s="0" t="n">
        <v>37217</v>
      </c>
      <c r="L236" s="0" t="n">
        <v>39790</v>
      </c>
      <c r="M236" s="0" t="n">
        <v>42451</v>
      </c>
      <c r="N236" s="0" t="n">
        <v>44624</v>
      </c>
      <c r="O236" s="0" t="n">
        <v>46905</v>
      </c>
      <c r="P236" s="0" t="n">
        <v>48565</v>
      </c>
      <c r="Q236" s="0" t="n">
        <v>49774</v>
      </c>
      <c r="R236" s="0" t="n">
        <v>50365</v>
      </c>
      <c r="S236" s="0" t="n">
        <v>49670</v>
      </c>
      <c r="T236" s="0" t="n">
        <v>48163</v>
      </c>
      <c r="U236" s="0" t="n">
        <v>45890</v>
      </c>
      <c r="V236" s="0" t="n">
        <v>45085</v>
      </c>
      <c r="W236" s="0" t="n">
        <v>43078</v>
      </c>
      <c r="X236" s="0" t="n">
        <v>39267</v>
      </c>
      <c r="Y236" s="0" t="n">
        <v>35217</v>
      </c>
    </row>
    <row r="237" customFormat="false" ht="14.65" hidden="false" customHeight="false" outlineLevel="0" collapsed="false">
      <c r="A237" s="4" t="n">
        <v>35663</v>
      </c>
      <c r="B237" s="0" t="n">
        <v>32498</v>
      </c>
      <c r="C237" s="0" t="n">
        <v>30638</v>
      </c>
      <c r="D237" s="0" t="n">
        <v>29425</v>
      </c>
      <c r="E237" s="0" t="n">
        <v>28509</v>
      </c>
      <c r="F237" s="0" t="n">
        <v>28278</v>
      </c>
      <c r="G237" s="0" t="n">
        <v>29381</v>
      </c>
      <c r="H237" s="0" t="n">
        <v>31878</v>
      </c>
      <c r="I237" s="0" t="n">
        <v>32862</v>
      </c>
      <c r="J237" s="0" t="n">
        <v>34366</v>
      </c>
      <c r="K237" s="0" t="n">
        <v>36809</v>
      </c>
      <c r="L237" s="0" t="n">
        <v>39572</v>
      </c>
      <c r="M237" s="0" t="n">
        <v>42151</v>
      </c>
      <c r="N237" s="0" t="n">
        <v>44513</v>
      </c>
      <c r="O237" s="0" t="n">
        <v>46711</v>
      </c>
      <c r="P237" s="0" t="n">
        <v>48342</v>
      </c>
      <c r="Q237" s="0" t="n">
        <v>49204</v>
      </c>
      <c r="R237" s="0" t="n">
        <v>49726</v>
      </c>
      <c r="S237" s="0" t="n">
        <v>48618</v>
      </c>
      <c r="T237" s="0" t="n">
        <v>47254</v>
      </c>
      <c r="U237" s="0" t="n">
        <v>45610</v>
      </c>
      <c r="V237" s="0" t="n">
        <v>45145</v>
      </c>
      <c r="W237" s="0" t="n">
        <v>43129</v>
      </c>
      <c r="X237" s="0" t="n">
        <v>39618</v>
      </c>
      <c r="Y237" s="0" t="n">
        <v>35861</v>
      </c>
    </row>
    <row r="238" customFormat="false" ht="14.65" hidden="false" customHeight="false" outlineLevel="0" collapsed="false">
      <c r="A238" s="4" t="n">
        <v>35664</v>
      </c>
      <c r="B238" s="0" t="n">
        <v>32972</v>
      </c>
      <c r="C238" s="0" t="n">
        <v>31111</v>
      </c>
      <c r="D238" s="0" t="n">
        <v>29758</v>
      </c>
      <c r="E238" s="0" t="n">
        <v>28914</v>
      </c>
      <c r="F238" s="0" t="n">
        <v>28621</v>
      </c>
      <c r="G238" s="0" t="n">
        <v>29627</v>
      </c>
      <c r="H238" s="0" t="n">
        <v>32102</v>
      </c>
      <c r="I238" s="0" t="n">
        <v>33057</v>
      </c>
      <c r="J238" s="0" t="n">
        <v>34377</v>
      </c>
      <c r="K238" s="0" t="n">
        <v>36553</v>
      </c>
      <c r="L238" s="0" t="n">
        <v>37991</v>
      </c>
      <c r="M238" s="0" t="n">
        <v>39460</v>
      </c>
      <c r="N238" s="0" t="n">
        <v>41444</v>
      </c>
      <c r="O238" s="0" t="n">
        <v>43334</v>
      </c>
      <c r="P238" s="0" t="n">
        <v>44812</v>
      </c>
      <c r="Q238" s="0" t="n">
        <v>45788</v>
      </c>
      <c r="R238" s="0" t="n">
        <v>46466</v>
      </c>
      <c r="S238" s="0" t="n">
        <v>46224</v>
      </c>
      <c r="T238" s="0" t="n">
        <v>44965</v>
      </c>
      <c r="U238" s="0" t="n">
        <v>42853</v>
      </c>
      <c r="V238" s="0" t="n">
        <v>41783</v>
      </c>
      <c r="W238" s="0" t="n">
        <v>39964</v>
      </c>
      <c r="X238" s="0" t="n">
        <v>36961</v>
      </c>
      <c r="Y238" s="0" t="n">
        <v>33931</v>
      </c>
    </row>
    <row r="239" customFormat="false" ht="14.65" hidden="false" customHeight="false" outlineLevel="0" collapsed="false">
      <c r="A239" s="4" t="n">
        <v>35665</v>
      </c>
      <c r="B239" s="0" t="n">
        <v>31590</v>
      </c>
      <c r="C239" s="0" t="n">
        <v>29795</v>
      </c>
      <c r="D239" s="0" t="n">
        <v>28485</v>
      </c>
      <c r="E239" s="0" t="n">
        <v>27525</v>
      </c>
      <c r="F239" s="0" t="n">
        <v>26917</v>
      </c>
      <c r="G239" s="0" t="n">
        <v>26819</v>
      </c>
      <c r="H239" s="0" t="n">
        <v>27318</v>
      </c>
      <c r="I239" s="0" t="n">
        <v>27715</v>
      </c>
      <c r="J239" s="0" t="n">
        <v>29269</v>
      </c>
      <c r="K239" s="0" t="n">
        <v>31183</v>
      </c>
      <c r="L239" s="0" t="n">
        <v>33171</v>
      </c>
      <c r="M239" s="0" t="n">
        <v>34585</v>
      </c>
      <c r="N239" s="0" t="n">
        <v>35886</v>
      </c>
      <c r="O239" s="0" t="n">
        <v>36872</v>
      </c>
      <c r="P239" s="0" t="n">
        <v>37970</v>
      </c>
      <c r="Q239" s="0" t="n">
        <v>38756</v>
      </c>
      <c r="R239" s="0" t="n">
        <v>39001</v>
      </c>
      <c r="S239" s="0" t="n">
        <v>39155</v>
      </c>
      <c r="T239" s="0" t="n">
        <v>38447</v>
      </c>
      <c r="U239" s="0" t="n">
        <v>36835</v>
      </c>
      <c r="V239" s="0" t="n">
        <v>36278</v>
      </c>
      <c r="W239" s="0" t="n">
        <v>34979</v>
      </c>
      <c r="X239" s="0" t="n">
        <v>32674</v>
      </c>
      <c r="Y239" s="0" t="n">
        <v>30069</v>
      </c>
    </row>
    <row r="240" customFormat="false" ht="14.65" hidden="false" customHeight="false" outlineLevel="0" collapsed="false">
      <c r="A240" s="4" t="n">
        <v>35666</v>
      </c>
      <c r="B240" s="0" t="n">
        <v>27928</v>
      </c>
      <c r="C240" s="0" t="n">
        <v>26298</v>
      </c>
      <c r="D240" s="0" t="n">
        <v>25149</v>
      </c>
      <c r="E240" s="0" t="n">
        <v>24242</v>
      </c>
      <c r="F240" s="0" t="n">
        <v>23702</v>
      </c>
      <c r="G240" s="0" t="n">
        <v>23528</v>
      </c>
      <c r="H240" s="0" t="n">
        <v>23674</v>
      </c>
      <c r="I240" s="0" t="n">
        <v>23828</v>
      </c>
      <c r="J240" s="0" t="n">
        <v>25810</v>
      </c>
      <c r="K240" s="0" t="n">
        <v>28430</v>
      </c>
      <c r="L240" s="0" t="n">
        <v>30952</v>
      </c>
      <c r="M240" s="0" t="n">
        <v>33262</v>
      </c>
      <c r="N240" s="0" t="n">
        <v>35330</v>
      </c>
      <c r="O240" s="0" t="n">
        <v>36985</v>
      </c>
      <c r="P240" s="0" t="n">
        <v>38186</v>
      </c>
      <c r="Q240" s="0" t="n">
        <v>39071</v>
      </c>
      <c r="R240" s="0" t="n">
        <v>39700</v>
      </c>
      <c r="S240" s="0" t="n">
        <v>39772</v>
      </c>
      <c r="T240" s="0" t="n">
        <v>38920</v>
      </c>
      <c r="U240" s="0" t="n">
        <v>37497</v>
      </c>
      <c r="V240" s="0" t="n">
        <v>37233</v>
      </c>
      <c r="W240" s="0" t="n">
        <v>35853</v>
      </c>
      <c r="X240" s="0" t="n">
        <v>32878</v>
      </c>
      <c r="Y240" s="0" t="n">
        <v>29603</v>
      </c>
    </row>
    <row r="241" customFormat="false" ht="14.65" hidden="false" customHeight="false" outlineLevel="0" collapsed="false">
      <c r="A241" s="4" t="n">
        <v>35667</v>
      </c>
      <c r="B241" s="0" t="n">
        <v>27303</v>
      </c>
      <c r="C241" s="0" t="n">
        <v>25730</v>
      </c>
      <c r="D241" s="0" t="n">
        <v>24703</v>
      </c>
      <c r="E241" s="0" t="n">
        <v>24138</v>
      </c>
      <c r="F241" s="0" t="n">
        <v>24060</v>
      </c>
      <c r="G241" s="0" t="n">
        <v>25168</v>
      </c>
      <c r="H241" s="0" t="n">
        <v>27725</v>
      </c>
      <c r="I241" s="0" t="n">
        <v>28809</v>
      </c>
      <c r="J241" s="0" t="n">
        <v>30326</v>
      </c>
      <c r="K241" s="0" t="n">
        <v>32565</v>
      </c>
      <c r="L241" s="0" t="n">
        <v>34796</v>
      </c>
      <c r="M241" s="0" t="n">
        <v>36820</v>
      </c>
      <c r="N241" s="0" t="n">
        <v>38587</v>
      </c>
      <c r="O241" s="0" t="n">
        <v>40375</v>
      </c>
      <c r="P241" s="0" t="n">
        <v>41880</v>
      </c>
      <c r="Q241" s="0" t="n">
        <v>43061</v>
      </c>
      <c r="R241" s="0" t="n">
        <v>43848</v>
      </c>
      <c r="S241" s="0" t="n">
        <v>43677</v>
      </c>
      <c r="T241" s="0" t="n">
        <v>42482</v>
      </c>
      <c r="U241" s="0" t="n">
        <v>40508</v>
      </c>
      <c r="V241" s="0" t="n">
        <v>39892</v>
      </c>
      <c r="W241" s="0" t="n">
        <v>37843</v>
      </c>
      <c r="X241" s="0" t="n">
        <v>34216</v>
      </c>
      <c r="Y241" s="0" t="n">
        <v>30347</v>
      </c>
    </row>
    <row r="242" customFormat="false" ht="14.65" hidden="false" customHeight="false" outlineLevel="0" collapsed="false">
      <c r="A242" s="4" t="n">
        <v>35668</v>
      </c>
      <c r="B242" s="0" t="n">
        <v>27920</v>
      </c>
      <c r="C242" s="0" t="n">
        <v>26265</v>
      </c>
      <c r="D242" s="0" t="n">
        <v>25143</v>
      </c>
      <c r="E242" s="0" t="n">
        <v>24366</v>
      </c>
      <c r="F242" s="0" t="n">
        <v>24206</v>
      </c>
      <c r="G242" s="0" t="n">
        <v>25282</v>
      </c>
      <c r="H242" s="0" t="n">
        <v>27932</v>
      </c>
      <c r="I242" s="0" t="n">
        <v>28957</v>
      </c>
      <c r="J242" s="0" t="n">
        <v>30211</v>
      </c>
      <c r="K242" s="0" t="n">
        <v>32378</v>
      </c>
      <c r="L242" s="0" t="n">
        <v>34758</v>
      </c>
      <c r="M242" s="0" t="n">
        <v>36912</v>
      </c>
      <c r="N242" s="0" t="n">
        <v>38712</v>
      </c>
      <c r="O242" s="0" t="n">
        <v>40817</v>
      </c>
      <c r="P242" s="0" t="n">
        <v>42424</v>
      </c>
      <c r="Q242" s="0" t="n">
        <v>43699</v>
      </c>
      <c r="R242" s="0" t="n">
        <v>44507</v>
      </c>
      <c r="S242" s="0" t="n">
        <v>44264</v>
      </c>
      <c r="T242" s="0" t="n">
        <v>43030</v>
      </c>
      <c r="U242" s="0" t="n">
        <v>41119</v>
      </c>
      <c r="V242" s="0" t="n">
        <v>40496</v>
      </c>
      <c r="W242" s="0" t="n">
        <v>38314</v>
      </c>
      <c r="X242" s="0" t="n">
        <v>34639</v>
      </c>
      <c r="Y242" s="0" t="n">
        <v>30951</v>
      </c>
    </row>
    <row r="243" customFormat="false" ht="14.65" hidden="false" customHeight="false" outlineLevel="0" collapsed="false">
      <c r="A243" s="4" t="n">
        <v>35669</v>
      </c>
      <c r="B243" s="0" t="n">
        <v>28421</v>
      </c>
      <c r="C243" s="0" t="n">
        <v>26766</v>
      </c>
      <c r="D243" s="0" t="n">
        <v>25614</v>
      </c>
      <c r="E243" s="0" t="n">
        <v>24864</v>
      </c>
      <c r="F243" s="0" t="n">
        <v>24709</v>
      </c>
      <c r="G243" s="0" t="n">
        <v>25867</v>
      </c>
      <c r="H243" s="0" t="n">
        <v>28631</v>
      </c>
      <c r="I243" s="0" t="n">
        <v>29634</v>
      </c>
      <c r="J243" s="0" t="n">
        <v>30933</v>
      </c>
      <c r="K243" s="0" t="n">
        <v>33301</v>
      </c>
      <c r="L243" s="0" t="n">
        <v>35886</v>
      </c>
      <c r="M243" s="0" t="n">
        <v>38197</v>
      </c>
      <c r="N243" s="0" t="n">
        <v>39965</v>
      </c>
      <c r="O243" s="0" t="n">
        <v>41979</v>
      </c>
      <c r="P243" s="0" t="n">
        <v>43563</v>
      </c>
      <c r="Q243" s="0" t="n">
        <v>44804</v>
      </c>
      <c r="R243" s="0" t="n">
        <v>45572</v>
      </c>
      <c r="S243" s="0" t="n">
        <v>45286</v>
      </c>
      <c r="T243" s="0" t="n">
        <v>44064</v>
      </c>
      <c r="U243" s="0" t="n">
        <v>42105</v>
      </c>
      <c r="V243" s="0" t="n">
        <v>41602</v>
      </c>
      <c r="W243" s="0" t="n">
        <v>39495</v>
      </c>
      <c r="X243" s="0" t="n">
        <v>35925</v>
      </c>
      <c r="Y243" s="0" t="n">
        <v>32133</v>
      </c>
    </row>
    <row r="244" customFormat="false" ht="14.65" hidden="false" customHeight="false" outlineLevel="0" collapsed="false">
      <c r="A244" s="4" t="n">
        <v>35670</v>
      </c>
      <c r="B244" s="0" t="n">
        <v>29541</v>
      </c>
      <c r="C244" s="0" t="n">
        <v>27817</v>
      </c>
      <c r="D244" s="0" t="n">
        <v>26737</v>
      </c>
      <c r="E244" s="0" t="n">
        <v>25995</v>
      </c>
      <c r="F244" s="0" t="n">
        <v>25907</v>
      </c>
      <c r="G244" s="0" t="n">
        <v>26984</v>
      </c>
      <c r="H244" s="0" t="n">
        <v>29832</v>
      </c>
      <c r="I244" s="0" t="n">
        <v>30865</v>
      </c>
      <c r="J244" s="0" t="n">
        <v>32230</v>
      </c>
      <c r="K244" s="0" t="n">
        <v>34622</v>
      </c>
      <c r="L244" s="0" t="n">
        <v>37189</v>
      </c>
      <c r="M244" s="0" t="n">
        <v>39458</v>
      </c>
      <c r="N244" s="0" t="n">
        <v>41424</v>
      </c>
      <c r="O244" s="0" t="n">
        <v>43482</v>
      </c>
      <c r="P244" s="0" t="n">
        <v>44913</v>
      </c>
      <c r="Q244" s="0" t="n">
        <v>46014</v>
      </c>
      <c r="R244" s="0" t="n">
        <v>46666</v>
      </c>
      <c r="S244" s="0" t="n">
        <v>46214</v>
      </c>
      <c r="T244" s="0" t="n">
        <v>45066</v>
      </c>
      <c r="U244" s="0" t="n">
        <v>43162</v>
      </c>
      <c r="V244" s="0" t="n">
        <v>42772</v>
      </c>
      <c r="W244" s="0" t="n">
        <v>40764</v>
      </c>
      <c r="X244" s="0" t="n">
        <v>37279</v>
      </c>
      <c r="Y244" s="0" t="n">
        <v>33487</v>
      </c>
    </row>
    <row r="245" customFormat="false" ht="14.65" hidden="false" customHeight="false" outlineLevel="0" collapsed="false">
      <c r="A245" s="4" t="n">
        <v>35671</v>
      </c>
      <c r="B245" s="0" t="n">
        <v>30930</v>
      </c>
      <c r="C245" s="0" t="n">
        <v>29202</v>
      </c>
      <c r="D245" s="0" t="n">
        <v>28024</v>
      </c>
      <c r="E245" s="0" t="n">
        <v>27187</v>
      </c>
      <c r="F245" s="0" t="n">
        <v>27092</v>
      </c>
      <c r="G245" s="0" t="n">
        <v>27979</v>
      </c>
      <c r="H245" s="0" t="n">
        <v>30521</v>
      </c>
      <c r="I245" s="0" t="n">
        <v>31656</v>
      </c>
      <c r="J245" s="0" t="n">
        <v>33135</v>
      </c>
      <c r="K245" s="0" t="n">
        <v>35582</v>
      </c>
      <c r="L245" s="0" t="n">
        <v>38222</v>
      </c>
      <c r="M245" s="0" t="n">
        <v>40464</v>
      </c>
      <c r="N245" s="0" t="n">
        <v>42371</v>
      </c>
      <c r="O245" s="0" t="n">
        <v>44319</v>
      </c>
      <c r="P245" s="0" t="n">
        <v>45704</v>
      </c>
      <c r="Q245" s="0" t="n">
        <v>46516</v>
      </c>
      <c r="R245" s="0" t="n">
        <v>46697</v>
      </c>
      <c r="S245" s="0" t="n">
        <v>46082</v>
      </c>
      <c r="T245" s="0" t="n">
        <v>44387</v>
      </c>
      <c r="U245" s="0" t="n">
        <v>42138</v>
      </c>
      <c r="V245" s="0" t="n">
        <v>41325</v>
      </c>
      <c r="W245" s="0" t="n">
        <v>39371</v>
      </c>
      <c r="X245" s="0" t="n">
        <v>36630</v>
      </c>
      <c r="Y245" s="0" t="n">
        <v>33377</v>
      </c>
    </row>
    <row r="246" customFormat="false" ht="14.65" hidden="false" customHeight="false" outlineLevel="0" collapsed="false">
      <c r="A246" s="4" t="n">
        <v>35672</v>
      </c>
      <c r="B246" s="0" t="n">
        <v>30851</v>
      </c>
      <c r="C246" s="0" t="n">
        <v>29062</v>
      </c>
      <c r="D246" s="0" t="n">
        <v>27625</v>
      </c>
      <c r="E246" s="0" t="n">
        <v>26627</v>
      </c>
      <c r="F246" s="0" t="n">
        <v>26046</v>
      </c>
      <c r="G246" s="0" t="n">
        <v>25847</v>
      </c>
      <c r="H246" s="0" t="n">
        <v>26101</v>
      </c>
      <c r="I246" s="0" t="n">
        <v>26335</v>
      </c>
      <c r="J246" s="0" t="n">
        <v>28534</v>
      </c>
      <c r="K246" s="0" t="n">
        <v>31552</v>
      </c>
      <c r="L246" s="0" t="n">
        <v>34429</v>
      </c>
      <c r="M246" s="0" t="n">
        <v>37008</v>
      </c>
      <c r="N246" s="0" t="n">
        <v>39071</v>
      </c>
      <c r="O246" s="0" t="n">
        <v>40670</v>
      </c>
      <c r="P246" s="0" t="n">
        <v>41829</v>
      </c>
      <c r="Q246" s="0" t="n">
        <v>42763</v>
      </c>
      <c r="R246" s="0" t="n">
        <v>43196</v>
      </c>
      <c r="S246" s="0" t="n">
        <v>42945</v>
      </c>
      <c r="T246" s="0" t="n">
        <v>41914</v>
      </c>
      <c r="U246" s="0" t="n">
        <v>40266</v>
      </c>
      <c r="V246" s="0" t="n">
        <v>39738</v>
      </c>
      <c r="W246" s="0" t="n">
        <v>37775</v>
      </c>
      <c r="X246" s="0" t="n">
        <v>35149</v>
      </c>
      <c r="Y246" s="0" t="n">
        <v>32407</v>
      </c>
    </row>
    <row r="247" customFormat="false" ht="14.65" hidden="false" customHeight="false" outlineLevel="0" collapsed="false">
      <c r="A247" s="4" t="n">
        <v>35673</v>
      </c>
      <c r="B247" s="0" t="n">
        <v>30081</v>
      </c>
      <c r="C247" s="0" t="n">
        <v>28398</v>
      </c>
      <c r="D247" s="0" t="n">
        <v>27050</v>
      </c>
      <c r="E247" s="0" t="n">
        <v>26005</v>
      </c>
      <c r="F247" s="0" t="n">
        <v>25374</v>
      </c>
      <c r="G247" s="0" t="n">
        <v>25010</v>
      </c>
      <c r="H247" s="0" t="n">
        <v>25073</v>
      </c>
      <c r="I247" s="0" t="n">
        <v>25052</v>
      </c>
      <c r="J247" s="0" t="n">
        <v>27075</v>
      </c>
      <c r="K247" s="0" t="n">
        <v>29951</v>
      </c>
      <c r="L247" s="0" t="n">
        <v>32942</v>
      </c>
      <c r="M247" s="0" t="n">
        <v>35601</v>
      </c>
      <c r="N247" s="0" t="n">
        <v>38112</v>
      </c>
      <c r="O247" s="0" t="n">
        <v>39908</v>
      </c>
      <c r="P247" s="0" t="n">
        <v>41227</v>
      </c>
      <c r="Q247" s="0" t="n">
        <v>42178</v>
      </c>
      <c r="R247" s="0" t="n">
        <v>42615</v>
      </c>
      <c r="S247" s="0" t="n">
        <v>42422</v>
      </c>
      <c r="T247" s="0" t="n">
        <v>41271</v>
      </c>
      <c r="U247" s="0" t="n">
        <v>39603</v>
      </c>
      <c r="V247" s="0" t="n">
        <v>39153</v>
      </c>
      <c r="W247" s="0" t="n">
        <v>37420</v>
      </c>
      <c r="X247" s="0" t="n">
        <v>35023</v>
      </c>
      <c r="Y247" s="0" t="n">
        <v>32226</v>
      </c>
    </row>
    <row r="248" customFormat="false" ht="14.65" hidden="false" customHeight="false" outlineLevel="0" collapsed="false">
      <c r="A248" s="4" t="n">
        <v>35674</v>
      </c>
      <c r="B248" s="0" t="n">
        <v>29974</v>
      </c>
      <c r="C248" s="0" t="n">
        <v>28330</v>
      </c>
      <c r="D248" s="0" t="n">
        <v>27189</v>
      </c>
      <c r="E248" s="0" t="n">
        <v>26385</v>
      </c>
      <c r="F248" s="0" t="n">
        <v>25828</v>
      </c>
      <c r="G248" s="0" t="n">
        <v>25886</v>
      </c>
      <c r="H248" s="0" t="n">
        <v>26176</v>
      </c>
      <c r="I248" s="0" t="n">
        <v>26080</v>
      </c>
      <c r="J248" s="0" t="n">
        <v>27837</v>
      </c>
      <c r="K248" s="0" t="n">
        <v>30930</v>
      </c>
      <c r="L248" s="0" t="n">
        <v>34220</v>
      </c>
      <c r="M248" s="0" t="n">
        <v>37018</v>
      </c>
      <c r="N248" s="0" t="n">
        <v>38858</v>
      </c>
      <c r="O248" s="0" t="n">
        <v>39876</v>
      </c>
      <c r="P248" s="0" t="n">
        <v>41256</v>
      </c>
      <c r="Q248" s="0" t="n">
        <v>41934</v>
      </c>
      <c r="R248" s="0" t="n">
        <v>42747</v>
      </c>
      <c r="S248" s="0" t="n">
        <v>42758</v>
      </c>
      <c r="T248" s="0" t="n">
        <v>42102</v>
      </c>
      <c r="U248" s="0" t="n">
        <v>40917</v>
      </c>
      <c r="V248" s="0" t="n">
        <v>40939</v>
      </c>
      <c r="W248" s="0" t="n">
        <v>39083</v>
      </c>
      <c r="X248" s="0" t="n">
        <v>35748</v>
      </c>
      <c r="Y248" s="0" t="n">
        <v>32330</v>
      </c>
    </row>
    <row r="249" customFormat="false" ht="14.65" hidden="false" customHeight="false" outlineLevel="0" collapsed="false">
      <c r="A249" s="4" t="n">
        <v>35675</v>
      </c>
      <c r="B249" s="0" t="n">
        <v>29937</v>
      </c>
      <c r="C249" s="0" t="n">
        <v>28408</v>
      </c>
      <c r="D249" s="0" t="n">
        <v>27315</v>
      </c>
      <c r="E249" s="0" t="n">
        <v>26636</v>
      </c>
      <c r="F249" s="0" t="n">
        <v>26515</v>
      </c>
      <c r="G249" s="0" t="n">
        <v>27648</v>
      </c>
      <c r="H249" s="0" t="n">
        <v>30470</v>
      </c>
      <c r="I249" s="0" t="n">
        <v>31675</v>
      </c>
      <c r="J249" s="0" t="n">
        <v>32949</v>
      </c>
      <c r="K249" s="0" t="n">
        <v>34987</v>
      </c>
      <c r="L249" s="0" t="n">
        <v>37669</v>
      </c>
      <c r="M249" s="0" t="n">
        <v>40247</v>
      </c>
      <c r="N249" s="0" t="n">
        <v>42609</v>
      </c>
      <c r="O249" s="0" t="n">
        <v>44831</v>
      </c>
      <c r="P249" s="0" t="n">
        <v>46238</v>
      </c>
      <c r="Q249" s="0" t="n">
        <v>46957</v>
      </c>
      <c r="R249" s="0" t="n">
        <v>47095</v>
      </c>
      <c r="S249" s="0" t="n">
        <v>45793</v>
      </c>
      <c r="T249" s="0" t="n">
        <v>44171</v>
      </c>
      <c r="U249" s="0" t="n">
        <v>42540</v>
      </c>
      <c r="V249" s="0" t="n">
        <v>42293</v>
      </c>
      <c r="W249" s="0" t="n">
        <v>40164</v>
      </c>
      <c r="X249" s="0" t="n">
        <v>36616</v>
      </c>
      <c r="Y249" s="0" t="n">
        <v>33086</v>
      </c>
    </row>
    <row r="250" customFormat="false" ht="14.65" hidden="false" customHeight="false" outlineLevel="0" collapsed="false">
      <c r="A250" s="4" t="n">
        <v>35676</v>
      </c>
      <c r="B250" s="0" t="n">
        <v>30552</v>
      </c>
      <c r="C250" s="0" t="n">
        <v>28944</v>
      </c>
      <c r="D250" s="0" t="n">
        <v>27924</v>
      </c>
      <c r="E250" s="0" t="n">
        <v>27178</v>
      </c>
      <c r="F250" s="0" t="n">
        <v>27092</v>
      </c>
      <c r="G250" s="0" t="n">
        <v>28183</v>
      </c>
      <c r="H250" s="0" t="n">
        <v>30913</v>
      </c>
      <c r="I250" s="0" t="n">
        <v>31851</v>
      </c>
      <c r="J250" s="0" t="n">
        <v>32901</v>
      </c>
      <c r="K250" s="0" t="n">
        <v>34935</v>
      </c>
      <c r="L250" s="0" t="n">
        <v>37444</v>
      </c>
      <c r="M250" s="0" t="n">
        <v>40201</v>
      </c>
      <c r="N250" s="0" t="n">
        <v>42528</v>
      </c>
      <c r="O250" s="0" t="n">
        <v>44511</v>
      </c>
      <c r="P250" s="0" t="n">
        <v>45477</v>
      </c>
      <c r="Q250" s="0" t="n">
        <v>45988</v>
      </c>
      <c r="R250" s="0" t="n">
        <v>46077</v>
      </c>
      <c r="S250" s="0" t="n">
        <v>44943</v>
      </c>
      <c r="T250" s="0" t="n">
        <v>42581</v>
      </c>
      <c r="U250" s="0" t="n">
        <v>40840</v>
      </c>
      <c r="V250" s="0" t="n">
        <v>39994</v>
      </c>
      <c r="W250" s="0" t="n">
        <v>37771</v>
      </c>
      <c r="X250" s="0" t="n">
        <v>34490</v>
      </c>
      <c r="Y250" s="0" t="n">
        <v>31251</v>
      </c>
    </row>
    <row r="251" customFormat="false" ht="14.65" hidden="false" customHeight="false" outlineLevel="0" collapsed="false">
      <c r="A251" s="4" t="n">
        <v>35677</v>
      </c>
      <c r="B251" s="0" t="n">
        <v>29151</v>
      </c>
      <c r="C251" s="0" t="n">
        <v>27758</v>
      </c>
      <c r="D251" s="0" t="n">
        <v>26664</v>
      </c>
      <c r="E251" s="0" t="n">
        <v>26041</v>
      </c>
      <c r="F251" s="0" t="n">
        <v>26086</v>
      </c>
      <c r="G251" s="0" t="n">
        <v>27345</v>
      </c>
      <c r="H251" s="0" t="n">
        <v>30265</v>
      </c>
      <c r="I251" s="0" t="n">
        <v>31318</v>
      </c>
      <c r="J251" s="0" t="n">
        <v>32026</v>
      </c>
      <c r="K251" s="0" t="n">
        <v>33189</v>
      </c>
      <c r="L251" s="0" t="n">
        <v>34360</v>
      </c>
      <c r="M251" s="0" t="n">
        <v>35403</v>
      </c>
      <c r="N251" s="0" t="n">
        <v>36433</v>
      </c>
      <c r="O251" s="0" t="n">
        <v>37853</v>
      </c>
      <c r="P251" s="0" t="n">
        <v>39176</v>
      </c>
      <c r="Q251" s="0" t="n">
        <v>40265</v>
      </c>
      <c r="R251" s="0" t="n">
        <v>40889</v>
      </c>
      <c r="S251" s="0" t="n">
        <v>40504</v>
      </c>
      <c r="T251" s="0" t="n">
        <v>39409</v>
      </c>
      <c r="U251" s="0" t="n">
        <v>38041</v>
      </c>
      <c r="V251" s="0" t="n">
        <v>38059</v>
      </c>
      <c r="W251" s="0" t="n">
        <v>36217</v>
      </c>
      <c r="X251" s="0" t="n">
        <v>32960</v>
      </c>
      <c r="Y251" s="0" t="n">
        <v>29696</v>
      </c>
    </row>
    <row r="252" customFormat="false" ht="14.65" hidden="false" customHeight="false" outlineLevel="0" collapsed="false">
      <c r="A252" s="4" t="n">
        <v>35678</v>
      </c>
      <c r="B252" s="0" t="n">
        <v>27381</v>
      </c>
      <c r="C252" s="0" t="n">
        <v>25989</v>
      </c>
      <c r="D252" s="0" t="n">
        <v>25006</v>
      </c>
      <c r="E252" s="0" t="n">
        <v>24364</v>
      </c>
      <c r="F252" s="0" t="n">
        <v>24218</v>
      </c>
      <c r="G252" s="0" t="n">
        <v>25270</v>
      </c>
      <c r="H252" s="0" t="n">
        <v>27895</v>
      </c>
      <c r="I252" s="0" t="n">
        <v>28794</v>
      </c>
      <c r="J252" s="0" t="n">
        <v>29597</v>
      </c>
      <c r="K252" s="0" t="n">
        <v>31038</v>
      </c>
      <c r="L252" s="0" t="n">
        <v>32776</v>
      </c>
      <c r="M252" s="0" t="n">
        <v>34565</v>
      </c>
      <c r="N252" s="0" t="n">
        <v>36163</v>
      </c>
      <c r="O252" s="0" t="n">
        <v>38088</v>
      </c>
      <c r="P252" s="0" t="n">
        <v>39553</v>
      </c>
      <c r="Q252" s="0" t="n">
        <v>40794</v>
      </c>
      <c r="R252" s="0" t="n">
        <v>41286</v>
      </c>
      <c r="S252" s="0" t="n">
        <v>40883</v>
      </c>
      <c r="T252" s="0" t="n">
        <v>39363</v>
      </c>
      <c r="U252" s="0" t="n">
        <v>37115</v>
      </c>
      <c r="V252" s="0" t="n">
        <v>36369</v>
      </c>
      <c r="W252" s="0" t="n">
        <v>34314</v>
      </c>
      <c r="X252" s="0" t="n">
        <v>31654</v>
      </c>
      <c r="Y252" s="0" t="n">
        <v>28860</v>
      </c>
    </row>
    <row r="253" customFormat="false" ht="14.65" hidden="false" customHeight="false" outlineLevel="0" collapsed="false">
      <c r="A253" s="4" t="n">
        <v>35679</v>
      </c>
      <c r="B253" s="0" t="n">
        <v>26549</v>
      </c>
      <c r="C253" s="0" t="n">
        <v>24918</v>
      </c>
      <c r="D253" s="0" t="n">
        <v>23750</v>
      </c>
      <c r="E253" s="0" t="n">
        <v>23009</v>
      </c>
      <c r="F253" s="0" t="n">
        <v>22621</v>
      </c>
      <c r="G253" s="0" t="n">
        <v>22785</v>
      </c>
      <c r="H253" s="0" t="n">
        <v>23330</v>
      </c>
      <c r="I253" s="0" t="n">
        <v>23752</v>
      </c>
      <c r="J253" s="0" t="n">
        <v>25487</v>
      </c>
      <c r="K253" s="0" t="n">
        <v>27943</v>
      </c>
      <c r="L253" s="0" t="n">
        <v>30815</v>
      </c>
      <c r="M253" s="0" t="n">
        <v>33224</v>
      </c>
      <c r="N253" s="0" t="n">
        <v>34940</v>
      </c>
      <c r="O253" s="0" t="n">
        <v>36884</v>
      </c>
      <c r="P253" s="0" t="n">
        <v>38369</v>
      </c>
      <c r="Q253" s="0" t="n">
        <v>39289</v>
      </c>
      <c r="R253" s="0" t="n">
        <v>39987</v>
      </c>
      <c r="S253" s="0" t="n">
        <v>39759</v>
      </c>
      <c r="T253" s="0" t="n">
        <v>38696</v>
      </c>
      <c r="U253" s="0" t="n">
        <v>37115</v>
      </c>
      <c r="V253" s="0" t="n">
        <v>36510</v>
      </c>
      <c r="W253" s="0" t="n">
        <v>34545</v>
      </c>
      <c r="X253" s="0" t="n">
        <v>32004</v>
      </c>
      <c r="Y253" s="0" t="n">
        <v>29380</v>
      </c>
    </row>
    <row r="254" customFormat="false" ht="14.65" hidden="false" customHeight="false" outlineLevel="0" collapsed="false">
      <c r="A254" s="4" t="n">
        <v>35680</v>
      </c>
      <c r="B254" s="0" t="n">
        <v>27104</v>
      </c>
      <c r="C254" s="0" t="n">
        <v>25514</v>
      </c>
      <c r="D254" s="0" t="n">
        <v>24354</v>
      </c>
      <c r="E254" s="0" t="n">
        <v>23509</v>
      </c>
      <c r="F254" s="0" t="n">
        <v>22967</v>
      </c>
      <c r="G254" s="0" t="n">
        <v>22931</v>
      </c>
      <c r="H254" s="0" t="n">
        <v>23189</v>
      </c>
      <c r="I254" s="0" t="n">
        <v>23396</v>
      </c>
      <c r="J254" s="0" t="n">
        <v>25178</v>
      </c>
      <c r="K254" s="0" t="n">
        <v>28052</v>
      </c>
      <c r="L254" s="0" t="n">
        <v>30976</v>
      </c>
      <c r="M254" s="0" t="n">
        <v>33743</v>
      </c>
      <c r="N254" s="0" t="n">
        <v>36146</v>
      </c>
      <c r="O254" s="0" t="n">
        <v>38138</v>
      </c>
      <c r="P254" s="0" t="n">
        <v>39554</v>
      </c>
      <c r="Q254" s="0" t="n">
        <v>40623</v>
      </c>
      <c r="R254" s="0" t="n">
        <v>41272</v>
      </c>
      <c r="S254" s="0" t="n">
        <v>41423</v>
      </c>
      <c r="T254" s="0" t="n">
        <v>40619</v>
      </c>
      <c r="U254" s="0" t="n">
        <v>39221</v>
      </c>
      <c r="V254" s="0" t="n">
        <v>39147</v>
      </c>
      <c r="W254" s="0" t="n">
        <v>37221</v>
      </c>
      <c r="X254" s="0" t="n">
        <v>34290</v>
      </c>
      <c r="Y254" s="0" t="n">
        <v>31206</v>
      </c>
    </row>
    <row r="255" customFormat="false" ht="14.65" hidden="false" customHeight="false" outlineLevel="0" collapsed="false">
      <c r="A255" s="4" t="n">
        <v>35681</v>
      </c>
      <c r="B255" s="0" t="n">
        <v>28756</v>
      </c>
      <c r="C255" s="0" t="n">
        <v>27271</v>
      </c>
      <c r="D255" s="0" t="n">
        <v>26413</v>
      </c>
      <c r="E255" s="0" t="n">
        <v>25876</v>
      </c>
      <c r="F255" s="0" t="n">
        <v>25892</v>
      </c>
      <c r="G255" s="0" t="n">
        <v>27068</v>
      </c>
      <c r="H255" s="0" t="n">
        <v>29947</v>
      </c>
      <c r="I255" s="0" t="n">
        <v>31064</v>
      </c>
      <c r="J255" s="0" t="n">
        <v>32318</v>
      </c>
      <c r="K255" s="0" t="n">
        <v>34747</v>
      </c>
      <c r="L255" s="0" t="n">
        <v>37216</v>
      </c>
      <c r="M255" s="0" t="n">
        <v>39569</v>
      </c>
      <c r="N255" s="0" t="n">
        <v>41866</v>
      </c>
      <c r="O255" s="0" t="n">
        <v>43907</v>
      </c>
      <c r="P255" s="0" t="n">
        <v>45540</v>
      </c>
      <c r="Q255" s="0" t="n">
        <v>46610</v>
      </c>
      <c r="R255" s="0" t="n">
        <v>47358</v>
      </c>
      <c r="S255" s="0" t="n">
        <v>46969</v>
      </c>
      <c r="T255" s="0" t="n">
        <v>45731</v>
      </c>
      <c r="U255" s="0" t="n">
        <v>44124</v>
      </c>
      <c r="V255" s="0" t="n">
        <v>43651</v>
      </c>
      <c r="W255" s="0" t="n">
        <v>41022</v>
      </c>
      <c r="X255" s="0" t="n">
        <v>37421</v>
      </c>
      <c r="Y255" s="0" t="n">
        <v>33641</v>
      </c>
    </row>
    <row r="256" customFormat="false" ht="14.65" hidden="false" customHeight="false" outlineLevel="0" collapsed="false">
      <c r="A256" s="4" t="n">
        <v>35682</v>
      </c>
      <c r="B256" s="0" t="n">
        <v>30916</v>
      </c>
      <c r="C256" s="0" t="n">
        <v>29249</v>
      </c>
      <c r="D256" s="0" t="n">
        <v>28073</v>
      </c>
      <c r="E256" s="0" t="n">
        <v>27279</v>
      </c>
      <c r="F256" s="0" t="n">
        <v>27027</v>
      </c>
      <c r="G256" s="0" t="n">
        <v>28071</v>
      </c>
      <c r="H256" s="0" t="n">
        <v>30618</v>
      </c>
      <c r="I256" s="0" t="n">
        <v>31622</v>
      </c>
      <c r="J256" s="0" t="n">
        <v>32777</v>
      </c>
      <c r="K256" s="0" t="n">
        <v>35060</v>
      </c>
      <c r="L256" s="0" t="n">
        <v>37643</v>
      </c>
      <c r="M256" s="0" t="n">
        <v>40105</v>
      </c>
      <c r="N256" s="0" t="n">
        <v>42180</v>
      </c>
      <c r="O256" s="0" t="n">
        <v>44161</v>
      </c>
      <c r="P256" s="0" t="n">
        <v>45616</v>
      </c>
      <c r="Q256" s="0" t="n">
        <v>46576</v>
      </c>
      <c r="R256" s="0" t="n">
        <v>46620</v>
      </c>
      <c r="S256" s="0" t="n">
        <v>45695</v>
      </c>
      <c r="T256" s="0" t="n">
        <v>43253</v>
      </c>
      <c r="U256" s="0" t="n">
        <v>40501</v>
      </c>
      <c r="V256" s="0" t="n">
        <v>40100</v>
      </c>
      <c r="W256" s="0" t="n">
        <v>37678</v>
      </c>
      <c r="X256" s="0" t="n">
        <v>34258</v>
      </c>
      <c r="Y256" s="0" t="n">
        <v>30698</v>
      </c>
    </row>
    <row r="257" customFormat="false" ht="14.65" hidden="false" customHeight="false" outlineLevel="0" collapsed="false">
      <c r="A257" s="4" t="n">
        <v>35683</v>
      </c>
      <c r="B257" s="0" t="n">
        <v>28397</v>
      </c>
      <c r="C257" s="0" t="n">
        <v>26814</v>
      </c>
      <c r="D257" s="0" t="n">
        <v>25655</v>
      </c>
      <c r="E257" s="0" t="n">
        <v>25025</v>
      </c>
      <c r="F257" s="0" t="n">
        <v>24910</v>
      </c>
      <c r="G257" s="0" t="n">
        <v>25964</v>
      </c>
      <c r="H257" s="0" t="n">
        <v>28630</v>
      </c>
      <c r="I257" s="0" t="n">
        <v>29687</v>
      </c>
      <c r="J257" s="0" t="n">
        <v>30456</v>
      </c>
      <c r="K257" s="0" t="n">
        <v>32113</v>
      </c>
      <c r="L257" s="0" t="n">
        <v>34000</v>
      </c>
      <c r="M257" s="0" t="n">
        <v>35822</v>
      </c>
      <c r="N257" s="0" t="n">
        <v>37861</v>
      </c>
      <c r="O257" s="0" t="n">
        <v>39464</v>
      </c>
      <c r="P257" s="0" t="n">
        <v>40943</v>
      </c>
      <c r="Q257" s="0" t="n">
        <v>41901</v>
      </c>
      <c r="R257" s="0" t="n">
        <v>42562</v>
      </c>
      <c r="S257" s="0" t="n">
        <v>42218</v>
      </c>
      <c r="T257" s="0" t="n">
        <v>40925</v>
      </c>
      <c r="U257" s="0" t="n">
        <v>39156</v>
      </c>
      <c r="V257" s="0" t="n">
        <v>38814</v>
      </c>
      <c r="W257" s="0" t="n">
        <v>36380</v>
      </c>
      <c r="X257" s="0" t="n">
        <v>32962</v>
      </c>
      <c r="Y257" s="0" t="n">
        <v>29444</v>
      </c>
    </row>
    <row r="258" customFormat="false" ht="14.65" hidden="false" customHeight="false" outlineLevel="0" collapsed="false">
      <c r="A258" s="4" t="n">
        <v>35684</v>
      </c>
      <c r="B258" s="0" t="n">
        <v>26794</v>
      </c>
      <c r="C258" s="0" t="n">
        <v>25329</v>
      </c>
      <c r="D258" s="0" t="n">
        <v>24282</v>
      </c>
      <c r="E258" s="0" t="n">
        <v>23603</v>
      </c>
      <c r="F258" s="0" t="n">
        <v>23572</v>
      </c>
      <c r="G258" s="0" t="n">
        <v>24745</v>
      </c>
      <c r="H258" s="0" t="n">
        <v>27521</v>
      </c>
      <c r="I258" s="0" t="n">
        <v>28593</v>
      </c>
      <c r="J258" s="0" t="n">
        <v>29175</v>
      </c>
      <c r="K258" s="0" t="n">
        <v>30474</v>
      </c>
      <c r="L258" s="0" t="n">
        <v>32298</v>
      </c>
      <c r="M258" s="0" t="n">
        <v>34156</v>
      </c>
      <c r="N258" s="0" t="n">
        <v>35957</v>
      </c>
      <c r="O258" s="0" t="n">
        <v>37923</v>
      </c>
      <c r="P258" s="0" t="n">
        <v>39714</v>
      </c>
      <c r="Q258" s="0" t="n">
        <v>41213</v>
      </c>
      <c r="R258" s="0" t="n">
        <v>42060</v>
      </c>
      <c r="S258" s="0" t="n">
        <v>41838</v>
      </c>
      <c r="T258" s="0" t="n">
        <v>40580</v>
      </c>
      <c r="U258" s="0" t="n">
        <v>39032</v>
      </c>
      <c r="V258" s="0" t="n">
        <v>38692</v>
      </c>
      <c r="W258" s="0" t="n">
        <v>36472</v>
      </c>
      <c r="X258" s="0" t="n">
        <v>33059</v>
      </c>
      <c r="Y258" s="0" t="n">
        <v>29690</v>
      </c>
    </row>
    <row r="259" customFormat="false" ht="14.65" hidden="false" customHeight="false" outlineLevel="0" collapsed="false">
      <c r="A259" s="4" t="n">
        <v>35685</v>
      </c>
      <c r="B259" s="0" t="n">
        <v>27228</v>
      </c>
      <c r="C259" s="0" t="n">
        <v>25852</v>
      </c>
      <c r="D259" s="0" t="n">
        <v>24866</v>
      </c>
      <c r="E259" s="0" t="n">
        <v>24341</v>
      </c>
      <c r="F259" s="0" t="n">
        <v>24297</v>
      </c>
      <c r="G259" s="0" t="n">
        <v>25422</v>
      </c>
      <c r="H259" s="0" t="n">
        <v>28304</v>
      </c>
      <c r="I259" s="0" t="n">
        <v>29265</v>
      </c>
      <c r="J259" s="0" t="n">
        <v>30302</v>
      </c>
      <c r="K259" s="0" t="n">
        <v>32415</v>
      </c>
      <c r="L259" s="0" t="n">
        <v>34911</v>
      </c>
      <c r="M259" s="0" t="n">
        <v>37177</v>
      </c>
      <c r="N259" s="0" t="n">
        <v>39169</v>
      </c>
      <c r="O259" s="0" t="n">
        <v>41093</v>
      </c>
      <c r="P259" s="0" t="n">
        <v>42406</v>
      </c>
      <c r="Q259" s="0" t="n">
        <v>43327</v>
      </c>
      <c r="R259" s="0" t="n">
        <v>43565</v>
      </c>
      <c r="S259" s="0" t="n">
        <v>42879</v>
      </c>
      <c r="T259" s="0" t="n">
        <v>41022</v>
      </c>
      <c r="U259" s="0" t="n">
        <v>39171</v>
      </c>
      <c r="V259" s="0" t="n">
        <v>38559</v>
      </c>
      <c r="W259" s="0" t="n">
        <v>36655</v>
      </c>
      <c r="X259" s="0" t="n">
        <v>34195</v>
      </c>
      <c r="Y259" s="0" t="n">
        <v>31296</v>
      </c>
    </row>
    <row r="260" customFormat="false" ht="14.65" hidden="false" customHeight="false" outlineLevel="0" collapsed="false">
      <c r="A260" s="4" t="n">
        <v>35686</v>
      </c>
      <c r="B260" s="0" t="n">
        <v>29046</v>
      </c>
      <c r="C260" s="0" t="n">
        <v>27552</v>
      </c>
      <c r="D260" s="0" t="n">
        <v>26446</v>
      </c>
      <c r="E260" s="0" t="n">
        <v>25648</v>
      </c>
      <c r="F260" s="0" t="n">
        <v>25176</v>
      </c>
      <c r="G260" s="0" t="n">
        <v>25331</v>
      </c>
      <c r="H260" s="0" t="n">
        <v>26012</v>
      </c>
      <c r="I260" s="0" t="n">
        <v>26525</v>
      </c>
      <c r="J260" s="0" t="n">
        <v>28578</v>
      </c>
      <c r="K260" s="0" t="n">
        <v>31465</v>
      </c>
      <c r="L260" s="0" t="n">
        <v>34394</v>
      </c>
      <c r="M260" s="0" t="n">
        <v>36675</v>
      </c>
      <c r="N260" s="0" t="n">
        <v>38555</v>
      </c>
      <c r="O260" s="0" t="n">
        <v>40063</v>
      </c>
      <c r="P260" s="0" t="n">
        <v>41209</v>
      </c>
      <c r="Q260" s="0" t="n">
        <v>41844</v>
      </c>
      <c r="R260" s="0" t="n">
        <v>42178</v>
      </c>
      <c r="S260" s="0" t="n">
        <v>41934</v>
      </c>
      <c r="T260" s="0" t="n">
        <v>40871</v>
      </c>
      <c r="U260" s="0" t="n">
        <v>39417</v>
      </c>
      <c r="V260" s="0" t="n">
        <v>38983</v>
      </c>
      <c r="W260" s="0" t="n">
        <v>37117</v>
      </c>
      <c r="X260" s="0" t="n">
        <v>34753</v>
      </c>
      <c r="Y260" s="0" t="n">
        <v>32185</v>
      </c>
    </row>
    <row r="261" customFormat="false" ht="14.65" hidden="false" customHeight="false" outlineLevel="0" collapsed="false">
      <c r="A261" s="4" t="n">
        <v>35687</v>
      </c>
      <c r="B261" s="0" t="n">
        <v>29933</v>
      </c>
      <c r="C261" s="0" t="n">
        <v>28312</v>
      </c>
      <c r="D261" s="0" t="n">
        <v>27007</v>
      </c>
      <c r="E261" s="0" t="n">
        <v>26131</v>
      </c>
      <c r="F261" s="0" t="n">
        <v>25506</v>
      </c>
      <c r="G261" s="0" t="n">
        <v>25210</v>
      </c>
      <c r="H261" s="0" t="n">
        <v>25353</v>
      </c>
      <c r="I261" s="0" t="n">
        <v>25394</v>
      </c>
      <c r="J261" s="0" t="n">
        <v>27516</v>
      </c>
      <c r="K261" s="0" t="n">
        <v>30451</v>
      </c>
      <c r="L261" s="0" t="n">
        <v>33375</v>
      </c>
      <c r="M261" s="0" t="n">
        <v>36219</v>
      </c>
      <c r="N261" s="0" t="n">
        <v>38657</v>
      </c>
      <c r="O261" s="0" t="n">
        <v>40548</v>
      </c>
      <c r="P261" s="0" t="n">
        <v>41796</v>
      </c>
      <c r="Q261" s="0" t="n">
        <v>42533</v>
      </c>
      <c r="R261" s="0" t="n">
        <v>42841</v>
      </c>
      <c r="S261" s="0" t="n">
        <v>42715</v>
      </c>
      <c r="T261" s="0" t="n">
        <v>41665</v>
      </c>
      <c r="U261" s="0" t="n">
        <v>40675</v>
      </c>
      <c r="V261" s="0" t="n">
        <v>40377</v>
      </c>
      <c r="W261" s="0" t="n">
        <v>38427</v>
      </c>
      <c r="X261" s="0" t="n">
        <v>35467</v>
      </c>
      <c r="Y261" s="0" t="n">
        <v>32142</v>
      </c>
    </row>
    <row r="262" customFormat="false" ht="14.65" hidden="false" customHeight="false" outlineLevel="0" collapsed="false">
      <c r="A262" s="4" t="n">
        <v>35688</v>
      </c>
      <c r="B262" s="0" t="n">
        <v>29813</v>
      </c>
      <c r="C262" s="0" t="n">
        <v>28398</v>
      </c>
      <c r="D262" s="0" t="n">
        <v>27407</v>
      </c>
      <c r="E262" s="0" t="n">
        <v>26769</v>
      </c>
      <c r="F262" s="0" t="n">
        <v>26771</v>
      </c>
      <c r="G262" s="0" t="n">
        <v>27861</v>
      </c>
      <c r="H262" s="0" t="n">
        <v>30602</v>
      </c>
      <c r="I262" s="0" t="n">
        <v>31708</v>
      </c>
      <c r="J262" s="0" t="n">
        <v>33004</v>
      </c>
      <c r="K262" s="0" t="n">
        <v>35367</v>
      </c>
      <c r="L262" s="0" t="n">
        <v>37994</v>
      </c>
      <c r="M262" s="0" t="n">
        <v>40497</v>
      </c>
      <c r="N262" s="0" t="n">
        <v>42593</v>
      </c>
      <c r="O262" s="0" t="n">
        <v>44565</v>
      </c>
      <c r="P262" s="0" t="n">
        <v>45725</v>
      </c>
      <c r="Q262" s="0" t="n">
        <v>46456</v>
      </c>
      <c r="R262" s="0" t="n">
        <v>46707</v>
      </c>
      <c r="S262" s="0" t="n">
        <v>46150</v>
      </c>
      <c r="T262" s="0" t="n">
        <v>44875</v>
      </c>
      <c r="U262" s="0" t="n">
        <v>43479</v>
      </c>
      <c r="V262" s="0" t="n">
        <v>42970</v>
      </c>
      <c r="W262" s="0" t="n">
        <v>40474</v>
      </c>
      <c r="X262" s="0" t="n">
        <v>37132</v>
      </c>
      <c r="Y262" s="0" t="n">
        <v>33672</v>
      </c>
    </row>
    <row r="263" customFormat="false" ht="14.65" hidden="false" customHeight="false" outlineLevel="0" collapsed="false">
      <c r="A263" s="4" t="n">
        <v>35689</v>
      </c>
      <c r="B263" s="0" t="n">
        <v>30906</v>
      </c>
      <c r="C263" s="0" t="n">
        <v>29372</v>
      </c>
      <c r="D263" s="0" t="n">
        <v>28150</v>
      </c>
      <c r="E263" s="0" t="n">
        <v>27366</v>
      </c>
      <c r="F263" s="0" t="n">
        <v>27176</v>
      </c>
      <c r="G263" s="0" t="n">
        <v>28209</v>
      </c>
      <c r="H263" s="0" t="n">
        <v>31106</v>
      </c>
      <c r="I263" s="0" t="n">
        <v>31945</v>
      </c>
      <c r="J263" s="0" t="n">
        <v>33063</v>
      </c>
      <c r="K263" s="0" t="n">
        <v>35440</v>
      </c>
      <c r="L263" s="0" t="n">
        <v>38008</v>
      </c>
      <c r="M263" s="0" t="n">
        <v>40191</v>
      </c>
      <c r="N263" s="0" t="n">
        <v>42405</v>
      </c>
      <c r="O263" s="0" t="n">
        <v>44244</v>
      </c>
      <c r="P263" s="0" t="n">
        <v>45880</v>
      </c>
      <c r="Q263" s="0" t="n">
        <v>46952</v>
      </c>
      <c r="R263" s="0" t="n">
        <v>47470</v>
      </c>
      <c r="S263" s="0" t="n">
        <v>46948</v>
      </c>
      <c r="T263" s="0" t="n">
        <v>45492</v>
      </c>
      <c r="U263" s="0" t="n">
        <v>44048</v>
      </c>
      <c r="V263" s="0" t="n">
        <v>43675</v>
      </c>
      <c r="W263" s="0" t="n">
        <v>41120</v>
      </c>
      <c r="X263" s="0" t="n">
        <v>37594</v>
      </c>
      <c r="Y263" s="0" t="n">
        <v>33987</v>
      </c>
    </row>
    <row r="264" customFormat="false" ht="14.65" hidden="false" customHeight="false" outlineLevel="0" collapsed="false">
      <c r="A264" s="4" t="n">
        <v>35690</v>
      </c>
      <c r="B264" s="0" t="n">
        <v>31374</v>
      </c>
      <c r="C264" s="0" t="n">
        <v>29769</v>
      </c>
      <c r="D264" s="0" t="n">
        <v>28616</v>
      </c>
      <c r="E264" s="0" t="n">
        <v>27901</v>
      </c>
      <c r="F264" s="0" t="n">
        <v>27860</v>
      </c>
      <c r="G264" s="0" t="n">
        <v>29003</v>
      </c>
      <c r="H264" s="0" t="n">
        <v>31633</v>
      </c>
      <c r="I264" s="0" t="n">
        <v>32623</v>
      </c>
      <c r="J264" s="0" t="n">
        <v>33816</v>
      </c>
      <c r="K264" s="0" t="n">
        <v>36089</v>
      </c>
      <c r="L264" s="0" t="n">
        <v>38645</v>
      </c>
      <c r="M264" s="0" t="n">
        <v>40987</v>
      </c>
      <c r="N264" s="0" t="n">
        <v>43007</v>
      </c>
      <c r="O264" s="0" t="n">
        <v>45182</v>
      </c>
      <c r="P264" s="0" t="n">
        <v>46853</v>
      </c>
      <c r="Q264" s="0" t="n">
        <v>47969</v>
      </c>
      <c r="R264" s="0" t="n">
        <v>48461</v>
      </c>
      <c r="S264" s="0" t="n">
        <v>47882</v>
      </c>
      <c r="T264" s="0" t="n">
        <v>46411</v>
      </c>
      <c r="U264" s="0" t="n">
        <v>44963</v>
      </c>
      <c r="V264" s="0" t="n">
        <v>44404</v>
      </c>
      <c r="W264" s="0" t="n">
        <v>41847</v>
      </c>
      <c r="X264" s="0" t="n">
        <v>38248</v>
      </c>
      <c r="Y264" s="0" t="n">
        <v>34586</v>
      </c>
    </row>
    <row r="265" customFormat="false" ht="14.65" hidden="false" customHeight="false" outlineLevel="0" collapsed="false">
      <c r="A265" s="4" t="n">
        <v>35691</v>
      </c>
      <c r="B265" s="0" t="n">
        <v>31969</v>
      </c>
      <c r="C265" s="0" t="n">
        <v>30356</v>
      </c>
      <c r="D265" s="0" t="n">
        <v>29073</v>
      </c>
      <c r="E265" s="0" t="n">
        <v>28276</v>
      </c>
      <c r="F265" s="0" t="n">
        <v>28115</v>
      </c>
      <c r="G265" s="0" t="n">
        <v>29098</v>
      </c>
      <c r="H265" s="0" t="n">
        <v>31892</v>
      </c>
      <c r="I265" s="0" t="n">
        <v>32825</v>
      </c>
      <c r="J265" s="0" t="n">
        <v>33986</v>
      </c>
      <c r="K265" s="0" t="n">
        <v>36268</v>
      </c>
      <c r="L265" s="0" t="n">
        <v>38681</v>
      </c>
      <c r="M265" s="0" t="n">
        <v>40765</v>
      </c>
      <c r="N265" s="0" t="n">
        <v>42600</v>
      </c>
      <c r="O265" s="0" t="n">
        <v>44423</v>
      </c>
      <c r="P265" s="0" t="n">
        <v>45694</v>
      </c>
      <c r="Q265" s="0" t="n">
        <v>46192</v>
      </c>
      <c r="R265" s="0" t="n">
        <v>46362</v>
      </c>
      <c r="S265" s="0" t="n">
        <v>45599</v>
      </c>
      <c r="T265" s="0" t="n">
        <v>44037</v>
      </c>
      <c r="U265" s="0" t="n">
        <v>42888</v>
      </c>
      <c r="V265" s="0" t="n">
        <v>42716</v>
      </c>
      <c r="W265" s="0" t="n">
        <v>40275</v>
      </c>
      <c r="X265" s="0" t="n">
        <v>36922</v>
      </c>
      <c r="Y265" s="0" t="n">
        <v>33494</v>
      </c>
    </row>
    <row r="266" customFormat="false" ht="14.65" hidden="false" customHeight="false" outlineLevel="0" collapsed="false">
      <c r="A266" s="4" t="n">
        <v>35692</v>
      </c>
      <c r="B266" s="0" t="n">
        <v>30974</v>
      </c>
      <c r="C266" s="0" t="n">
        <v>29505</v>
      </c>
      <c r="D266" s="0" t="n">
        <v>28283</v>
      </c>
      <c r="E266" s="0" t="n">
        <v>27523</v>
      </c>
      <c r="F266" s="0" t="n">
        <v>27358</v>
      </c>
      <c r="G266" s="0" t="n">
        <v>28337</v>
      </c>
      <c r="H266" s="0" t="n">
        <v>31040</v>
      </c>
      <c r="I266" s="0" t="n">
        <v>32025</v>
      </c>
      <c r="J266" s="0" t="n">
        <v>33083</v>
      </c>
      <c r="K266" s="0" t="n">
        <v>35319</v>
      </c>
      <c r="L266" s="0" t="n">
        <v>37896</v>
      </c>
      <c r="M266" s="0" t="n">
        <v>40025</v>
      </c>
      <c r="N266" s="0" t="n">
        <v>41906</v>
      </c>
      <c r="O266" s="0" t="n">
        <v>43707</v>
      </c>
      <c r="P266" s="0" t="n">
        <v>44789</v>
      </c>
      <c r="Q266" s="0" t="n">
        <v>45492</v>
      </c>
      <c r="R266" s="0" t="n">
        <v>45746</v>
      </c>
      <c r="S266" s="0" t="n">
        <v>44981</v>
      </c>
      <c r="T266" s="0" t="n">
        <v>43152</v>
      </c>
      <c r="U266" s="0" t="n">
        <v>41484</v>
      </c>
      <c r="V266" s="0" t="n">
        <v>40679</v>
      </c>
      <c r="W266" s="0" t="n">
        <v>38411</v>
      </c>
      <c r="X266" s="0" t="n">
        <v>35728</v>
      </c>
      <c r="Y266" s="0" t="n">
        <v>32810</v>
      </c>
    </row>
    <row r="267" customFormat="false" ht="14.65" hidden="false" customHeight="false" outlineLevel="0" collapsed="false">
      <c r="A267" s="4" t="n">
        <v>35693</v>
      </c>
      <c r="B267" s="0" t="n">
        <v>30489</v>
      </c>
      <c r="C267" s="0" t="n">
        <v>28821</v>
      </c>
      <c r="D267" s="0" t="n">
        <v>27435</v>
      </c>
      <c r="E267" s="0" t="n">
        <v>26510</v>
      </c>
      <c r="F267" s="0" t="n">
        <v>26080</v>
      </c>
      <c r="G267" s="0" t="n">
        <v>26059</v>
      </c>
      <c r="H267" s="0" t="n">
        <v>26760</v>
      </c>
      <c r="I267" s="0" t="n">
        <v>27341</v>
      </c>
      <c r="J267" s="0" t="n">
        <v>29291</v>
      </c>
      <c r="K267" s="0" t="n">
        <v>32217</v>
      </c>
      <c r="L267" s="0" t="n">
        <v>35023</v>
      </c>
      <c r="M267" s="0" t="n">
        <v>37237</v>
      </c>
      <c r="N267" s="0" t="n">
        <v>39122</v>
      </c>
      <c r="O267" s="0" t="n">
        <v>40439</v>
      </c>
      <c r="P267" s="0" t="n">
        <v>41424</v>
      </c>
      <c r="Q267" s="0" t="n">
        <v>41964</v>
      </c>
      <c r="R267" s="0" t="n">
        <v>42034</v>
      </c>
      <c r="S267" s="0" t="n">
        <v>41393</v>
      </c>
      <c r="T267" s="0" t="n">
        <v>39876</v>
      </c>
      <c r="U267" s="0" t="n">
        <v>38711</v>
      </c>
      <c r="V267" s="0" t="n">
        <v>37996</v>
      </c>
      <c r="W267" s="0" t="n">
        <v>35912</v>
      </c>
      <c r="X267" s="0" t="n">
        <v>33513</v>
      </c>
      <c r="Y267" s="0" t="n">
        <v>30609</v>
      </c>
    </row>
    <row r="268" customFormat="false" ht="14.65" hidden="false" customHeight="false" outlineLevel="0" collapsed="false">
      <c r="A268" s="4" t="n">
        <v>35694</v>
      </c>
      <c r="B268" s="0" t="n">
        <v>28528</v>
      </c>
      <c r="C268" s="0" t="n">
        <v>26772</v>
      </c>
      <c r="D268" s="0" t="n">
        <v>25500</v>
      </c>
      <c r="E268" s="0" t="n">
        <v>24559</v>
      </c>
      <c r="F268" s="0" t="n">
        <v>23959</v>
      </c>
      <c r="G268" s="0" t="n">
        <v>23774</v>
      </c>
      <c r="H268" s="0" t="n">
        <v>23895</v>
      </c>
      <c r="I268" s="0" t="n">
        <v>24064</v>
      </c>
      <c r="J268" s="0" t="n">
        <v>25393</v>
      </c>
      <c r="K268" s="0" t="n">
        <v>27162</v>
      </c>
      <c r="L268" s="0" t="n">
        <v>28796</v>
      </c>
      <c r="M268" s="0" t="n">
        <v>30296</v>
      </c>
      <c r="N268" s="0" t="n">
        <v>31664</v>
      </c>
      <c r="O268" s="0" t="n">
        <v>32838</v>
      </c>
      <c r="P268" s="0" t="n">
        <v>33732</v>
      </c>
      <c r="Q268" s="0" t="n">
        <v>34472</v>
      </c>
      <c r="R268" s="0" t="n">
        <v>35042</v>
      </c>
      <c r="S268" s="0" t="n">
        <v>35042</v>
      </c>
      <c r="T268" s="0" t="n">
        <v>34471</v>
      </c>
      <c r="U268" s="0" t="n">
        <v>34558</v>
      </c>
      <c r="V268" s="0" t="n">
        <v>34735</v>
      </c>
      <c r="W268" s="0" t="n">
        <v>33442</v>
      </c>
      <c r="X268" s="0" t="n">
        <v>31408</v>
      </c>
      <c r="Y268" s="0" t="n">
        <v>28660</v>
      </c>
    </row>
    <row r="269" customFormat="false" ht="14.65" hidden="false" customHeight="false" outlineLevel="0" collapsed="false">
      <c r="A269" s="4" t="n">
        <v>35695</v>
      </c>
      <c r="B269" s="0" t="n">
        <v>27033</v>
      </c>
      <c r="C269" s="0" t="n">
        <v>26009</v>
      </c>
      <c r="D269" s="0" t="n">
        <v>25454</v>
      </c>
      <c r="E269" s="0" t="n">
        <v>25183</v>
      </c>
      <c r="F269" s="0" t="n">
        <v>25411</v>
      </c>
      <c r="G269" s="0" t="n">
        <v>26769</v>
      </c>
      <c r="H269" s="0" t="n">
        <v>29879</v>
      </c>
      <c r="I269" s="0" t="n">
        <v>31328</v>
      </c>
      <c r="J269" s="0" t="n">
        <v>31712</v>
      </c>
      <c r="K269" s="0" t="n">
        <v>32484</v>
      </c>
      <c r="L269" s="0" t="n">
        <v>33246</v>
      </c>
      <c r="M269" s="0" t="n">
        <v>34046</v>
      </c>
      <c r="N269" s="0" t="n">
        <v>34351</v>
      </c>
      <c r="O269" s="0" t="n">
        <v>34666</v>
      </c>
      <c r="P269" s="0" t="n">
        <v>34894</v>
      </c>
      <c r="Q269" s="0" t="n">
        <v>35127</v>
      </c>
      <c r="R269" s="0" t="n">
        <v>35244</v>
      </c>
      <c r="S269" s="0" t="n">
        <v>35110</v>
      </c>
      <c r="T269" s="0" t="n">
        <v>34852</v>
      </c>
      <c r="U269" s="0" t="n">
        <v>34923</v>
      </c>
      <c r="V269" s="0" t="n">
        <v>35110</v>
      </c>
      <c r="W269" s="0" t="n">
        <v>33519</v>
      </c>
      <c r="X269" s="0" t="n">
        <v>31085</v>
      </c>
      <c r="Y269" s="0" t="n">
        <v>28495</v>
      </c>
    </row>
    <row r="270" customFormat="false" ht="14.65" hidden="false" customHeight="false" outlineLevel="0" collapsed="false">
      <c r="A270" s="4" t="n">
        <v>35696</v>
      </c>
      <c r="B270" s="0" t="n">
        <v>26670</v>
      </c>
      <c r="C270" s="0" t="n">
        <v>25658</v>
      </c>
      <c r="D270" s="0" t="n">
        <v>24955</v>
      </c>
      <c r="E270" s="0" t="n">
        <v>24612</v>
      </c>
      <c r="F270" s="0" t="n">
        <v>24871</v>
      </c>
      <c r="G270" s="0" t="n">
        <v>26279</v>
      </c>
      <c r="H270" s="0" t="n">
        <v>29751</v>
      </c>
      <c r="I270" s="0" t="n">
        <v>30994</v>
      </c>
      <c r="J270" s="0" t="n">
        <v>31499</v>
      </c>
      <c r="K270" s="0" t="n">
        <v>32731</v>
      </c>
      <c r="L270" s="0" t="n">
        <v>33868</v>
      </c>
      <c r="M270" s="0" t="n">
        <v>34773</v>
      </c>
      <c r="N270" s="0" t="n">
        <v>35439</v>
      </c>
      <c r="O270" s="0" t="n">
        <v>36043</v>
      </c>
      <c r="P270" s="0" t="n">
        <v>36139</v>
      </c>
      <c r="Q270" s="0" t="n">
        <v>36325</v>
      </c>
      <c r="R270" s="0" t="n">
        <v>36398</v>
      </c>
      <c r="S270" s="0" t="n">
        <v>35930</v>
      </c>
      <c r="T270" s="0" t="n">
        <v>35125</v>
      </c>
      <c r="U270" s="0" t="n">
        <v>34983</v>
      </c>
      <c r="V270" s="0" t="n">
        <v>34943</v>
      </c>
      <c r="W270" s="0" t="n">
        <v>33313</v>
      </c>
      <c r="X270" s="0" t="n">
        <v>30637</v>
      </c>
      <c r="Y270" s="0" t="n">
        <v>27765</v>
      </c>
    </row>
    <row r="271" customFormat="false" ht="14.65" hidden="false" customHeight="false" outlineLevel="0" collapsed="false">
      <c r="A271" s="4" t="n">
        <v>35697</v>
      </c>
      <c r="B271" s="0" t="n">
        <v>25675</v>
      </c>
      <c r="C271" s="0" t="n">
        <v>24545</v>
      </c>
      <c r="D271" s="0" t="n">
        <v>23782</v>
      </c>
      <c r="E271" s="0" t="n">
        <v>23265</v>
      </c>
      <c r="F271" s="0" t="n">
        <v>23318</v>
      </c>
      <c r="G271" s="0" t="n">
        <v>24533</v>
      </c>
      <c r="H271" s="0" t="n">
        <v>27403</v>
      </c>
      <c r="I271" s="0" t="n">
        <v>28634</v>
      </c>
      <c r="J271" s="0" t="n">
        <v>28727</v>
      </c>
      <c r="K271" s="0" t="n">
        <v>29190</v>
      </c>
      <c r="L271" s="0" t="n">
        <v>29921</v>
      </c>
      <c r="M271" s="0" t="n">
        <v>30375</v>
      </c>
      <c r="N271" s="0" t="n">
        <v>30591</v>
      </c>
      <c r="O271" s="0" t="n">
        <v>30961</v>
      </c>
      <c r="P271" s="0" t="n">
        <v>31207</v>
      </c>
      <c r="Q271" s="0" t="n">
        <v>31526</v>
      </c>
      <c r="R271" s="0" t="n">
        <v>31783</v>
      </c>
      <c r="S271" s="0" t="n">
        <v>31575</v>
      </c>
      <c r="T271" s="0" t="n">
        <v>30859</v>
      </c>
      <c r="U271" s="0" t="n">
        <v>31000</v>
      </c>
      <c r="V271" s="0" t="n">
        <v>31142</v>
      </c>
      <c r="W271" s="0" t="n">
        <v>29785</v>
      </c>
      <c r="X271" s="0" t="n">
        <v>27570</v>
      </c>
      <c r="Y271" s="0" t="n">
        <v>24777</v>
      </c>
    </row>
    <row r="272" customFormat="false" ht="14.65" hidden="false" customHeight="false" outlineLevel="0" collapsed="false">
      <c r="A272" s="4" t="n">
        <v>35698</v>
      </c>
      <c r="B272" s="0" t="n">
        <v>23008</v>
      </c>
      <c r="C272" s="0" t="n">
        <v>21983</v>
      </c>
      <c r="D272" s="0" t="n">
        <v>21359</v>
      </c>
      <c r="E272" s="0" t="n">
        <v>20994</v>
      </c>
      <c r="F272" s="0" t="n">
        <v>21135</v>
      </c>
      <c r="G272" s="0" t="n">
        <v>22448</v>
      </c>
      <c r="H272" s="0" t="n">
        <v>25325</v>
      </c>
      <c r="I272" s="0" t="n">
        <v>26614</v>
      </c>
      <c r="J272" s="0" t="n">
        <v>26891</v>
      </c>
      <c r="K272" s="0" t="n">
        <v>27495</v>
      </c>
      <c r="L272" s="0" t="n">
        <v>28217</v>
      </c>
      <c r="M272" s="0" t="n">
        <v>28743</v>
      </c>
      <c r="N272" s="0" t="n">
        <v>29068</v>
      </c>
      <c r="O272" s="0" t="n">
        <v>29523</v>
      </c>
      <c r="P272" s="0" t="n">
        <v>30075</v>
      </c>
      <c r="Q272" s="0" t="n">
        <v>30657</v>
      </c>
      <c r="R272" s="0" t="n">
        <v>31293</v>
      </c>
      <c r="S272" s="0" t="n">
        <v>31299</v>
      </c>
      <c r="T272" s="0" t="n">
        <v>30611</v>
      </c>
      <c r="U272" s="0" t="n">
        <v>30519</v>
      </c>
      <c r="V272" s="0" t="n">
        <v>30858</v>
      </c>
      <c r="W272" s="0" t="n">
        <v>29118</v>
      </c>
      <c r="X272" s="0" t="n">
        <v>26855</v>
      </c>
      <c r="Y272" s="0" t="n">
        <v>24075</v>
      </c>
    </row>
    <row r="273" customFormat="false" ht="14.65" hidden="false" customHeight="false" outlineLevel="0" collapsed="false">
      <c r="A273" s="4" t="n">
        <v>35699</v>
      </c>
      <c r="B273" s="0" t="n">
        <v>22089</v>
      </c>
      <c r="C273" s="0" t="n">
        <v>21064</v>
      </c>
      <c r="D273" s="0" t="n">
        <v>20335</v>
      </c>
      <c r="E273" s="0" t="n">
        <v>19904</v>
      </c>
      <c r="F273" s="0" t="n">
        <v>20059</v>
      </c>
      <c r="G273" s="0" t="n">
        <v>21325</v>
      </c>
      <c r="H273" s="0" t="n">
        <v>24075</v>
      </c>
      <c r="I273" s="0" t="n">
        <v>25153</v>
      </c>
      <c r="J273" s="0" t="n">
        <v>25594</v>
      </c>
      <c r="K273" s="0" t="n">
        <v>26729</v>
      </c>
      <c r="L273" s="0" t="n">
        <v>28162</v>
      </c>
      <c r="M273" s="0" t="n">
        <v>29427</v>
      </c>
      <c r="N273" s="0" t="n">
        <v>30560</v>
      </c>
      <c r="O273" s="0" t="n">
        <v>32048</v>
      </c>
      <c r="P273" s="0" t="n">
        <v>33566</v>
      </c>
      <c r="Q273" s="0" t="n">
        <v>34931</v>
      </c>
      <c r="R273" s="0" t="n">
        <v>35898</v>
      </c>
      <c r="S273" s="0" t="n">
        <v>35594</v>
      </c>
      <c r="T273" s="0" t="n">
        <v>34063</v>
      </c>
      <c r="U273" s="0" t="n">
        <v>32550</v>
      </c>
      <c r="V273" s="0" t="n">
        <v>31601</v>
      </c>
      <c r="W273" s="0" t="n">
        <v>29672</v>
      </c>
      <c r="X273" s="0" t="n">
        <v>27527</v>
      </c>
      <c r="Y273" s="0" t="n">
        <v>25073</v>
      </c>
    </row>
    <row r="274" customFormat="false" ht="14.65" hidden="false" customHeight="false" outlineLevel="0" collapsed="false">
      <c r="A274" s="4" t="n">
        <v>35700</v>
      </c>
      <c r="B274" s="0" t="n">
        <v>23164</v>
      </c>
      <c r="C274" s="0" t="n">
        <v>21673</v>
      </c>
      <c r="D274" s="0" t="n">
        <v>20771</v>
      </c>
      <c r="E274" s="0" t="n">
        <v>20150</v>
      </c>
      <c r="F274" s="0" t="n">
        <v>19958</v>
      </c>
      <c r="G274" s="0" t="n">
        <v>20206</v>
      </c>
      <c r="H274" s="0" t="n">
        <v>21034</v>
      </c>
      <c r="I274" s="0" t="n">
        <v>21581</v>
      </c>
      <c r="J274" s="0" t="n">
        <v>23066</v>
      </c>
      <c r="K274" s="0" t="n">
        <v>25006</v>
      </c>
      <c r="L274" s="0" t="n">
        <v>26984</v>
      </c>
      <c r="M274" s="0" t="n">
        <v>28765</v>
      </c>
      <c r="N274" s="0" t="n">
        <v>30400</v>
      </c>
      <c r="O274" s="0" t="n">
        <v>31972</v>
      </c>
      <c r="P274" s="0" t="n">
        <v>33562</v>
      </c>
      <c r="Q274" s="0" t="n">
        <v>34997</v>
      </c>
      <c r="R274" s="0" t="n">
        <v>35880</v>
      </c>
      <c r="S274" s="0" t="n">
        <v>35910</v>
      </c>
      <c r="T274" s="0" t="n">
        <v>34749</v>
      </c>
      <c r="U274" s="0" t="n">
        <v>33473</v>
      </c>
      <c r="V274" s="0" t="n">
        <v>32675</v>
      </c>
      <c r="W274" s="0" t="n">
        <v>30681</v>
      </c>
      <c r="X274" s="0" t="n">
        <v>28423</v>
      </c>
      <c r="Y274" s="0" t="n">
        <v>26041</v>
      </c>
    </row>
    <row r="275" customFormat="false" ht="14.65" hidden="false" customHeight="false" outlineLevel="0" collapsed="false">
      <c r="A275" s="4" t="n">
        <v>35701</v>
      </c>
      <c r="B275" s="0" t="n">
        <v>24026</v>
      </c>
      <c r="C275" s="0" t="n">
        <v>22571</v>
      </c>
      <c r="D275" s="0" t="n">
        <v>21606</v>
      </c>
      <c r="E275" s="0" t="n">
        <v>20943</v>
      </c>
      <c r="F275" s="0" t="n">
        <v>20502</v>
      </c>
      <c r="G275" s="0" t="n">
        <v>20477</v>
      </c>
      <c r="H275" s="0" t="n">
        <v>20780</v>
      </c>
      <c r="I275" s="0" t="n">
        <v>20971</v>
      </c>
      <c r="J275" s="0" t="n">
        <v>22523</v>
      </c>
      <c r="K275" s="0" t="n">
        <v>24711</v>
      </c>
      <c r="L275" s="0" t="n">
        <v>26984</v>
      </c>
      <c r="M275" s="0" t="n">
        <v>29329</v>
      </c>
      <c r="N275" s="0" t="n">
        <v>31828</v>
      </c>
      <c r="O275" s="0" t="n">
        <v>34082</v>
      </c>
      <c r="P275" s="0" t="n">
        <v>35945</v>
      </c>
      <c r="Q275" s="0" t="n">
        <v>37517</v>
      </c>
      <c r="R275" s="0" t="n">
        <v>38356</v>
      </c>
      <c r="S275" s="0" t="n">
        <v>38310</v>
      </c>
      <c r="T275" s="0" t="n">
        <v>37107</v>
      </c>
      <c r="U275" s="0" t="n">
        <v>36173</v>
      </c>
      <c r="V275" s="0" t="n">
        <v>35642</v>
      </c>
      <c r="W275" s="0" t="n">
        <v>33466</v>
      </c>
      <c r="X275" s="0" t="n">
        <v>30552</v>
      </c>
      <c r="Y275" s="0" t="n">
        <v>27379</v>
      </c>
    </row>
    <row r="276" customFormat="false" ht="14.65" hidden="false" customHeight="false" outlineLevel="0" collapsed="false">
      <c r="A276" s="4" t="n">
        <v>35702</v>
      </c>
      <c r="B276" s="0" t="n">
        <v>25086</v>
      </c>
      <c r="C276" s="0" t="n">
        <v>23712</v>
      </c>
      <c r="D276" s="0" t="n">
        <v>22808</v>
      </c>
      <c r="E276" s="0" t="n">
        <v>22280</v>
      </c>
      <c r="F276" s="0" t="n">
        <v>22299</v>
      </c>
      <c r="G276" s="0" t="n">
        <v>23411</v>
      </c>
      <c r="H276" s="0" t="n">
        <v>26089</v>
      </c>
      <c r="I276" s="0" t="n">
        <v>27281</v>
      </c>
      <c r="J276" s="0" t="n">
        <v>28096</v>
      </c>
      <c r="K276" s="0" t="n">
        <v>29899</v>
      </c>
      <c r="L276" s="0" t="n">
        <v>31908</v>
      </c>
      <c r="M276" s="0" t="n">
        <v>33897</v>
      </c>
      <c r="N276" s="0" t="n">
        <v>35915</v>
      </c>
      <c r="O276" s="0" t="n">
        <v>38050</v>
      </c>
      <c r="P276" s="0" t="n">
        <v>39966</v>
      </c>
      <c r="Q276" s="0" t="n">
        <v>41406</v>
      </c>
      <c r="R276" s="0" t="n">
        <v>42231</v>
      </c>
      <c r="S276" s="0" t="n">
        <v>41952</v>
      </c>
      <c r="T276" s="0" t="n">
        <v>40486</v>
      </c>
      <c r="U276" s="0" t="n">
        <v>39336</v>
      </c>
      <c r="V276" s="0" t="n">
        <v>38566</v>
      </c>
      <c r="W276" s="0" t="n">
        <v>35844</v>
      </c>
      <c r="X276" s="0" t="n">
        <v>32424</v>
      </c>
      <c r="Y276" s="0" t="n">
        <v>29065</v>
      </c>
    </row>
    <row r="277" customFormat="false" ht="14.65" hidden="false" customHeight="false" outlineLevel="0" collapsed="false">
      <c r="A277" s="4" t="n">
        <v>35703</v>
      </c>
      <c r="B277" s="0" t="n">
        <v>26607</v>
      </c>
      <c r="C277" s="0" t="n">
        <v>25198</v>
      </c>
      <c r="D277" s="0" t="n">
        <v>24182</v>
      </c>
      <c r="E277" s="0" t="n">
        <v>23536</v>
      </c>
      <c r="F277" s="0" t="n">
        <v>23383</v>
      </c>
      <c r="G277" s="0" t="n">
        <v>24466</v>
      </c>
      <c r="H277" s="0" t="n">
        <v>27396</v>
      </c>
      <c r="I277" s="0" t="n">
        <v>28435</v>
      </c>
      <c r="J277" s="0" t="n">
        <v>29044</v>
      </c>
      <c r="K277" s="0" t="n">
        <v>31065</v>
      </c>
      <c r="L277" s="0" t="n">
        <v>33140</v>
      </c>
      <c r="M277" s="0" t="n">
        <v>35044</v>
      </c>
      <c r="N277" s="0" t="n">
        <v>36756</v>
      </c>
      <c r="O277" s="0" t="n">
        <v>38657</v>
      </c>
      <c r="P277" s="0" t="n">
        <v>40320</v>
      </c>
      <c r="Q277" s="0" t="n">
        <v>41803</v>
      </c>
      <c r="R277" s="0" t="n">
        <v>42531</v>
      </c>
      <c r="S277" s="0" t="n">
        <v>42225</v>
      </c>
      <c r="T277" s="0" t="n">
        <v>40772</v>
      </c>
      <c r="U277" s="0" t="n">
        <v>39868</v>
      </c>
      <c r="V277" s="0" t="n">
        <v>38968</v>
      </c>
      <c r="W277" s="0" t="n">
        <v>36364</v>
      </c>
      <c r="X277" s="0" t="n">
        <v>32919</v>
      </c>
      <c r="Y277" s="0" t="n">
        <v>29546</v>
      </c>
    </row>
    <row r="278" customFormat="false" ht="14.65" hidden="false" customHeight="false" outlineLevel="0" collapsed="false">
      <c r="A278" s="4" t="n">
        <v>35704</v>
      </c>
      <c r="B278" s="0" t="n">
        <v>27176</v>
      </c>
      <c r="C278" s="0" t="n">
        <v>25624</v>
      </c>
      <c r="D278" s="0" t="n">
        <v>24565</v>
      </c>
      <c r="E278" s="0" t="n">
        <v>23878</v>
      </c>
      <c r="F278" s="0" t="n">
        <v>23709</v>
      </c>
      <c r="G278" s="0" t="n">
        <v>24716</v>
      </c>
      <c r="H278" s="0" t="n">
        <v>27594</v>
      </c>
      <c r="I278" s="0" t="n">
        <v>28810</v>
      </c>
      <c r="J278" s="0" t="n">
        <v>29379</v>
      </c>
      <c r="K278" s="0" t="n">
        <v>30778</v>
      </c>
      <c r="L278" s="0" t="n">
        <v>32411</v>
      </c>
      <c r="M278" s="0" t="n">
        <v>34066</v>
      </c>
      <c r="N278" s="0" t="n">
        <v>36119</v>
      </c>
      <c r="O278" s="0" t="n">
        <v>38427</v>
      </c>
      <c r="P278" s="0" t="n">
        <v>40496</v>
      </c>
      <c r="Q278" s="0" t="n">
        <v>41951</v>
      </c>
      <c r="R278" s="0" t="n">
        <v>42984</v>
      </c>
      <c r="S278" s="0" t="n">
        <v>42608</v>
      </c>
      <c r="T278" s="0" t="n">
        <v>41144</v>
      </c>
      <c r="U278" s="0" t="n">
        <v>40125</v>
      </c>
      <c r="V278" s="0" t="n">
        <v>39137</v>
      </c>
      <c r="W278" s="0" t="n">
        <v>36382</v>
      </c>
      <c r="X278" s="0" t="n">
        <v>32972</v>
      </c>
      <c r="Y278" s="0" t="n">
        <v>29695</v>
      </c>
    </row>
    <row r="279" customFormat="false" ht="14.65" hidden="false" customHeight="false" outlineLevel="0" collapsed="false">
      <c r="A279" s="4" t="n">
        <v>35705</v>
      </c>
      <c r="B279" s="0" t="n">
        <v>27240</v>
      </c>
      <c r="C279" s="0" t="n">
        <v>25571</v>
      </c>
      <c r="D279" s="0" t="n">
        <v>24532</v>
      </c>
      <c r="E279" s="0" t="n">
        <v>23846</v>
      </c>
      <c r="F279" s="0" t="n">
        <v>23785</v>
      </c>
      <c r="G279" s="0" t="n">
        <v>24896</v>
      </c>
      <c r="H279" s="0" t="n">
        <v>27733</v>
      </c>
      <c r="I279" s="0" t="n">
        <v>28985</v>
      </c>
      <c r="J279" s="0" t="n">
        <v>29391</v>
      </c>
      <c r="K279" s="0" t="n">
        <v>31148</v>
      </c>
      <c r="L279" s="0" t="n">
        <v>33280</v>
      </c>
      <c r="M279" s="0" t="n">
        <v>35452</v>
      </c>
      <c r="N279" s="0" t="n">
        <v>37457</v>
      </c>
      <c r="O279" s="0" t="n">
        <v>39476</v>
      </c>
      <c r="P279" s="0" t="n">
        <v>41120</v>
      </c>
      <c r="Q279" s="0" t="n">
        <v>42229</v>
      </c>
      <c r="R279" s="0" t="n">
        <v>42649</v>
      </c>
      <c r="S279" s="0" t="n">
        <v>41843</v>
      </c>
      <c r="T279" s="0" t="n">
        <v>39980</v>
      </c>
      <c r="U279" s="0" t="n">
        <v>39013</v>
      </c>
      <c r="V279" s="0" t="n">
        <v>38201</v>
      </c>
      <c r="W279" s="0" t="n">
        <v>35595</v>
      </c>
      <c r="X279" s="0" t="n">
        <v>32342</v>
      </c>
      <c r="Y279" s="0" t="n">
        <v>29153</v>
      </c>
    </row>
    <row r="280" customFormat="false" ht="14.65" hidden="false" customHeight="false" outlineLevel="0" collapsed="false">
      <c r="A280" s="4" t="n">
        <v>35706</v>
      </c>
      <c r="B280" s="0" t="n">
        <v>26640</v>
      </c>
      <c r="C280" s="0" t="n">
        <v>25080</v>
      </c>
      <c r="D280" s="0" t="n">
        <v>23947</v>
      </c>
      <c r="E280" s="0" t="n">
        <v>23278</v>
      </c>
      <c r="F280" s="0" t="n">
        <v>23107</v>
      </c>
      <c r="G280" s="0" t="n">
        <v>24133</v>
      </c>
      <c r="H280" s="0" t="n">
        <v>26930</v>
      </c>
      <c r="I280" s="0" t="n">
        <v>28249</v>
      </c>
      <c r="J280" s="0" t="n">
        <v>28769</v>
      </c>
      <c r="K280" s="0" t="n">
        <v>30590</v>
      </c>
      <c r="L280" s="0" t="n">
        <v>32693</v>
      </c>
      <c r="M280" s="0" t="n">
        <v>34533</v>
      </c>
      <c r="N280" s="0" t="n">
        <v>36259</v>
      </c>
      <c r="O280" s="0" t="n">
        <v>37937</v>
      </c>
      <c r="P280" s="0" t="n">
        <v>39467</v>
      </c>
      <c r="Q280" s="0" t="n">
        <v>40441</v>
      </c>
      <c r="R280" s="0" t="n">
        <v>40807</v>
      </c>
      <c r="S280" s="0" t="n">
        <v>39873</v>
      </c>
      <c r="T280" s="0" t="n">
        <v>37817</v>
      </c>
      <c r="U280" s="0" t="n">
        <v>36294</v>
      </c>
      <c r="V280" s="0" t="n">
        <v>35018</v>
      </c>
      <c r="W280" s="0" t="n">
        <v>32911</v>
      </c>
      <c r="X280" s="0" t="n">
        <v>30501</v>
      </c>
      <c r="Y280" s="0" t="n">
        <v>27896</v>
      </c>
    </row>
    <row r="281" customFormat="false" ht="14.65" hidden="false" customHeight="false" outlineLevel="0" collapsed="false">
      <c r="A281" s="4" t="n">
        <v>35707</v>
      </c>
      <c r="B281" s="0" t="n">
        <v>25834</v>
      </c>
      <c r="C281" s="0" t="n">
        <v>24318</v>
      </c>
      <c r="D281" s="0" t="n">
        <v>23184</v>
      </c>
      <c r="E281" s="0" t="n">
        <v>22495</v>
      </c>
      <c r="F281" s="0" t="n">
        <v>22220</v>
      </c>
      <c r="G281" s="0" t="n">
        <v>22377</v>
      </c>
      <c r="H281" s="0" t="n">
        <v>23216</v>
      </c>
      <c r="I281" s="0" t="n">
        <v>23898</v>
      </c>
      <c r="J281" s="0" t="n">
        <v>25341</v>
      </c>
      <c r="K281" s="0" t="n">
        <v>27586</v>
      </c>
      <c r="L281" s="0" t="n">
        <v>29866</v>
      </c>
      <c r="M281" s="0" t="n">
        <v>31898</v>
      </c>
      <c r="N281" s="0" t="n">
        <v>33423</v>
      </c>
      <c r="O281" s="0" t="n">
        <v>34687</v>
      </c>
      <c r="P281" s="0" t="n">
        <v>35621</v>
      </c>
      <c r="Q281" s="0" t="n">
        <v>36328</v>
      </c>
      <c r="R281" s="0" t="n">
        <v>36519</v>
      </c>
      <c r="S281" s="0" t="n">
        <v>36088</v>
      </c>
      <c r="T281" s="0" t="n">
        <v>34787</v>
      </c>
      <c r="U281" s="0" t="n">
        <v>34134</v>
      </c>
      <c r="V281" s="0" t="n">
        <v>33263</v>
      </c>
      <c r="W281" s="0" t="n">
        <v>31531</v>
      </c>
      <c r="X281" s="0" t="n">
        <v>29367</v>
      </c>
      <c r="Y281" s="0" t="n">
        <v>27142</v>
      </c>
    </row>
    <row r="282" customFormat="false" ht="14.65" hidden="false" customHeight="false" outlineLevel="0" collapsed="false">
      <c r="A282" s="4" t="n">
        <v>35708</v>
      </c>
      <c r="B282" s="0" t="n">
        <v>25387</v>
      </c>
      <c r="C282" s="0" t="n">
        <v>23923</v>
      </c>
      <c r="D282" s="0" t="n">
        <v>22959</v>
      </c>
      <c r="E282" s="0" t="n">
        <v>22387</v>
      </c>
      <c r="F282" s="0" t="n">
        <v>22048</v>
      </c>
      <c r="G282" s="0" t="n">
        <v>21968</v>
      </c>
      <c r="H282" s="0" t="n">
        <v>22519</v>
      </c>
      <c r="I282" s="0" t="n">
        <v>23136</v>
      </c>
      <c r="J282" s="0" t="n">
        <v>24488</v>
      </c>
      <c r="K282" s="0" t="n">
        <v>26614</v>
      </c>
      <c r="L282" s="0" t="n">
        <v>28750</v>
      </c>
      <c r="M282" s="0" t="n">
        <v>31063</v>
      </c>
      <c r="N282" s="0" t="n">
        <v>32960</v>
      </c>
      <c r="O282" s="0" t="n">
        <v>34352</v>
      </c>
      <c r="P282" s="0" t="n">
        <v>35089</v>
      </c>
      <c r="Q282" s="0" t="n">
        <v>35396</v>
      </c>
      <c r="R282" s="0" t="n">
        <v>35320</v>
      </c>
      <c r="S282" s="0" t="n">
        <v>35020</v>
      </c>
      <c r="T282" s="0" t="n">
        <v>34064</v>
      </c>
      <c r="U282" s="0" t="n">
        <v>34182</v>
      </c>
      <c r="V282" s="0" t="n">
        <v>34060</v>
      </c>
      <c r="W282" s="0" t="n">
        <v>32455</v>
      </c>
      <c r="X282" s="0" t="n">
        <v>30171</v>
      </c>
      <c r="Y282" s="0" t="n">
        <v>27532</v>
      </c>
    </row>
    <row r="283" customFormat="false" ht="14.65" hidden="false" customHeight="false" outlineLevel="0" collapsed="false">
      <c r="A283" s="4" t="n">
        <v>35709</v>
      </c>
      <c r="B283" s="0" t="n">
        <v>25733</v>
      </c>
      <c r="C283" s="0" t="n">
        <v>24471</v>
      </c>
      <c r="D283" s="0" t="n">
        <v>23731</v>
      </c>
      <c r="E283" s="0" t="n">
        <v>23425</v>
      </c>
      <c r="F283" s="0" t="n">
        <v>23608</v>
      </c>
      <c r="G283" s="0" t="n">
        <v>24918</v>
      </c>
      <c r="H283" s="0" t="n">
        <v>27753</v>
      </c>
      <c r="I283" s="0" t="n">
        <v>29446</v>
      </c>
      <c r="J283" s="0" t="n">
        <v>29971</v>
      </c>
      <c r="K283" s="0" t="n">
        <v>30912</v>
      </c>
      <c r="L283" s="0" t="n">
        <v>32313</v>
      </c>
      <c r="M283" s="0" t="n">
        <v>33904</v>
      </c>
      <c r="N283" s="0" t="n">
        <v>35258</v>
      </c>
      <c r="O283" s="0" t="n">
        <v>36287</v>
      </c>
      <c r="P283" s="0" t="n">
        <v>36954</v>
      </c>
      <c r="Q283" s="0" t="n">
        <v>36875</v>
      </c>
      <c r="R283" s="0" t="n">
        <v>36561</v>
      </c>
      <c r="S283" s="0" t="n">
        <v>35619</v>
      </c>
      <c r="T283" s="0" t="n">
        <v>34687</v>
      </c>
      <c r="U283" s="0" t="n">
        <v>35108</v>
      </c>
      <c r="V283" s="0" t="n">
        <v>34625</v>
      </c>
      <c r="W283" s="0" t="n">
        <v>32787</v>
      </c>
      <c r="X283" s="0" t="n">
        <v>30061</v>
      </c>
      <c r="Y283" s="0" t="n">
        <v>27247</v>
      </c>
    </row>
    <row r="284" customFormat="false" ht="14.65" hidden="false" customHeight="false" outlineLevel="0" collapsed="false">
      <c r="A284" s="4" t="n">
        <v>35710</v>
      </c>
      <c r="B284" s="0" t="n">
        <v>25313</v>
      </c>
      <c r="C284" s="0" t="n">
        <v>24182</v>
      </c>
      <c r="D284" s="0" t="n">
        <v>23425</v>
      </c>
      <c r="E284" s="0" t="n">
        <v>23106</v>
      </c>
      <c r="F284" s="0" t="n">
        <v>23174</v>
      </c>
      <c r="G284" s="0" t="n">
        <v>24506</v>
      </c>
      <c r="H284" s="0" t="n">
        <v>27530</v>
      </c>
      <c r="I284" s="0" t="n">
        <v>29297</v>
      </c>
      <c r="J284" s="0" t="n">
        <v>29533</v>
      </c>
      <c r="K284" s="0" t="n">
        <v>30269</v>
      </c>
      <c r="L284" s="0" t="n">
        <v>30989</v>
      </c>
      <c r="M284" s="0" t="n">
        <v>31536</v>
      </c>
      <c r="N284" s="0" t="n">
        <v>32104</v>
      </c>
      <c r="O284" s="0" t="n">
        <v>32838</v>
      </c>
      <c r="P284" s="0" t="n">
        <v>33140</v>
      </c>
      <c r="Q284" s="0" t="n">
        <v>33253</v>
      </c>
      <c r="R284" s="0" t="n">
        <v>33388</v>
      </c>
      <c r="S284" s="0" t="n">
        <v>32846</v>
      </c>
      <c r="T284" s="0" t="n">
        <v>32236</v>
      </c>
      <c r="U284" s="0" t="n">
        <v>32851</v>
      </c>
      <c r="V284" s="0" t="n">
        <v>32742</v>
      </c>
      <c r="W284" s="0" t="n">
        <v>31374</v>
      </c>
      <c r="X284" s="0" t="n">
        <v>29080</v>
      </c>
      <c r="Y284" s="0" t="n">
        <v>26588</v>
      </c>
    </row>
    <row r="285" customFormat="false" ht="14.65" hidden="false" customHeight="false" outlineLevel="0" collapsed="false">
      <c r="A285" s="4" t="n">
        <v>35711</v>
      </c>
      <c r="B285" s="0" t="n">
        <v>24852</v>
      </c>
      <c r="C285" s="0" t="n">
        <v>23835</v>
      </c>
      <c r="D285" s="0" t="n">
        <v>23235</v>
      </c>
      <c r="E285" s="0" t="n">
        <v>22964</v>
      </c>
      <c r="F285" s="0" t="n">
        <v>23250</v>
      </c>
      <c r="G285" s="0" t="n">
        <v>24720</v>
      </c>
      <c r="H285" s="0" t="n">
        <v>28107</v>
      </c>
      <c r="I285" s="0" t="n">
        <v>29942</v>
      </c>
      <c r="J285" s="0" t="n">
        <v>30240</v>
      </c>
      <c r="K285" s="0" t="n">
        <v>31138</v>
      </c>
      <c r="L285" s="0" t="n">
        <v>32150</v>
      </c>
      <c r="M285" s="0" t="n">
        <v>32944</v>
      </c>
      <c r="N285" s="0" t="n">
        <v>33472</v>
      </c>
      <c r="O285" s="0" t="n">
        <v>34200</v>
      </c>
      <c r="P285" s="0" t="n">
        <v>35032</v>
      </c>
      <c r="Q285" s="0" t="n">
        <v>35728</v>
      </c>
      <c r="R285" s="0" t="n">
        <v>36272</v>
      </c>
      <c r="S285" s="0" t="n">
        <v>35878</v>
      </c>
      <c r="T285" s="0" t="n">
        <v>35151</v>
      </c>
      <c r="U285" s="0" t="n">
        <v>35447</v>
      </c>
      <c r="V285" s="0" t="n">
        <v>34877</v>
      </c>
      <c r="W285" s="0" t="n">
        <v>33192</v>
      </c>
      <c r="X285" s="0" t="n">
        <v>30763</v>
      </c>
      <c r="Y285" s="0" t="n">
        <v>28171</v>
      </c>
    </row>
    <row r="286" customFormat="false" ht="14.65" hidden="false" customHeight="false" outlineLevel="0" collapsed="false">
      <c r="A286" s="4" t="n">
        <v>35712</v>
      </c>
      <c r="B286" s="0" t="n">
        <v>26326</v>
      </c>
      <c r="C286" s="0" t="n">
        <v>25244</v>
      </c>
      <c r="D286" s="0" t="n">
        <v>24518</v>
      </c>
      <c r="E286" s="0" t="n">
        <v>24175</v>
      </c>
      <c r="F286" s="0" t="n">
        <v>24252</v>
      </c>
      <c r="G286" s="0" t="n">
        <v>25630</v>
      </c>
      <c r="H286" s="0" t="n">
        <v>28841</v>
      </c>
      <c r="I286" s="0" t="n">
        <v>30693</v>
      </c>
      <c r="J286" s="0" t="n">
        <v>31020</v>
      </c>
      <c r="K286" s="0" t="n">
        <v>31745</v>
      </c>
      <c r="L286" s="0" t="n">
        <v>32483</v>
      </c>
      <c r="M286" s="0" t="n">
        <v>32922</v>
      </c>
      <c r="N286" s="0" t="n">
        <v>32803</v>
      </c>
      <c r="O286" s="0" t="n">
        <v>33784</v>
      </c>
      <c r="P286" s="0" t="n">
        <v>34120</v>
      </c>
      <c r="Q286" s="0" t="n">
        <v>34259</v>
      </c>
      <c r="R286" s="0" t="n">
        <v>34257</v>
      </c>
      <c r="S286" s="0" t="n">
        <v>33873</v>
      </c>
      <c r="T286" s="0" t="n">
        <v>33368</v>
      </c>
      <c r="U286" s="0" t="n">
        <v>33937</v>
      </c>
      <c r="V286" s="0" t="n">
        <v>33749</v>
      </c>
      <c r="W286" s="0" t="n">
        <v>32275</v>
      </c>
      <c r="X286" s="0" t="n">
        <v>29946</v>
      </c>
      <c r="Y286" s="0" t="n">
        <v>27602</v>
      </c>
    </row>
    <row r="287" customFormat="false" ht="14.65" hidden="false" customHeight="false" outlineLevel="0" collapsed="false">
      <c r="A287" s="4" t="n">
        <v>35713</v>
      </c>
      <c r="B287" s="0" t="n">
        <v>25641</v>
      </c>
      <c r="C287" s="0" t="n">
        <v>24353</v>
      </c>
      <c r="D287" s="0" t="n">
        <v>23577</v>
      </c>
      <c r="E287" s="0" t="n">
        <v>23175</v>
      </c>
      <c r="F287" s="0" t="n">
        <v>23308</v>
      </c>
      <c r="G287" s="0" t="n">
        <v>24557</v>
      </c>
      <c r="H287" s="0" t="n">
        <v>27628</v>
      </c>
      <c r="I287" s="0" t="n">
        <v>29736</v>
      </c>
      <c r="J287" s="0" t="n">
        <v>30144</v>
      </c>
      <c r="K287" s="0" t="n">
        <v>30917</v>
      </c>
      <c r="L287" s="0" t="n">
        <v>31536</v>
      </c>
      <c r="M287" s="0" t="n">
        <v>32385</v>
      </c>
      <c r="N287" s="0" t="n">
        <v>32846</v>
      </c>
      <c r="O287" s="0" t="n">
        <v>33553</v>
      </c>
      <c r="P287" s="0" t="n">
        <v>33852</v>
      </c>
      <c r="Q287" s="0" t="n">
        <v>33879</v>
      </c>
      <c r="R287" s="0" t="n">
        <v>33714</v>
      </c>
      <c r="S287" s="0" t="n">
        <v>33206</v>
      </c>
      <c r="T287" s="0" t="n">
        <v>32317</v>
      </c>
      <c r="U287" s="0" t="n">
        <v>32669</v>
      </c>
      <c r="V287" s="0" t="n">
        <v>32064</v>
      </c>
      <c r="W287" s="0" t="n">
        <v>30908</v>
      </c>
      <c r="X287" s="0" t="n">
        <v>29268</v>
      </c>
      <c r="Y287" s="0" t="n">
        <v>27757</v>
      </c>
    </row>
    <row r="288" customFormat="false" ht="14.65" hidden="false" customHeight="false" outlineLevel="0" collapsed="false">
      <c r="A288" s="4" t="n">
        <v>35714</v>
      </c>
      <c r="B288" s="0" t="n">
        <v>25733</v>
      </c>
      <c r="C288" s="0" t="n">
        <v>24582</v>
      </c>
      <c r="D288" s="0" t="n">
        <v>23733</v>
      </c>
      <c r="E288" s="0" t="n">
        <v>23337</v>
      </c>
      <c r="F288" s="0" t="n">
        <v>23177</v>
      </c>
      <c r="G288" s="0" t="n">
        <v>23315</v>
      </c>
      <c r="H288" s="0" t="n">
        <v>24268</v>
      </c>
      <c r="I288" s="0" t="n">
        <v>25468</v>
      </c>
      <c r="J288" s="0" t="n">
        <v>26773</v>
      </c>
      <c r="K288" s="0" t="n">
        <v>28130</v>
      </c>
      <c r="L288" s="0" t="n">
        <v>29128</v>
      </c>
      <c r="M288" s="0" t="n">
        <v>29724</v>
      </c>
      <c r="N288" s="0" t="n">
        <v>29881</v>
      </c>
      <c r="O288" s="0" t="n">
        <v>29548</v>
      </c>
      <c r="P288" s="0" t="n">
        <v>29497</v>
      </c>
      <c r="Q288" s="0" t="n">
        <v>29233</v>
      </c>
      <c r="R288" s="0" t="n">
        <v>29082</v>
      </c>
      <c r="S288" s="0" t="n">
        <v>28956</v>
      </c>
      <c r="T288" s="0" t="n">
        <v>29086</v>
      </c>
      <c r="U288" s="0" t="n">
        <v>29803</v>
      </c>
      <c r="V288" s="0" t="n">
        <v>29377</v>
      </c>
      <c r="W288" s="0" t="n">
        <v>28530</v>
      </c>
      <c r="X288" s="0" t="n">
        <v>27388</v>
      </c>
      <c r="Y288" s="0" t="n">
        <v>25991</v>
      </c>
    </row>
    <row r="289" customFormat="false" ht="14.65" hidden="false" customHeight="false" outlineLevel="0" collapsed="false">
      <c r="A289" s="4" t="n">
        <v>35715</v>
      </c>
      <c r="B289" s="0" t="n">
        <v>24617</v>
      </c>
      <c r="C289" s="0" t="n">
        <v>23608</v>
      </c>
      <c r="D289" s="0" t="n">
        <v>23004</v>
      </c>
      <c r="E289" s="0" t="n">
        <v>22724</v>
      </c>
      <c r="F289" s="0" t="n">
        <v>22598</v>
      </c>
      <c r="G289" s="0" t="n">
        <v>22572</v>
      </c>
      <c r="H289" s="0" t="n">
        <v>23134</v>
      </c>
      <c r="I289" s="0" t="n">
        <v>24036</v>
      </c>
      <c r="J289" s="0" t="n">
        <v>25208</v>
      </c>
      <c r="K289" s="0" t="n">
        <v>26932</v>
      </c>
      <c r="L289" s="0" t="n">
        <v>28469</v>
      </c>
      <c r="M289" s="0" t="n">
        <v>29389</v>
      </c>
      <c r="N289" s="0" t="n">
        <v>30197</v>
      </c>
      <c r="O289" s="0" t="n">
        <v>30714</v>
      </c>
      <c r="P289" s="0" t="n">
        <v>30774</v>
      </c>
      <c r="Q289" s="0" t="n">
        <v>30721</v>
      </c>
      <c r="R289" s="0" t="n">
        <v>30785</v>
      </c>
      <c r="S289" s="0" t="n">
        <v>30818</v>
      </c>
      <c r="T289" s="0" t="n">
        <v>30596</v>
      </c>
      <c r="U289" s="0" t="n">
        <v>31334</v>
      </c>
      <c r="V289" s="0" t="n">
        <v>30967</v>
      </c>
      <c r="W289" s="0" t="n">
        <v>29750</v>
      </c>
      <c r="X289" s="0" t="n">
        <v>27927</v>
      </c>
      <c r="Y289" s="0" t="n">
        <v>25971</v>
      </c>
    </row>
    <row r="290" customFormat="false" ht="14.65" hidden="false" customHeight="false" outlineLevel="0" collapsed="false">
      <c r="A290" s="4" t="n">
        <v>35716</v>
      </c>
      <c r="B290" s="0" t="n">
        <v>24226</v>
      </c>
      <c r="C290" s="0" t="n">
        <v>22928</v>
      </c>
      <c r="D290" s="0" t="n">
        <v>22078</v>
      </c>
      <c r="E290" s="0" t="n">
        <v>21690</v>
      </c>
      <c r="F290" s="0" t="n">
        <v>21734</v>
      </c>
      <c r="G290" s="0" t="n">
        <v>22656</v>
      </c>
      <c r="H290" s="0" t="n">
        <v>24521</v>
      </c>
      <c r="I290" s="0" t="n">
        <v>25777</v>
      </c>
      <c r="J290" s="0" t="n">
        <v>25833</v>
      </c>
      <c r="K290" s="0" t="n">
        <v>26327</v>
      </c>
      <c r="L290" s="0" t="n">
        <v>26503</v>
      </c>
      <c r="M290" s="0" t="n">
        <v>26644</v>
      </c>
      <c r="N290" s="0" t="n">
        <v>26551</v>
      </c>
      <c r="O290" s="0" t="n">
        <v>26739</v>
      </c>
      <c r="P290" s="0" t="n">
        <v>26711</v>
      </c>
      <c r="Q290" s="0" t="n">
        <v>26847</v>
      </c>
      <c r="R290" s="0" t="n">
        <v>26814</v>
      </c>
      <c r="S290" s="0" t="n">
        <v>26635</v>
      </c>
      <c r="T290" s="0" t="n">
        <v>26190</v>
      </c>
      <c r="U290" s="0" t="n">
        <v>27150</v>
      </c>
      <c r="V290" s="0" t="n">
        <v>26914</v>
      </c>
      <c r="W290" s="0" t="n">
        <v>25540</v>
      </c>
      <c r="X290" s="0" t="n">
        <v>23387</v>
      </c>
      <c r="Y290" s="0" t="n">
        <v>21427</v>
      </c>
    </row>
    <row r="291" customFormat="false" ht="14.65" hidden="false" customHeight="false" outlineLevel="0" collapsed="false">
      <c r="A291" s="4" t="n">
        <v>35717</v>
      </c>
      <c r="B291" s="0" t="n">
        <v>19821</v>
      </c>
      <c r="C291" s="0" t="n">
        <v>18961</v>
      </c>
      <c r="D291" s="0" t="n">
        <v>18658</v>
      </c>
      <c r="E291" s="0" t="n">
        <v>18456</v>
      </c>
      <c r="F291" s="0" t="n">
        <v>18761</v>
      </c>
      <c r="G291" s="0" t="n">
        <v>20072</v>
      </c>
      <c r="H291" s="0" t="n">
        <v>23162</v>
      </c>
      <c r="I291" s="0" t="n">
        <v>24504</v>
      </c>
      <c r="J291" s="0" t="n">
        <v>24283</v>
      </c>
      <c r="K291" s="0" t="n">
        <v>24633</v>
      </c>
      <c r="L291" s="0" t="n">
        <v>25115</v>
      </c>
      <c r="M291" s="0" t="n">
        <v>25207</v>
      </c>
      <c r="N291" s="0" t="n">
        <v>25382</v>
      </c>
      <c r="O291" s="0" t="n">
        <v>25586</v>
      </c>
      <c r="P291" s="0" t="n">
        <v>25772</v>
      </c>
      <c r="Q291" s="0" t="n">
        <v>25923</v>
      </c>
      <c r="R291" s="0" t="n">
        <v>26128</v>
      </c>
      <c r="S291" s="0" t="n">
        <v>25876</v>
      </c>
      <c r="T291" s="0" t="n">
        <v>25476</v>
      </c>
      <c r="U291" s="0" t="n">
        <v>26474</v>
      </c>
      <c r="V291" s="0" t="n">
        <v>26436</v>
      </c>
      <c r="W291" s="0" t="n">
        <v>25123</v>
      </c>
      <c r="X291" s="0" t="n">
        <v>23087</v>
      </c>
      <c r="Y291" s="0" t="n">
        <v>21000</v>
      </c>
    </row>
    <row r="292" customFormat="false" ht="14.65" hidden="false" customHeight="false" outlineLevel="0" collapsed="false">
      <c r="A292" s="4" t="n">
        <v>35718</v>
      </c>
      <c r="B292" s="0" t="n">
        <v>19497</v>
      </c>
      <c r="C292" s="0" t="n">
        <v>18687</v>
      </c>
      <c r="D292" s="0" t="n">
        <v>18296</v>
      </c>
      <c r="E292" s="0" t="n">
        <v>18197</v>
      </c>
      <c r="F292" s="0" t="n">
        <v>18478</v>
      </c>
      <c r="G292" s="0" t="n">
        <v>20192</v>
      </c>
      <c r="H292" s="0" t="n">
        <v>23334</v>
      </c>
      <c r="I292" s="0" t="n">
        <v>24761</v>
      </c>
      <c r="J292" s="0" t="n">
        <v>24429</v>
      </c>
      <c r="K292" s="0" t="n">
        <v>24692</v>
      </c>
      <c r="L292" s="0" t="n">
        <v>25102</v>
      </c>
      <c r="M292" s="0" t="n">
        <v>25371</v>
      </c>
      <c r="N292" s="0" t="n">
        <v>25605</v>
      </c>
      <c r="O292" s="0" t="n">
        <v>26052</v>
      </c>
      <c r="P292" s="0" t="n">
        <v>26431</v>
      </c>
      <c r="Q292" s="0" t="n">
        <v>26667</v>
      </c>
      <c r="R292" s="0" t="n">
        <v>26940</v>
      </c>
      <c r="S292" s="0" t="n">
        <v>26749</v>
      </c>
      <c r="T292" s="0" t="n">
        <v>26271</v>
      </c>
      <c r="U292" s="0" t="n">
        <v>27086</v>
      </c>
      <c r="V292" s="0" t="n">
        <v>26919</v>
      </c>
      <c r="W292" s="0" t="n">
        <v>25506</v>
      </c>
      <c r="X292" s="0" t="n">
        <v>23397</v>
      </c>
      <c r="Y292" s="0" t="n">
        <v>21193</v>
      </c>
    </row>
    <row r="293" customFormat="false" ht="14.65" hidden="false" customHeight="false" outlineLevel="0" collapsed="false">
      <c r="A293" s="4" t="n">
        <v>35719</v>
      </c>
      <c r="B293" s="0" t="n">
        <v>19599</v>
      </c>
      <c r="C293" s="0" t="n">
        <v>18863</v>
      </c>
      <c r="D293" s="0" t="n">
        <v>18380</v>
      </c>
      <c r="E293" s="0" t="n">
        <v>18329</v>
      </c>
      <c r="F293" s="0" t="n">
        <v>18676</v>
      </c>
      <c r="G293" s="0" t="n">
        <v>20177</v>
      </c>
      <c r="H293" s="0" t="n">
        <v>23334</v>
      </c>
      <c r="I293" s="0" t="n">
        <v>24823</v>
      </c>
      <c r="J293" s="0" t="n">
        <v>24496</v>
      </c>
      <c r="K293" s="0" t="n">
        <v>24858</v>
      </c>
      <c r="L293" s="0" t="n">
        <v>25346</v>
      </c>
      <c r="M293" s="0" t="n">
        <v>25594</v>
      </c>
      <c r="N293" s="0" t="n">
        <v>25813</v>
      </c>
      <c r="O293" s="0" t="n">
        <v>26300</v>
      </c>
      <c r="P293" s="0" t="n">
        <v>26743</v>
      </c>
      <c r="Q293" s="0" t="n">
        <v>27239</v>
      </c>
      <c r="R293" s="0" t="n">
        <v>27632</v>
      </c>
      <c r="S293" s="0" t="n">
        <v>27201</v>
      </c>
      <c r="T293" s="0" t="n">
        <v>26625</v>
      </c>
      <c r="U293" s="0" t="n">
        <v>27511</v>
      </c>
      <c r="V293" s="0" t="n">
        <v>27277</v>
      </c>
      <c r="W293" s="0" t="n">
        <v>25856</v>
      </c>
      <c r="X293" s="0" t="n">
        <v>23787</v>
      </c>
      <c r="Y293" s="0" t="n">
        <v>21513</v>
      </c>
    </row>
    <row r="294" customFormat="false" ht="14.65" hidden="false" customHeight="false" outlineLevel="0" collapsed="false">
      <c r="A294" s="4" t="n">
        <v>35720</v>
      </c>
      <c r="B294" s="0" t="n">
        <v>19765</v>
      </c>
      <c r="C294" s="0" t="n">
        <v>18999</v>
      </c>
      <c r="D294" s="0" t="n">
        <v>18523</v>
      </c>
      <c r="E294" s="0" t="n">
        <v>18406</v>
      </c>
      <c r="F294" s="0" t="n">
        <v>18675</v>
      </c>
      <c r="G294" s="0" t="n">
        <v>20212</v>
      </c>
      <c r="H294" s="0" t="n">
        <v>23300</v>
      </c>
      <c r="I294" s="0" t="n">
        <v>24745</v>
      </c>
      <c r="J294" s="0" t="n">
        <v>24522</v>
      </c>
      <c r="K294" s="0" t="n">
        <v>24942</v>
      </c>
      <c r="L294" s="0" t="n">
        <v>25489</v>
      </c>
      <c r="M294" s="0" t="n">
        <v>25750</v>
      </c>
      <c r="N294" s="0" t="n">
        <v>25981</v>
      </c>
      <c r="O294" s="0" t="n">
        <v>26508</v>
      </c>
      <c r="P294" s="0" t="n">
        <v>26939</v>
      </c>
      <c r="Q294" s="0" t="n">
        <v>27305</v>
      </c>
      <c r="R294" s="0" t="n">
        <v>27436</v>
      </c>
      <c r="S294" s="0" t="n">
        <v>26908</v>
      </c>
      <c r="T294" s="0" t="n">
        <v>26040</v>
      </c>
      <c r="U294" s="0" t="n">
        <v>26438</v>
      </c>
      <c r="V294" s="0" t="n">
        <v>25886</v>
      </c>
      <c r="W294" s="0" t="n">
        <v>24702</v>
      </c>
      <c r="X294" s="0" t="n">
        <v>23274</v>
      </c>
      <c r="Y294" s="0" t="n">
        <v>21469</v>
      </c>
    </row>
    <row r="295" customFormat="false" ht="14.65" hidden="false" customHeight="false" outlineLevel="0" collapsed="false">
      <c r="A295" s="4" t="n">
        <v>35721</v>
      </c>
      <c r="B295" s="0" t="n">
        <v>20180</v>
      </c>
      <c r="C295" s="0" t="n">
        <v>19179</v>
      </c>
      <c r="D295" s="0" t="n">
        <v>18631</v>
      </c>
      <c r="E295" s="0" t="n">
        <v>18385</v>
      </c>
      <c r="F295" s="0" t="n">
        <v>18401</v>
      </c>
      <c r="G295" s="0" t="n">
        <v>18830</v>
      </c>
      <c r="H295" s="0" t="n">
        <v>19846</v>
      </c>
      <c r="I295" s="0" t="n">
        <v>20837</v>
      </c>
      <c r="J295" s="0" t="n">
        <v>21935</v>
      </c>
      <c r="K295" s="0" t="n">
        <v>22941</v>
      </c>
      <c r="L295" s="0" t="n">
        <v>23656</v>
      </c>
      <c r="M295" s="0" t="n">
        <v>24020</v>
      </c>
      <c r="N295" s="0" t="n">
        <v>24237</v>
      </c>
      <c r="O295" s="0" t="n">
        <v>24407</v>
      </c>
      <c r="P295" s="0" t="n">
        <v>24649</v>
      </c>
      <c r="Q295" s="0" t="n">
        <v>25004</v>
      </c>
      <c r="R295" s="0" t="n">
        <v>25467</v>
      </c>
      <c r="S295" s="0" t="n">
        <v>25535</v>
      </c>
      <c r="T295" s="0" t="n">
        <v>25164</v>
      </c>
      <c r="U295" s="0" t="n">
        <v>25856</v>
      </c>
      <c r="V295" s="0" t="n">
        <v>25533</v>
      </c>
      <c r="W295" s="0" t="n">
        <v>24335</v>
      </c>
      <c r="X295" s="0" t="n">
        <v>22987</v>
      </c>
      <c r="Y295" s="0" t="n">
        <v>21294</v>
      </c>
    </row>
    <row r="296" customFormat="false" ht="14.65" hidden="false" customHeight="false" outlineLevel="0" collapsed="false">
      <c r="A296" s="4" t="n">
        <v>35722</v>
      </c>
      <c r="B296" s="0" t="n">
        <v>19958</v>
      </c>
      <c r="C296" s="0" t="n">
        <v>18992</v>
      </c>
      <c r="D296" s="0" t="n">
        <v>18466</v>
      </c>
      <c r="E296" s="0" t="n">
        <v>18110</v>
      </c>
      <c r="F296" s="0" t="n">
        <v>18065</v>
      </c>
      <c r="G296" s="0" t="n">
        <v>18066</v>
      </c>
      <c r="H296" s="0" t="n">
        <v>18980</v>
      </c>
      <c r="I296" s="0" t="n">
        <v>19489</v>
      </c>
      <c r="J296" s="0" t="n">
        <v>20428</v>
      </c>
      <c r="K296" s="0" t="n">
        <v>21610</v>
      </c>
      <c r="L296" s="0" t="n">
        <v>22593</v>
      </c>
      <c r="M296" s="0" t="n">
        <v>23489</v>
      </c>
      <c r="N296" s="0" t="n">
        <v>24377</v>
      </c>
      <c r="O296" s="0" t="n">
        <v>25215</v>
      </c>
      <c r="P296" s="0" t="n">
        <v>25981</v>
      </c>
      <c r="Q296" s="0" t="n">
        <v>26805</v>
      </c>
      <c r="R296" s="0" t="n">
        <v>27439</v>
      </c>
      <c r="S296" s="0" t="n">
        <v>27720</v>
      </c>
      <c r="T296" s="0" t="n">
        <v>27242</v>
      </c>
      <c r="U296" s="0" t="n">
        <v>28084</v>
      </c>
      <c r="V296" s="0" t="n">
        <v>27900</v>
      </c>
      <c r="W296" s="0" t="n">
        <v>26446</v>
      </c>
      <c r="X296" s="0" t="n">
        <v>24429</v>
      </c>
      <c r="Y296" s="0" t="n">
        <v>22299</v>
      </c>
    </row>
    <row r="297" customFormat="false" ht="14.65" hidden="false" customHeight="false" outlineLevel="0" collapsed="false">
      <c r="A297" s="4" t="n">
        <v>35723</v>
      </c>
      <c r="B297" s="0" t="n">
        <v>20822</v>
      </c>
      <c r="C297" s="0" t="n">
        <v>19793</v>
      </c>
      <c r="D297" s="0" t="n">
        <v>19356</v>
      </c>
      <c r="E297" s="0" t="n">
        <v>19162</v>
      </c>
      <c r="F297" s="0" t="n">
        <v>19493</v>
      </c>
      <c r="G297" s="0" t="n">
        <v>20819</v>
      </c>
      <c r="H297" s="0" t="n">
        <v>23538</v>
      </c>
      <c r="I297" s="0" t="n">
        <v>25175</v>
      </c>
      <c r="J297" s="0" t="n">
        <v>25350</v>
      </c>
      <c r="K297" s="0" t="n">
        <v>26403</v>
      </c>
      <c r="L297" s="0" t="n">
        <v>27637</v>
      </c>
      <c r="M297" s="0" t="n">
        <v>28629</v>
      </c>
      <c r="N297" s="0" t="n">
        <v>29336</v>
      </c>
      <c r="O297" s="0" t="n">
        <v>30181</v>
      </c>
      <c r="P297" s="0" t="n">
        <v>30858</v>
      </c>
      <c r="Q297" s="0" t="n">
        <v>31439</v>
      </c>
      <c r="R297" s="0" t="n">
        <v>31619</v>
      </c>
      <c r="S297" s="0" t="n">
        <v>31160</v>
      </c>
      <c r="T297" s="0" t="n">
        <v>30295</v>
      </c>
      <c r="U297" s="0" t="n">
        <v>30826</v>
      </c>
      <c r="V297" s="0" t="n">
        <v>30246</v>
      </c>
      <c r="W297" s="0" t="n">
        <v>28520</v>
      </c>
      <c r="X297" s="0" t="n">
        <v>25928</v>
      </c>
      <c r="Y297" s="0" t="n">
        <v>23454</v>
      </c>
    </row>
    <row r="298" customFormat="false" ht="14.65" hidden="false" customHeight="false" outlineLevel="0" collapsed="false">
      <c r="A298" s="4" t="n">
        <v>35724</v>
      </c>
      <c r="B298" s="0" t="n">
        <v>21562</v>
      </c>
      <c r="C298" s="0" t="n">
        <v>20631</v>
      </c>
      <c r="D298" s="0" t="n">
        <v>20032</v>
      </c>
      <c r="E298" s="0" t="n">
        <v>19783</v>
      </c>
      <c r="F298" s="0" t="n">
        <v>19945</v>
      </c>
      <c r="G298" s="0" t="n">
        <v>21255</v>
      </c>
      <c r="H298" s="0" t="n">
        <v>24211</v>
      </c>
      <c r="I298" s="0" t="n">
        <v>25870</v>
      </c>
      <c r="J298" s="0" t="n">
        <v>25744</v>
      </c>
      <c r="K298" s="0" t="n">
        <v>26552</v>
      </c>
      <c r="L298" s="0" t="n">
        <v>27499</v>
      </c>
      <c r="M298" s="0" t="n">
        <v>28131</v>
      </c>
      <c r="N298" s="0" t="n">
        <v>28568</v>
      </c>
      <c r="O298" s="0" t="n">
        <v>29156</v>
      </c>
      <c r="P298" s="0" t="n">
        <v>29485</v>
      </c>
      <c r="Q298" s="0" t="n">
        <v>29696</v>
      </c>
      <c r="R298" s="0" t="n">
        <v>29741</v>
      </c>
      <c r="S298" s="0" t="n">
        <v>29431</v>
      </c>
      <c r="T298" s="0" t="n">
        <v>28990</v>
      </c>
      <c r="U298" s="0" t="n">
        <v>29583</v>
      </c>
      <c r="V298" s="0" t="n">
        <v>29051</v>
      </c>
      <c r="W298" s="0" t="n">
        <v>27347</v>
      </c>
      <c r="X298" s="0" t="n">
        <v>25146</v>
      </c>
      <c r="Y298" s="0" t="n">
        <v>22910</v>
      </c>
    </row>
    <row r="299" customFormat="false" ht="14.65" hidden="false" customHeight="false" outlineLevel="0" collapsed="false">
      <c r="A299" s="4" t="n">
        <v>35725</v>
      </c>
      <c r="B299" s="0" t="n">
        <v>21369</v>
      </c>
      <c r="C299" s="0" t="n">
        <v>20491</v>
      </c>
      <c r="D299" s="0" t="n">
        <v>19933</v>
      </c>
      <c r="E299" s="0" t="n">
        <v>19744</v>
      </c>
      <c r="F299" s="0" t="n">
        <v>20002</v>
      </c>
      <c r="G299" s="0" t="n">
        <v>21202</v>
      </c>
      <c r="H299" s="0" t="n">
        <v>24349</v>
      </c>
      <c r="I299" s="0" t="n">
        <v>26066</v>
      </c>
      <c r="J299" s="0" t="n">
        <v>25994</v>
      </c>
      <c r="K299" s="0" t="n">
        <v>26027</v>
      </c>
      <c r="L299" s="0" t="n">
        <v>26402</v>
      </c>
      <c r="M299" s="0" t="n">
        <v>26363</v>
      </c>
      <c r="N299" s="0" t="n">
        <v>26229</v>
      </c>
      <c r="O299" s="0" t="n">
        <v>26212</v>
      </c>
      <c r="P299" s="0" t="n">
        <v>26102</v>
      </c>
      <c r="Q299" s="0" t="n">
        <v>25932</v>
      </c>
      <c r="R299" s="0" t="n">
        <v>25926</v>
      </c>
      <c r="S299" s="0" t="n">
        <v>25821</v>
      </c>
      <c r="T299" s="0" t="n">
        <v>26325</v>
      </c>
      <c r="U299" s="0" t="n">
        <v>27232</v>
      </c>
      <c r="V299" s="0" t="n">
        <v>27040</v>
      </c>
      <c r="W299" s="0" t="n">
        <v>25835</v>
      </c>
      <c r="X299" s="0" t="n">
        <v>23883</v>
      </c>
      <c r="Y299" s="0" t="n">
        <v>22111</v>
      </c>
    </row>
    <row r="300" customFormat="false" ht="14.65" hidden="false" customHeight="false" outlineLevel="0" collapsed="false">
      <c r="A300" s="4" t="n">
        <v>35726</v>
      </c>
      <c r="B300" s="0" t="n">
        <v>20506</v>
      </c>
      <c r="C300" s="0" t="n">
        <v>19807</v>
      </c>
      <c r="D300" s="0" t="n">
        <v>19444</v>
      </c>
      <c r="E300" s="0" t="n">
        <v>19313</v>
      </c>
      <c r="F300" s="0" t="n">
        <v>19616</v>
      </c>
      <c r="G300" s="0" t="n">
        <v>21105</v>
      </c>
      <c r="H300" s="0" t="n">
        <v>24302</v>
      </c>
      <c r="I300" s="0" t="n">
        <v>26049</v>
      </c>
      <c r="J300" s="0" t="n">
        <v>26060</v>
      </c>
      <c r="K300" s="0" t="n">
        <v>26727</v>
      </c>
      <c r="L300" s="0" t="n">
        <v>27467</v>
      </c>
      <c r="M300" s="0" t="n">
        <v>27682</v>
      </c>
      <c r="N300" s="0" t="n">
        <v>27745</v>
      </c>
      <c r="O300" s="0" t="n">
        <v>27803</v>
      </c>
      <c r="P300" s="0" t="n">
        <v>27827</v>
      </c>
      <c r="Q300" s="0" t="n">
        <v>28026</v>
      </c>
      <c r="R300" s="0" t="n">
        <v>28018</v>
      </c>
      <c r="S300" s="0" t="n">
        <v>28073</v>
      </c>
      <c r="T300" s="0" t="n">
        <v>28013</v>
      </c>
      <c r="U300" s="0" t="n">
        <v>29028</v>
      </c>
      <c r="V300" s="0" t="n">
        <v>28662</v>
      </c>
      <c r="W300" s="0" t="n">
        <v>27475</v>
      </c>
      <c r="X300" s="0" t="n">
        <v>25419</v>
      </c>
      <c r="Y300" s="0" t="n">
        <v>23269</v>
      </c>
    </row>
    <row r="301" customFormat="false" ht="14.65" hidden="false" customHeight="false" outlineLevel="0" collapsed="false">
      <c r="A301" s="4" t="n">
        <v>35727</v>
      </c>
      <c r="B301" s="0" t="n">
        <v>21705</v>
      </c>
      <c r="C301" s="0" t="n">
        <v>20848</v>
      </c>
      <c r="D301" s="0" t="n">
        <v>20382</v>
      </c>
      <c r="E301" s="0" t="n">
        <v>20156</v>
      </c>
      <c r="F301" s="0" t="n">
        <v>20492</v>
      </c>
      <c r="G301" s="0" t="n">
        <v>21795</v>
      </c>
      <c r="H301" s="0" t="n">
        <v>24903</v>
      </c>
      <c r="I301" s="0" t="n">
        <v>26679</v>
      </c>
      <c r="J301" s="0" t="n">
        <v>26654</v>
      </c>
      <c r="K301" s="0" t="n">
        <v>27332</v>
      </c>
      <c r="L301" s="0" t="n">
        <v>28223</v>
      </c>
      <c r="M301" s="0" t="n">
        <v>28896</v>
      </c>
      <c r="N301" s="0" t="n">
        <v>29572</v>
      </c>
      <c r="O301" s="0" t="n">
        <v>30527</v>
      </c>
      <c r="P301" s="0" t="n">
        <v>31328</v>
      </c>
      <c r="Q301" s="0" t="n">
        <v>31771</v>
      </c>
      <c r="R301" s="0" t="n">
        <v>32014</v>
      </c>
      <c r="S301" s="0" t="n">
        <v>31327</v>
      </c>
      <c r="T301" s="0" t="n">
        <v>30183</v>
      </c>
      <c r="U301" s="0" t="n">
        <v>30203</v>
      </c>
      <c r="V301" s="0" t="n">
        <v>29301</v>
      </c>
      <c r="W301" s="0" t="n">
        <v>27952</v>
      </c>
      <c r="X301" s="0" t="n">
        <v>26376</v>
      </c>
      <c r="Y301" s="0" t="n">
        <v>24640</v>
      </c>
    </row>
    <row r="302" customFormat="false" ht="14.65" hidden="false" customHeight="false" outlineLevel="0" collapsed="false">
      <c r="A302" s="4" t="n">
        <v>35728</v>
      </c>
      <c r="B302" s="0" t="n">
        <v>22973</v>
      </c>
      <c r="C302" s="0" t="n">
        <v>21893</v>
      </c>
      <c r="D302" s="0" t="n">
        <v>21313</v>
      </c>
      <c r="E302" s="0" t="n">
        <v>21008</v>
      </c>
      <c r="F302" s="0" t="n">
        <v>20942</v>
      </c>
      <c r="G302" s="0" t="n">
        <v>21425</v>
      </c>
      <c r="H302" s="0" t="n">
        <v>22517</v>
      </c>
      <c r="I302" s="0" t="n">
        <v>23785</v>
      </c>
      <c r="J302" s="0" t="n">
        <v>25014</v>
      </c>
      <c r="K302" s="0" t="n">
        <v>26436</v>
      </c>
      <c r="L302" s="0" t="n">
        <v>27722</v>
      </c>
      <c r="M302" s="0" t="n">
        <v>28554</v>
      </c>
      <c r="N302" s="0" t="n">
        <v>28606</v>
      </c>
      <c r="O302" s="0" t="n">
        <v>28546</v>
      </c>
      <c r="P302" s="0" t="n">
        <v>28292</v>
      </c>
      <c r="Q302" s="0" t="n">
        <v>28127</v>
      </c>
      <c r="R302" s="0" t="n">
        <v>27900</v>
      </c>
      <c r="S302" s="0" t="n">
        <v>27428</v>
      </c>
      <c r="T302" s="0" t="n">
        <v>27105</v>
      </c>
      <c r="U302" s="0" t="n">
        <v>27605</v>
      </c>
      <c r="V302" s="0" t="n">
        <v>26909</v>
      </c>
      <c r="W302" s="0" t="n">
        <v>25726</v>
      </c>
      <c r="X302" s="0" t="n">
        <v>24254</v>
      </c>
      <c r="Y302" s="0" t="n">
        <v>22720</v>
      </c>
    </row>
    <row r="303" customFormat="false" ht="14.65" hidden="false" customHeight="false" outlineLevel="0" collapsed="false">
      <c r="A303" s="4" t="n">
        <v>35729</v>
      </c>
      <c r="B303" s="0" t="n">
        <v>21146</v>
      </c>
      <c r="C303" s="0" t="n">
        <v>20650</v>
      </c>
      <c r="D303" s="0" t="n">
        <v>19243</v>
      </c>
      <c r="E303" s="0" t="n">
        <v>19031</v>
      </c>
      <c r="F303" s="0" t="n">
        <v>19036</v>
      </c>
      <c r="G303" s="0" t="n">
        <v>19469</v>
      </c>
      <c r="H303" s="0" t="n">
        <v>20070</v>
      </c>
      <c r="I303" s="0" t="n">
        <v>21073</v>
      </c>
      <c r="J303" s="0" t="n">
        <v>22593</v>
      </c>
      <c r="K303" s="0" t="n">
        <v>23188</v>
      </c>
      <c r="L303" s="0" t="n">
        <v>23220</v>
      </c>
      <c r="M303" s="0" t="n">
        <v>23064</v>
      </c>
      <c r="N303" s="0" t="n">
        <v>22829</v>
      </c>
      <c r="O303" s="0" t="n">
        <v>22526</v>
      </c>
      <c r="P303" s="0" t="n">
        <v>22142</v>
      </c>
      <c r="Q303" s="0" t="n">
        <v>22067</v>
      </c>
      <c r="R303" s="0" t="n">
        <v>22216</v>
      </c>
      <c r="S303" s="0" t="n">
        <v>23162</v>
      </c>
      <c r="T303" s="0" t="n">
        <v>25017</v>
      </c>
      <c r="U303" s="0" t="n">
        <v>25489</v>
      </c>
      <c r="V303" s="0" t="n">
        <v>25281</v>
      </c>
      <c r="W303" s="0" t="n">
        <v>24479</v>
      </c>
      <c r="X303" s="0" t="n">
        <v>23233</v>
      </c>
      <c r="Y303" s="0" t="n">
        <v>21710</v>
      </c>
    </row>
    <row r="304" customFormat="false" ht="14.65" hidden="false" customHeight="false" outlineLevel="0" collapsed="false">
      <c r="A304" s="4" t="n">
        <v>35730</v>
      </c>
      <c r="B304" s="0" t="n">
        <v>20613</v>
      </c>
      <c r="C304" s="0" t="n">
        <v>20262</v>
      </c>
      <c r="D304" s="0" t="n">
        <v>20317</v>
      </c>
      <c r="E304" s="0" t="n">
        <v>20447</v>
      </c>
      <c r="F304" s="0" t="n">
        <v>21251</v>
      </c>
      <c r="G304" s="0" t="n">
        <v>23184</v>
      </c>
      <c r="H304" s="0" t="n">
        <v>26692</v>
      </c>
      <c r="I304" s="0" t="n">
        <v>27415</v>
      </c>
      <c r="J304" s="0" t="n">
        <v>27077</v>
      </c>
      <c r="K304" s="0" t="n">
        <v>26839</v>
      </c>
      <c r="L304" s="0" t="n">
        <v>26423</v>
      </c>
      <c r="M304" s="0" t="n">
        <v>25813</v>
      </c>
      <c r="N304" s="0" t="n">
        <v>25545</v>
      </c>
      <c r="O304" s="0" t="n">
        <v>25406</v>
      </c>
      <c r="P304" s="0" t="n">
        <v>25181</v>
      </c>
      <c r="Q304" s="0" t="n">
        <v>24999</v>
      </c>
      <c r="R304" s="0" t="n">
        <v>25012</v>
      </c>
      <c r="S304" s="0" t="n">
        <v>25845</v>
      </c>
      <c r="T304" s="0" t="n">
        <v>27702</v>
      </c>
      <c r="U304" s="0" t="n">
        <v>27694</v>
      </c>
      <c r="V304" s="0" t="n">
        <v>27082</v>
      </c>
      <c r="W304" s="0" t="n">
        <v>25814</v>
      </c>
      <c r="X304" s="0" t="n">
        <v>23763</v>
      </c>
      <c r="Y304" s="0" t="n">
        <v>22105</v>
      </c>
    </row>
    <row r="305" customFormat="false" ht="14.65" hidden="false" customHeight="false" outlineLevel="0" collapsed="false">
      <c r="A305" s="4" t="n">
        <v>35731</v>
      </c>
      <c r="B305" s="0" t="n">
        <v>20996</v>
      </c>
      <c r="C305" s="0" t="n">
        <v>20627</v>
      </c>
      <c r="D305" s="0" t="n">
        <v>20436</v>
      </c>
      <c r="E305" s="0" t="n">
        <v>20489</v>
      </c>
      <c r="F305" s="0" t="n">
        <v>21133</v>
      </c>
      <c r="G305" s="0" t="n">
        <v>22916</v>
      </c>
      <c r="H305" s="0" t="n">
        <v>26293</v>
      </c>
      <c r="I305" s="0" t="n">
        <v>26788</v>
      </c>
      <c r="J305" s="0" t="n">
        <v>26554</v>
      </c>
      <c r="K305" s="0" t="n">
        <v>26329</v>
      </c>
      <c r="L305" s="0" t="n">
        <v>26233</v>
      </c>
      <c r="M305" s="0" t="n">
        <v>26028</v>
      </c>
      <c r="N305" s="0" t="n">
        <v>25689</v>
      </c>
      <c r="O305" s="0" t="n">
        <v>25712</v>
      </c>
      <c r="P305" s="0" t="n">
        <v>25475</v>
      </c>
      <c r="Q305" s="0" t="n">
        <v>25415</v>
      </c>
      <c r="R305" s="0" t="n">
        <v>25556</v>
      </c>
      <c r="S305" s="0" t="n">
        <v>26276</v>
      </c>
      <c r="T305" s="0" t="n">
        <v>27746</v>
      </c>
      <c r="U305" s="0" t="n">
        <v>27614</v>
      </c>
      <c r="V305" s="0" t="n">
        <v>26913</v>
      </c>
      <c r="W305" s="0" t="n">
        <v>25533</v>
      </c>
      <c r="X305" s="0" t="n">
        <v>23375</v>
      </c>
      <c r="Y305" s="0" t="n">
        <v>21517</v>
      </c>
    </row>
    <row r="306" customFormat="false" ht="14.65" hidden="false" customHeight="false" outlineLevel="0" collapsed="false">
      <c r="A306" s="4" t="n">
        <v>35732</v>
      </c>
      <c r="B306" s="0" t="n">
        <v>20317</v>
      </c>
      <c r="C306" s="0" t="n">
        <v>19698</v>
      </c>
      <c r="D306" s="0" t="n">
        <v>19470</v>
      </c>
      <c r="E306" s="0" t="n">
        <v>19469</v>
      </c>
      <c r="F306" s="0" t="n">
        <v>19795</v>
      </c>
      <c r="G306" s="0" t="n">
        <v>21333</v>
      </c>
      <c r="H306" s="0" t="n">
        <v>24485</v>
      </c>
      <c r="I306" s="0" t="n">
        <v>25391</v>
      </c>
      <c r="J306" s="0" t="n">
        <v>25348</v>
      </c>
      <c r="K306" s="0" t="n">
        <v>25591</v>
      </c>
      <c r="L306" s="0" t="n">
        <v>25829</v>
      </c>
      <c r="M306" s="0" t="n">
        <v>25841</v>
      </c>
      <c r="N306" s="0" t="n">
        <v>25893</v>
      </c>
      <c r="O306" s="0" t="n">
        <v>25988</v>
      </c>
      <c r="P306" s="0" t="n">
        <v>26000</v>
      </c>
      <c r="Q306" s="0" t="n">
        <v>26092</v>
      </c>
      <c r="R306" s="0" t="n">
        <v>26139</v>
      </c>
      <c r="S306" s="0" t="n">
        <v>26656</v>
      </c>
      <c r="T306" s="0" t="n">
        <v>27956</v>
      </c>
      <c r="U306" s="0" t="n">
        <v>27500</v>
      </c>
      <c r="V306" s="0" t="n">
        <v>26916</v>
      </c>
      <c r="W306" s="0" t="n">
        <v>25569</v>
      </c>
      <c r="X306" s="0" t="n">
        <v>23579</v>
      </c>
      <c r="Y306" s="0" t="n">
        <v>21575</v>
      </c>
    </row>
    <row r="307" customFormat="false" ht="14.65" hidden="false" customHeight="false" outlineLevel="0" collapsed="false">
      <c r="A307" s="4" t="n">
        <v>35733</v>
      </c>
      <c r="B307" s="0" t="n">
        <v>20421</v>
      </c>
      <c r="C307" s="0" t="n">
        <v>19709</v>
      </c>
      <c r="D307" s="0" t="n">
        <v>19378</v>
      </c>
      <c r="E307" s="0" t="n">
        <v>19310</v>
      </c>
      <c r="F307" s="0" t="n">
        <v>19575</v>
      </c>
      <c r="G307" s="0" t="n">
        <v>21013</v>
      </c>
      <c r="H307" s="0" t="n">
        <v>24084</v>
      </c>
      <c r="I307" s="0" t="n">
        <v>25203</v>
      </c>
      <c r="J307" s="0" t="n">
        <v>25731</v>
      </c>
      <c r="K307" s="0" t="n">
        <v>26417</v>
      </c>
      <c r="L307" s="0" t="n">
        <v>27123</v>
      </c>
      <c r="M307" s="0" t="n">
        <v>27559</v>
      </c>
      <c r="N307" s="0" t="n">
        <v>27838</v>
      </c>
      <c r="O307" s="0" t="n">
        <v>28195</v>
      </c>
      <c r="P307" s="0" t="n">
        <v>28560</v>
      </c>
      <c r="Q307" s="0" t="n">
        <v>28516</v>
      </c>
      <c r="R307" s="0" t="n">
        <v>28448</v>
      </c>
      <c r="S307" s="0" t="n">
        <v>28562</v>
      </c>
      <c r="T307" s="0" t="n">
        <v>29660</v>
      </c>
      <c r="U307" s="0" t="n">
        <v>29293</v>
      </c>
      <c r="V307" s="0" t="n">
        <v>28563</v>
      </c>
      <c r="W307" s="0" t="n">
        <v>27249</v>
      </c>
      <c r="X307" s="0" t="n">
        <v>25352</v>
      </c>
      <c r="Y307" s="0" t="n">
        <v>23326</v>
      </c>
    </row>
    <row r="308" customFormat="false" ht="14.65" hidden="false" customHeight="false" outlineLevel="0" collapsed="false">
      <c r="A308" s="4" t="n">
        <v>35734</v>
      </c>
      <c r="B308" s="0" t="n">
        <v>21784</v>
      </c>
      <c r="C308" s="0" t="n">
        <v>20897</v>
      </c>
      <c r="D308" s="0" t="n">
        <v>20417</v>
      </c>
      <c r="E308" s="0" t="n">
        <v>20197</v>
      </c>
      <c r="F308" s="0" t="n">
        <v>20481</v>
      </c>
      <c r="G308" s="0" t="n">
        <v>21851</v>
      </c>
      <c r="H308" s="0" t="n">
        <v>24862</v>
      </c>
      <c r="I308" s="0" t="n">
        <v>25981</v>
      </c>
      <c r="J308" s="0" t="n">
        <v>26770</v>
      </c>
      <c r="K308" s="0" t="n">
        <v>27818</v>
      </c>
      <c r="L308" s="0" t="n">
        <v>28868</v>
      </c>
      <c r="M308" s="0" t="n">
        <v>29768</v>
      </c>
      <c r="N308" s="0" t="n">
        <v>30544</v>
      </c>
      <c r="O308" s="0" t="n">
        <v>31538</v>
      </c>
      <c r="P308" s="0" t="n">
        <v>32216</v>
      </c>
      <c r="Q308" s="0" t="n">
        <v>32430</v>
      </c>
      <c r="R308" s="0" t="n">
        <v>32269</v>
      </c>
      <c r="S308" s="0" t="n">
        <v>31326</v>
      </c>
      <c r="T308" s="0" t="n">
        <v>30822</v>
      </c>
      <c r="U308" s="0" t="n">
        <v>28975</v>
      </c>
      <c r="V308" s="0" t="n">
        <v>27670</v>
      </c>
      <c r="W308" s="0" t="n">
        <v>26229</v>
      </c>
      <c r="X308" s="0" t="n">
        <v>24578</v>
      </c>
      <c r="Y308" s="0" t="n">
        <v>22931</v>
      </c>
    </row>
    <row r="309" customFormat="false" ht="14.65" hidden="false" customHeight="false" outlineLevel="0" collapsed="false">
      <c r="A309" s="4" t="n">
        <v>35735</v>
      </c>
      <c r="B309" s="0" t="n">
        <v>21411</v>
      </c>
      <c r="C309" s="0" t="n">
        <v>20542</v>
      </c>
      <c r="D309" s="0" t="n">
        <v>19948</v>
      </c>
      <c r="E309" s="0" t="n">
        <v>19638</v>
      </c>
      <c r="F309" s="0" t="n">
        <v>19645</v>
      </c>
      <c r="G309" s="0" t="n">
        <v>19998</v>
      </c>
      <c r="H309" s="0" t="n">
        <v>20660</v>
      </c>
      <c r="I309" s="0" t="n">
        <v>21553</v>
      </c>
      <c r="J309" s="0" t="n">
        <v>23236</v>
      </c>
      <c r="K309" s="0" t="n">
        <v>24750</v>
      </c>
      <c r="L309" s="0" t="n">
        <v>25671</v>
      </c>
      <c r="M309" s="0" t="n">
        <v>26157</v>
      </c>
      <c r="N309" s="0" t="n">
        <v>26273</v>
      </c>
      <c r="O309" s="0" t="n">
        <v>26116</v>
      </c>
      <c r="P309" s="0" t="n">
        <v>25855</v>
      </c>
      <c r="Q309" s="0" t="n">
        <v>25656</v>
      </c>
      <c r="R309" s="0" t="n">
        <v>25279</v>
      </c>
      <c r="S309" s="0" t="n">
        <v>25084</v>
      </c>
      <c r="T309" s="0" t="n">
        <v>26031</v>
      </c>
      <c r="U309" s="0" t="n">
        <v>25203</v>
      </c>
      <c r="V309" s="0" t="n">
        <v>24290</v>
      </c>
      <c r="W309" s="0" t="n">
        <v>23140</v>
      </c>
      <c r="X309" s="0" t="n">
        <v>21872</v>
      </c>
      <c r="Y309" s="0" t="n">
        <v>20561</v>
      </c>
    </row>
    <row r="310" customFormat="false" ht="14.65" hidden="false" customHeight="false" outlineLevel="0" collapsed="false">
      <c r="A310" s="4" t="n">
        <v>35736</v>
      </c>
      <c r="B310" s="0" t="n">
        <v>19403</v>
      </c>
      <c r="C310" s="0" t="n">
        <v>18621</v>
      </c>
      <c r="D310" s="0" t="n">
        <v>18177</v>
      </c>
      <c r="E310" s="0" t="n">
        <v>18006</v>
      </c>
      <c r="F310" s="0" t="n">
        <v>18057</v>
      </c>
      <c r="G310" s="0" t="n">
        <v>18428</v>
      </c>
      <c r="H310" s="0" t="n">
        <v>18959</v>
      </c>
      <c r="I310" s="0" t="n">
        <v>19738</v>
      </c>
      <c r="J310" s="0" t="n">
        <v>21060</v>
      </c>
      <c r="K310" s="0" t="n">
        <v>21709</v>
      </c>
      <c r="L310" s="0" t="n">
        <v>22014</v>
      </c>
      <c r="M310" s="0" t="n">
        <v>22398</v>
      </c>
      <c r="N310" s="0" t="n">
        <v>22652</v>
      </c>
      <c r="O310" s="0" t="n">
        <v>22815</v>
      </c>
      <c r="P310" s="0" t="n">
        <v>22788</v>
      </c>
      <c r="Q310" s="0" t="n">
        <v>22828</v>
      </c>
      <c r="R310" s="0" t="n">
        <v>22895</v>
      </c>
      <c r="S310" s="0" t="n">
        <v>23544</v>
      </c>
      <c r="T310" s="0" t="n">
        <v>25250</v>
      </c>
      <c r="U310" s="0" t="n">
        <v>24872</v>
      </c>
      <c r="V310" s="0" t="n">
        <v>24402</v>
      </c>
      <c r="W310" s="0" t="n">
        <v>23345</v>
      </c>
      <c r="X310" s="0" t="n">
        <v>22007</v>
      </c>
      <c r="Y310" s="0" t="n">
        <v>20221</v>
      </c>
    </row>
    <row r="311" customFormat="false" ht="14.65" hidden="false" customHeight="false" outlineLevel="0" collapsed="false">
      <c r="A311" s="4" t="n">
        <v>35737</v>
      </c>
      <c r="B311" s="0" t="n">
        <v>19266</v>
      </c>
      <c r="C311" s="0" t="n">
        <v>18833</v>
      </c>
      <c r="D311" s="0" t="n">
        <v>18764</v>
      </c>
      <c r="E311" s="0" t="n">
        <v>18839</v>
      </c>
      <c r="F311" s="0" t="n">
        <v>19506</v>
      </c>
      <c r="G311" s="0" t="n">
        <v>21461</v>
      </c>
      <c r="H311" s="0" t="n">
        <v>24837</v>
      </c>
      <c r="I311" s="0" t="n">
        <v>25668</v>
      </c>
      <c r="J311" s="0" t="n">
        <v>25599</v>
      </c>
      <c r="K311" s="0" t="n">
        <v>25589</v>
      </c>
      <c r="L311" s="0" t="n">
        <v>25703</v>
      </c>
      <c r="M311" s="0" t="n">
        <v>25720</v>
      </c>
      <c r="N311" s="0" t="n">
        <v>25621</v>
      </c>
      <c r="O311" s="0" t="n">
        <v>25764</v>
      </c>
      <c r="P311" s="0" t="n">
        <v>25832</v>
      </c>
      <c r="Q311" s="0" t="n">
        <v>25827</v>
      </c>
      <c r="R311" s="0" t="n">
        <v>25843</v>
      </c>
      <c r="S311" s="0" t="n">
        <v>26157</v>
      </c>
      <c r="T311" s="0" t="n">
        <v>27656</v>
      </c>
      <c r="U311" s="0" t="n">
        <v>27246</v>
      </c>
      <c r="V311" s="0" t="n">
        <v>26580</v>
      </c>
      <c r="W311" s="0" t="n">
        <v>25336</v>
      </c>
      <c r="X311" s="0" t="n">
        <v>23450</v>
      </c>
      <c r="Y311" s="0" t="n">
        <v>21696</v>
      </c>
    </row>
    <row r="312" customFormat="false" ht="14.65" hidden="false" customHeight="false" outlineLevel="0" collapsed="false">
      <c r="A312" s="4" t="n">
        <v>35738</v>
      </c>
      <c r="B312" s="0" t="n">
        <v>20417</v>
      </c>
      <c r="C312" s="0" t="n">
        <v>19855</v>
      </c>
      <c r="D312" s="0" t="n">
        <v>19701</v>
      </c>
      <c r="E312" s="0" t="n">
        <v>19781</v>
      </c>
      <c r="F312" s="0" t="n">
        <v>20227</v>
      </c>
      <c r="G312" s="0" t="n">
        <v>22220</v>
      </c>
      <c r="H312" s="0" t="n">
        <v>25409</v>
      </c>
      <c r="I312" s="0" t="n">
        <v>26196</v>
      </c>
      <c r="J312" s="0" t="n">
        <v>25876</v>
      </c>
      <c r="K312" s="0" t="n">
        <v>25946</v>
      </c>
      <c r="L312" s="0" t="n">
        <v>26055</v>
      </c>
      <c r="M312" s="0" t="n">
        <v>26257</v>
      </c>
      <c r="N312" s="0" t="n">
        <v>26277</v>
      </c>
      <c r="O312" s="0" t="n">
        <v>26620</v>
      </c>
      <c r="P312" s="0" t="n">
        <v>26850</v>
      </c>
      <c r="Q312" s="0" t="n">
        <v>26918</v>
      </c>
      <c r="R312" s="0" t="n">
        <v>26925</v>
      </c>
      <c r="S312" s="0" t="n">
        <v>27236</v>
      </c>
      <c r="T312" s="0" t="n">
        <v>28577</v>
      </c>
      <c r="U312" s="0" t="n">
        <v>28091</v>
      </c>
      <c r="V312" s="0" t="n">
        <v>27401</v>
      </c>
      <c r="W312" s="0" t="n">
        <v>25959</v>
      </c>
      <c r="X312" s="0" t="n">
        <v>23985</v>
      </c>
      <c r="Y312" s="0" t="n">
        <v>21952</v>
      </c>
    </row>
    <row r="313" customFormat="false" ht="14.65" hidden="false" customHeight="false" outlineLevel="0" collapsed="false">
      <c r="A313" s="4" t="n">
        <v>35739</v>
      </c>
      <c r="B313" s="0" t="n">
        <v>20620</v>
      </c>
      <c r="C313" s="0" t="n">
        <v>19786</v>
      </c>
      <c r="D313" s="0" t="n">
        <v>19536</v>
      </c>
      <c r="E313" s="0" t="n">
        <v>19350</v>
      </c>
      <c r="F313" s="0" t="n">
        <v>19703</v>
      </c>
      <c r="G313" s="0" t="n">
        <v>21121</v>
      </c>
      <c r="H313" s="0" t="n">
        <v>24240</v>
      </c>
      <c r="I313" s="0" t="n">
        <v>25383</v>
      </c>
      <c r="J313" s="0" t="n">
        <v>26032</v>
      </c>
      <c r="K313" s="0" t="n">
        <v>26686</v>
      </c>
      <c r="L313" s="0" t="n">
        <v>27229</v>
      </c>
      <c r="M313" s="0" t="n">
        <v>27643</v>
      </c>
      <c r="N313" s="0" t="n">
        <v>27804</v>
      </c>
      <c r="O313" s="0" t="n">
        <v>28006</v>
      </c>
      <c r="P313" s="0" t="n">
        <v>28104</v>
      </c>
      <c r="Q313" s="0" t="n">
        <v>28067</v>
      </c>
      <c r="R313" s="0" t="n">
        <v>27988</v>
      </c>
      <c r="S313" s="0" t="n">
        <v>27973</v>
      </c>
      <c r="T313" s="0" t="n">
        <v>29028</v>
      </c>
      <c r="U313" s="0" t="n">
        <v>28560</v>
      </c>
      <c r="V313" s="0" t="n">
        <v>27555</v>
      </c>
      <c r="W313" s="0" t="n">
        <v>26163</v>
      </c>
      <c r="X313" s="0" t="n">
        <v>23992</v>
      </c>
      <c r="Y313" s="0" t="n">
        <v>21973</v>
      </c>
    </row>
    <row r="314" customFormat="false" ht="14.65" hidden="false" customHeight="false" outlineLevel="0" collapsed="false">
      <c r="A314" s="4" t="n">
        <v>35740</v>
      </c>
      <c r="B314" s="0" t="n">
        <v>20650</v>
      </c>
      <c r="C314" s="0" t="n">
        <v>20002</v>
      </c>
      <c r="D314" s="0" t="n">
        <v>19639</v>
      </c>
      <c r="E314" s="0" t="n">
        <v>19519</v>
      </c>
      <c r="F314" s="0" t="n">
        <v>20033</v>
      </c>
      <c r="G314" s="0" t="n">
        <v>21638</v>
      </c>
      <c r="H314" s="0" t="n">
        <v>24912</v>
      </c>
      <c r="I314" s="0" t="n">
        <v>25934</v>
      </c>
      <c r="J314" s="0" t="n">
        <v>25878</v>
      </c>
      <c r="K314" s="0" t="n">
        <v>26035</v>
      </c>
      <c r="L314" s="0" t="n">
        <v>26131</v>
      </c>
      <c r="M314" s="0" t="n">
        <v>26064</v>
      </c>
      <c r="N314" s="0" t="n">
        <v>25797</v>
      </c>
      <c r="O314" s="0" t="n">
        <v>25752</v>
      </c>
      <c r="P314" s="0" t="n">
        <v>25634</v>
      </c>
      <c r="Q314" s="0" t="n">
        <v>25546</v>
      </c>
      <c r="R314" s="0" t="n">
        <v>25429</v>
      </c>
      <c r="S314" s="0" t="n">
        <v>26180</v>
      </c>
      <c r="T314" s="0" t="n">
        <v>27798</v>
      </c>
      <c r="U314" s="0" t="n">
        <v>27653</v>
      </c>
      <c r="V314" s="0" t="n">
        <v>27248</v>
      </c>
      <c r="W314" s="0" t="n">
        <v>26000</v>
      </c>
      <c r="X314" s="0" t="n">
        <v>24398</v>
      </c>
      <c r="Y314" s="0" t="n">
        <v>22475</v>
      </c>
    </row>
    <row r="315" customFormat="false" ht="14.65" hidden="false" customHeight="false" outlineLevel="0" collapsed="false">
      <c r="A315" s="4" t="n">
        <v>35741</v>
      </c>
      <c r="B315" s="0" t="n">
        <v>21458</v>
      </c>
      <c r="C315" s="0" t="n">
        <v>21004</v>
      </c>
      <c r="D315" s="0" t="n">
        <v>20900</v>
      </c>
      <c r="E315" s="0" t="n">
        <v>21050</v>
      </c>
      <c r="F315" s="0" t="n">
        <v>21703</v>
      </c>
      <c r="G315" s="0" t="n">
        <v>23630</v>
      </c>
      <c r="H315" s="0" t="n">
        <v>27070</v>
      </c>
      <c r="I315" s="0" t="n">
        <v>27828</v>
      </c>
      <c r="J315" s="0" t="n">
        <v>27411</v>
      </c>
      <c r="K315" s="0" t="n">
        <v>26726</v>
      </c>
      <c r="L315" s="0" t="n">
        <v>26401</v>
      </c>
      <c r="M315" s="0" t="n">
        <v>25851</v>
      </c>
      <c r="N315" s="0" t="n">
        <v>25327</v>
      </c>
      <c r="O315" s="0" t="n">
        <v>25194</v>
      </c>
      <c r="P315" s="0" t="n">
        <v>24893</v>
      </c>
      <c r="Q315" s="0" t="n">
        <v>24695</v>
      </c>
      <c r="R315" s="0" t="n">
        <v>24639</v>
      </c>
      <c r="S315" s="0" t="n">
        <v>25218</v>
      </c>
      <c r="T315" s="0" t="n">
        <v>26504</v>
      </c>
      <c r="U315" s="0" t="n">
        <v>25999</v>
      </c>
      <c r="V315" s="0" t="n">
        <v>25532</v>
      </c>
      <c r="W315" s="0" t="n">
        <v>24657</v>
      </c>
      <c r="X315" s="0" t="n">
        <v>23629</v>
      </c>
      <c r="Y315" s="0" t="n">
        <v>22452</v>
      </c>
    </row>
    <row r="316" customFormat="false" ht="14.65" hidden="false" customHeight="false" outlineLevel="0" collapsed="false">
      <c r="A316" s="4" t="n">
        <v>35742</v>
      </c>
      <c r="B316" s="0" t="n">
        <v>21276</v>
      </c>
      <c r="C316" s="0" t="n">
        <v>20682</v>
      </c>
      <c r="D316" s="0" t="n">
        <v>20334</v>
      </c>
      <c r="E316" s="0" t="n">
        <v>20238</v>
      </c>
      <c r="F316" s="0" t="n">
        <v>20575</v>
      </c>
      <c r="G316" s="0" t="n">
        <v>21224</v>
      </c>
      <c r="H316" s="0" t="n">
        <v>22453</v>
      </c>
      <c r="I316" s="0" t="n">
        <v>23381</v>
      </c>
      <c r="J316" s="0" t="n">
        <v>24223</v>
      </c>
      <c r="K316" s="0" t="n">
        <v>24526</v>
      </c>
      <c r="L316" s="0" t="n">
        <v>24203</v>
      </c>
      <c r="M316" s="0" t="n">
        <v>23781</v>
      </c>
      <c r="N316" s="0" t="n">
        <v>23202</v>
      </c>
      <c r="O316" s="0" t="n">
        <v>22745</v>
      </c>
      <c r="P316" s="0" t="n">
        <v>22523</v>
      </c>
      <c r="Q316" s="0" t="n">
        <v>22270</v>
      </c>
      <c r="R316" s="0" t="n">
        <v>22395</v>
      </c>
      <c r="S316" s="0" t="n">
        <v>23350</v>
      </c>
      <c r="T316" s="0" t="n">
        <v>24836</v>
      </c>
      <c r="U316" s="0" t="n">
        <v>24449</v>
      </c>
      <c r="V316" s="0" t="n">
        <v>23855</v>
      </c>
      <c r="W316" s="0" t="n">
        <v>23093</v>
      </c>
      <c r="X316" s="0" t="n">
        <v>22109</v>
      </c>
      <c r="Y316" s="0" t="n">
        <v>20873</v>
      </c>
    </row>
    <row r="317" customFormat="false" ht="14.65" hidden="false" customHeight="false" outlineLevel="0" collapsed="false">
      <c r="A317" s="4" t="n">
        <v>35743</v>
      </c>
      <c r="B317" s="0" t="n">
        <v>20010</v>
      </c>
      <c r="C317" s="0" t="n">
        <v>19291</v>
      </c>
      <c r="D317" s="0" t="n">
        <v>18995</v>
      </c>
      <c r="E317" s="0" t="n">
        <v>18766</v>
      </c>
      <c r="F317" s="0" t="n">
        <v>18860</v>
      </c>
      <c r="G317" s="0" t="n">
        <v>18961</v>
      </c>
      <c r="H317" s="0" t="n">
        <v>19539</v>
      </c>
      <c r="I317" s="0" t="n">
        <v>20199</v>
      </c>
      <c r="J317" s="0" t="n">
        <v>21590</v>
      </c>
      <c r="K317" s="0" t="n">
        <v>22513</v>
      </c>
      <c r="L317" s="0" t="n">
        <v>22874</v>
      </c>
      <c r="M317" s="0" t="n">
        <v>23052</v>
      </c>
      <c r="N317" s="0" t="n">
        <v>23332</v>
      </c>
      <c r="O317" s="0" t="n">
        <v>23232</v>
      </c>
      <c r="P317" s="0" t="n">
        <v>23118</v>
      </c>
      <c r="Q317" s="0" t="n">
        <v>23182</v>
      </c>
      <c r="R317" s="0" t="n">
        <v>23595</v>
      </c>
      <c r="S317" s="0" t="n">
        <v>24943</v>
      </c>
      <c r="T317" s="0" t="n">
        <v>26004</v>
      </c>
      <c r="U317" s="0" t="n">
        <v>25645</v>
      </c>
      <c r="V317" s="0" t="n">
        <v>25239</v>
      </c>
      <c r="W317" s="0" t="n">
        <v>24339</v>
      </c>
      <c r="X317" s="0" t="n">
        <v>22858</v>
      </c>
      <c r="Y317" s="0" t="n">
        <v>21221</v>
      </c>
    </row>
    <row r="318" customFormat="false" ht="14.65" hidden="false" customHeight="false" outlineLevel="0" collapsed="false">
      <c r="A318" s="4" t="n">
        <v>35744</v>
      </c>
      <c r="B318" s="0" t="n">
        <v>20103</v>
      </c>
      <c r="C318" s="0" t="n">
        <v>19710</v>
      </c>
      <c r="D318" s="0" t="n">
        <v>19602</v>
      </c>
      <c r="E318" s="0" t="n">
        <v>19835</v>
      </c>
      <c r="F318" s="0" t="n">
        <v>20389</v>
      </c>
      <c r="G318" s="0" t="n">
        <v>22257</v>
      </c>
      <c r="H318" s="0" t="n">
        <v>25539</v>
      </c>
      <c r="I318" s="0" t="n">
        <v>26903</v>
      </c>
      <c r="J318" s="0" t="n">
        <v>27130</v>
      </c>
      <c r="K318" s="0" t="n">
        <v>27466</v>
      </c>
      <c r="L318" s="0" t="n">
        <v>27880</v>
      </c>
      <c r="M318" s="0" t="n">
        <v>27895</v>
      </c>
      <c r="N318" s="0" t="n">
        <v>27835</v>
      </c>
      <c r="O318" s="0" t="n">
        <v>27705</v>
      </c>
      <c r="P318" s="0" t="n">
        <v>27463</v>
      </c>
      <c r="Q318" s="0" t="n">
        <v>27578</v>
      </c>
      <c r="R318" s="0" t="n">
        <v>28239</v>
      </c>
      <c r="S318" s="0" t="n">
        <v>29050</v>
      </c>
      <c r="T318" s="0" t="n">
        <v>30826</v>
      </c>
      <c r="U318" s="0" t="n">
        <v>30530</v>
      </c>
      <c r="V318" s="0" t="n">
        <v>29923</v>
      </c>
      <c r="W318" s="0" t="n">
        <v>28588</v>
      </c>
      <c r="X318" s="0" t="n">
        <v>26609</v>
      </c>
      <c r="Y318" s="0" t="n">
        <v>24624</v>
      </c>
    </row>
    <row r="319" customFormat="false" ht="14.65" hidden="false" customHeight="false" outlineLevel="0" collapsed="false">
      <c r="A319" s="4" t="n">
        <v>35745</v>
      </c>
      <c r="B319" s="0" t="n">
        <v>23486</v>
      </c>
      <c r="C319" s="0" t="n">
        <v>23014</v>
      </c>
      <c r="D319" s="0" t="n">
        <v>22962</v>
      </c>
      <c r="E319" s="0" t="n">
        <v>23064</v>
      </c>
      <c r="F319" s="0" t="n">
        <v>23755</v>
      </c>
      <c r="G319" s="0" t="n">
        <v>25599</v>
      </c>
      <c r="H319" s="0" t="n">
        <v>29041</v>
      </c>
      <c r="I319" s="0" t="n">
        <v>29745</v>
      </c>
      <c r="J319" s="0" t="n">
        <v>29180</v>
      </c>
      <c r="K319" s="0" t="n">
        <v>28675</v>
      </c>
      <c r="L319" s="0" t="n">
        <v>28221</v>
      </c>
      <c r="M319" s="0" t="n">
        <v>27628</v>
      </c>
      <c r="N319" s="0" t="n">
        <v>27191</v>
      </c>
      <c r="O319" s="0" t="n">
        <v>26953</v>
      </c>
      <c r="P319" s="0" t="n">
        <v>26811</v>
      </c>
      <c r="Q319" s="0" t="n">
        <v>26927</v>
      </c>
      <c r="R319" s="0" t="n">
        <v>27642</v>
      </c>
      <c r="S319" s="0" t="n">
        <v>29271</v>
      </c>
      <c r="T319" s="0" t="n">
        <v>30335</v>
      </c>
      <c r="U319" s="0" t="n">
        <v>29798</v>
      </c>
      <c r="V319" s="0" t="n">
        <v>29101</v>
      </c>
      <c r="W319" s="0" t="n">
        <v>27819</v>
      </c>
      <c r="X319" s="0" t="n">
        <v>25899</v>
      </c>
      <c r="Y319" s="0" t="n">
        <v>23859</v>
      </c>
    </row>
    <row r="320" customFormat="false" ht="14.65" hidden="false" customHeight="false" outlineLevel="0" collapsed="false">
      <c r="A320" s="4" t="n">
        <v>35746</v>
      </c>
      <c r="B320" s="0" t="n">
        <v>22679</v>
      </c>
      <c r="C320" s="0" t="n">
        <v>22124</v>
      </c>
      <c r="D320" s="0" t="n">
        <v>21872</v>
      </c>
      <c r="E320" s="0" t="n">
        <v>21888</v>
      </c>
      <c r="F320" s="0" t="n">
        <v>22426</v>
      </c>
      <c r="G320" s="0" t="n">
        <v>24122</v>
      </c>
      <c r="H320" s="0" t="n">
        <v>27412</v>
      </c>
      <c r="I320" s="0" t="n">
        <v>28433</v>
      </c>
      <c r="J320" s="0" t="n">
        <v>28058</v>
      </c>
      <c r="K320" s="0" t="n">
        <v>28118</v>
      </c>
      <c r="L320" s="0" t="n">
        <v>28105</v>
      </c>
      <c r="M320" s="0" t="n">
        <v>27976</v>
      </c>
      <c r="N320" s="0" t="n">
        <v>27724</v>
      </c>
      <c r="O320" s="0" t="n">
        <v>27449</v>
      </c>
      <c r="P320" s="0" t="n">
        <v>27338</v>
      </c>
      <c r="Q320" s="0" t="n">
        <v>27464</v>
      </c>
      <c r="R320" s="0" t="n">
        <v>28062</v>
      </c>
      <c r="S320" s="0" t="n">
        <v>29418</v>
      </c>
      <c r="T320" s="0" t="n">
        <v>30352</v>
      </c>
      <c r="U320" s="0" t="n">
        <v>29814</v>
      </c>
      <c r="V320" s="0" t="n">
        <v>29163</v>
      </c>
      <c r="W320" s="0" t="n">
        <v>27836</v>
      </c>
      <c r="X320" s="0" t="n">
        <v>25702</v>
      </c>
      <c r="Y320" s="0" t="n">
        <v>23705</v>
      </c>
    </row>
    <row r="321" customFormat="false" ht="14.65" hidden="false" customHeight="false" outlineLevel="0" collapsed="false">
      <c r="A321" s="4" t="n">
        <v>35747</v>
      </c>
      <c r="B321" s="0" t="n">
        <v>22486</v>
      </c>
      <c r="C321" s="0" t="n">
        <v>21945</v>
      </c>
      <c r="D321" s="0" t="n">
        <v>21675</v>
      </c>
      <c r="E321" s="0" t="n">
        <v>21666</v>
      </c>
      <c r="F321" s="0" t="n">
        <v>22153</v>
      </c>
      <c r="G321" s="0" t="n">
        <v>23805</v>
      </c>
      <c r="H321" s="0" t="n">
        <v>27195</v>
      </c>
      <c r="I321" s="0" t="n">
        <v>28193</v>
      </c>
      <c r="J321" s="0" t="n">
        <v>27752</v>
      </c>
      <c r="K321" s="0" t="n">
        <v>27572</v>
      </c>
      <c r="L321" s="0" t="n">
        <v>27581</v>
      </c>
      <c r="M321" s="0" t="n">
        <v>27302</v>
      </c>
      <c r="N321" s="0" t="n">
        <v>26967</v>
      </c>
      <c r="O321" s="0" t="n">
        <v>26798</v>
      </c>
      <c r="P321" s="0" t="n">
        <v>26589</v>
      </c>
      <c r="Q321" s="0" t="n">
        <v>26148</v>
      </c>
      <c r="R321" s="0" t="n">
        <v>26778</v>
      </c>
      <c r="S321" s="0" t="n">
        <v>27970</v>
      </c>
      <c r="T321" s="0" t="n">
        <v>29256</v>
      </c>
      <c r="U321" s="0" t="n">
        <v>28907</v>
      </c>
      <c r="V321" s="0" t="n">
        <v>28334</v>
      </c>
      <c r="W321" s="0" t="n">
        <v>27086</v>
      </c>
      <c r="X321" s="0" t="n">
        <v>25242</v>
      </c>
      <c r="Y321" s="0" t="n">
        <v>23237</v>
      </c>
    </row>
    <row r="322" customFormat="false" ht="14.65" hidden="false" customHeight="false" outlineLevel="0" collapsed="false">
      <c r="A322" s="4" t="n">
        <v>35748</v>
      </c>
      <c r="B322" s="0" t="n">
        <v>22064</v>
      </c>
      <c r="C322" s="0" t="n">
        <v>21503</v>
      </c>
      <c r="D322" s="0" t="n">
        <v>21311</v>
      </c>
      <c r="E322" s="0" t="n">
        <v>21340</v>
      </c>
      <c r="F322" s="0" t="n">
        <v>21916</v>
      </c>
      <c r="G322" s="0" t="n">
        <v>23662</v>
      </c>
      <c r="H322" s="0" t="n">
        <v>27092</v>
      </c>
      <c r="I322" s="0" t="n">
        <v>27781</v>
      </c>
      <c r="J322" s="0" t="n">
        <v>27461</v>
      </c>
      <c r="K322" s="0" t="n">
        <v>27435</v>
      </c>
      <c r="L322" s="0" t="n">
        <v>27476</v>
      </c>
      <c r="M322" s="0" t="n">
        <v>27287</v>
      </c>
      <c r="N322" s="0" t="n">
        <v>27002</v>
      </c>
      <c r="O322" s="0" t="n">
        <v>26786</v>
      </c>
      <c r="P322" s="0" t="n">
        <v>26507</v>
      </c>
      <c r="Q322" s="0" t="n">
        <v>26426</v>
      </c>
      <c r="R322" s="0" t="n">
        <v>26558</v>
      </c>
      <c r="S322" s="0" t="n">
        <v>27748</v>
      </c>
      <c r="T322" s="0" t="n">
        <v>28770</v>
      </c>
      <c r="U322" s="0" t="n">
        <v>28304</v>
      </c>
      <c r="V322" s="0" t="n">
        <v>27779</v>
      </c>
      <c r="W322" s="0" t="n">
        <v>26958</v>
      </c>
      <c r="X322" s="0" t="n">
        <v>26033</v>
      </c>
      <c r="Y322" s="0" t="n">
        <v>24805</v>
      </c>
    </row>
    <row r="323" customFormat="false" ht="14.65" hidden="false" customHeight="false" outlineLevel="0" collapsed="false">
      <c r="A323" s="4" t="n">
        <v>35749</v>
      </c>
      <c r="B323" s="0" t="n">
        <v>23824</v>
      </c>
      <c r="C323" s="0" t="n">
        <v>23384</v>
      </c>
      <c r="D323" s="0" t="n">
        <v>23246</v>
      </c>
      <c r="E323" s="0" t="n">
        <v>23257</v>
      </c>
      <c r="F323" s="0" t="n">
        <v>23665</v>
      </c>
      <c r="G323" s="0" t="n">
        <v>24339</v>
      </c>
      <c r="H323" s="0" t="n">
        <v>25746</v>
      </c>
      <c r="I323" s="0" t="n">
        <v>27476</v>
      </c>
      <c r="J323" s="0" t="n">
        <v>29173</v>
      </c>
      <c r="K323" s="0" t="n">
        <v>30116</v>
      </c>
      <c r="L323" s="0" t="n">
        <v>30240</v>
      </c>
      <c r="M323" s="0" t="n">
        <v>29611</v>
      </c>
      <c r="N323" s="0" t="n">
        <v>28811</v>
      </c>
      <c r="O323" s="0" t="n">
        <v>28011</v>
      </c>
      <c r="P323" s="0" t="n">
        <v>27474</v>
      </c>
      <c r="Q323" s="0" t="n">
        <v>27119</v>
      </c>
      <c r="R323" s="0" t="n">
        <v>27467</v>
      </c>
      <c r="S323" s="0" t="n">
        <v>29115</v>
      </c>
      <c r="T323" s="0" t="n">
        <v>30511</v>
      </c>
      <c r="U323" s="0" t="n">
        <v>30416</v>
      </c>
      <c r="V323" s="0" t="n">
        <v>30243</v>
      </c>
      <c r="W323" s="0" t="n">
        <v>29604</v>
      </c>
      <c r="X323" s="0" t="n">
        <v>28789</v>
      </c>
      <c r="Y323" s="0" t="n">
        <v>27873</v>
      </c>
    </row>
    <row r="324" customFormat="false" ht="14.65" hidden="false" customHeight="false" outlineLevel="0" collapsed="false">
      <c r="A324" s="4" t="n">
        <v>35750</v>
      </c>
      <c r="B324" s="0" t="n">
        <v>26943</v>
      </c>
      <c r="C324" s="0" t="n">
        <v>26493</v>
      </c>
      <c r="D324" s="0" t="n">
        <v>26371</v>
      </c>
      <c r="E324" s="0" t="n">
        <v>26467</v>
      </c>
      <c r="F324" s="0" t="n">
        <v>26790</v>
      </c>
      <c r="G324" s="0" t="n">
        <v>27314</v>
      </c>
      <c r="H324" s="0" t="n">
        <v>28251</v>
      </c>
      <c r="I324" s="0" t="n">
        <v>29055</v>
      </c>
      <c r="J324" s="0" t="n">
        <v>29498</v>
      </c>
      <c r="K324" s="0" t="n">
        <v>28940</v>
      </c>
      <c r="L324" s="0" t="n">
        <v>27850</v>
      </c>
      <c r="M324" s="0" t="n">
        <v>26885</v>
      </c>
      <c r="N324" s="0" t="n">
        <v>25855</v>
      </c>
      <c r="O324" s="0" t="n">
        <v>24920</v>
      </c>
      <c r="P324" s="0" t="n">
        <v>24111</v>
      </c>
      <c r="Q324" s="0" t="n">
        <v>23846</v>
      </c>
      <c r="R324" s="0" t="n">
        <v>24247</v>
      </c>
      <c r="S324" s="0" t="n">
        <v>26343</v>
      </c>
      <c r="T324" s="0" t="n">
        <v>28709</v>
      </c>
      <c r="U324" s="0" t="n">
        <v>29357</v>
      </c>
      <c r="V324" s="0" t="n">
        <v>29485</v>
      </c>
      <c r="W324" s="0" t="n">
        <v>29032</v>
      </c>
      <c r="X324" s="0" t="n">
        <v>27643</v>
      </c>
      <c r="Y324" s="0" t="n">
        <v>26272</v>
      </c>
    </row>
    <row r="325" customFormat="false" ht="14.65" hidden="false" customHeight="false" outlineLevel="0" collapsed="false">
      <c r="A325" s="4" t="n">
        <v>35751</v>
      </c>
      <c r="B325" s="0" t="n">
        <v>25493</v>
      </c>
      <c r="C325" s="0" t="n">
        <v>25346</v>
      </c>
      <c r="D325" s="0" t="n">
        <v>25280</v>
      </c>
      <c r="E325" s="0" t="n">
        <v>25737</v>
      </c>
      <c r="F325" s="0" t="n">
        <v>26445</v>
      </c>
      <c r="G325" s="0" t="n">
        <v>28314</v>
      </c>
      <c r="H325" s="0" t="n">
        <v>31885</v>
      </c>
      <c r="I325" s="0" t="n">
        <v>32641</v>
      </c>
      <c r="J325" s="0" t="n">
        <v>32119</v>
      </c>
      <c r="K325" s="0" t="n">
        <v>31750</v>
      </c>
      <c r="L325" s="0" t="n">
        <v>31319</v>
      </c>
      <c r="M325" s="0" t="n">
        <v>30703</v>
      </c>
      <c r="N325" s="0" t="n">
        <v>30040</v>
      </c>
      <c r="O325" s="0" t="n">
        <v>29544</v>
      </c>
      <c r="P325" s="0" t="n">
        <v>29085</v>
      </c>
      <c r="Q325" s="0" t="n">
        <v>29056</v>
      </c>
      <c r="R325" s="0" t="n">
        <v>29744</v>
      </c>
      <c r="S325" s="0" t="n">
        <v>31325</v>
      </c>
      <c r="T325" s="0" t="n">
        <v>32488</v>
      </c>
      <c r="U325" s="0" t="n">
        <v>32081</v>
      </c>
      <c r="V325" s="0" t="n">
        <v>31393</v>
      </c>
      <c r="W325" s="0" t="n">
        <v>29970</v>
      </c>
      <c r="X325" s="0" t="n">
        <v>27663</v>
      </c>
      <c r="Y325" s="0" t="n">
        <v>25598</v>
      </c>
    </row>
    <row r="326" customFormat="false" ht="14.65" hidden="false" customHeight="false" outlineLevel="0" collapsed="false">
      <c r="A326" s="4" t="n">
        <v>35752</v>
      </c>
      <c r="B326" s="0" t="n">
        <v>24307</v>
      </c>
      <c r="C326" s="0" t="n">
        <v>23733</v>
      </c>
      <c r="D326" s="0" t="n">
        <v>23560</v>
      </c>
      <c r="E326" s="0" t="n">
        <v>23578</v>
      </c>
      <c r="F326" s="0" t="n">
        <v>24084</v>
      </c>
      <c r="G326" s="0" t="n">
        <v>25952</v>
      </c>
      <c r="H326" s="0" t="n">
        <v>29395</v>
      </c>
      <c r="I326" s="0" t="n">
        <v>30350</v>
      </c>
      <c r="J326" s="0" t="n">
        <v>29709</v>
      </c>
      <c r="K326" s="0" t="n">
        <v>29576</v>
      </c>
      <c r="L326" s="0" t="n">
        <v>29332</v>
      </c>
      <c r="M326" s="0" t="n">
        <v>28878</v>
      </c>
      <c r="N326" s="0" t="n">
        <v>28420</v>
      </c>
      <c r="O326" s="0" t="n">
        <v>27934</v>
      </c>
      <c r="P326" s="0" t="n">
        <v>27462</v>
      </c>
      <c r="Q326" s="0" t="n">
        <v>27233</v>
      </c>
      <c r="R326" s="0" t="n">
        <v>27483</v>
      </c>
      <c r="S326" s="0" t="n">
        <v>28779</v>
      </c>
      <c r="T326" s="0" t="n">
        <v>30376</v>
      </c>
      <c r="U326" s="0" t="n">
        <v>30316</v>
      </c>
      <c r="V326" s="0" t="n">
        <v>29920</v>
      </c>
      <c r="W326" s="0" t="n">
        <v>28830</v>
      </c>
      <c r="X326" s="0" t="n">
        <v>27034</v>
      </c>
      <c r="Y326" s="0" t="n">
        <v>24911</v>
      </c>
    </row>
    <row r="327" customFormat="false" ht="14.65" hidden="false" customHeight="false" outlineLevel="0" collapsed="false">
      <c r="A327" s="4" t="n">
        <v>35753</v>
      </c>
      <c r="B327" s="0" t="n">
        <v>23780</v>
      </c>
      <c r="C327" s="0" t="n">
        <v>23380</v>
      </c>
      <c r="D327" s="0" t="n">
        <v>23231</v>
      </c>
      <c r="E327" s="0" t="n">
        <v>23336</v>
      </c>
      <c r="F327" s="0" t="n">
        <v>24157</v>
      </c>
      <c r="G327" s="0" t="n">
        <v>26030</v>
      </c>
      <c r="H327" s="0" t="n">
        <v>29743</v>
      </c>
      <c r="I327" s="0" t="n">
        <v>30537</v>
      </c>
      <c r="J327" s="0" t="n">
        <v>29536</v>
      </c>
      <c r="K327" s="0" t="n">
        <v>28736</v>
      </c>
      <c r="L327" s="0" t="n">
        <v>28090</v>
      </c>
      <c r="M327" s="0" t="n">
        <v>27344</v>
      </c>
      <c r="N327" s="0" t="n">
        <v>26679</v>
      </c>
      <c r="O327" s="0" t="n">
        <v>26268</v>
      </c>
      <c r="P327" s="0" t="n">
        <v>25713</v>
      </c>
      <c r="Q327" s="0" t="n">
        <v>25623</v>
      </c>
      <c r="R327" s="0" t="n">
        <v>25843</v>
      </c>
      <c r="S327" s="0" t="n">
        <v>27306</v>
      </c>
      <c r="T327" s="0" t="n">
        <v>28879</v>
      </c>
      <c r="U327" s="0" t="n">
        <v>28665</v>
      </c>
      <c r="V327" s="0" t="n">
        <v>28449</v>
      </c>
      <c r="W327" s="0" t="n">
        <v>27402</v>
      </c>
      <c r="X327" s="0" t="n">
        <v>25595</v>
      </c>
      <c r="Y327" s="0" t="n">
        <v>23624</v>
      </c>
    </row>
    <row r="328" customFormat="false" ht="14.65" hidden="false" customHeight="false" outlineLevel="0" collapsed="false">
      <c r="A328" s="4" t="n">
        <v>35754</v>
      </c>
      <c r="B328" s="0" t="n">
        <v>22464</v>
      </c>
      <c r="C328" s="0" t="n">
        <v>21960</v>
      </c>
      <c r="D328" s="0" t="n">
        <v>21775</v>
      </c>
      <c r="E328" s="0" t="n">
        <v>21829</v>
      </c>
      <c r="F328" s="0" t="n">
        <v>22402</v>
      </c>
      <c r="G328" s="0" t="n">
        <v>24132</v>
      </c>
      <c r="H328" s="0" t="n">
        <v>27647</v>
      </c>
      <c r="I328" s="0" t="n">
        <v>28569</v>
      </c>
      <c r="J328" s="0" t="n">
        <v>28060</v>
      </c>
      <c r="K328" s="0" t="n">
        <v>27793</v>
      </c>
      <c r="L328" s="0" t="n">
        <v>27520</v>
      </c>
      <c r="M328" s="0" t="n">
        <v>27070</v>
      </c>
      <c r="N328" s="0" t="n">
        <v>26449</v>
      </c>
      <c r="O328" s="0" t="n">
        <v>26089</v>
      </c>
      <c r="P328" s="0" t="n">
        <v>25767</v>
      </c>
      <c r="Q328" s="0" t="n">
        <v>25579</v>
      </c>
      <c r="R328" s="0" t="n">
        <v>25821</v>
      </c>
      <c r="S328" s="0" t="n">
        <v>27204</v>
      </c>
      <c r="T328" s="0" t="n">
        <v>28460</v>
      </c>
      <c r="U328" s="0" t="n">
        <v>28031</v>
      </c>
      <c r="V328" s="0" t="n">
        <v>27578</v>
      </c>
      <c r="W328" s="0" t="n">
        <v>26339</v>
      </c>
      <c r="X328" s="0" t="n">
        <v>24432</v>
      </c>
      <c r="Y328" s="0" t="n">
        <v>22469</v>
      </c>
    </row>
    <row r="329" customFormat="false" ht="14.65" hidden="false" customHeight="false" outlineLevel="0" collapsed="false">
      <c r="A329" s="4" t="n">
        <v>35755</v>
      </c>
      <c r="B329" s="0" t="n">
        <v>21203</v>
      </c>
      <c r="C329" s="0" t="n">
        <v>20616</v>
      </c>
      <c r="D329" s="0" t="n">
        <v>20062</v>
      </c>
      <c r="E329" s="0" t="n">
        <v>20179</v>
      </c>
      <c r="F329" s="0" t="n">
        <v>20733</v>
      </c>
      <c r="G329" s="0" t="n">
        <v>22402</v>
      </c>
      <c r="H329" s="0" t="n">
        <v>25931</v>
      </c>
      <c r="I329" s="0" t="n">
        <v>27022</v>
      </c>
      <c r="J329" s="0" t="n">
        <v>26758</v>
      </c>
      <c r="K329" s="0" t="n">
        <v>26633</v>
      </c>
      <c r="L329" s="0" t="n">
        <v>26598</v>
      </c>
      <c r="M329" s="0" t="n">
        <v>26210</v>
      </c>
      <c r="N329" s="0" t="n">
        <v>25716</v>
      </c>
      <c r="O329" s="0" t="n">
        <v>25526</v>
      </c>
      <c r="P329" s="0" t="n">
        <v>25273</v>
      </c>
      <c r="Q329" s="0" t="n">
        <v>25050</v>
      </c>
      <c r="R329" s="0" t="n">
        <v>24984</v>
      </c>
      <c r="S329" s="0" t="n">
        <v>25961</v>
      </c>
      <c r="T329" s="0" t="n">
        <v>26954</v>
      </c>
      <c r="U329" s="0" t="n">
        <v>26462</v>
      </c>
      <c r="V329" s="0" t="n">
        <v>26019</v>
      </c>
      <c r="W329" s="0" t="n">
        <v>25182</v>
      </c>
      <c r="X329" s="0" t="n">
        <v>24129</v>
      </c>
      <c r="Y329" s="0" t="n">
        <v>23045</v>
      </c>
    </row>
    <row r="330" customFormat="false" ht="14.65" hidden="false" customHeight="false" outlineLevel="0" collapsed="false">
      <c r="A330" s="4" t="n">
        <v>35756</v>
      </c>
      <c r="B330" s="0" t="n">
        <v>22147</v>
      </c>
      <c r="C330" s="0" t="n">
        <v>21636</v>
      </c>
      <c r="D330" s="0" t="n">
        <v>21492</v>
      </c>
      <c r="E330" s="0" t="n">
        <v>21443</v>
      </c>
      <c r="F330" s="0" t="n">
        <v>21809</v>
      </c>
      <c r="G330" s="0" t="n">
        <v>22521</v>
      </c>
      <c r="H330" s="0" t="n">
        <v>23939</v>
      </c>
      <c r="I330" s="0" t="n">
        <v>25240</v>
      </c>
      <c r="J330" s="0" t="n">
        <v>26308</v>
      </c>
      <c r="K330" s="0" t="n">
        <v>26465</v>
      </c>
      <c r="L330" s="0" t="n">
        <v>25885</v>
      </c>
      <c r="M330" s="0" t="n">
        <v>25095</v>
      </c>
      <c r="N330" s="0" t="n">
        <v>24276</v>
      </c>
      <c r="O330" s="0" t="n">
        <v>23593</v>
      </c>
      <c r="P330" s="0" t="n">
        <v>23023</v>
      </c>
      <c r="Q330" s="0" t="n">
        <v>22723</v>
      </c>
      <c r="R330" s="0" t="n">
        <v>22818</v>
      </c>
      <c r="S330" s="0" t="n">
        <v>24168</v>
      </c>
      <c r="T330" s="0" t="n">
        <v>25536</v>
      </c>
      <c r="U330" s="0" t="n">
        <v>25327</v>
      </c>
      <c r="V330" s="0" t="n">
        <v>25010</v>
      </c>
      <c r="W330" s="0" t="n">
        <v>24518</v>
      </c>
      <c r="X330" s="0" t="n">
        <v>23588</v>
      </c>
      <c r="Y330" s="0" t="n">
        <v>22677</v>
      </c>
    </row>
    <row r="331" customFormat="false" ht="14.65" hidden="false" customHeight="false" outlineLevel="0" collapsed="false">
      <c r="A331" s="4" t="n">
        <v>35757</v>
      </c>
      <c r="B331" s="0" t="n">
        <v>21806</v>
      </c>
      <c r="C331" s="0" t="n">
        <v>21379</v>
      </c>
      <c r="D331" s="0" t="n">
        <v>21183</v>
      </c>
      <c r="E331" s="0" t="n">
        <v>21252</v>
      </c>
      <c r="F331" s="0" t="n">
        <v>21596</v>
      </c>
      <c r="G331" s="0" t="n">
        <v>22124</v>
      </c>
      <c r="H331" s="0" t="n">
        <v>23145</v>
      </c>
      <c r="I331" s="0" t="n">
        <v>24128</v>
      </c>
      <c r="J331" s="0" t="n">
        <v>24830</v>
      </c>
      <c r="K331" s="0" t="n">
        <v>24537</v>
      </c>
      <c r="L331" s="0" t="n">
        <v>23806</v>
      </c>
      <c r="M331" s="0" t="n">
        <v>23354</v>
      </c>
      <c r="N331" s="0" t="n">
        <v>22964</v>
      </c>
      <c r="O331" s="0" t="n">
        <v>22608</v>
      </c>
      <c r="P331" s="0" t="n">
        <v>22215</v>
      </c>
      <c r="Q331" s="0" t="n">
        <v>22108</v>
      </c>
      <c r="R331" s="0" t="n">
        <v>22312</v>
      </c>
      <c r="S331" s="0" t="n">
        <v>23746</v>
      </c>
      <c r="T331" s="0" t="n">
        <v>25451</v>
      </c>
      <c r="U331" s="0" t="n">
        <v>25271</v>
      </c>
      <c r="V331" s="0" t="n">
        <v>25085</v>
      </c>
      <c r="W331" s="0" t="n">
        <v>24301</v>
      </c>
      <c r="X331" s="0" t="n">
        <v>23231</v>
      </c>
      <c r="Y331" s="0" t="n">
        <v>21727</v>
      </c>
    </row>
    <row r="332" customFormat="false" ht="14.65" hidden="false" customHeight="false" outlineLevel="0" collapsed="false">
      <c r="A332" s="4" t="n">
        <v>35758</v>
      </c>
      <c r="B332" s="0" t="n">
        <v>20787</v>
      </c>
      <c r="C332" s="0" t="n">
        <v>20365</v>
      </c>
      <c r="D332" s="0" t="n">
        <v>20395</v>
      </c>
      <c r="E332" s="0" t="n">
        <v>20611</v>
      </c>
      <c r="F332" s="0" t="n">
        <v>21423</v>
      </c>
      <c r="G332" s="0" t="n">
        <v>23306</v>
      </c>
      <c r="H332" s="0" t="n">
        <v>26811</v>
      </c>
      <c r="I332" s="0" t="n">
        <v>27842</v>
      </c>
      <c r="J332" s="0" t="n">
        <v>27385</v>
      </c>
      <c r="K332" s="0" t="n">
        <v>27191</v>
      </c>
      <c r="L332" s="0" t="n">
        <v>26888</v>
      </c>
      <c r="M332" s="0" t="n">
        <v>26417</v>
      </c>
      <c r="N332" s="0" t="n">
        <v>26037</v>
      </c>
      <c r="O332" s="0" t="n">
        <v>25679</v>
      </c>
      <c r="P332" s="0" t="n">
        <v>25665</v>
      </c>
      <c r="Q332" s="0" t="n">
        <v>25427</v>
      </c>
      <c r="R332" s="0" t="n">
        <v>25412</v>
      </c>
      <c r="S332" s="0" t="n">
        <v>26683</v>
      </c>
      <c r="T332" s="0" t="n">
        <v>27875</v>
      </c>
      <c r="U332" s="0" t="n">
        <v>27472</v>
      </c>
      <c r="V332" s="0" t="n">
        <v>26933</v>
      </c>
      <c r="W332" s="0" t="n">
        <v>25822</v>
      </c>
      <c r="X332" s="0" t="n">
        <v>23962</v>
      </c>
      <c r="Y332" s="0" t="n">
        <v>21997</v>
      </c>
    </row>
    <row r="333" customFormat="false" ht="14.65" hidden="false" customHeight="false" outlineLevel="0" collapsed="false">
      <c r="A333" s="4" t="n">
        <v>35759</v>
      </c>
      <c r="B333" s="0" t="n">
        <v>20570</v>
      </c>
      <c r="C333" s="0" t="n">
        <v>19820</v>
      </c>
      <c r="D333" s="0" t="n">
        <v>19490</v>
      </c>
      <c r="E333" s="0" t="n">
        <v>19412</v>
      </c>
      <c r="F333" s="0" t="n">
        <v>19822</v>
      </c>
      <c r="G333" s="0" t="n">
        <v>21211</v>
      </c>
      <c r="H333" s="0" t="n">
        <v>24314</v>
      </c>
      <c r="I333" s="0" t="n">
        <v>25476</v>
      </c>
      <c r="J333" s="0" t="n">
        <v>25616</v>
      </c>
      <c r="K333" s="0" t="n">
        <v>25878</v>
      </c>
      <c r="L333" s="0" t="n">
        <v>26092</v>
      </c>
      <c r="M333" s="0" t="n">
        <v>26161</v>
      </c>
      <c r="N333" s="0" t="n">
        <v>26436</v>
      </c>
      <c r="O333" s="0" t="n">
        <v>26366</v>
      </c>
      <c r="P333" s="0" t="n">
        <v>26177</v>
      </c>
      <c r="Q333" s="0" t="n">
        <v>26054</v>
      </c>
      <c r="R333" s="0" t="n">
        <v>26107</v>
      </c>
      <c r="S333" s="0" t="n">
        <v>26962</v>
      </c>
      <c r="T333" s="0" t="n">
        <v>27961</v>
      </c>
      <c r="U333" s="0" t="n">
        <v>27374</v>
      </c>
      <c r="V333" s="0" t="n">
        <v>26720</v>
      </c>
      <c r="W333" s="0" t="n">
        <v>25622</v>
      </c>
      <c r="X333" s="0" t="n">
        <v>24055</v>
      </c>
      <c r="Y333" s="0" t="n">
        <v>22228</v>
      </c>
    </row>
    <row r="334" customFormat="false" ht="14.65" hidden="false" customHeight="false" outlineLevel="0" collapsed="false">
      <c r="A334" s="4" t="n">
        <v>35760</v>
      </c>
      <c r="B334" s="0" t="n">
        <v>20773</v>
      </c>
      <c r="C334" s="0" t="n">
        <v>19830</v>
      </c>
      <c r="D334" s="0" t="n">
        <v>19428</v>
      </c>
      <c r="E334" s="0" t="n">
        <v>19204</v>
      </c>
      <c r="F334" s="0" t="n">
        <v>19416</v>
      </c>
      <c r="G334" s="0" t="n">
        <v>20602</v>
      </c>
      <c r="H334" s="0" t="n">
        <v>22926</v>
      </c>
      <c r="I334" s="0" t="n">
        <v>24194</v>
      </c>
      <c r="J334" s="0" t="n">
        <v>25304</v>
      </c>
      <c r="K334" s="0" t="n">
        <v>26208</v>
      </c>
      <c r="L334" s="0" t="n">
        <v>26944</v>
      </c>
      <c r="M334" s="0" t="n">
        <v>27139</v>
      </c>
      <c r="N334" s="0" t="n">
        <v>27011</v>
      </c>
      <c r="O334" s="0" t="n">
        <v>27115</v>
      </c>
      <c r="P334" s="0" t="n">
        <v>27081</v>
      </c>
      <c r="Q334" s="0" t="n">
        <v>26802</v>
      </c>
      <c r="R334" s="0" t="n">
        <v>26613</v>
      </c>
      <c r="S334" s="0" t="n">
        <v>27384</v>
      </c>
      <c r="T334" s="0" t="n">
        <v>28085</v>
      </c>
      <c r="U334" s="0" t="n">
        <v>27453</v>
      </c>
      <c r="V334" s="0" t="n">
        <v>26580</v>
      </c>
      <c r="W334" s="0" t="n">
        <v>25660</v>
      </c>
      <c r="X334" s="0" t="n">
        <v>24212</v>
      </c>
      <c r="Y334" s="0" t="n">
        <v>22251</v>
      </c>
    </row>
    <row r="335" customFormat="false" ht="14.65" hidden="false" customHeight="false" outlineLevel="0" collapsed="false">
      <c r="A335" s="4" t="n">
        <v>35761</v>
      </c>
      <c r="B335" s="0" t="n">
        <v>20986</v>
      </c>
      <c r="C335" s="0" t="n">
        <v>20084</v>
      </c>
      <c r="D335" s="0" t="n">
        <v>19180</v>
      </c>
      <c r="E335" s="0" t="n">
        <v>18760</v>
      </c>
      <c r="F335" s="0" t="n">
        <v>18822</v>
      </c>
      <c r="G335" s="0" t="n">
        <v>18841</v>
      </c>
      <c r="H335" s="0" t="n">
        <v>19690</v>
      </c>
      <c r="I335" s="0" t="n">
        <v>20361</v>
      </c>
      <c r="J335" s="0" t="n">
        <v>21973</v>
      </c>
      <c r="K335" s="0" t="n">
        <v>23487</v>
      </c>
      <c r="L335" s="0" t="n">
        <v>24427</v>
      </c>
      <c r="M335" s="0" t="n">
        <v>24746</v>
      </c>
      <c r="N335" s="0" t="n">
        <v>24026</v>
      </c>
      <c r="O335" s="0" t="n">
        <v>23244</v>
      </c>
      <c r="P335" s="0" t="n">
        <v>22561</v>
      </c>
      <c r="Q335" s="0" t="n">
        <v>21979</v>
      </c>
      <c r="R335" s="0" t="n">
        <v>21620</v>
      </c>
      <c r="S335" s="0" t="n">
        <v>22184</v>
      </c>
      <c r="T335" s="0" t="n">
        <v>23267</v>
      </c>
      <c r="U335" s="0" t="n">
        <v>23208</v>
      </c>
      <c r="V335" s="0" t="n">
        <v>22833</v>
      </c>
      <c r="W335" s="0" t="n">
        <v>22459</v>
      </c>
      <c r="X335" s="0" t="n">
        <v>21564</v>
      </c>
      <c r="Y335" s="0" t="n">
        <v>20624</v>
      </c>
    </row>
    <row r="336" customFormat="false" ht="14.65" hidden="false" customHeight="false" outlineLevel="0" collapsed="false">
      <c r="A336" s="4" t="n">
        <v>35762</v>
      </c>
      <c r="B336" s="0" t="n">
        <v>19488</v>
      </c>
      <c r="C336" s="0" t="n">
        <v>18820</v>
      </c>
      <c r="D336" s="0" t="n">
        <v>18481</v>
      </c>
      <c r="E336" s="0" t="n">
        <v>18444</v>
      </c>
      <c r="F336" s="0" t="n">
        <v>18541</v>
      </c>
      <c r="G336" s="0" t="n">
        <v>19092</v>
      </c>
      <c r="H336" s="0" t="n">
        <v>20103</v>
      </c>
      <c r="I336" s="0" t="n">
        <v>21003</v>
      </c>
      <c r="J336" s="0" t="n">
        <v>22086</v>
      </c>
      <c r="K336" s="0" t="n">
        <v>23343</v>
      </c>
      <c r="L336" s="0" t="n">
        <v>23903</v>
      </c>
      <c r="M336" s="0" t="n">
        <v>24316</v>
      </c>
      <c r="N336" s="0" t="n">
        <v>24238</v>
      </c>
      <c r="O336" s="0" t="n">
        <v>24178</v>
      </c>
      <c r="P336" s="0" t="n">
        <v>23925</v>
      </c>
      <c r="Q336" s="0" t="n">
        <v>23639</v>
      </c>
      <c r="R336" s="0" t="n">
        <v>23592</v>
      </c>
      <c r="S336" s="0" t="n">
        <v>24294</v>
      </c>
      <c r="T336" s="0" t="n">
        <v>25121</v>
      </c>
      <c r="U336" s="0" t="n">
        <v>24554</v>
      </c>
      <c r="V336" s="0" t="n">
        <v>23902</v>
      </c>
      <c r="W336" s="0" t="n">
        <v>23196</v>
      </c>
      <c r="X336" s="0" t="n">
        <v>22227</v>
      </c>
      <c r="Y336" s="0" t="n">
        <v>20926</v>
      </c>
    </row>
    <row r="337" customFormat="false" ht="14.65" hidden="false" customHeight="false" outlineLevel="0" collapsed="false">
      <c r="A337" s="4" t="n">
        <v>35763</v>
      </c>
      <c r="B337" s="0" t="n">
        <v>19761</v>
      </c>
      <c r="C337" s="0" t="n">
        <v>19084</v>
      </c>
      <c r="D337" s="0" t="n">
        <v>18725</v>
      </c>
      <c r="E337" s="0" t="n">
        <v>18488</v>
      </c>
      <c r="F337" s="0" t="n">
        <v>18728</v>
      </c>
      <c r="G337" s="0" t="n">
        <v>19173</v>
      </c>
      <c r="H337" s="0" t="n">
        <v>19893</v>
      </c>
      <c r="I337" s="0" t="n">
        <v>20858</v>
      </c>
      <c r="J337" s="0" t="n">
        <v>22181</v>
      </c>
      <c r="K337" s="0" t="n">
        <v>22897</v>
      </c>
      <c r="L337" s="0" t="n">
        <v>23344</v>
      </c>
      <c r="M337" s="0" t="n">
        <v>23307</v>
      </c>
      <c r="N337" s="0" t="n">
        <v>22948</v>
      </c>
      <c r="O337" s="0" t="n">
        <v>22529</v>
      </c>
      <c r="P337" s="0" t="n">
        <v>22208</v>
      </c>
      <c r="Q337" s="0" t="n">
        <v>22102</v>
      </c>
      <c r="R337" s="0" t="n">
        <v>22206</v>
      </c>
      <c r="S337" s="0" t="n">
        <v>23546</v>
      </c>
      <c r="T337" s="0" t="n">
        <v>24821</v>
      </c>
      <c r="U337" s="0" t="n">
        <v>24597</v>
      </c>
      <c r="V337" s="0" t="n">
        <v>24221</v>
      </c>
      <c r="W337" s="0" t="n">
        <v>23695</v>
      </c>
      <c r="X337" s="0" t="n">
        <v>22714</v>
      </c>
      <c r="Y337" s="0" t="n">
        <v>21642</v>
      </c>
    </row>
    <row r="338" customFormat="false" ht="14.65" hidden="false" customHeight="false" outlineLevel="0" collapsed="false">
      <c r="A338" s="4" t="n">
        <v>35764</v>
      </c>
      <c r="B338" s="0" t="n">
        <v>20644</v>
      </c>
      <c r="C338" s="0" t="n">
        <v>20051</v>
      </c>
      <c r="D338" s="0" t="n">
        <v>19692</v>
      </c>
      <c r="E338" s="0" t="n">
        <v>19692</v>
      </c>
      <c r="F338" s="0" t="n">
        <v>19879</v>
      </c>
      <c r="G338" s="0" t="n">
        <v>20105</v>
      </c>
      <c r="H338" s="0" t="n">
        <v>20868</v>
      </c>
      <c r="I338" s="0" t="n">
        <v>21717</v>
      </c>
      <c r="J338" s="0" t="n">
        <v>22768</v>
      </c>
      <c r="K338" s="0" t="n">
        <v>23162</v>
      </c>
      <c r="L338" s="0" t="n">
        <v>23291</v>
      </c>
      <c r="M338" s="0" t="n">
        <v>23070</v>
      </c>
      <c r="N338" s="0" t="n">
        <v>22908</v>
      </c>
      <c r="O338" s="0" t="n">
        <v>22588</v>
      </c>
      <c r="P338" s="0" t="n">
        <v>22346</v>
      </c>
      <c r="Q338" s="0" t="n">
        <v>22292</v>
      </c>
      <c r="R338" s="0" t="n">
        <v>22507</v>
      </c>
      <c r="S338" s="0" t="n">
        <v>24234</v>
      </c>
      <c r="T338" s="0" t="n">
        <v>26001</v>
      </c>
      <c r="U338" s="0" t="n">
        <v>26087</v>
      </c>
      <c r="V338" s="0" t="n">
        <v>25680</v>
      </c>
      <c r="W338" s="0" t="n">
        <v>24847</v>
      </c>
      <c r="X338" s="0" t="n">
        <v>23490</v>
      </c>
      <c r="Y338" s="0" t="n">
        <v>21564</v>
      </c>
    </row>
    <row r="339" customFormat="false" ht="14.65" hidden="false" customHeight="false" outlineLevel="0" collapsed="false">
      <c r="A339" s="4" t="n">
        <v>35765</v>
      </c>
      <c r="B339" s="0" t="n">
        <v>20438</v>
      </c>
      <c r="C339" s="0" t="n">
        <v>19959</v>
      </c>
      <c r="D339" s="0" t="n">
        <v>19895</v>
      </c>
      <c r="E339" s="0" t="n">
        <v>20118</v>
      </c>
      <c r="F339" s="0" t="n">
        <v>20697</v>
      </c>
      <c r="G339" s="0" t="n">
        <v>22638</v>
      </c>
      <c r="H339" s="0" t="n">
        <v>26192</v>
      </c>
      <c r="I339" s="0" t="n">
        <v>27536</v>
      </c>
      <c r="J339" s="0" t="n">
        <v>27205</v>
      </c>
      <c r="K339" s="0" t="n">
        <v>27263</v>
      </c>
      <c r="L339" s="0" t="n">
        <v>27355</v>
      </c>
      <c r="M339" s="0" t="n">
        <v>27158</v>
      </c>
      <c r="N339" s="0" t="n">
        <v>26901</v>
      </c>
      <c r="O339" s="0" t="n">
        <v>26786</v>
      </c>
      <c r="P339" s="0" t="n">
        <v>26471</v>
      </c>
      <c r="Q339" s="0" t="n">
        <v>26500</v>
      </c>
      <c r="R339" s="0" t="n">
        <v>26982</v>
      </c>
      <c r="S339" s="0" t="n">
        <v>28670</v>
      </c>
      <c r="T339" s="0" t="n">
        <v>29738</v>
      </c>
      <c r="U339" s="0" t="n">
        <v>29429</v>
      </c>
      <c r="V339" s="0" t="n">
        <v>28852</v>
      </c>
      <c r="W339" s="0" t="n">
        <v>27659</v>
      </c>
      <c r="X339" s="0" t="n">
        <v>25437</v>
      </c>
      <c r="Y339" s="0" t="n">
        <v>23271</v>
      </c>
    </row>
    <row r="340" customFormat="false" ht="14.65" hidden="false" customHeight="false" outlineLevel="0" collapsed="false">
      <c r="A340" s="4" t="n">
        <v>35766</v>
      </c>
      <c r="B340" s="0" t="n">
        <v>21560</v>
      </c>
      <c r="C340" s="0" t="n">
        <v>20975</v>
      </c>
      <c r="D340" s="0" t="n">
        <v>20639</v>
      </c>
      <c r="E340" s="0" t="n">
        <v>20738</v>
      </c>
      <c r="F340" s="0" t="n">
        <v>21198</v>
      </c>
      <c r="G340" s="0" t="n">
        <v>23117</v>
      </c>
      <c r="H340" s="0" t="n">
        <v>26480</v>
      </c>
      <c r="I340" s="0" t="n">
        <v>27836</v>
      </c>
      <c r="J340" s="0" t="n">
        <v>27392</v>
      </c>
      <c r="K340" s="0" t="n">
        <v>27399</v>
      </c>
      <c r="L340" s="0" t="n">
        <v>27588</v>
      </c>
      <c r="M340" s="0" t="n">
        <v>27489</v>
      </c>
      <c r="N340" s="0" t="n">
        <v>27296</v>
      </c>
      <c r="O340" s="0" t="n">
        <v>27197</v>
      </c>
      <c r="P340" s="0" t="n">
        <v>27072</v>
      </c>
      <c r="Q340" s="0" t="n">
        <v>27056</v>
      </c>
      <c r="R340" s="0" t="n">
        <v>27503</v>
      </c>
      <c r="S340" s="0" t="n">
        <v>28880</v>
      </c>
      <c r="T340" s="0" t="n">
        <v>29642</v>
      </c>
      <c r="U340" s="0" t="n">
        <v>29181</v>
      </c>
      <c r="V340" s="0" t="n">
        <v>28610</v>
      </c>
      <c r="W340" s="0" t="n">
        <v>27301</v>
      </c>
      <c r="X340" s="0" t="n">
        <v>25106</v>
      </c>
      <c r="Y340" s="0" t="n">
        <v>22827</v>
      </c>
    </row>
    <row r="341" customFormat="false" ht="14.65" hidden="false" customHeight="false" outlineLevel="0" collapsed="false">
      <c r="A341" s="4" t="n">
        <v>35767</v>
      </c>
      <c r="B341" s="0" t="n">
        <v>21339</v>
      </c>
      <c r="C341" s="0" t="n">
        <v>20663</v>
      </c>
      <c r="D341" s="0" t="n">
        <v>20335</v>
      </c>
      <c r="E341" s="0" t="n">
        <v>20228</v>
      </c>
      <c r="F341" s="0" t="n">
        <v>20582</v>
      </c>
      <c r="G341" s="0" t="n">
        <v>22318</v>
      </c>
      <c r="H341" s="0" t="n">
        <v>25757</v>
      </c>
      <c r="I341" s="0" t="n">
        <v>27113</v>
      </c>
      <c r="J341" s="0" t="n">
        <v>26577</v>
      </c>
      <c r="K341" s="0" t="n">
        <v>26478</v>
      </c>
      <c r="L341" s="0" t="n">
        <v>26403</v>
      </c>
      <c r="M341" s="0" t="n">
        <v>26259</v>
      </c>
      <c r="N341" s="0" t="n">
        <v>26217</v>
      </c>
      <c r="O341" s="0" t="n">
        <v>26433</v>
      </c>
      <c r="P341" s="0" t="n">
        <v>26420</v>
      </c>
      <c r="Q341" s="0" t="n">
        <v>26267</v>
      </c>
      <c r="R341" s="0" t="n">
        <v>26764</v>
      </c>
      <c r="S341" s="0" t="n">
        <v>28448</v>
      </c>
      <c r="T341" s="0" t="n">
        <v>30049</v>
      </c>
      <c r="U341" s="0" t="n">
        <v>30052</v>
      </c>
      <c r="V341" s="0" t="n">
        <v>29831</v>
      </c>
      <c r="W341" s="0" t="n">
        <v>28914</v>
      </c>
      <c r="X341" s="0" t="n">
        <v>26886</v>
      </c>
      <c r="Y341" s="0" t="n">
        <v>24665</v>
      </c>
    </row>
    <row r="342" customFormat="false" ht="14.65" hidden="false" customHeight="false" outlineLevel="0" collapsed="false">
      <c r="A342" s="4" t="n">
        <v>35768</v>
      </c>
      <c r="B342" s="0" t="n">
        <v>23493</v>
      </c>
      <c r="C342" s="0" t="n">
        <v>23152</v>
      </c>
      <c r="D342" s="0" t="n">
        <v>23138</v>
      </c>
      <c r="E342" s="0" t="n">
        <v>23432</v>
      </c>
      <c r="F342" s="0" t="n">
        <v>24359</v>
      </c>
      <c r="G342" s="0" t="n">
        <v>26655</v>
      </c>
      <c r="H342" s="0" t="n">
        <v>30757</v>
      </c>
      <c r="I342" s="0" t="n">
        <v>31773</v>
      </c>
      <c r="J342" s="0" t="n">
        <v>30496</v>
      </c>
      <c r="K342" s="0" t="n">
        <v>29415</v>
      </c>
      <c r="L342" s="0" t="n">
        <v>28430</v>
      </c>
      <c r="M342" s="0" t="n">
        <v>27425</v>
      </c>
      <c r="N342" s="0" t="n">
        <v>26610</v>
      </c>
      <c r="O342" s="0" t="n">
        <v>25993</v>
      </c>
      <c r="P342" s="0" t="n">
        <v>25477</v>
      </c>
      <c r="Q342" s="0" t="n">
        <v>25243</v>
      </c>
      <c r="R342" s="0" t="n">
        <v>25284</v>
      </c>
      <c r="S342" s="0" t="n">
        <v>26835</v>
      </c>
      <c r="T342" s="0" t="n">
        <v>28987</v>
      </c>
      <c r="U342" s="0" t="n">
        <v>29141</v>
      </c>
      <c r="V342" s="0" t="n">
        <v>29203</v>
      </c>
      <c r="W342" s="0" t="n">
        <v>28638</v>
      </c>
      <c r="X342" s="0" t="n">
        <v>27048</v>
      </c>
      <c r="Y342" s="0" t="n">
        <v>25084</v>
      </c>
    </row>
    <row r="343" customFormat="false" ht="14.65" hidden="false" customHeight="false" outlineLevel="0" collapsed="false">
      <c r="A343" s="4" t="n">
        <v>35769</v>
      </c>
      <c r="B343" s="0" t="n">
        <v>23614</v>
      </c>
      <c r="C343" s="0" t="n">
        <v>23350</v>
      </c>
      <c r="D343" s="0" t="n">
        <v>23549</v>
      </c>
      <c r="E343" s="0" t="n">
        <v>23847</v>
      </c>
      <c r="F343" s="0" t="n">
        <v>24893</v>
      </c>
      <c r="G343" s="0" t="n">
        <v>27309</v>
      </c>
      <c r="H343" s="0" t="n">
        <v>31252</v>
      </c>
      <c r="I343" s="0" t="n">
        <v>32375</v>
      </c>
      <c r="J343" s="0" t="n">
        <v>31255</v>
      </c>
      <c r="K343" s="0" t="n">
        <v>30459</v>
      </c>
      <c r="L343" s="0" t="n">
        <v>29478</v>
      </c>
      <c r="M343" s="0" t="n">
        <v>28483</v>
      </c>
      <c r="N343" s="0" t="n">
        <v>27292</v>
      </c>
      <c r="O343" s="0" t="n">
        <v>26726</v>
      </c>
      <c r="P343" s="0" t="n">
        <v>26129</v>
      </c>
      <c r="Q343" s="0" t="n">
        <v>25733</v>
      </c>
      <c r="R343" s="0" t="n">
        <v>26007</v>
      </c>
      <c r="S343" s="0" t="n">
        <v>27836</v>
      </c>
      <c r="T343" s="0" t="n">
        <v>29836</v>
      </c>
      <c r="U343" s="0" t="n">
        <v>29652</v>
      </c>
      <c r="V343" s="0" t="n">
        <v>29632</v>
      </c>
      <c r="W343" s="0" t="n">
        <v>29172</v>
      </c>
      <c r="X343" s="0" t="n">
        <v>28071</v>
      </c>
      <c r="Y343" s="0" t="n">
        <v>26395</v>
      </c>
    </row>
    <row r="344" customFormat="false" ht="14.65" hidden="false" customHeight="false" outlineLevel="0" collapsed="false">
      <c r="A344" s="4" t="n">
        <v>35770</v>
      </c>
      <c r="B344" s="0" t="n">
        <v>25330</v>
      </c>
      <c r="C344" s="0" t="n">
        <v>24732</v>
      </c>
      <c r="D344" s="0" t="n">
        <v>24510</v>
      </c>
      <c r="E344" s="0" t="n">
        <v>24453</v>
      </c>
      <c r="F344" s="0" t="n">
        <v>24872</v>
      </c>
      <c r="G344" s="0" t="n">
        <v>25830</v>
      </c>
      <c r="H344" s="0" t="n">
        <v>27282</v>
      </c>
      <c r="I344" s="0" t="n">
        <v>28695</v>
      </c>
      <c r="J344" s="0" t="n">
        <v>29736</v>
      </c>
      <c r="K344" s="0" t="n">
        <v>29727</v>
      </c>
      <c r="L344" s="0" t="n">
        <v>29010</v>
      </c>
      <c r="M344" s="0" t="n">
        <v>27970</v>
      </c>
      <c r="N344" s="0" t="n">
        <v>26624</v>
      </c>
      <c r="O344" s="0" t="n">
        <v>25561</v>
      </c>
      <c r="P344" s="0" t="n">
        <v>24726</v>
      </c>
      <c r="Q344" s="0" t="n">
        <v>24392</v>
      </c>
      <c r="R344" s="0" t="n">
        <v>25029</v>
      </c>
      <c r="S344" s="0" t="n">
        <v>27354</v>
      </c>
      <c r="T344" s="0" t="n">
        <v>28751</v>
      </c>
      <c r="U344" s="0" t="n">
        <v>28492</v>
      </c>
      <c r="V344" s="0" t="n">
        <v>28196</v>
      </c>
      <c r="W344" s="0" t="n">
        <v>27614</v>
      </c>
      <c r="X344" s="0" t="n">
        <v>26387</v>
      </c>
      <c r="Y344" s="0" t="n">
        <v>24943</v>
      </c>
    </row>
    <row r="345" customFormat="false" ht="14.65" hidden="false" customHeight="false" outlineLevel="0" collapsed="false">
      <c r="A345" s="4" t="n">
        <v>35771</v>
      </c>
      <c r="B345" s="0" t="n">
        <v>23549</v>
      </c>
      <c r="C345" s="0" t="n">
        <v>22745</v>
      </c>
      <c r="D345" s="0" t="n">
        <v>22245</v>
      </c>
      <c r="E345" s="0" t="n">
        <v>22114</v>
      </c>
      <c r="F345" s="0" t="n">
        <v>22093</v>
      </c>
      <c r="G345" s="0" t="n">
        <v>22571</v>
      </c>
      <c r="H345" s="0" t="n">
        <v>23391</v>
      </c>
      <c r="I345" s="0" t="n">
        <v>24616</v>
      </c>
      <c r="J345" s="0" t="n">
        <v>25885</v>
      </c>
      <c r="K345" s="0" t="n">
        <v>26856</v>
      </c>
      <c r="L345" s="0" t="n">
        <v>27181</v>
      </c>
      <c r="M345" s="0" t="n">
        <v>27202</v>
      </c>
      <c r="N345" s="0" t="n">
        <v>27314</v>
      </c>
      <c r="O345" s="0" t="n">
        <v>27321</v>
      </c>
      <c r="P345" s="0" t="n">
        <v>26999</v>
      </c>
      <c r="Q345" s="0" t="n">
        <v>27066</v>
      </c>
      <c r="R345" s="0" t="n">
        <v>27496</v>
      </c>
      <c r="S345" s="0" t="n">
        <v>28661</v>
      </c>
      <c r="T345" s="0" t="n">
        <v>29417</v>
      </c>
      <c r="U345" s="0" t="n">
        <v>29213</v>
      </c>
      <c r="V345" s="0" t="n">
        <v>28720</v>
      </c>
      <c r="W345" s="0" t="n">
        <v>27602</v>
      </c>
      <c r="X345" s="0" t="n">
        <v>25794</v>
      </c>
      <c r="Y345" s="0" t="n">
        <v>23646</v>
      </c>
    </row>
    <row r="346" customFormat="false" ht="14.65" hidden="false" customHeight="false" outlineLevel="0" collapsed="false">
      <c r="A346" s="4" t="n">
        <v>35772</v>
      </c>
      <c r="B346" s="0" t="n">
        <v>22322</v>
      </c>
      <c r="C346" s="0" t="n">
        <v>21673</v>
      </c>
      <c r="D346" s="0" t="n">
        <v>21477</v>
      </c>
      <c r="E346" s="0" t="n">
        <v>21588</v>
      </c>
      <c r="F346" s="0" t="n">
        <v>22150</v>
      </c>
      <c r="G346" s="0" t="n">
        <v>24161</v>
      </c>
      <c r="H346" s="0" t="n">
        <v>27609</v>
      </c>
      <c r="I346" s="0" t="n">
        <v>28780</v>
      </c>
      <c r="J346" s="0" t="n">
        <v>28073</v>
      </c>
      <c r="K346" s="0" t="n">
        <v>27675</v>
      </c>
      <c r="L346" s="0" t="n">
        <v>27157</v>
      </c>
      <c r="M346" s="0" t="n">
        <v>26622</v>
      </c>
      <c r="N346" s="0" t="n">
        <v>26169</v>
      </c>
      <c r="O346" s="0" t="n">
        <v>26087</v>
      </c>
      <c r="P346" s="0" t="n">
        <v>25955</v>
      </c>
      <c r="Q346" s="0" t="n">
        <v>25828</v>
      </c>
      <c r="R346" s="0" t="n">
        <v>25855</v>
      </c>
      <c r="S346" s="0" t="n">
        <v>26860</v>
      </c>
      <c r="T346" s="0" t="n">
        <v>28812</v>
      </c>
      <c r="U346" s="0" t="n">
        <v>28509</v>
      </c>
      <c r="V346" s="0" t="n">
        <v>27939</v>
      </c>
      <c r="W346" s="0" t="n">
        <v>26972</v>
      </c>
      <c r="X346" s="0" t="n">
        <v>24935</v>
      </c>
      <c r="Y346" s="0" t="n">
        <v>22673</v>
      </c>
    </row>
    <row r="347" customFormat="false" ht="14.65" hidden="false" customHeight="false" outlineLevel="0" collapsed="false">
      <c r="A347" s="4" t="n">
        <v>35773</v>
      </c>
      <c r="B347" s="0" t="n">
        <v>21137</v>
      </c>
      <c r="C347" s="0" t="n">
        <v>20455</v>
      </c>
      <c r="D347" s="0" t="n">
        <v>20377</v>
      </c>
      <c r="E347" s="0" t="n">
        <v>20387</v>
      </c>
      <c r="F347" s="0" t="n">
        <v>20977</v>
      </c>
      <c r="G347" s="0" t="n">
        <v>23015</v>
      </c>
      <c r="H347" s="0" t="n">
        <v>26577</v>
      </c>
      <c r="I347" s="0" t="n">
        <v>27755</v>
      </c>
      <c r="J347" s="0" t="n">
        <v>27294</v>
      </c>
      <c r="K347" s="0" t="n">
        <v>27031</v>
      </c>
      <c r="L347" s="0" t="n">
        <v>26949</v>
      </c>
      <c r="M347" s="0" t="n">
        <v>26637</v>
      </c>
      <c r="N347" s="0" t="n">
        <v>26470</v>
      </c>
      <c r="O347" s="0" t="n">
        <v>26554</v>
      </c>
      <c r="P347" s="0" t="n">
        <v>26519</v>
      </c>
      <c r="Q347" s="0" t="n">
        <v>26324</v>
      </c>
      <c r="R347" s="0" t="n">
        <v>26253</v>
      </c>
      <c r="S347" s="0" t="n">
        <v>27470</v>
      </c>
      <c r="T347" s="0" t="n">
        <v>29103</v>
      </c>
      <c r="U347" s="0" t="n">
        <v>28812</v>
      </c>
      <c r="V347" s="0" t="n">
        <v>28373</v>
      </c>
      <c r="W347" s="0" t="n">
        <v>27352</v>
      </c>
      <c r="X347" s="0" t="n">
        <v>25443</v>
      </c>
      <c r="Y347" s="0" t="n">
        <v>23224</v>
      </c>
    </row>
    <row r="348" customFormat="false" ht="14.65" hidden="false" customHeight="false" outlineLevel="0" collapsed="false">
      <c r="A348" s="4" t="n">
        <v>35774</v>
      </c>
      <c r="B348" s="0" t="n">
        <v>22100</v>
      </c>
      <c r="C348" s="0" t="n">
        <v>21711</v>
      </c>
      <c r="D348" s="0" t="n">
        <v>21709</v>
      </c>
      <c r="E348" s="0" t="n">
        <v>21914</v>
      </c>
      <c r="F348" s="0" t="n">
        <v>22644</v>
      </c>
      <c r="G348" s="0" t="n">
        <v>24775</v>
      </c>
      <c r="H348" s="0" t="n">
        <v>28801</v>
      </c>
      <c r="I348" s="0" t="n">
        <v>30088</v>
      </c>
      <c r="J348" s="0" t="n">
        <v>29647</v>
      </c>
      <c r="K348" s="0" t="n">
        <v>29253</v>
      </c>
      <c r="L348" s="0" t="n">
        <v>28904</v>
      </c>
      <c r="M348" s="0" t="n">
        <v>28270</v>
      </c>
      <c r="N348" s="0" t="n">
        <v>27623</v>
      </c>
      <c r="O348" s="0" t="n">
        <v>27155</v>
      </c>
      <c r="P348" s="0" t="n">
        <v>26710</v>
      </c>
      <c r="Q348" s="0" t="n">
        <v>26730</v>
      </c>
      <c r="R348" s="0" t="n">
        <v>27488</v>
      </c>
      <c r="S348" s="0" t="n">
        <v>29702</v>
      </c>
      <c r="T348" s="0" t="n">
        <v>31917</v>
      </c>
      <c r="U348" s="0" t="n">
        <v>31998</v>
      </c>
      <c r="V348" s="0" t="n">
        <v>31873</v>
      </c>
      <c r="W348" s="0" t="n">
        <v>31135</v>
      </c>
      <c r="X348" s="0" t="n">
        <v>29146</v>
      </c>
      <c r="Y348" s="0" t="n">
        <v>27103</v>
      </c>
    </row>
    <row r="349" customFormat="false" ht="14.65" hidden="false" customHeight="false" outlineLevel="0" collapsed="false">
      <c r="A349" s="4" t="n">
        <v>35775</v>
      </c>
      <c r="B349" s="0" t="n">
        <v>25793</v>
      </c>
      <c r="C349" s="0" t="n">
        <v>25228</v>
      </c>
      <c r="D349" s="0" t="n">
        <v>25187</v>
      </c>
      <c r="E349" s="0" t="n">
        <v>25356</v>
      </c>
      <c r="F349" s="0" t="n">
        <v>26198</v>
      </c>
      <c r="G349" s="0" t="n">
        <v>28350</v>
      </c>
      <c r="H349" s="0" t="n">
        <v>32172</v>
      </c>
      <c r="I349" s="0" t="n">
        <v>33500</v>
      </c>
      <c r="J349" s="0" t="n">
        <v>32740</v>
      </c>
      <c r="K349" s="0" t="n">
        <v>32432</v>
      </c>
      <c r="L349" s="0" t="n">
        <v>32231</v>
      </c>
      <c r="M349" s="0" t="n">
        <v>31723</v>
      </c>
      <c r="N349" s="0" t="n">
        <v>31362</v>
      </c>
      <c r="O349" s="0" t="n">
        <v>31033</v>
      </c>
      <c r="P349" s="0" t="n">
        <v>30896</v>
      </c>
      <c r="Q349" s="0" t="n">
        <v>31074</v>
      </c>
      <c r="R349" s="0" t="n">
        <v>32212</v>
      </c>
      <c r="S349" s="0" t="n">
        <v>34310</v>
      </c>
      <c r="T349" s="0" t="n">
        <v>35797</v>
      </c>
      <c r="U349" s="0" t="n">
        <v>35673</v>
      </c>
      <c r="V349" s="0" t="n">
        <v>35204</v>
      </c>
      <c r="W349" s="0" t="n">
        <v>34010</v>
      </c>
      <c r="X349" s="0" t="n">
        <v>31687</v>
      </c>
      <c r="Y349" s="0" t="n">
        <v>29355</v>
      </c>
    </row>
    <row r="350" customFormat="false" ht="14.65" hidden="false" customHeight="false" outlineLevel="0" collapsed="false">
      <c r="A350" s="4" t="n">
        <v>35776</v>
      </c>
      <c r="B350" s="0" t="n">
        <v>27742</v>
      </c>
      <c r="C350" s="0" t="n">
        <v>27137</v>
      </c>
      <c r="D350" s="0" t="n">
        <v>26975</v>
      </c>
      <c r="E350" s="0" t="n">
        <v>27058</v>
      </c>
      <c r="F350" s="0" t="n">
        <v>27709</v>
      </c>
      <c r="G350" s="0" t="n">
        <v>29691</v>
      </c>
      <c r="H350" s="0" t="n">
        <v>33259</v>
      </c>
      <c r="I350" s="0" t="n">
        <v>34434</v>
      </c>
      <c r="J350" s="0" t="n">
        <v>33875</v>
      </c>
      <c r="K350" s="0" t="n">
        <v>33639</v>
      </c>
      <c r="L350" s="0" t="n">
        <v>33354</v>
      </c>
      <c r="M350" s="0" t="n">
        <v>32865</v>
      </c>
      <c r="N350" s="0" t="n">
        <v>32428</v>
      </c>
      <c r="O350" s="0" t="n">
        <v>32232</v>
      </c>
      <c r="P350" s="0" t="n">
        <v>32130</v>
      </c>
      <c r="Q350" s="0" t="n">
        <v>32043</v>
      </c>
      <c r="R350" s="0" t="n">
        <v>32641</v>
      </c>
      <c r="S350" s="0" t="n">
        <v>34399</v>
      </c>
      <c r="T350" s="0" t="n">
        <v>35580</v>
      </c>
      <c r="U350" s="0" t="n">
        <v>35245</v>
      </c>
      <c r="V350" s="0" t="n">
        <v>34757</v>
      </c>
      <c r="W350" s="0" t="n">
        <v>34257</v>
      </c>
      <c r="X350" s="0" t="n">
        <v>32949</v>
      </c>
      <c r="Y350" s="0" t="n">
        <v>31418</v>
      </c>
    </row>
    <row r="351" customFormat="false" ht="14.65" hidden="false" customHeight="false" outlineLevel="0" collapsed="false">
      <c r="A351" s="4" t="n">
        <v>35777</v>
      </c>
      <c r="B351" s="0" t="n">
        <v>30062</v>
      </c>
      <c r="C351" s="0" t="n">
        <v>29490</v>
      </c>
      <c r="D351" s="0" t="n">
        <v>29364</v>
      </c>
      <c r="E351" s="0" t="n">
        <v>29504</v>
      </c>
      <c r="F351" s="0" t="n">
        <v>29930</v>
      </c>
      <c r="G351" s="0" t="n">
        <v>30785</v>
      </c>
      <c r="H351" s="0" t="n">
        <v>32321</v>
      </c>
      <c r="I351" s="0" t="n">
        <v>33867</v>
      </c>
      <c r="J351" s="0" t="n">
        <v>34394</v>
      </c>
      <c r="K351" s="0" t="n">
        <v>33678</v>
      </c>
      <c r="L351" s="0" t="n">
        <v>32043</v>
      </c>
      <c r="M351" s="0" t="n">
        <v>30364</v>
      </c>
      <c r="N351" s="0" t="n">
        <v>28581</v>
      </c>
      <c r="O351" s="0" t="n">
        <v>27170</v>
      </c>
      <c r="P351" s="0" t="n">
        <v>26038</v>
      </c>
      <c r="Q351" s="0" t="n">
        <v>25499</v>
      </c>
      <c r="R351" s="0" t="n">
        <v>25832</v>
      </c>
      <c r="S351" s="0" t="n">
        <v>28145</v>
      </c>
      <c r="T351" s="0" t="n">
        <v>30580</v>
      </c>
      <c r="U351" s="0" t="n">
        <v>31031</v>
      </c>
      <c r="V351" s="0" t="n">
        <v>31176</v>
      </c>
      <c r="W351" s="0" t="n">
        <v>31048</v>
      </c>
      <c r="X351" s="0" t="n">
        <v>30224</v>
      </c>
      <c r="Y351" s="0" t="n">
        <v>28896</v>
      </c>
    </row>
    <row r="352" customFormat="false" ht="14.65" hidden="false" customHeight="false" outlineLevel="0" collapsed="false">
      <c r="A352" s="4" t="n">
        <v>35778</v>
      </c>
      <c r="B352" s="0" t="n">
        <v>27894</v>
      </c>
      <c r="C352" s="0" t="n">
        <v>27293</v>
      </c>
      <c r="D352" s="0" t="n">
        <v>27199</v>
      </c>
      <c r="E352" s="0" t="n">
        <v>27251</v>
      </c>
      <c r="F352" s="0" t="n">
        <v>27516</v>
      </c>
      <c r="G352" s="0" t="n">
        <v>28217</v>
      </c>
      <c r="H352" s="0" t="n">
        <v>29351</v>
      </c>
      <c r="I352" s="0" t="n">
        <v>30292</v>
      </c>
      <c r="J352" s="0" t="n">
        <v>30606</v>
      </c>
      <c r="K352" s="0" t="n">
        <v>29744</v>
      </c>
      <c r="L352" s="0" t="n">
        <v>28082</v>
      </c>
      <c r="M352" s="0" t="n">
        <v>26589</v>
      </c>
      <c r="N352" s="0" t="n">
        <v>25478</v>
      </c>
      <c r="O352" s="0" t="n">
        <v>24373</v>
      </c>
      <c r="P352" s="0" t="n">
        <v>23528</v>
      </c>
      <c r="Q352" s="0" t="n">
        <v>23028</v>
      </c>
      <c r="R352" s="0" t="n">
        <v>23121</v>
      </c>
      <c r="S352" s="0" t="n">
        <v>25233</v>
      </c>
      <c r="T352" s="0" t="n">
        <v>27991</v>
      </c>
      <c r="U352" s="0" t="n">
        <v>28581</v>
      </c>
      <c r="V352" s="0" t="n">
        <v>28972</v>
      </c>
      <c r="W352" s="0" t="n">
        <v>28781</v>
      </c>
      <c r="X352" s="0" t="n">
        <v>27552</v>
      </c>
      <c r="Y352" s="0" t="n">
        <v>25592</v>
      </c>
    </row>
    <row r="353" customFormat="false" ht="14.65" hidden="false" customHeight="false" outlineLevel="0" collapsed="false">
      <c r="A353" s="4" t="n">
        <v>35779</v>
      </c>
      <c r="B353" s="0" t="n">
        <v>24750</v>
      </c>
      <c r="C353" s="0" t="n">
        <v>24601</v>
      </c>
      <c r="D353" s="0" t="n">
        <v>24761</v>
      </c>
      <c r="E353" s="0" t="n">
        <v>25283</v>
      </c>
      <c r="F353" s="0" t="n">
        <v>26395</v>
      </c>
      <c r="G353" s="0" t="n">
        <v>28948</v>
      </c>
      <c r="H353" s="0" t="n">
        <v>33039</v>
      </c>
      <c r="I353" s="0" t="n">
        <v>34100</v>
      </c>
      <c r="J353" s="0" t="n">
        <v>32445</v>
      </c>
      <c r="K353" s="0" t="n">
        <v>30554</v>
      </c>
      <c r="L353" s="0" t="n">
        <v>29386</v>
      </c>
      <c r="M353" s="0" t="n">
        <v>27936</v>
      </c>
      <c r="N353" s="0" t="n">
        <v>26792</v>
      </c>
      <c r="O353" s="0" t="n">
        <v>26161</v>
      </c>
      <c r="P353" s="0" t="n">
        <v>25548</v>
      </c>
      <c r="Q353" s="0" t="n">
        <v>25240</v>
      </c>
      <c r="R353" s="0" t="n">
        <v>25388</v>
      </c>
      <c r="S353" s="0" t="n">
        <v>26846</v>
      </c>
      <c r="T353" s="0" t="n">
        <v>29290</v>
      </c>
      <c r="U353" s="0" t="n">
        <v>29583</v>
      </c>
      <c r="V353" s="0" t="n">
        <v>29579</v>
      </c>
      <c r="W353" s="0" t="n">
        <v>28843</v>
      </c>
      <c r="X353" s="0" t="n">
        <v>27048</v>
      </c>
      <c r="Y353" s="0" t="n">
        <v>24728</v>
      </c>
    </row>
    <row r="354" customFormat="false" ht="14.65" hidden="false" customHeight="false" outlineLevel="0" collapsed="false">
      <c r="A354" s="4" t="n">
        <v>35780</v>
      </c>
      <c r="B354" s="0" t="n">
        <v>23544</v>
      </c>
      <c r="C354" s="0" t="n">
        <v>23101</v>
      </c>
      <c r="D354" s="0" t="n">
        <v>23108</v>
      </c>
      <c r="E354" s="0" t="n">
        <v>23432</v>
      </c>
      <c r="F354" s="0" t="n">
        <v>24370</v>
      </c>
      <c r="G354" s="0" t="n">
        <v>26785</v>
      </c>
      <c r="H354" s="0" t="n">
        <v>30735</v>
      </c>
      <c r="I354" s="0" t="n">
        <v>31889</v>
      </c>
      <c r="J354" s="0" t="n">
        <v>30221</v>
      </c>
      <c r="K354" s="0" t="n">
        <v>28765</v>
      </c>
      <c r="L354" s="0" t="n">
        <v>27823</v>
      </c>
      <c r="M354" s="0" t="n">
        <v>26862</v>
      </c>
      <c r="N354" s="0" t="n">
        <v>26062</v>
      </c>
      <c r="O354" s="0" t="n">
        <v>25652</v>
      </c>
      <c r="P354" s="0" t="n">
        <v>25256</v>
      </c>
      <c r="Q354" s="0" t="n">
        <v>25171</v>
      </c>
      <c r="R354" s="0" t="n">
        <v>25346</v>
      </c>
      <c r="S354" s="0" t="n">
        <v>26582</v>
      </c>
      <c r="T354" s="0" t="n">
        <v>28877</v>
      </c>
      <c r="U354" s="0" t="n">
        <v>28947</v>
      </c>
      <c r="V354" s="0" t="n">
        <v>28807</v>
      </c>
      <c r="W354" s="0" t="n">
        <v>28081</v>
      </c>
      <c r="X354" s="0" t="n">
        <v>26077</v>
      </c>
      <c r="Y354" s="0" t="n">
        <v>23854</v>
      </c>
    </row>
    <row r="355" customFormat="false" ht="14.65" hidden="false" customHeight="false" outlineLevel="0" collapsed="false">
      <c r="A355" s="4" t="n">
        <v>35781</v>
      </c>
      <c r="B355" s="0" t="n">
        <v>22672</v>
      </c>
      <c r="C355" s="0" t="n">
        <v>22275</v>
      </c>
      <c r="D355" s="0" t="n">
        <v>22296</v>
      </c>
      <c r="E355" s="0" t="n">
        <v>22594</v>
      </c>
      <c r="F355" s="0" t="n">
        <v>23476</v>
      </c>
      <c r="G355" s="0" t="n">
        <v>26043</v>
      </c>
      <c r="H355" s="0" t="n">
        <v>30156</v>
      </c>
      <c r="I355" s="0" t="n">
        <v>31504</v>
      </c>
      <c r="J355" s="0" t="n">
        <v>30249</v>
      </c>
      <c r="K355" s="0" t="n">
        <v>29102</v>
      </c>
      <c r="L355" s="0" t="n">
        <v>28077</v>
      </c>
      <c r="M355" s="0" t="n">
        <v>27046</v>
      </c>
      <c r="N355" s="0" t="n">
        <v>26224</v>
      </c>
      <c r="O355" s="0" t="n">
        <v>25748</v>
      </c>
      <c r="P355" s="0" t="n">
        <v>25315</v>
      </c>
      <c r="Q355" s="0" t="n">
        <v>25160</v>
      </c>
      <c r="R355" s="0" t="n">
        <v>25217</v>
      </c>
      <c r="S355" s="0" t="n">
        <v>26608</v>
      </c>
      <c r="T355" s="0" t="n">
        <v>28973</v>
      </c>
      <c r="U355" s="0" t="n">
        <v>29110</v>
      </c>
      <c r="V355" s="0" t="n">
        <v>29137</v>
      </c>
      <c r="W355" s="0" t="n">
        <v>28641</v>
      </c>
      <c r="X355" s="0" t="n">
        <v>26800</v>
      </c>
      <c r="Y355" s="0" t="n">
        <v>24701</v>
      </c>
    </row>
    <row r="356" customFormat="false" ht="14.65" hidden="false" customHeight="false" outlineLevel="0" collapsed="false">
      <c r="A356" s="4" t="n">
        <v>35782</v>
      </c>
      <c r="B356" s="0" t="n">
        <v>23621</v>
      </c>
      <c r="C356" s="0" t="n">
        <v>23236</v>
      </c>
      <c r="D356" s="0" t="n">
        <v>23269</v>
      </c>
      <c r="E356" s="0" t="n">
        <v>23731</v>
      </c>
      <c r="F356" s="0" t="n">
        <v>24583</v>
      </c>
      <c r="G356" s="0" t="n">
        <v>27037</v>
      </c>
      <c r="H356" s="0" t="n">
        <v>31041</v>
      </c>
      <c r="I356" s="0" t="n">
        <v>32283</v>
      </c>
      <c r="J356" s="0" t="n">
        <v>30754</v>
      </c>
      <c r="K356" s="0" t="n">
        <v>29253</v>
      </c>
      <c r="L356" s="0" t="n">
        <v>28099</v>
      </c>
      <c r="M356" s="0" t="n">
        <v>27032</v>
      </c>
      <c r="N356" s="0" t="n">
        <v>26071</v>
      </c>
      <c r="O356" s="0" t="n">
        <v>25718</v>
      </c>
      <c r="P356" s="0" t="n">
        <v>25263</v>
      </c>
      <c r="Q356" s="0" t="n">
        <v>25193</v>
      </c>
      <c r="R356" s="0" t="n">
        <v>25174</v>
      </c>
      <c r="S356" s="0" t="n">
        <v>26336</v>
      </c>
      <c r="T356" s="0" t="n">
        <v>28397</v>
      </c>
      <c r="U356" s="0" t="n">
        <v>28405</v>
      </c>
      <c r="V356" s="0" t="n">
        <v>28165</v>
      </c>
      <c r="W356" s="0" t="n">
        <v>27356</v>
      </c>
      <c r="X356" s="0" t="n">
        <v>25805</v>
      </c>
      <c r="Y356" s="0" t="n">
        <v>23614</v>
      </c>
    </row>
    <row r="357" customFormat="false" ht="14.65" hidden="false" customHeight="false" outlineLevel="0" collapsed="false">
      <c r="A357" s="4" t="n">
        <v>35783</v>
      </c>
      <c r="B357" s="0" t="n">
        <v>22455</v>
      </c>
      <c r="C357" s="0" t="n">
        <v>21615</v>
      </c>
      <c r="D357" s="0" t="n">
        <v>21402</v>
      </c>
      <c r="E357" s="0" t="n">
        <v>21463</v>
      </c>
      <c r="F357" s="0" t="n">
        <v>22137</v>
      </c>
      <c r="G357" s="0" t="n">
        <v>23955</v>
      </c>
      <c r="H357" s="0" t="n">
        <v>27225</v>
      </c>
      <c r="I357" s="0" t="n">
        <v>28444</v>
      </c>
      <c r="J357" s="0" t="n">
        <v>27995</v>
      </c>
      <c r="K357" s="0" t="n">
        <v>27765</v>
      </c>
      <c r="L357" s="0" t="n">
        <v>27421</v>
      </c>
      <c r="M357" s="0" t="n">
        <v>26765</v>
      </c>
      <c r="N357" s="0" t="n">
        <v>26110</v>
      </c>
      <c r="O357" s="0" t="n">
        <v>25872</v>
      </c>
      <c r="P357" s="0" t="n">
        <v>25604</v>
      </c>
      <c r="Q357" s="0" t="n">
        <v>25423</v>
      </c>
      <c r="R357" s="0" t="n">
        <v>25288</v>
      </c>
      <c r="S357" s="0" t="n">
        <v>26227</v>
      </c>
      <c r="T357" s="0" t="n">
        <v>27733</v>
      </c>
      <c r="U357" s="0" t="n">
        <v>27211</v>
      </c>
      <c r="V357" s="0" t="n">
        <v>26592</v>
      </c>
      <c r="W357" s="0" t="n">
        <v>25909</v>
      </c>
      <c r="X357" s="0" t="n">
        <v>24430</v>
      </c>
      <c r="Y357" s="0" t="n">
        <v>22558</v>
      </c>
    </row>
    <row r="358" customFormat="false" ht="14.65" hidden="false" customHeight="false" outlineLevel="0" collapsed="false">
      <c r="A358" s="4" t="n">
        <v>35784</v>
      </c>
      <c r="B358" s="0" t="n">
        <v>20865</v>
      </c>
      <c r="C358" s="0" t="n">
        <v>19874</v>
      </c>
      <c r="D358" s="0" t="n">
        <v>19355</v>
      </c>
      <c r="E358" s="0" t="n">
        <v>19121</v>
      </c>
      <c r="F358" s="0" t="n">
        <v>19266</v>
      </c>
      <c r="G358" s="0" t="n">
        <v>19528</v>
      </c>
      <c r="H358" s="0" t="n">
        <v>20699</v>
      </c>
      <c r="I358" s="0" t="n">
        <v>22221</v>
      </c>
      <c r="J358" s="0" t="n">
        <v>23763</v>
      </c>
      <c r="K358" s="0" t="n">
        <v>25082</v>
      </c>
      <c r="L358" s="0" t="n">
        <v>25845</v>
      </c>
      <c r="M358" s="0" t="n">
        <v>26021</v>
      </c>
      <c r="N358" s="0" t="n">
        <v>25828</v>
      </c>
      <c r="O358" s="0" t="n">
        <v>25526</v>
      </c>
      <c r="P358" s="0" t="n">
        <v>25299</v>
      </c>
      <c r="Q358" s="0" t="n">
        <v>25254</v>
      </c>
      <c r="R358" s="0" t="n">
        <v>25643</v>
      </c>
      <c r="S358" s="0" t="n">
        <v>26989</v>
      </c>
      <c r="T358" s="0" t="n">
        <v>27937</v>
      </c>
      <c r="U358" s="0" t="n">
        <v>27460</v>
      </c>
      <c r="V358" s="0" t="n">
        <v>26773</v>
      </c>
      <c r="W358" s="0" t="n">
        <v>26057</v>
      </c>
      <c r="X358" s="0" t="n">
        <v>24759</v>
      </c>
      <c r="Y358" s="0" t="n">
        <v>23273</v>
      </c>
    </row>
    <row r="359" customFormat="false" ht="14.65" hidden="false" customHeight="false" outlineLevel="0" collapsed="false">
      <c r="A359" s="4" t="n">
        <v>35785</v>
      </c>
      <c r="B359" s="0" t="n">
        <v>21758</v>
      </c>
      <c r="C359" s="0" t="n">
        <v>20787</v>
      </c>
      <c r="D359" s="0" t="n">
        <v>20427</v>
      </c>
      <c r="E359" s="0" t="n">
        <v>20436</v>
      </c>
      <c r="F359" s="0" t="n">
        <v>20703</v>
      </c>
      <c r="G359" s="0" t="n">
        <v>21357</v>
      </c>
      <c r="H359" s="0" t="n">
        <v>22489</v>
      </c>
      <c r="I359" s="0" t="n">
        <v>23723</v>
      </c>
      <c r="J359" s="0" t="n">
        <v>25152</v>
      </c>
      <c r="K359" s="0" t="n">
        <v>25816</v>
      </c>
      <c r="L359" s="0" t="n">
        <v>25613</v>
      </c>
      <c r="M359" s="0" t="n">
        <v>25126</v>
      </c>
      <c r="N359" s="0" t="n">
        <v>24688</v>
      </c>
      <c r="O359" s="0" t="n">
        <v>24131</v>
      </c>
      <c r="P359" s="0" t="n">
        <v>23565</v>
      </c>
      <c r="Q359" s="0" t="n">
        <v>23071</v>
      </c>
      <c r="R359" s="0" t="n">
        <v>23136</v>
      </c>
      <c r="S359" s="0" t="n">
        <v>24710</v>
      </c>
      <c r="T359" s="0" t="n">
        <v>26970</v>
      </c>
      <c r="U359" s="0" t="n">
        <v>27297</v>
      </c>
      <c r="V359" s="0" t="n">
        <v>27233</v>
      </c>
      <c r="W359" s="0" t="n">
        <v>26873</v>
      </c>
      <c r="X359" s="0" t="n">
        <v>25700</v>
      </c>
      <c r="Y359" s="0" t="n">
        <v>24083</v>
      </c>
    </row>
    <row r="360" customFormat="false" ht="14.65" hidden="false" customHeight="false" outlineLevel="0" collapsed="false">
      <c r="A360" s="4" t="n">
        <v>35786</v>
      </c>
      <c r="B360" s="0" t="n">
        <v>22792</v>
      </c>
      <c r="C360" s="0" t="n">
        <v>22379</v>
      </c>
      <c r="D360" s="0" t="n">
        <v>22332</v>
      </c>
      <c r="E360" s="0" t="n">
        <v>22525</v>
      </c>
      <c r="F360" s="0" t="n">
        <v>23386</v>
      </c>
      <c r="G360" s="0" t="n">
        <v>25146</v>
      </c>
      <c r="H360" s="0" t="n">
        <v>27732</v>
      </c>
      <c r="I360" s="0" t="n">
        <v>29345</v>
      </c>
      <c r="J360" s="0" t="n">
        <v>29630</v>
      </c>
      <c r="K360" s="0" t="n">
        <v>28991</v>
      </c>
      <c r="L360" s="0" t="n">
        <v>28283</v>
      </c>
      <c r="M360" s="0" t="n">
        <v>27665</v>
      </c>
      <c r="N360" s="0" t="n">
        <v>26843</v>
      </c>
      <c r="O360" s="0" t="n">
        <v>26271</v>
      </c>
      <c r="P360" s="0" t="n">
        <v>25913</v>
      </c>
      <c r="Q360" s="0" t="n">
        <v>25551</v>
      </c>
      <c r="R360" s="0" t="n">
        <v>25635</v>
      </c>
      <c r="S360" s="0" t="n">
        <v>27332</v>
      </c>
      <c r="T360" s="0" t="n">
        <v>29298</v>
      </c>
      <c r="U360" s="0" t="n">
        <v>29098</v>
      </c>
      <c r="V360" s="0" t="n">
        <v>28602</v>
      </c>
      <c r="W360" s="0" t="n">
        <v>27767</v>
      </c>
      <c r="X360" s="0" t="n">
        <v>26196</v>
      </c>
      <c r="Y360" s="0" t="n">
        <v>24138</v>
      </c>
    </row>
    <row r="361" customFormat="false" ht="14.65" hidden="false" customHeight="false" outlineLevel="0" collapsed="false">
      <c r="A361" s="4" t="n">
        <v>35787</v>
      </c>
      <c r="B361" s="0" t="n">
        <v>22599</v>
      </c>
      <c r="C361" s="0" t="n">
        <v>21764</v>
      </c>
      <c r="D361" s="0" t="n">
        <v>21386</v>
      </c>
      <c r="E361" s="0" t="n">
        <v>21351</v>
      </c>
      <c r="F361" s="0" t="n">
        <v>21814</v>
      </c>
      <c r="G361" s="0" t="n">
        <v>23143</v>
      </c>
      <c r="H361" s="0" t="n">
        <v>25522</v>
      </c>
      <c r="I361" s="0" t="n">
        <v>27261</v>
      </c>
      <c r="J361" s="0" t="n">
        <v>28123</v>
      </c>
      <c r="K361" s="0" t="n">
        <v>28708</v>
      </c>
      <c r="L361" s="0" t="n">
        <v>29118</v>
      </c>
      <c r="M361" s="0" t="n">
        <v>29048</v>
      </c>
      <c r="N361" s="0" t="n">
        <v>28666</v>
      </c>
      <c r="O361" s="0" t="n">
        <v>28563</v>
      </c>
      <c r="P361" s="0" t="n">
        <v>28248</v>
      </c>
      <c r="Q361" s="0" t="n">
        <v>28056</v>
      </c>
      <c r="R361" s="0" t="n">
        <v>28209</v>
      </c>
      <c r="S361" s="0" t="n">
        <v>28736</v>
      </c>
      <c r="T361" s="0" t="n">
        <v>29817</v>
      </c>
      <c r="U361" s="0" t="n">
        <v>29335</v>
      </c>
      <c r="V361" s="0" t="n">
        <v>28822</v>
      </c>
      <c r="W361" s="0" t="n">
        <v>28330</v>
      </c>
      <c r="X361" s="0" t="n">
        <v>27045</v>
      </c>
      <c r="Y361" s="0" t="n">
        <v>25227</v>
      </c>
    </row>
    <row r="362" customFormat="false" ht="14.65" hidden="false" customHeight="false" outlineLevel="0" collapsed="false">
      <c r="A362" s="4" t="n">
        <v>35788</v>
      </c>
      <c r="B362" s="0" t="n">
        <v>23884</v>
      </c>
      <c r="C362" s="0" t="n">
        <v>23074</v>
      </c>
      <c r="D362" s="0" t="n">
        <v>22802</v>
      </c>
      <c r="E362" s="0" t="n">
        <v>22904</v>
      </c>
      <c r="F362" s="0" t="n">
        <v>23475</v>
      </c>
      <c r="G362" s="0" t="n">
        <v>24874</v>
      </c>
      <c r="H362" s="0" t="n">
        <v>27027</v>
      </c>
      <c r="I362" s="0" t="n">
        <v>28398</v>
      </c>
      <c r="J362" s="0" t="n">
        <v>28876</v>
      </c>
      <c r="K362" s="0" t="n">
        <v>28595</v>
      </c>
      <c r="L362" s="0" t="n">
        <v>27952</v>
      </c>
      <c r="M362" s="0" t="n">
        <v>27060</v>
      </c>
      <c r="N362" s="0" t="n">
        <v>25642</v>
      </c>
      <c r="O362" s="0" t="n">
        <v>24553</v>
      </c>
      <c r="P362" s="0" t="n">
        <v>23685</v>
      </c>
      <c r="Q362" s="0" t="n">
        <v>23272</v>
      </c>
      <c r="R362" s="0" t="n">
        <v>23128</v>
      </c>
      <c r="S362" s="0" t="n">
        <v>24392</v>
      </c>
      <c r="T362" s="0" t="n">
        <v>25892</v>
      </c>
      <c r="U362" s="0" t="n">
        <v>25545</v>
      </c>
      <c r="V362" s="0" t="n">
        <v>25294</v>
      </c>
      <c r="W362" s="0" t="n">
        <v>25208</v>
      </c>
      <c r="X362" s="0" t="n">
        <v>24802</v>
      </c>
      <c r="Y362" s="0" t="n">
        <v>24019</v>
      </c>
    </row>
    <row r="363" customFormat="false" ht="14.65" hidden="false" customHeight="false" outlineLevel="0" collapsed="false">
      <c r="A363" s="4" t="n">
        <v>35789</v>
      </c>
      <c r="B363" s="0" t="n">
        <v>23080</v>
      </c>
      <c r="C363" s="0" t="n">
        <v>22500</v>
      </c>
      <c r="D363" s="0" t="n">
        <v>22211</v>
      </c>
      <c r="E363" s="0" t="n">
        <v>22165</v>
      </c>
      <c r="F363" s="0" t="n">
        <v>22392</v>
      </c>
      <c r="G363" s="0" t="n">
        <v>23049</v>
      </c>
      <c r="H363" s="0" t="n">
        <v>24062</v>
      </c>
      <c r="I363" s="0" t="n">
        <v>24900</v>
      </c>
      <c r="J363" s="0" t="n">
        <v>25445</v>
      </c>
      <c r="K363" s="0" t="n">
        <v>25489</v>
      </c>
      <c r="L363" s="0" t="n">
        <v>24910</v>
      </c>
      <c r="M363" s="0" t="n">
        <v>24004</v>
      </c>
      <c r="N363" s="0" t="n">
        <v>23033</v>
      </c>
      <c r="O363" s="0" t="n">
        <v>21999</v>
      </c>
      <c r="P363" s="0" t="n">
        <v>21310</v>
      </c>
      <c r="Q363" s="0" t="n">
        <v>21145</v>
      </c>
      <c r="R363" s="0" t="n">
        <v>21465</v>
      </c>
      <c r="S363" s="0" t="n">
        <v>22951</v>
      </c>
      <c r="T363" s="0" t="n">
        <v>24605</v>
      </c>
      <c r="U363" s="0" t="n">
        <v>24883</v>
      </c>
      <c r="V363" s="0" t="n">
        <v>25031</v>
      </c>
      <c r="W363" s="0" t="n">
        <v>24840</v>
      </c>
      <c r="X363" s="0" t="n">
        <v>24191</v>
      </c>
      <c r="Y363" s="0" t="n">
        <v>22958</v>
      </c>
    </row>
    <row r="364" customFormat="false" ht="14.65" hidden="false" customHeight="false" outlineLevel="0" collapsed="false">
      <c r="A364" s="4" t="n">
        <v>35790</v>
      </c>
      <c r="B364" s="0" t="n">
        <v>21960</v>
      </c>
      <c r="C364" s="0" t="n">
        <v>21424</v>
      </c>
      <c r="D364" s="0" t="n">
        <v>21166</v>
      </c>
      <c r="E364" s="0" t="n">
        <v>21378</v>
      </c>
      <c r="F364" s="0" t="n">
        <v>21920</v>
      </c>
      <c r="G364" s="0" t="n">
        <v>23065</v>
      </c>
      <c r="H364" s="0" t="n">
        <v>24722</v>
      </c>
      <c r="I364" s="0" t="n">
        <v>26158</v>
      </c>
      <c r="J364" s="0" t="n">
        <v>27484</v>
      </c>
      <c r="K364" s="0" t="n">
        <v>28746</v>
      </c>
      <c r="L364" s="0" t="n">
        <v>29641</v>
      </c>
      <c r="M364" s="0" t="n">
        <v>29811</v>
      </c>
      <c r="N364" s="0" t="n">
        <v>29375</v>
      </c>
      <c r="O364" s="0" t="n">
        <v>28858</v>
      </c>
      <c r="P364" s="0" t="n">
        <v>28413</v>
      </c>
      <c r="Q364" s="0" t="n">
        <v>28008</v>
      </c>
      <c r="R364" s="0" t="n">
        <v>28431</v>
      </c>
      <c r="S364" s="0" t="n">
        <v>29705</v>
      </c>
      <c r="T364" s="0" t="n">
        <v>31210</v>
      </c>
      <c r="U364" s="0" t="n">
        <v>31246</v>
      </c>
      <c r="V364" s="0" t="n">
        <v>30974</v>
      </c>
      <c r="W364" s="0" t="n">
        <v>30424</v>
      </c>
      <c r="X364" s="0" t="n">
        <v>29457</v>
      </c>
      <c r="Y364" s="0" t="n">
        <v>28080</v>
      </c>
    </row>
    <row r="365" customFormat="false" ht="14.65" hidden="false" customHeight="false" outlineLevel="0" collapsed="false">
      <c r="A365" s="4" t="n">
        <v>35791</v>
      </c>
      <c r="B365" s="0" t="n">
        <v>27162</v>
      </c>
      <c r="C365" s="0" t="n">
        <v>26584</v>
      </c>
      <c r="D365" s="0" t="n">
        <v>26334</v>
      </c>
      <c r="E365" s="0" t="n">
        <v>26456</v>
      </c>
      <c r="F365" s="0" t="n">
        <v>26885</v>
      </c>
      <c r="G365" s="0" t="n">
        <v>27576</v>
      </c>
      <c r="H365" s="0" t="n">
        <v>28829</v>
      </c>
      <c r="I365" s="0" t="n">
        <v>29780</v>
      </c>
      <c r="J365" s="0" t="n">
        <v>30257</v>
      </c>
      <c r="K365" s="0" t="n">
        <v>30028</v>
      </c>
      <c r="L365" s="0" t="n">
        <v>29267</v>
      </c>
      <c r="M365" s="0" t="n">
        <v>28131</v>
      </c>
      <c r="N365" s="0" t="n">
        <v>26448</v>
      </c>
      <c r="O365" s="0" t="n">
        <v>25029</v>
      </c>
      <c r="P365" s="0" t="n">
        <v>23883</v>
      </c>
      <c r="Q365" s="0" t="n">
        <v>23307</v>
      </c>
      <c r="R365" s="0" t="n">
        <v>23386</v>
      </c>
      <c r="S365" s="0" t="n">
        <v>25267</v>
      </c>
      <c r="T365" s="0" t="n">
        <v>28154</v>
      </c>
      <c r="U365" s="0" t="n">
        <v>28770</v>
      </c>
      <c r="V365" s="0" t="n">
        <v>29088</v>
      </c>
      <c r="W365" s="0" t="n">
        <v>29042</v>
      </c>
      <c r="X365" s="0" t="n">
        <v>28396</v>
      </c>
      <c r="Y365" s="0" t="n">
        <v>27362</v>
      </c>
    </row>
    <row r="366" customFormat="false" ht="14.65" hidden="false" customHeight="false" outlineLevel="0" collapsed="false">
      <c r="A366" s="4" t="n">
        <v>35792</v>
      </c>
      <c r="B366" s="0" t="n">
        <v>26532</v>
      </c>
      <c r="C366" s="0" t="n">
        <v>26040</v>
      </c>
      <c r="D366" s="0" t="n">
        <v>25988</v>
      </c>
      <c r="E366" s="0" t="n">
        <v>26004</v>
      </c>
      <c r="F366" s="0" t="n">
        <v>26265</v>
      </c>
      <c r="G366" s="0" t="n">
        <v>26846</v>
      </c>
      <c r="H366" s="0" t="n">
        <v>27685</v>
      </c>
      <c r="I366" s="0" t="n">
        <v>28316</v>
      </c>
      <c r="J366" s="0" t="n">
        <v>28883</v>
      </c>
      <c r="K366" s="0" t="n">
        <v>28894</v>
      </c>
      <c r="L366" s="0" t="n">
        <v>28071</v>
      </c>
      <c r="M366" s="0" t="n">
        <v>27176</v>
      </c>
      <c r="N366" s="0" t="n">
        <v>26299</v>
      </c>
      <c r="O366" s="0" t="n">
        <v>25577</v>
      </c>
      <c r="P366" s="0" t="n">
        <v>25293</v>
      </c>
      <c r="Q366" s="0" t="n">
        <v>25030</v>
      </c>
      <c r="R366" s="0" t="n">
        <v>25425</v>
      </c>
      <c r="S366" s="0" t="n">
        <v>27239</v>
      </c>
      <c r="T366" s="0" t="n">
        <v>29466</v>
      </c>
      <c r="U366" s="0" t="n">
        <v>29717</v>
      </c>
      <c r="V366" s="0" t="n">
        <v>29757</v>
      </c>
      <c r="W366" s="0" t="n">
        <v>29201</v>
      </c>
      <c r="X366" s="0" t="n">
        <v>28159</v>
      </c>
      <c r="Y366" s="0" t="n">
        <v>26577</v>
      </c>
    </row>
    <row r="367" customFormat="false" ht="14.65" hidden="false" customHeight="false" outlineLevel="0" collapsed="false">
      <c r="A367" s="4" t="n">
        <v>35793</v>
      </c>
      <c r="B367" s="0" t="n">
        <v>25823</v>
      </c>
      <c r="C367" s="0" t="n">
        <v>25516</v>
      </c>
      <c r="D367" s="0" t="n">
        <v>25635</v>
      </c>
      <c r="E367" s="0" t="n">
        <v>25954</v>
      </c>
      <c r="F367" s="0" t="n">
        <v>26860</v>
      </c>
      <c r="G367" s="0" t="n">
        <v>28761</v>
      </c>
      <c r="H367" s="0" t="n">
        <v>31238</v>
      </c>
      <c r="I367" s="0" t="n">
        <v>32676</v>
      </c>
      <c r="J367" s="0" t="n">
        <v>32527</v>
      </c>
      <c r="K367" s="0" t="n">
        <v>31837</v>
      </c>
      <c r="L367" s="0" t="n">
        <v>30879</v>
      </c>
      <c r="M367" s="0" t="n">
        <v>29527</v>
      </c>
      <c r="N367" s="0" t="n">
        <v>28279</v>
      </c>
      <c r="O367" s="0" t="n">
        <v>27163</v>
      </c>
      <c r="P367" s="0" t="n">
        <v>26437</v>
      </c>
      <c r="Q367" s="0" t="n">
        <v>25770</v>
      </c>
      <c r="R367" s="0" t="n">
        <v>25594</v>
      </c>
      <c r="S367" s="0" t="n">
        <v>26872</v>
      </c>
      <c r="T367" s="0" t="n">
        <v>29366</v>
      </c>
      <c r="U367" s="0" t="n">
        <v>29514</v>
      </c>
      <c r="V367" s="0" t="n">
        <v>29260</v>
      </c>
      <c r="W367" s="0" t="n">
        <v>28599</v>
      </c>
      <c r="X367" s="0" t="n">
        <v>27193</v>
      </c>
      <c r="Y367" s="0" t="n">
        <v>25478</v>
      </c>
    </row>
    <row r="368" customFormat="false" ht="14.65" hidden="false" customHeight="false" outlineLevel="0" collapsed="false">
      <c r="A368" s="4" t="n">
        <v>35794</v>
      </c>
      <c r="B368" s="0" t="n">
        <v>24405</v>
      </c>
      <c r="C368" s="0" t="n">
        <v>24054</v>
      </c>
      <c r="D368" s="0" t="n">
        <v>24154</v>
      </c>
      <c r="E368" s="0" t="n">
        <v>24378</v>
      </c>
      <c r="F368" s="0" t="n">
        <v>25195</v>
      </c>
      <c r="G368" s="0" t="n">
        <v>27077</v>
      </c>
      <c r="H368" s="0" t="n">
        <v>29572</v>
      </c>
      <c r="I368" s="0" t="n">
        <v>31102</v>
      </c>
      <c r="J368" s="0" t="n">
        <v>30758</v>
      </c>
      <c r="K368" s="0" t="n">
        <v>29747</v>
      </c>
      <c r="L368" s="0" t="n">
        <v>28620</v>
      </c>
      <c r="M368" s="0" t="n">
        <v>27431</v>
      </c>
      <c r="N368" s="0" t="n">
        <v>26314</v>
      </c>
      <c r="O368" s="0" t="n">
        <v>25484</v>
      </c>
      <c r="P368" s="0" t="n">
        <v>24856</v>
      </c>
      <c r="Q368" s="0" t="n">
        <v>24501</v>
      </c>
      <c r="R368" s="0" t="n">
        <v>24349</v>
      </c>
      <c r="S368" s="0" t="n">
        <v>25669</v>
      </c>
      <c r="T368" s="0" t="n">
        <v>27737</v>
      </c>
      <c r="U368" s="0" t="n">
        <v>27761</v>
      </c>
      <c r="V368" s="0" t="n">
        <v>27500</v>
      </c>
      <c r="W368" s="0" t="n">
        <v>26882</v>
      </c>
      <c r="X368" s="0" t="n">
        <v>25657</v>
      </c>
      <c r="Y368" s="0" t="n">
        <v>24004</v>
      </c>
    </row>
    <row r="369" customFormat="false" ht="14.65" hidden="false" customHeight="false" outlineLevel="0" collapsed="false">
      <c r="A369" s="4" t="n">
        <v>35795</v>
      </c>
      <c r="B369" s="0" t="n">
        <v>22974</v>
      </c>
      <c r="C369" s="0" t="n">
        <v>22509</v>
      </c>
      <c r="D369" s="0" t="n">
        <v>22508</v>
      </c>
      <c r="E369" s="0" t="n">
        <v>22764</v>
      </c>
      <c r="F369" s="0" t="n">
        <v>23522</v>
      </c>
      <c r="G369" s="0" t="n">
        <v>25288</v>
      </c>
      <c r="H369" s="0" t="n">
        <v>27894</v>
      </c>
      <c r="I369" s="0" t="n">
        <v>29450</v>
      </c>
      <c r="J369" s="0" t="n">
        <v>29530</v>
      </c>
      <c r="K369" s="0" t="n">
        <v>28984</v>
      </c>
      <c r="L369" s="0" t="n">
        <v>28276</v>
      </c>
      <c r="M369" s="0" t="n">
        <v>27324</v>
      </c>
      <c r="N369" s="0" t="n">
        <v>26213</v>
      </c>
      <c r="O369" s="0" t="n">
        <v>25510</v>
      </c>
      <c r="P369" s="0" t="n">
        <v>24696</v>
      </c>
      <c r="Q369" s="0" t="n">
        <v>24207</v>
      </c>
      <c r="R369" s="0" t="n">
        <v>24194</v>
      </c>
      <c r="S369" s="0" t="n">
        <v>25657</v>
      </c>
      <c r="T369" s="0" t="n">
        <v>27731</v>
      </c>
      <c r="U369" s="0" t="n">
        <v>27374</v>
      </c>
      <c r="V369" s="0" t="n">
        <v>26619</v>
      </c>
      <c r="W369" s="0" t="n">
        <v>25983</v>
      </c>
      <c r="X369" s="0" t="n">
        <v>25268</v>
      </c>
      <c r="Y369" s="0" t="n">
        <v>24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