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X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60 - CSC Exemption Crit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8</v>
      </c>
      <c r="B8" s="1" t="s">
        <v>9</v>
      </c>
      <c r="C8" s="12" t="s">
        <v>7</v>
      </c>
      <c r="D8" s="13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0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1</v>
      </c>
      <c r="B10" s="1" t="s">
        <v>12</v>
      </c>
      <c r="C10" s="12" t="s">
        <v>13</v>
      </c>
      <c r="D10" s="13" t="s">
        <v>14</v>
      </c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3</v>
      </c>
      <c r="D11" s="13"/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0</v>
      </c>
      <c r="B12" s="7"/>
      <c r="C12" s="18" t="s">
        <v>13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 t="s">
        <v>14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0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 t="s">
        <v>14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0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0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 t="s">
        <v>14</v>
      </c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0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0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4</v>
      </c>
      <c r="E30" s="35" t="n">
        <f aca="false">COUNTA(E7:E29)</f>
        <v>0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2-10-17T19:33:21Z</cp:lastPrinted>
  <dcterms:modified xsi:type="dcterms:W3CDTF">2003-09-04T2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