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12 - OOMC and OOME of La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10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04-16T1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