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Direct Energy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92 - Plan to Alleviate Chronic Local Congestion 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 t="s">
        <v>8</v>
      </c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9</v>
      </c>
      <c r="B8" s="1" t="s">
        <v>10</v>
      </c>
      <c r="C8" s="12" t="s">
        <v>7</v>
      </c>
      <c r="D8" s="13" t="s">
        <v>8</v>
      </c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1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/>
      <c r="E11" s="19" t="s">
        <v>8</v>
      </c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1</v>
      </c>
      <c r="B12" s="7"/>
      <c r="C12" s="18" t="s">
        <v>14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 t="s">
        <v>8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1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1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1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/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1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9" t="s">
        <v>8</v>
      </c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1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4</v>
      </c>
      <c r="E30" s="35" t="n">
        <f aca="false">COUNTA(E7:E29)</f>
        <v>2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Rick Keetch</cp:lastModifiedBy>
  <cp:lastPrinted>2002-10-17T19:33:21Z</cp:lastPrinted>
  <dcterms:modified xsi:type="dcterms:W3CDTF">2004-02-02T2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