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Summary" sheetId="1" state="visible" r:id="rId2"/>
    <sheet name="OOMC by area" sheetId="2" state="visible" r:id="rId3"/>
    <sheet name="Chart OOMC by area" sheetId="3" state="visible" r:id="rId4"/>
    <sheet name="OOMC by area by month" sheetId="4" state="visible" r:id="rId5"/>
    <sheet name="Chart OOMC payments by month" sheetId="5" state="visible" r:id="rId6"/>
    <sheet name="OOMC by Year" sheetId="6" state="visible" r:id="rId7"/>
    <sheet name="LC energy payments  by area" sheetId="7" state="visible" r:id="rId8"/>
    <sheet name="Chart LC Energy Payments by are" sheetId="8" state="visible" r:id="rId9"/>
    <sheet name="LC energy payments by  month" sheetId="9" state="visible" r:id="rId10"/>
    <sheet name="Chart LC payments by month" sheetId="10" state="visible" r:id="rId11"/>
    <sheet name="LC energy pymts by area - 2001" sheetId="11" state="visible" r:id="rId12"/>
    <sheet name="LC energy pymts by area - 2002" sheetId="12" state="visible" r:id="rId13"/>
    <sheet name="LC energy pymts by area - 2003" sheetId="13" state="visible" r:id="rId14"/>
    <sheet name="August 20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Summary</t>
  </si>
  <si>
    <t xml:space="preserve">OOMC</t>
  </si>
  <si>
    <t xml:space="preserve">OOMC ADR</t>
  </si>
  <si>
    <t xml:space="preserve">LBEDN</t>
  </si>
  <si>
    <t xml:space="preserve">LBEUP</t>
  </si>
  <si>
    <t xml:space="preserve">OOMDN</t>
  </si>
  <si>
    <t xml:space="preserve">OOMUP</t>
  </si>
  <si>
    <t xml:space="preserve">RMR (net)</t>
  </si>
  <si>
    <t xml:space="preserve">TOTAL</t>
  </si>
  <si>
    <t xml:space="preserve">1-03 thru 8-03</t>
  </si>
  <si>
    <t xml:space="preserve">Grand Total</t>
  </si>
  <si>
    <t xml:space="preserve">Covers Trade Days 7-31-01 thru 08-31-03 as of 9/25/03</t>
  </si>
  <si>
    <t xml:space="preserve">Area</t>
  </si>
  <si>
    <t xml:space="preserve">Total Amount Paid</t>
  </si>
  <si>
    <t xml:space="preserve">Austin</t>
  </si>
  <si>
    <t xml:space="preserve">Corpus</t>
  </si>
  <si>
    <t xml:space="preserve">DFW</t>
  </si>
  <si>
    <t xml:space="preserve">Houston</t>
  </si>
  <si>
    <t xml:space="preserve">Laredo</t>
  </si>
  <si>
    <t xml:space="preserve">North</t>
  </si>
  <si>
    <t xml:space="preserve">San Antonio</t>
  </si>
  <si>
    <t xml:space="preserve">South</t>
  </si>
  <si>
    <t xml:space="preserve">Valley</t>
  </si>
  <si>
    <t xml:space="preserve">West</t>
  </si>
  <si>
    <t xml:space="preserve">Wind</t>
  </si>
  <si>
    <t xml:space="preserve">MONTH</t>
  </si>
  <si>
    <t xml:space="preserve">AUSTIN</t>
  </si>
  <si>
    <t xml:space="preserve">CORPUS</t>
  </si>
  <si>
    <t xml:space="preserve">HOUSTON</t>
  </si>
  <si>
    <t xml:space="preserve">LAREDO</t>
  </si>
  <si>
    <t xml:space="preserve">NORTH</t>
  </si>
  <si>
    <t xml:space="preserve">SAN ANTONIO</t>
  </si>
  <si>
    <t xml:space="preserve">SOUTH</t>
  </si>
  <si>
    <t xml:space="preserve">VALLEY</t>
  </si>
  <si>
    <t xml:space="preserve">WEST</t>
  </si>
  <si>
    <t xml:space="preserve">Covers Trade Days 7-31-01  thru 12-31-01</t>
  </si>
  <si>
    <t xml:space="preserve">Covers Trade Days 1-01-02  thru 12-31-02</t>
  </si>
  <si>
    <t xml:space="preserve">Covers Trade Days 1-01-03  thru 08-31-03</t>
  </si>
  <si>
    <t xml:space="preserve">Covers Trade Days 7-31-01 thru 08-31-03 Updated for Resettlements as of 9/19/03</t>
  </si>
  <si>
    <t xml:space="preserve">OOMDEP</t>
  </si>
  <si>
    <t xml:space="preserve">OOMUEP</t>
  </si>
  <si>
    <t xml:space="preserve">Month</t>
  </si>
  <si>
    <t xml:space="preserve">Covers Trade Days 7-31-01 thru 12/31/01 Updated for Resettlements as of 9/19/03</t>
  </si>
  <si>
    <t xml:space="preserve"> </t>
  </si>
  <si>
    <t xml:space="preserve">Covers Trade Days 1-01-02 thru 12-31-02 Updated for Resettlements as of 9/19/03</t>
  </si>
  <si>
    <t xml:space="preserve">Covers Trade Days 1-01-03 thru 08-31-03 Updated for Resettlements as of 9/19/03</t>
  </si>
  <si>
    <t xml:space="preserve">August LC Energy Payments by Trade Day [Updated for Resettlements as of 9-19-03]</t>
  </si>
  <si>
    <t xml:space="preserve">TRADE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\$#,##0_);&quot;($&quot;#,##0\)"/>
    <numFmt numFmtId="168" formatCode="[$-409]mmm\-yy"/>
    <numFmt numFmtId="169" formatCode="mmmm\-yy"/>
    <numFmt numFmtId="170" formatCode="[$-409]#,##0_);[RED]\(#,##0\)"/>
    <numFmt numFmtId="171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OOMC Payments (TD's 7-31-01 thru 8-31-03)</a:t>
            </a:r>
          </a:p>
        </c:rich>
      </c:tx>
      <c:layout>
        <c:manualLayout>
          <c:xMode val="edge"/>
          <c:yMode val="edge"/>
          <c:x val="0.312820728526962"/>
          <c:y val="0.0138819479149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671658113906"/>
          <c:y val="0.0620245432839136"/>
          <c:w val="0.973584588205603"/>
          <c:h val="0.9345882614248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OOMC by area'!$B$3</c:f>
              <c:strCache>
                <c:ptCount val="1"/>
                <c:pt idx="0">
                  <c:v>Total Amount Pai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'!$A$4:$A$14</c:f>
              <c:strCache>
                <c:ptCount val="11"/>
                <c:pt idx="0">
                  <c:v>Austin</c:v>
                </c:pt>
                <c:pt idx="1">
                  <c:v>Corpus</c:v>
                </c:pt>
                <c:pt idx="2">
                  <c:v>DFW</c:v>
                </c:pt>
                <c:pt idx="3">
                  <c:v>Houston</c:v>
                </c:pt>
                <c:pt idx="4">
                  <c:v>Laredo</c:v>
                </c:pt>
                <c:pt idx="5">
                  <c:v>North</c:v>
                </c:pt>
                <c:pt idx="6">
                  <c:v>San Antonio</c:v>
                </c:pt>
                <c:pt idx="7">
                  <c:v>South</c:v>
                </c:pt>
                <c:pt idx="8">
                  <c:v>Valley</c:v>
                </c:pt>
                <c:pt idx="9">
                  <c:v>West</c:v>
                </c:pt>
                <c:pt idx="10">
                  <c:v>Wind</c:v>
                </c:pt>
              </c:strCache>
            </c:strRef>
          </c:cat>
          <c:val>
            <c:numRef>
              <c:f>'OOMC by area'!$B$4:$B$14</c:f>
              <c:numCache>
                <c:formatCode>General</c:formatCode>
                <c:ptCount val="11"/>
                <c:pt idx="0">
                  <c:v>-1298299.05</c:v>
                </c:pt>
                <c:pt idx="1">
                  <c:v>-3871682.37</c:v>
                </c:pt>
                <c:pt idx="2">
                  <c:v>-108901841.78</c:v>
                </c:pt>
                <c:pt idx="3">
                  <c:v>-2877888.78</c:v>
                </c:pt>
                <c:pt idx="4">
                  <c:v>-6194929.53</c:v>
                </c:pt>
                <c:pt idx="5">
                  <c:v>-2797280.68</c:v>
                </c:pt>
                <c:pt idx="6">
                  <c:v>-2877523.14</c:v>
                </c:pt>
                <c:pt idx="7">
                  <c:v>-62854.42</c:v>
                </c:pt>
                <c:pt idx="8">
                  <c:v>-15693769.22</c:v>
                </c:pt>
                <c:pt idx="9">
                  <c:v>-16012550.51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5234159"/>
        <c:axId val="85827904"/>
        <c:axId val="0"/>
      </c:bar3DChart>
      <c:catAx>
        <c:axId val="85234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904"/>
        <c:crossesAt val="0"/>
        <c:auto val="1"/>
        <c:lblAlgn val="ctr"/>
        <c:lblOffset val="100"/>
        <c:noMultiLvlLbl val="0"/>
      </c:catAx>
      <c:valAx>
        <c:axId val="8582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15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OOMC Payments by Month (TD's 7-31-01 thru 08-31-03)</a:t>
            </a:r>
          </a:p>
        </c:rich>
      </c:tx>
      <c:layout>
        <c:manualLayout>
          <c:xMode val="edge"/>
          <c:yMode val="edge"/>
          <c:x val="0.233237991082695"/>
          <c:y val="0.0138619351261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393623285943"/>
          <c:y val="0.0855558635985584"/>
          <c:w val="0.974047278539581"/>
          <c:h val="0.9066814527308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OOMC by area by month'!$C$3</c:f>
              <c:strCache>
                <c:ptCount val="1"/>
                <c:pt idx="0">
                  <c:v>AUSTIN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C$4:$C$28</c:f>
              <c:numCache>
                <c:formatCode>General</c:formatCode>
                <c:ptCount val="25"/>
                <c:pt idx="3">
                  <c:v>-331745.2</c:v>
                </c:pt>
                <c:pt idx="8">
                  <c:v>-47585.94</c:v>
                </c:pt>
                <c:pt idx="9">
                  <c:v>-523028.58</c:v>
                </c:pt>
                <c:pt idx="10">
                  <c:v>-45158.67</c:v>
                </c:pt>
                <c:pt idx="11">
                  <c:v>-71694.64</c:v>
                </c:pt>
                <c:pt idx="12">
                  <c:v>-120557.85</c:v>
                </c:pt>
                <c:pt idx="22">
                  <c:v>-84053.03</c:v>
                </c:pt>
                <c:pt idx="23">
                  <c:v>-38287.03</c:v>
                </c:pt>
                <c:pt idx="24">
                  <c:v>-36188.11</c:v>
                </c:pt>
              </c:numCache>
            </c:numRef>
          </c:val>
        </c:ser>
        <c:ser>
          <c:idx val="1"/>
          <c:order val="1"/>
          <c:tx>
            <c:strRef>
              <c:f>'OOMC by area by month'!$D$3</c:f>
              <c:strCache>
                <c:ptCount val="1"/>
                <c:pt idx="0">
                  <c:v>CORP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D$4:$D$28</c:f>
              <c:numCache>
                <c:formatCode>General</c:formatCode>
                <c:ptCount val="25"/>
                <c:pt idx="1">
                  <c:v>-156819.55</c:v>
                </c:pt>
                <c:pt idx="2">
                  <c:v>-153417.58</c:v>
                </c:pt>
                <c:pt idx="3">
                  <c:v>-71821.58</c:v>
                </c:pt>
                <c:pt idx="5">
                  <c:v>-93932.74</c:v>
                </c:pt>
                <c:pt idx="6">
                  <c:v>-16557.44</c:v>
                </c:pt>
                <c:pt idx="7">
                  <c:v>-492636.93</c:v>
                </c:pt>
                <c:pt idx="8">
                  <c:v>-65482.78</c:v>
                </c:pt>
                <c:pt idx="9">
                  <c:v>-72235.25</c:v>
                </c:pt>
                <c:pt idx="10">
                  <c:v>-38991.8</c:v>
                </c:pt>
                <c:pt idx="11">
                  <c:v>-474284.72</c:v>
                </c:pt>
                <c:pt idx="12">
                  <c:v>-945111.32</c:v>
                </c:pt>
                <c:pt idx="13">
                  <c:v>-895137.63</c:v>
                </c:pt>
                <c:pt idx="14">
                  <c:v>-82472.69</c:v>
                </c:pt>
                <c:pt idx="21">
                  <c:v>-49686.02</c:v>
                </c:pt>
                <c:pt idx="22">
                  <c:v>-120048.63</c:v>
                </c:pt>
                <c:pt idx="23">
                  <c:v>-143045.71</c:v>
                </c:pt>
              </c:numCache>
            </c:numRef>
          </c:val>
        </c:ser>
        <c:ser>
          <c:idx val="2"/>
          <c:order val="2"/>
          <c:tx>
            <c:strRef>
              <c:f>'OOMC by area by month'!$E$3</c:f>
              <c:strCache>
                <c:ptCount val="1"/>
                <c:pt idx="0">
                  <c:v>DF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E$4:$E$28</c:f>
              <c:numCache>
                <c:formatCode>General</c:formatCode>
                <c:ptCount val="25"/>
                <c:pt idx="0">
                  <c:v>-36982.6</c:v>
                </c:pt>
                <c:pt idx="1">
                  <c:v>-188151.82</c:v>
                </c:pt>
                <c:pt idx="2">
                  <c:v>-398352.03</c:v>
                </c:pt>
                <c:pt idx="3">
                  <c:v>-8282.24</c:v>
                </c:pt>
                <c:pt idx="4">
                  <c:v>-34728.06</c:v>
                </c:pt>
                <c:pt idx="5">
                  <c:v>-256327.37</c:v>
                </c:pt>
                <c:pt idx="6">
                  <c:v>-108784.43</c:v>
                </c:pt>
                <c:pt idx="7">
                  <c:v>-887956.6</c:v>
                </c:pt>
                <c:pt idx="8">
                  <c:v>-1381316.51</c:v>
                </c:pt>
                <c:pt idx="9">
                  <c:v>-2925689.13</c:v>
                </c:pt>
                <c:pt idx="10">
                  <c:v>-1312059.31</c:v>
                </c:pt>
                <c:pt idx="11">
                  <c:v>-9221853.79000001</c:v>
                </c:pt>
                <c:pt idx="12">
                  <c:v>-9535140.81</c:v>
                </c:pt>
                <c:pt idx="13">
                  <c:v>-5925257.54</c:v>
                </c:pt>
                <c:pt idx="14">
                  <c:v>-3879516.46</c:v>
                </c:pt>
                <c:pt idx="15">
                  <c:v>-4480028.44</c:v>
                </c:pt>
                <c:pt idx="16">
                  <c:v>-5031277.38</c:v>
                </c:pt>
                <c:pt idx="17">
                  <c:v>-4164155.32</c:v>
                </c:pt>
                <c:pt idx="18">
                  <c:v>-8209931.77</c:v>
                </c:pt>
                <c:pt idx="19">
                  <c:v>-10387677.56</c:v>
                </c:pt>
                <c:pt idx="20">
                  <c:v>-5366784.67</c:v>
                </c:pt>
                <c:pt idx="21">
                  <c:v>-5983193.86</c:v>
                </c:pt>
                <c:pt idx="22">
                  <c:v>-7756812.31</c:v>
                </c:pt>
                <c:pt idx="23">
                  <c:v>-8720528.85000001</c:v>
                </c:pt>
                <c:pt idx="24">
                  <c:v>-12701052.92</c:v>
                </c:pt>
              </c:numCache>
            </c:numRef>
          </c:val>
        </c:ser>
        <c:ser>
          <c:idx val="3"/>
          <c:order val="3"/>
          <c:tx>
            <c:strRef>
              <c:f>'OOMC by area by month'!$F$3</c:f>
              <c:strCache>
                <c:ptCount val="1"/>
                <c:pt idx="0">
                  <c:v>HOUST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F$4:$F$28</c:f>
              <c:numCache>
                <c:formatCode>General</c:formatCode>
                <c:ptCount val="25"/>
                <c:pt idx="20">
                  <c:v>-250749.46</c:v>
                </c:pt>
                <c:pt idx="21">
                  <c:v>-1600763.19</c:v>
                </c:pt>
                <c:pt idx="22">
                  <c:v>-905583.66</c:v>
                </c:pt>
                <c:pt idx="23">
                  <c:v>-20240.06</c:v>
                </c:pt>
                <c:pt idx="24">
                  <c:v>-100552.41</c:v>
                </c:pt>
              </c:numCache>
            </c:numRef>
          </c:val>
        </c:ser>
        <c:ser>
          <c:idx val="4"/>
          <c:order val="4"/>
          <c:tx>
            <c:strRef>
              <c:f>'OOMC by area by month'!$G$3</c:f>
              <c:strCache>
                <c:ptCount val="1"/>
                <c:pt idx="0">
                  <c:v>LARE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G$4:$G$28</c:f>
              <c:numCache>
                <c:formatCode>General</c:formatCode>
                <c:ptCount val="25"/>
                <c:pt idx="0">
                  <c:v>-25565.43</c:v>
                </c:pt>
                <c:pt idx="1">
                  <c:v>-423750</c:v>
                </c:pt>
                <c:pt idx="2">
                  <c:v>-314500.83</c:v>
                </c:pt>
                <c:pt idx="3">
                  <c:v>-115821.25</c:v>
                </c:pt>
                <c:pt idx="4">
                  <c:v>-155817.72</c:v>
                </c:pt>
                <c:pt idx="5">
                  <c:v>-198945.31</c:v>
                </c:pt>
                <c:pt idx="6">
                  <c:v>-202331.78</c:v>
                </c:pt>
                <c:pt idx="7">
                  <c:v>-168243.53</c:v>
                </c:pt>
                <c:pt idx="8">
                  <c:v>-263376.98</c:v>
                </c:pt>
                <c:pt idx="9">
                  <c:v>-731740.89</c:v>
                </c:pt>
                <c:pt idx="10">
                  <c:v>-671564.04</c:v>
                </c:pt>
                <c:pt idx="11">
                  <c:v>-787822.04</c:v>
                </c:pt>
                <c:pt idx="12">
                  <c:v>-905948.26</c:v>
                </c:pt>
                <c:pt idx="13">
                  <c:v>-957637.63</c:v>
                </c:pt>
                <c:pt idx="14">
                  <c:v>-271863.84</c:v>
                </c:pt>
              </c:numCache>
            </c:numRef>
          </c:val>
        </c:ser>
        <c:ser>
          <c:idx val="5"/>
          <c:order val="5"/>
          <c:tx>
            <c:strRef>
              <c:f>'OOMC by area by month'!$H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H$4:$H$28</c:f>
              <c:numCache>
                <c:formatCode>General</c:formatCode>
                <c:ptCount val="25"/>
                <c:pt idx="1">
                  <c:v>-10972.8</c:v>
                </c:pt>
                <c:pt idx="2">
                  <c:v>-1027</c:v>
                </c:pt>
                <c:pt idx="4">
                  <c:v>-10745.32</c:v>
                </c:pt>
                <c:pt idx="8">
                  <c:v>-18734.21</c:v>
                </c:pt>
                <c:pt idx="11">
                  <c:v>-325039.11</c:v>
                </c:pt>
                <c:pt idx="12">
                  <c:v>-570660.27</c:v>
                </c:pt>
                <c:pt idx="13">
                  <c:v>-330394.86</c:v>
                </c:pt>
                <c:pt idx="14">
                  <c:v>-81487.1</c:v>
                </c:pt>
                <c:pt idx="20">
                  <c:v>-224681.05</c:v>
                </c:pt>
                <c:pt idx="21">
                  <c:v>-4579.39</c:v>
                </c:pt>
                <c:pt idx="22">
                  <c:v>-121108.72</c:v>
                </c:pt>
                <c:pt idx="23">
                  <c:v>-203377.53</c:v>
                </c:pt>
                <c:pt idx="24">
                  <c:v>-894473.32</c:v>
                </c:pt>
              </c:numCache>
            </c:numRef>
          </c:val>
        </c:ser>
        <c:ser>
          <c:idx val="6"/>
          <c:order val="6"/>
          <c:tx>
            <c:strRef>
              <c:f>'OOMC by area by month'!$I$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I$4:$I$28</c:f>
              <c:numCache>
                <c:formatCode>General</c:formatCode>
                <c:ptCount val="25"/>
                <c:pt idx="10">
                  <c:v>-219509.14</c:v>
                </c:pt>
                <c:pt idx="11">
                  <c:v>-40786.8</c:v>
                </c:pt>
                <c:pt idx="13">
                  <c:v>-33771.81</c:v>
                </c:pt>
                <c:pt idx="14">
                  <c:v>-105102.08</c:v>
                </c:pt>
                <c:pt idx="16">
                  <c:v>-60583.73</c:v>
                </c:pt>
                <c:pt idx="21">
                  <c:v>-1496599.41</c:v>
                </c:pt>
                <c:pt idx="22">
                  <c:v>-476591.85</c:v>
                </c:pt>
                <c:pt idx="23">
                  <c:v>-170164.67</c:v>
                </c:pt>
                <c:pt idx="24">
                  <c:v>-274413.65</c:v>
                </c:pt>
              </c:numCache>
            </c:numRef>
          </c:val>
        </c:ser>
        <c:ser>
          <c:idx val="7"/>
          <c:order val="7"/>
          <c:tx>
            <c:strRef>
              <c:f>'OOMC by area by month'!$J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J$4:$J$28</c:f>
              <c:numCache>
                <c:formatCode>General</c:formatCode>
                <c:ptCount val="25"/>
                <c:pt idx="12">
                  <c:v>-5977.95</c:v>
                </c:pt>
                <c:pt idx="22">
                  <c:v>-9090.87</c:v>
                </c:pt>
                <c:pt idx="23">
                  <c:v>-47785.6</c:v>
                </c:pt>
              </c:numCache>
            </c:numRef>
          </c:val>
        </c:ser>
        <c:ser>
          <c:idx val="8"/>
          <c:order val="8"/>
          <c:tx>
            <c:strRef>
              <c:f>'OOMC by area by month'!$K$3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K$4:$K$28</c:f>
              <c:numCache>
                <c:formatCode>General</c:formatCode>
                <c:ptCount val="25"/>
                <c:pt idx="0">
                  <c:v>-24043.42</c:v>
                </c:pt>
                <c:pt idx="1">
                  <c:v>-828349.27</c:v>
                </c:pt>
                <c:pt idx="2">
                  <c:v>-285641.39</c:v>
                </c:pt>
                <c:pt idx="3">
                  <c:v>-566903.97</c:v>
                </c:pt>
                <c:pt idx="4">
                  <c:v>-463232.52</c:v>
                </c:pt>
                <c:pt idx="5">
                  <c:v>-313394.91</c:v>
                </c:pt>
                <c:pt idx="6">
                  <c:v>-71386.71</c:v>
                </c:pt>
                <c:pt idx="7">
                  <c:v>-284204.63</c:v>
                </c:pt>
                <c:pt idx="8">
                  <c:v>-487352.32</c:v>
                </c:pt>
                <c:pt idx="9">
                  <c:v>-1140055.64</c:v>
                </c:pt>
                <c:pt idx="10">
                  <c:v>-1057977.98</c:v>
                </c:pt>
                <c:pt idx="11">
                  <c:v>-1527248.16</c:v>
                </c:pt>
                <c:pt idx="12">
                  <c:v>-2572258.33</c:v>
                </c:pt>
                <c:pt idx="13">
                  <c:v>-2617600.4</c:v>
                </c:pt>
                <c:pt idx="14">
                  <c:v>-629659.01</c:v>
                </c:pt>
                <c:pt idx="15">
                  <c:v>-13444.05</c:v>
                </c:pt>
                <c:pt idx="16">
                  <c:v>-61348.78</c:v>
                </c:pt>
                <c:pt idx="17">
                  <c:v>-125950.69</c:v>
                </c:pt>
                <c:pt idx="18">
                  <c:v>-133924.81</c:v>
                </c:pt>
                <c:pt idx="20">
                  <c:v>-152385.05</c:v>
                </c:pt>
                <c:pt idx="21">
                  <c:v>-1168160.69</c:v>
                </c:pt>
                <c:pt idx="22">
                  <c:v>-310490.55</c:v>
                </c:pt>
                <c:pt idx="23">
                  <c:v>-558531.02</c:v>
                </c:pt>
                <c:pt idx="24">
                  <c:v>-300224.92</c:v>
                </c:pt>
              </c:numCache>
            </c:numRef>
          </c:val>
        </c:ser>
        <c:ser>
          <c:idx val="9"/>
          <c:order val="9"/>
          <c:tx>
            <c:strRef>
              <c:f>'OOMC by area by month'!$L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MC by area by month'!$B$4:$B$28</c:f>
              <c:strCache>
                <c:ptCount val="25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</c:strCache>
            </c:strRef>
          </c:cat>
          <c:val>
            <c:numRef>
              <c:f>'OOMC by area by month'!$L$4:$L$28</c:f>
              <c:numCache>
                <c:formatCode>General</c:formatCode>
                <c:ptCount val="25"/>
                <c:pt idx="1">
                  <c:v>-194343.24</c:v>
                </c:pt>
                <c:pt idx="2">
                  <c:v>-332092.05</c:v>
                </c:pt>
                <c:pt idx="3">
                  <c:v>-909274.3</c:v>
                </c:pt>
                <c:pt idx="4">
                  <c:v>-2046341.91</c:v>
                </c:pt>
                <c:pt idx="5">
                  <c:v>-471750.37</c:v>
                </c:pt>
                <c:pt idx="6">
                  <c:v>-437452.95</c:v>
                </c:pt>
                <c:pt idx="7">
                  <c:v>-421367.63</c:v>
                </c:pt>
                <c:pt idx="8">
                  <c:v>-278440.37</c:v>
                </c:pt>
                <c:pt idx="9">
                  <c:v>-625144.57</c:v>
                </c:pt>
                <c:pt idx="10">
                  <c:v>-715317.15</c:v>
                </c:pt>
                <c:pt idx="11">
                  <c:v>-771733.12</c:v>
                </c:pt>
                <c:pt idx="12">
                  <c:v>-1047246.89</c:v>
                </c:pt>
                <c:pt idx="13">
                  <c:v>-1954413.33</c:v>
                </c:pt>
                <c:pt idx="14">
                  <c:v>-542124.5</c:v>
                </c:pt>
                <c:pt idx="15">
                  <c:v>-155079.24</c:v>
                </c:pt>
                <c:pt idx="16">
                  <c:v>-100993.06</c:v>
                </c:pt>
                <c:pt idx="17">
                  <c:v>-41433.3</c:v>
                </c:pt>
                <c:pt idx="18">
                  <c:v>-397995.35</c:v>
                </c:pt>
                <c:pt idx="19">
                  <c:v>-181462.55</c:v>
                </c:pt>
                <c:pt idx="20">
                  <c:v>-249754.36</c:v>
                </c:pt>
                <c:pt idx="21">
                  <c:v>-199925.93</c:v>
                </c:pt>
                <c:pt idx="22">
                  <c:v>-461390.03</c:v>
                </c:pt>
                <c:pt idx="23">
                  <c:v>-1397060.04</c:v>
                </c:pt>
                <c:pt idx="24">
                  <c:v>-2080414.27</c:v>
                </c:pt>
              </c:numCache>
            </c:numRef>
          </c:val>
        </c:ser>
        <c:gapWidth val="150"/>
        <c:shape val="box"/>
        <c:axId val="80173957"/>
        <c:axId val="85349073"/>
        <c:axId val="0"/>
      </c:bar3DChart>
      <c:catAx>
        <c:axId val="80173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073"/>
        <c:crossesAt val="0"/>
        <c:auto val="1"/>
        <c:lblAlgn val="ctr"/>
        <c:lblOffset val="100"/>
        <c:noMultiLvlLbl val="0"/>
      </c:catAx>
      <c:valAx>
        <c:axId val="85349073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39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C Energy Payments (TD's 7-31-01 thru 8-31-03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220829315333"/>
          <c:y val="0.083248294752672"/>
          <c:w val="0.973837574944447"/>
          <c:h val="0.9055803211772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LC energy payments  by area'!$B$4</c:f>
              <c:strCache>
                <c:ptCount val="1"/>
                <c:pt idx="0">
                  <c:v>LBED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 by area'!$A$5:$A$15</c:f>
              <c:strCache>
                <c:ptCount val="11"/>
                <c:pt idx="0">
                  <c:v>North</c:v>
                </c:pt>
                <c:pt idx="1">
                  <c:v>South</c:v>
                </c:pt>
                <c:pt idx="2">
                  <c:v>West</c:v>
                </c:pt>
                <c:pt idx="3">
                  <c:v>Houston</c:v>
                </c:pt>
                <c:pt idx="4">
                  <c:v>Valley</c:v>
                </c:pt>
                <c:pt idx="5">
                  <c:v>Wind</c:v>
                </c:pt>
                <c:pt idx="6">
                  <c:v>Corpus</c:v>
                </c:pt>
                <c:pt idx="7">
                  <c:v>Laredo</c:v>
                </c:pt>
                <c:pt idx="8">
                  <c:v>Austin</c:v>
                </c:pt>
                <c:pt idx="9">
                  <c:v>DFW</c:v>
                </c:pt>
                <c:pt idx="10">
                  <c:v>San Antonio</c:v>
                </c:pt>
              </c:strCache>
            </c:strRef>
          </c:cat>
          <c:val>
            <c:numRef>
              <c:f>'LC energy payments  by area'!$B$5:$B$15</c:f>
              <c:numCache>
                <c:formatCode>General</c:formatCode>
                <c:ptCount val="11"/>
                <c:pt idx="0">
                  <c:v>-24571801.5</c:v>
                </c:pt>
                <c:pt idx="1">
                  <c:v>-3691376.08000001</c:v>
                </c:pt>
                <c:pt idx="2">
                  <c:v>-3016415.56</c:v>
                </c:pt>
                <c:pt idx="3">
                  <c:v>-102363.14</c:v>
                </c:pt>
                <c:pt idx="4">
                  <c:v>-176209.93</c:v>
                </c:pt>
                <c:pt idx="5">
                  <c:v>-302639.79</c:v>
                </c:pt>
                <c:pt idx="6">
                  <c:v>-727308</c:v>
                </c:pt>
                <c:pt idx="7">
                  <c:v>-965.71</c:v>
                </c:pt>
                <c:pt idx="8">
                  <c:v>-271572.95</c:v>
                </c:pt>
                <c:pt idx="9">
                  <c:v>-334673.23</c:v>
                </c:pt>
                <c:pt idx="10">
                  <c:v>-665008.59</c:v>
                </c:pt>
              </c:numCache>
            </c:numRef>
          </c:val>
        </c:ser>
        <c:ser>
          <c:idx val="1"/>
          <c:order val="1"/>
          <c:tx>
            <c:strRef>
              <c:f>'LC energy payments  by area'!$C$4</c:f>
              <c:strCache>
                <c:ptCount val="1"/>
                <c:pt idx="0">
                  <c:v>LBE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 by area'!$A$5:$A$15</c:f>
              <c:strCache>
                <c:ptCount val="11"/>
                <c:pt idx="0">
                  <c:v>North</c:v>
                </c:pt>
                <c:pt idx="1">
                  <c:v>South</c:v>
                </c:pt>
                <c:pt idx="2">
                  <c:v>West</c:v>
                </c:pt>
                <c:pt idx="3">
                  <c:v>Houston</c:v>
                </c:pt>
                <c:pt idx="4">
                  <c:v>Valley</c:v>
                </c:pt>
                <c:pt idx="5">
                  <c:v>Wind</c:v>
                </c:pt>
                <c:pt idx="6">
                  <c:v>Corpus</c:v>
                </c:pt>
                <c:pt idx="7">
                  <c:v>Laredo</c:v>
                </c:pt>
                <c:pt idx="8">
                  <c:v>Austin</c:v>
                </c:pt>
                <c:pt idx="9">
                  <c:v>DFW</c:v>
                </c:pt>
                <c:pt idx="10">
                  <c:v>San Antonio</c:v>
                </c:pt>
              </c:strCache>
            </c:strRef>
          </c:cat>
          <c:val>
            <c:numRef>
              <c:f>'LC energy payments  by area'!$C$5:$C$15</c:f>
              <c:numCache>
                <c:formatCode>General</c:formatCode>
                <c:ptCount val="11"/>
                <c:pt idx="0">
                  <c:v>-5210138.41</c:v>
                </c:pt>
                <c:pt idx="1">
                  <c:v>-1806062.25</c:v>
                </c:pt>
                <c:pt idx="2">
                  <c:v>-4720715.13</c:v>
                </c:pt>
                <c:pt idx="3">
                  <c:v>-60817.56</c:v>
                </c:pt>
                <c:pt idx="4">
                  <c:v>-3855708.51</c:v>
                </c:pt>
                <c:pt idx="5">
                  <c:v>-298529</c:v>
                </c:pt>
                <c:pt idx="6">
                  <c:v>-4659686.02</c:v>
                </c:pt>
                <c:pt idx="7">
                  <c:v>-538320.63</c:v>
                </c:pt>
                <c:pt idx="8">
                  <c:v>-1017914.13</c:v>
                </c:pt>
                <c:pt idx="9">
                  <c:v>-10747486.48</c:v>
                </c:pt>
                <c:pt idx="10">
                  <c:v>-700515.42</c:v>
                </c:pt>
              </c:numCache>
            </c:numRef>
          </c:val>
        </c:ser>
        <c:ser>
          <c:idx val="2"/>
          <c:order val="2"/>
          <c:tx>
            <c:strRef>
              <c:f>'LC energy payments  by area'!$D$4</c:f>
              <c:strCache>
                <c:ptCount val="1"/>
                <c:pt idx="0">
                  <c:v>OOMDE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 by area'!$A$5:$A$15</c:f>
              <c:strCache>
                <c:ptCount val="11"/>
                <c:pt idx="0">
                  <c:v>North</c:v>
                </c:pt>
                <c:pt idx="1">
                  <c:v>South</c:v>
                </c:pt>
                <c:pt idx="2">
                  <c:v>West</c:v>
                </c:pt>
                <c:pt idx="3">
                  <c:v>Houston</c:v>
                </c:pt>
                <c:pt idx="4">
                  <c:v>Valley</c:v>
                </c:pt>
                <c:pt idx="5">
                  <c:v>Wind</c:v>
                </c:pt>
                <c:pt idx="6">
                  <c:v>Corpus</c:v>
                </c:pt>
                <c:pt idx="7">
                  <c:v>Laredo</c:v>
                </c:pt>
                <c:pt idx="8">
                  <c:v>Austin</c:v>
                </c:pt>
                <c:pt idx="9">
                  <c:v>DFW</c:v>
                </c:pt>
                <c:pt idx="10">
                  <c:v>San Antonio</c:v>
                </c:pt>
              </c:strCache>
            </c:strRef>
          </c:cat>
          <c:val>
            <c:numRef>
              <c:f>'LC energy payments  by area'!$D$5:$D$15</c:f>
              <c:numCache>
                <c:formatCode>General</c:formatCode>
                <c:ptCount val="11"/>
                <c:pt idx="0">
                  <c:v>-42769905.34</c:v>
                </c:pt>
                <c:pt idx="1">
                  <c:v>-11895987.32</c:v>
                </c:pt>
                <c:pt idx="2">
                  <c:v>-4111959.59</c:v>
                </c:pt>
                <c:pt idx="3">
                  <c:v>-1626611.97</c:v>
                </c:pt>
                <c:pt idx="4">
                  <c:v>-7162401.9</c:v>
                </c:pt>
                <c:pt idx="5">
                  <c:v>-10998159.44</c:v>
                </c:pt>
                <c:pt idx="6">
                  <c:v>-4646115.03</c:v>
                </c:pt>
                <c:pt idx="7">
                  <c:v>-4412.46</c:v>
                </c:pt>
                <c:pt idx="8">
                  <c:v>-246459.95</c:v>
                </c:pt>
                <c:pt idx="9">
                  <c:v>-878280.51</c:v>
                </c:pt>
                <c:pt idx="10">
                  <c:v>-1105656.25</c:v>
                </c:pt>
              </c:numCache>
            </c:numRef>
          </c:val>
        </c:ser>
        <c:ser>
          <c:idx val="3"/>
          <c:order val="3"/>
          <c:tx>
            <c:strRef>
              <c:f>'LC energy payments  by area'!$E$4</c:f>
              <c:strCache>
                <c:ptCount val="1"/>
                <c:pt idx="0">
                  <c:v>OOMUE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 by area'!$A$5:$A$15</c:f>
              <c:strCache>
                <c:ptCount val="11"/>
                <c:pt idx="0">
                  <c:v>North</c:v>
                </c:pt>
                <c:pt idx="1">
                  <c:v>South</c:v>
                </c:pt>
                <c:pt idx="2">
                  <c:v>West</c:v>
                </c:pt>
                <c:pt idx="3">
                  <c:v>Houston</c:v>
                </c:pt>
                <c:pt idx="4">
                  <c:v>Valley</c:v>
                </c:pt>
                <c:pt idx="5">
                  <c:v>Wind</c:v>
                </c:pt>
                <c:pt idx="6">
                  <c:v>Corpus</c:v>
                </c:pt>
                <c:pt idx="7">
                  <c:v>Laredo</c:v>
                </c:pt>
                <c:pt idx="8">
                  <c:v>Austin</c:v>
                </c:pt>
                <c:pt idx="9">
                  <c:v>DFW</c:v>
                </c:pt>
                <c:pt idx="10">
                  <c:v>San Antonio</c:v>
                </c:pt>
              </c:strCache>
            </c:strRef>
          </c:cat>
          <c:val>
            <c:numRef>
              <c:f>'LC energy payments  by area'!$E$5:$E$15</c:f>
              <c:numCache>
                <c:formatCode>General</c:formatCode>
                <c:ptCount val="11"/>
                <c:pt idx="0">
                  <c:v>-4538738.17</c:v>
                </c:pt>
                <c:pt idx="1">
                  <c:v>-3759176.63</c:v>
                </c:pt>
                <c:pt idx="2">
                  <c:v>-3897058.72</c:v>
                </c:pt>
                <c:pt idx="3">
                  <c:v>-10742756.11</c:v>
                </c:pt>
                <c:pt idx="4">
                  <c:v>-8340683.91</c:v>
                </c:pt>
                <c:pt idx="5">
                  <c:v>-3029958.19</c:v>
                </c:pt>
                <c:pt idx="6">
                  <c:v>-4306982.82</c:v>
                </c:pt>
                <c:pt idx="7">
                  <c:v>-3805089.78</c:v>
                </c:pt>
                <c:pt idx="8">
                  <c:v>-2915768.94</c:v>
                </c:pt>
                <c:pt idx="9">
                  <c:v>-18078410.74</c:v>
                </c:pt>
                <c:pt idx="10">
                  <c:v>-1762351.93</c:v>
                </c:pt>
              </c:numCache>
            </c:numRef>
          </c:val>
        </c:ser>
        <c:gapWidth val="150"/>
        <c:shape val="box"/>
        <c:axId val="71350525"/>
        <c:axId val="53216695"/>
        <c:axId val="0"/>
      </c:bar3DChart>
      <c:catAx>
        <c:axId val="71350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RE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6695"/>
        <c:crossesAt val="0"/>
        <c:auto val="1"/>
        <c:lblAlgn val="ctr"/>
        <c:lblOffset val="100"/>
        <c:noMultiLvlLbl val="0"/>
      </c:catAx>
      <c:valAx>
        <c:axId val="53216695"/>
        <c:scaling>
          <c:orientation val="minMax"/>
          <c:max val="0"/>
          <c:min val="-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9245733931491"/>
          <c:y val="0.615339169665396"/>
          <c:w val="0.437801350048216"/>
          <c:h val="0.051184274128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C Energy Payments by Month (TD's 7-31-01 thru 08-31-03)</a:t>
            </a:r>
          </a:p>
        </c:rich>
      </c:tx>
      <c:layout>
        <c:manualLayout>
          <c:xMode val="edge"/>
          <c:yMode val="edge"/>
          <c:x val="0.21099685204617"/>
          <c:y val="0.0140805406927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420776495278"/>
          <c:y val="0.0857786539003098"/>
          <c:w val="0.973850996852046"/>
          <c:h val="0.9064488876372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LC energy payments by  month'!$B$4</c:f>
              <c:strCache>
                <c:ptCount val="1"/>
                <c:pt idx="0">
                  <c:v>LBED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by  month'!$A$5:$A$30</c:f>
              <c:strCache>
                <c:ptCount val="26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</c:strCache>
            </c:strRef>
          </c:cat>
          <c:val>
            <c:numRef>
              <c:f>'LC energy payments by  month'!$B$5:$B$30</c:f>
              <c:numCache>
                <c:formatCode>General</c:formatCode>
                <c:ptCount val="26"/>
                <c:pt idx="10">
                  <c:v>-342579.62</c:v>
                </c:pt>
                <c:pt idx="11">
                  <c:v>-2263488.87</c:v>
                </c:pt>
                <c:pt idx="12">
                  <c:v>-5610120.85999999</c:v>
                </c:pt>
                <c:pt idx="13">
                  <c:v>-4285866.91</c:v>
                </c:pt>
                <c:pt idx="14">
                  <c:v>-2060983.13</c:v>
                </c:pt>
                <c:pt idx="15">
                  <c:v>-851797.729999994</c:v>
                </c:pt>
                <c:pt idx="16">
                  <c:v>-748899.21</c:v>
                </c:pt>
                <c:pt idx="17">
                  <c:v>-171003.17</c:v>
                </c:pt>
                <c:pt idx="18">
                  <c:v>-353570.99</c:v>
                </c:pt>
                <c:pt idx="19">
                  <c:v>-166947.26</c:v>
                </c:pt>
                <c:pt idx="20">
                  <c:v>-144201.86</c:v>
                </c:pt>
                <c:pt idx="21">
                  <c:v>-102647.35</c:v>
                </c:pt>
                <c:pt idx="22">
                  <c:v>-1699148.45</c:v>
                </c:pt>
                <c:pt idx="23">
                  <c:v>-11497828.96</c:v>
                </c:pt>
                <c:pt idx="24">
                  <c:v>-3561250.11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LC energy payments by  month'!$C$4</c:f>
              <c:strCache>
                <c:ptCount val="1"/>
                <c:pt idx="0">
                  <c:v>LBE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by  month'!$A$5:$A$30</c:f>
              <c:strCache>
                <c:ptCount val="26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</c:strCache>
            </c:strRef>
          </c:cat>
          <c:val>
            <c:numRef>
              <c:f>'LC energy payments by  month'!$C$5:$C$30</c:f>
              <c:numCache>
                <c:formatCode>General</c:formatCode>
                <c:ptCount val="26"/>
                <c:pt idx="10">
                  <c:v>-1874166.76</c:v>
                </c:pt>
                <c:pt idx="11">
                  <c:v>-2524980.21</c:v>
                </c:pt>
                <c:pt idx="12">
                  <c:v>-3319776.28</c:v>
                </c:pt>
                <c:pt idx="13">
                  <c:v>-4252078.28</c:v>
                </c:pt>
                <c:pt idx="14">
                  <c:v>-3531944.76</c:v>
                </c:pt>
                <c:pt idx="15">
                  <c:v>-1474522.78</c:v>
                </c:pt>
                <c:pt idx="16">
                  <c:v>-357650.33</c:v>
                </c:pt>
                <c:pt idx="17">
                  <c:v>-204334.06</c:v>
                </c:pt>
                <c:pt idx="18">
                  <c:v>-252670.61</c:v>
                </c:pt>
                <c:pt idx="19">
                  <c:v>-308391.18</c:v>
                </c:pt>
                <c:pt idx="20">
                  <c:v>-1067474.06</c:v>
                </c:pt>
                <c:pt idx="21">
                  <c:v>-598719.44</c:v>
                </c:pt>
                <c:pt idx="22">
                  <c:v>-1091049.68</c:v>
                </c:pt>
                <c:pt idx="23">
                  <c:v>-9298026.64000001</c:v>
                </c:pt>
                <c:pt idx="24">
                  <c:v>-3460108.47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'LC energy payments by  month'!$D$4</c:f>
              <c:strCache>
                <c:ptCount val="1"/>
                <c:pt idx="0">
                  <c:v>OOMDE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by  month'!$A$5:$A$30</c:f>
              <c:strCache>
                <c:ptCount val="26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</c:strCache>
            </c:strRef>
          </c:cat>
          <c:val>
            <c:numRef>
              <c:f>'LC energy payments by  month'!$D$5:$D$30</c:f>
              <c:numCache>
                <c:formatCode>General</c:formatCode>
                <c:ptCount val="26"/>
                <c:pt idx="0">
                  <c:v>-192905.16</c:v>
                </c:pt>
                <c:pt idx="1">
                  <c:v>-2381648.92000001</c:v>
                </c:pt>
                <c:pt idx="2">
                  <c:v>-928080.469999998</c:v>
                </c:pt>
                <c:pt idx="3">
                  <c:v>-655152.369999998</c:v>
                </c:pt>
                <c:pt idx="4">
                  <c:v>-3092036.67000002</c:v>
                </c:pt>
                <c:pt idx="5">
                  <c:v>-1878120.75</c:v>
                </c:pt>
                <c:pt idx="6">
                  <c:v>-968769.399999998</c:v>
                </c:pt>
                <c:pt idx="7">
                  <c:v>-1338400.84</c:v>
                </c:pt>
                <c:pt idx="8">
                  <c:v>-3122256.65000001</c:v>
                </c:pt>
                <c:pt idx="9">
                  <c:v>-8635424.57000003</c:v>
                </c:pt>
                <c:pt idx="10">
                  <c:v>-1745398.87</c:v>
                </c:pt>
                <c:pt idx="11">
                  <c:v>-2022737.26</c:v>
                </c:pt>
                <c:pt idx="12">
                  <c:v>-4000289.39</c:v>
                </c:pt>
                <c:pt idx="13">
                  <c:v>-2200908.46</c:v>
                </c:pt>
                <c:pt idx="14">
                  <c:v>-2703430.6</c:v>
                </c:pt>
                <c:pt idx="15">
                  <c:v>-2836116.34</c:v>
                </c:pt>
                <c:pt idx="16">
                  <c:v>-1477355.93</c:v>
                </c:pt>
                <c:pt idx="17">
                  <c:v>-1113555.62</c:v>
                </c:pt>
                <c:pt idx="18">
                  <c:v>-1559265.86</c:v>
                </c:pt>
                <c:pt idx="19">
                  <c:v>-3613386.75</c:v>
                </c:pt>
                <c:pt idx="20">
                  <c:v>-7876797.55999999</c:v>
                </c:pt>
                <c:pt idx="21">
                  <c:v>-4264169.9</c:v>
                </c:pt>
                <c:pt idx="22">
                  <c:v>-6432834.45999998</c:v>
                </c:pt>
                <c:pt idx="23">
                  <c:v>-2661560.85</c:v>
                </c:pt>
                <c:pt idx="24">
                  <c:v>-3054839.23</c:v>
                </c:pt>
                <c:pt idx="25">
                  <c:v>-14690506.88</c:v>
                </c:pt>
              </c:numCache>
            </c:numRef>
          </c:val>
        </c:ser>
        <c:ser>
          <c:idx val="3"/>
          <c:order val="3"/>
          <c:tx>
            <c:strRef>
              <c:f>'LC energy payments by  month'!$E$4</c:f>
              <c:strCache>
                <c:ptCount val="1"/>
                <c:pt idx="0">
                  <c:v>OOMUE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energy payments by  month'!$A$5:$A$30</c:f>
              <c:strCache>
                <c:ptCount val="26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</c:strCache>
            </c:strRef>
          </c:cat>
          <c:val>
            <c:numRef>
              <c:f>'LC energy payments by  month'!$E$5:$E$30</c:f>
              <c:numCache>
                <c:formatCode>General</c:formatCode>
                <c:ptCount val="26"/>
                <c:pt idx="0">
                  <c:v>-206079.85</c:v>
                </c:pt>
                <c:pt idx="1">
                  <c:v>-2025969.85999999</c:v>
                </c:pt>
                <c:pt idx="2">
                  <c:v>-1123818.24</c:v>
                </c:pt>
                <c:pt idx="3">
                  <c:v>-1658497.11</c:v>
                </c:pt>
                <c:pt idx="4">
                  <c:v>-3155638.06</c:v>
                </c:pt>
                <c:pt idx="5">
                  <c:v>-1218670.59</c:v>
                </c:pt>
                <c:pt idx="6">
                  <c:v>-1075222.47</c:v>
                </c:pt>
                <c:pt idx="7">
                  <c:v>-696303.92</c:v>
                </c:pt>
                <c:pt idx="8">
                  <c:v>-913367.83</c:v>
                </c:pt>
                <c:pt idx="9">
                  <c:v>-5238112.80000001</c:v>
                </c:pt>
                <c:pt idx="10">
                  <c:v>-1582781.78</c:v>
                </c:pt>
                <c:pt idx="11">
                  <c:v>-3169321.31</c:v>
                </c:pt>
                <c:pt idx="12">
                  <c:v>-6817476.92000001</c:v>
                </c:pt>
                <c:pt idx="13">
                  <c:v>-3291740.56999999</c:v>
                </c:pt>
                <c:pt idx="14">
                  <c:v>-3043801.47</c:v>
                </c:pt>
                <c:pt idx="15">
                  <c:v>-1924109.05</c:v>
                </c:pt>
                <c:pt idx="16">
                  <c:v>-614954.98</c:v>
                </c:pt>
                <c:pt idx="17">
                  <c:v>-397913.64</c:v>
                </c:pt>
                <c:pt idx="18">
                  <c:v>-670557.84</c:v>
                </c:pt>
                <c:pt idx="19">
                  <c:v>-1137376.87</c:v>
                </c:pt>
                <c:pt idx="20">
                  <c:v>-1408143.4</c:v>
                </c:pt>
                <c:pt idx="21">
                  <c:v>-1094511.77</c:v>
                </c:pt>
                <c:pt idx="22">
                  <c:v>-8114874.56000002</c:v>
                </c:pt>
                <c:pt idx="23">
                  <c:v>-5299286.4</c:v>
                </c:pt>
                <c:pt idx="24">
                  <c:v>-3078707.43</c:v>
                </c:pt>
                <c:pt idx="25">
                  <c:v>-6219737.22</c:v>
                </c:pt>
              </c:numCache>
            </c:numRef>
          </c:val>
        </c:ser>
        <c:gapWidth val="150"/>
        <c:shape val="box"/>
        <c:axId val="49157820"/>
        <c:axId val="21600616"/>
        <c:axId val="0"/>
      </c:bar3DChart>
      <c:catAx>
        <c:axId val="49157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0616"/>
        <c:crossesAt val="0"/>
        <c:auto val="1"/>
        <c:lblAlgn val="ctr"/>
        <c:lblOffset val="100"/>
        <c:noMultiLvlLbl val="0"/>
      </c:catAx>
      <c:valAx>
        <c:axId val="21600616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7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753410283316"/>
          <c:y val="0.715967333145593"/>
          <c:w val="0.424973767051417"/>
          <c:h val="0.0794705716699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0560</xdr:colOff>
      <xdr:row>40</xdr:row>
      <xdr:rowOff>160200</xdr:rowOff>
    </xdr:to>
    <xdr:graphicFrame>
      <xdr:nvGraphicFramePr>
        <xdr:cNvPr id="0" name=" 0"/>
        <xdr:cNvGraphicFramePr/>
      </xdr:nvGraphicFramePr>
      <xdr:xfrm>
        <a:off x="360360" y="179640"/>
        <a:ext cx="8558280" cy="64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0560</xdr:colOff>
      <xdr:row>41</xdr:row>
      <xdr:rowOff>6840</xdr:rowOff>
    </xdr:to>
    <xdr:graphicFrame>
      <xdr:nvGraphicFramePr>
        <xdr:cNvPr id="1" name=" 0"/>
        <xdr:cNvGraphicFramePr/>
      </xdr:nvGraphicFramePr>
      <xdr:xfrm>
        <a:off x="360360" y="179640"/>
        <a:ext cx="85582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54720</xdr:rowOff>
    </xdr:to>
    <xdr:graphicFrame>
      <xdr:nvGraphicFramePr>
        <xdr:cNvPr id="2" name=" 0"/>
        <xdr:cNvGraphicFramePr/>
      </xdr:nvGraphicFramePr>
      <xdr:xfrm>
        <a:off x="360360" y="179640"/>
        <a:ext cx="8586000" cy="67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8920</xdr:colOff>
      <xdr:row>40</xdr:row>
      <xdr:rowOff>68760</xdr:rowOff>
    </xdr:to>
    <xdr:graphicFrame>
      <xdr:nvGraphicFramePr>
        <xdr:cNvPr id="3" name=" 0"/>
        <xdr:cNvGraphicFramePr/>
      </xdr:nvGraphicFramePr>
      <xdr:xfrm>
        <a:off x="360360" y="179640"/>
        <a:ext cx="857664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2001</v>
      </c>
      <c r="B3" s="8" t="n">
        <f aca="false">'OOMC by Year'!B15</f>
        <v>-8088723.08</v>
      </c>
      <c r="C3" s="9" t="n">
        <v>0</v>
      </c>
      <c r="D3" s="9" t="n">
        <f aca="false">'LC energy pymts by area - 2001'!B15</f>
        <v>0</v>
      </c>
      <c r="E3" s="9" t="n">
        <f aca="false">'LC energy pymts by area - 2001'!C15</f>
        <v>0</v>
      </c>
      <c r="F3" s="9" t="n">
        <f aca="false">'LC energy pymts by area - 2001'!D15</f>
        <v>-9127944.33999999</v>
      </c>
      <c r="G3" s="9" t="n">
        <f aca="false">'LC energy pymts by area - 2001'!E15</f>
        <v>-9388673.71</v>
      </c>
      <c r="H3" s="10" t="n">
        <v>0</v>
      </c>
      <c r="I3" s="11" t="n">
        <f aca="false">SUM(B3:H3)</f>
        <v>-26605341.13</v>
      </c>
    </row>
    <row r="4" customFormat="false" ht="12.75" hidden="false" customHeight="false" outlineLevel="0" collapsed="false">
      <c r="A4" s="7" t="n">
        <v>2002</v>
      </c>
      <c r="B4" s="8" t="n">
        <f aca="false">'OOMC by Year'!E15</f>
        <v>-74178592.2099999</v>
      </c>
      <c r="C4" s="9" t="n">
        <v>-18700000</v>
      </c>
      <c r="D4" s="9" t="n">
        <f aca="false">'LC energy pymts by area - 2002'!B15</f>
        <v>-16334739.5</v>
      </c>
      <c r="E4" s="9" t="n">
        <f aca="false">'LC energy pymts by area - 2002'!C15</f>
        <v>-17539453.46</v>
      </c>
      <c r="F4" s="9" t="n">
        <f aca="false">'LC energy pymts by area - 2002'!D15</f>
        <v>-32164643.93</v>
      </c>
      <c r="G4" s="9" t="n">
        <f aca="false">'LC energy pymts by area - 2002'!E15</f>
        <v>-28765106.74</v>
      </c>
      <c r="H4" s="10" t="n">
        <v>-32425000</v>
      </c>
      <c r="I4" s="11" t="n">
        <f aca="false">SUM(B4:H4)</f>
        <v>-220107535.84</v>
      </c>
    </row>
    <row r="5" customFormat="false" ht="12.75" hidden="false" customHeight="false" outlineLevel="0" collapsed="false">
      <c r="A5" s="7" t="s">
        <v>9</v>
      </c>
      <c r="B5" s="8" t="n">
        <f aca="false">'OOMC by Year'!H15</f>
        <v>-78321304.1899999</v>
      </c>
      <c r="C5" s="9" t="n">
        <v>0</v>
      </c>
      <c r="D5" s="9" t="n">
        <f aca="false">'LC energy pymts by area - 2003'!B15</f>
        <v>-17525594.98</v>
      </c>
      <c r="E5" s="9" t="n">
        <f aca="false">'LC energy pymts by area - 2003'!C15</f>
        <v>-16076440.08</v>
      </c>
      <c r="F5" s="9" t="n">
        <f aca="false">'LC energy pymts by area - 2003'!D15</f>
        <v>-44153361.49</v>
      </c>
      <c r="G5" s="9" t="n">
        <f aca="false">'LC energy pymts by area - 2003'!E15</f>
        <v>-27023195.49</v>
      </c>
      <c r="H5" s="10" t="n">
        <v>-84814000</v>
      </c>
      <c r="I5" s="11" t="n">
        <f aca="false">SUM(B5:H5)</f>
        <v>-267913896.23</v>
      </c>
    </row>
    <row r="6" customFormat="false" ht="12.75" hidden="false" customHeight="false" outlineLevel="0" collapsed="false">
      <c r="A6" s="6" t="s">
        <v>10</v>
      </c>
      <c r="B6" s="12" t="n">
        <f aca="false">SUM(B3:B5)</f>
        <v>-160588619.48</v>
      </c>
      <c r="C6" s="13" t="n">
        <f aca="false">SUM(C3:C5)</f>
        <v>-18700000</v>
      </c>
      <c r="D6" s="13" t="n">
        <f aca="false">SUM(D3:D5)</f>
        <v>-33860334.48</v>
      </c>
      <c r="E6" s="13" t="n">
        <f aca="false">SUM(E3:E5)</f>
        <v>-33615893.54</v>
      </c>
      <c r="F6" s="13" t="n">
        <f aca="false">SUM(F3:F5)</f>
        <v>-85445949.76</v>
      </c>
      <c r="G6" s="13" t="n">
        <f aca="false">SUM(G3:G5)</f>
        <v>-65176975.94</v>
      </c>
      <c r="H6" s="14" t="n">
        <f aca="false">SUM(H3:H5)</f>
        <v>-117239000</v>
      </c>
      <c r="I6" s="15" t="n">
        <f aca="false">SUM(I3:I5)</f>
        <v>-514626773.2</v>
      </c>
    </row>
  </sheetData>
  <printOptions headings="false" gridLines="true" gridLinesSet="true" horizontalCentered="false" verticalCentered="false"/>
  <pageMargins left="0.1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220138888888889" top="0.329861111111111" bottom="0.58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65" t="s">
        <v>42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B2" s="18"/>
      <c r="C2" s="18"/>
      <c r="D2" s="18"/>
      <c r="E2" s="18"/>
      <c r="F2" s="18"/>
    </row>
    <row r="3" customFormat="false" ht="15.75" hidden="false" customHeight="false" outlineLevel="0" collapsed="false">
      <c r="A3" s="69" t="s">
        <v>12</v>
      </c>
      <c r="B3" s="69" t="s">
        <v>3</v>
      </c>
      <c r="C3" s="70" t="s">
        <v>4</v>
      </c>
      <c r="D3" s="70" t="s">
        <v>39</v>
      </c>
      <c r="E3" s="83" t="s">
        <v>40</v>
      </c>
      <c r="F3" s="83" t="s">
        <v>10</v>
      </c>
    </row>
    <row r="4" customFormat="false" ht="15.75" hidden="false" customHeight="false" outlineLevel="0" collapsed="false">
      <c r="A4" s="49" t="s">
        <v>19</v>
      </c>
      <c r="B4" s="52"/>
      <c r="C4" s="53"/>
      <c r="D4" s="53" t="n">
        <v>-1028024.69</v>
      </c>
      <c r="E4" s="54" t="n">
        <v>-516994.82</v>
      </c>
      <c r="F4" s="55" t="n">
        <f aca="false">SUM(B4:E4)</f>
        <v>-1545019.51</v>
      </c>
    </row>
    <row r="5" customFormat="false" ht="15.75" hidden="false" customHeight="false" outlineLevel="0" collapsed="false">
      <c r="A5" s="56" t="s">
        <v>21</v>
      </c>
      <c r="B5" s="57"/>
      <c r="C5" s="58"/>
      <c r="D5" s="58" t="n">
        <v>-1060777.38999999</v>
      </c>
      <c r="E5" s="54" t="n">
        <v>-380896.839999999</v>
      </c>
      <c r="F5" s="59" t="n">
        <f aca="false">SUM(B5:E5)</f>
        <v>-1441674.22999999</v>
      </c>
    </row>
    <row r="6" customFormat="false" ht="15.75" hidden="false" customHeight="false" outlineLevel="0" collapsed="false">
      <c r="A6" s="56" t="s">
        <v>23</v>
      </c>
      <c r="B6" s="57"/>
      <c r="C6" s="58"/>
      <c r="D6" s="58" t="n">
        <v>-1354550.68</v>
      </c>
      <c r="E6" s="54" t="n">
        <v>-974385.51</v>
      </c>
      <c r="F6" s="59" t="n">
        <f aca="false">SUM(B6:E6)</f>
        <v>-2328936.19</v>
      </c>
    </row>
    <row r="7" customFormat="false" ht="15.75" hidden="false" customHeight="false" outlineLevel="0" collapsed="false">
      <c r="A7" s="56" t="s">
        <v>17</v>
      </c>
      <c r="B7" s="57"/>
      <c r="C7" s="58"/>
      <c r="D7" s="58" t="n">
        <v>-435124.759999997</v>
      </c>
      <c r="E7" s="54" t="n">
        <v>-2495054.4</v>
      </c>
      <c r="F7" s="59" t="n">
        <f aca="false">SUM(B7:E7)</f>
        <v>-2930179.16</v>
      </c>
    </row>
    <row r="8" customFormat="false" ht="15.75" hidden="false" customHeight="false" outlineLevel="0" collapsed="false">
      <c r="A8" s="56" t="s">
        <v>22</v>
      </c>
      <c r="B8" s="57"/>
      <c r="C8" s="58"/>
      <c r="D8" s="58" t="n">
        <v>-758108.339999998</v>
      </c>
      <c r="E8" s="54" t="n">
        <v>-2023406.96</v>
      </c>
      <c r="F8" s="59" t="n">
        <f aca="false">SUM(B8:E8)</f>
        <v>-2781515.3</v>
      </c>
    </row>
    <row r="9" customFormat="false" ht="15.75" hidden="false" customHeight="false" outlineLevel="0" collapsed="false">
      <c r="A9" s="56" t="s">
        <v>24</v>
      </c>
      <c r="B9" s="57"/>
      <c r="C9" s="58"/>
      <c r="D9" s="58" t="n">
        <v>-106138.73</v>
      </c>
      <c r="E9" s="54" t="n">
        <v>-408477.44</v>
      </c>
      <c r="F9" s="59" t="n">
        <f aca="false">SUM(B9:E9)</f>
        <v>-514616.17</v>
      </c>
    </row>
    <row r="10" customFormat="false" ht="15.75" hidden="false" customHeight="false" outlineLevel="0" collapsed="false">
      <c r="A10" s="56" t="s">
        <v>15</v>
      </c>
      <c r="B10" s="57"/>
      <c r="C10" s="58"/>
      <c r="D10" s="58" t="n">
        <v>-3337469.57</v>
      </c>
      <c r="E10" s="54" t="n">
        <v>-963848.269999998</v>
      </c>
      <c r="F10" s="59" t="n">
        <f aca="false">SUM(B10:E10)</f>
        <v>-4301317.84</v>
      </c>
    </row>
    <row r="11" customFormat="false" ht="15.75" hidden="false" customHeight="false" outlineLevel="0" collapsed="false">
      <c r="A11" s="56" t="s">
        <v>18</v>
      </c>
      <c r="B11" s="57"/>
      <c r="C11" s="58"/>
      <c r="D11" s="58" t="n">
        <v>-2257.41</v>
      </c>
      <c r="E11" s="54" t="n">
        <v>-1230681.27</v>
      </c>
      <c r="F11" s="59" t="n">
        <f aca="false">SUM(B11:E11)</f>
        <v>-1232938.68</v>
      </c>
    </row>
    <row r="12" customFormat="false" ht="15.75" hidden="false" customHeight="false" outlineLevel="0" collapsed="false">
      <c r="A12" s="56" t="s">
        <v>14</v>
      </c>
      <c r="B12" s="57"/>
      <c r="C12" s="58"/>
      <c r="D12" s="58" t="n">
        <v>-192688.75</v>
      </c>
      <c r="E12" s="54" t="n">
        <v>-216812.78</v>
      </c>
      <c r="F12" s="59" t="n">
        <f aca="false">SUM(B12:E12)</f>
        <v>-409501.53</v>
      </c>
    </row>
    <row r="13" customFormat="false" ht="15.75" hidden="false" customHeight="false" outlineLevel="0" collapsed="false">
      <c r="A13" s="56" t="s">
        <v>16</v>
      </c>
      <c r="B13" s="57"/>
      <c r="C13" s="58"/>
      <c r="D13" s="58" t="n">
        <v>-178677.58</v>
      </c>
      <c r="E13" s="54" t="n">
        <v>-94103.75</v>
      </c>
      <c r="F13" s="59" t="n">
        <f aca="false">SUM(B13:E13)</f>
        <v>-272781.33</v>
      </c>
    </row>
    <row r="14" customFormat="false" ht="15.75" hidden="false" customHeight="false" outlineLevel="0" collapsed="false">
      <c r="A14" s="56" t="s">
        <v>20</v>
      </c>
      <c r="B14" s="57"/>
      <c r="C14" s="58"/>
      <c r="D14" s="58" t="n">
        <v>-674126.439999999</v>
      </c>
      <c r="E14" s="54" t="n">
        <v>-84011.67</v>
      </c>
      <c r="F14" s="60" t="n">
        <f aca="false">SUM(B14:E14)</f>
        <v>-758138.109999999</v>
      </c>
    </row>
    <row r="15" customFormat="false" ht="15.75" hidden="false" customHeight="false" outlineLevel="0" collapsed="false">
      <c r="A15" s="81" t="s">
        <v>10</v>
      </c>
      <c r="B15" s="84" t="n">
        <f aca="false">SUM(B4:B14)</f>
        <v>0</v>
      </c>
      <c r="C15" s="85" t="n">
        <f aca="false">SUM(C4:C14)</f>
        <v>0</v>
      </c>
      <c r="D15" s="63" t="n">
        <f aca="false">SUM(D4:D14)</f>
        <v>-9127944.33999999</v>
      </c>
      <c r="E15" s="64" t="n">
        <f aca="false">SUM(E4:E14)</f>
        <v>-9388673.71</v>
      </c>
      <c r="F15" s="64" t="n">
        <f aca="false">SUM(F4:F14)</f>
        <v>-18516618.05</v>
      </c>
    </row>
    <row r="16" customFormat="false" ht="15.75" hidden="false" customHeight="false" outlineLevel="0" collapsed="false">
      <c r="D16" s="78"/>
    </row>
    <row r="17" customFormat="false" ht="12.75" hidden="false" customHeight="false" outlineLevel="0" collapsed="false">
      <c r="C17" s="86" t="s">
        <v>43</v>
      </c>
      <c r="D17" s="86"/>
    </row>
  </sheetData>
  <mergeCells count="1">
    <mergeCell ref="A1:F1"/>
  </mergeCells>
  <printOptions headings="false" gridLines="true" gridLinesSet="true" horizontalCentered="false" verticalCentered="false"/>
  <pageMargins left="0.170138888888889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P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65" t="s">
        <v>44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B2" s="18"/>
      <c r="C2" s="18"/>
      <c r="D2" s="18"/>
      <c r="E2" s="18"/>
      <c r="F2" s="18"/>
    </row>
    <row r="3" customFormat="false" ht="15.75" hidden="false" customHeight="false" outlineLevel="0" collapsed="false">
      <c r="A3" s="69" t="s">
        <v>12</v>
      </c>
      <c r="B3" s="69" t="s">
        <v>3</v>
      </c>
      <c r="C3" s="70" t="s">
        <v>4</v>
      </c>
      <c r="D3" s="70" t="s">
        <v>39</v>
      </c>
      <c r="E3" s="83" t="s">
        <v>40</v>
      </c>
      <c r="F3" s="83" t="s">
        <v>10</v>
      </c>
    </row>
    <row r="4" customFormat="false" ht="15.75" hidden="false" customHeight="false" outlineLevel="0" collapsed="false">
      <c r="A4" s="49" t="s">
        <v>19</v>
      </c>
      <c r="B4" s="52" t="n">
        <v>-9052148.36</v>
      </c>
      <c r="C4" s="53" t="n">
        <v>-658183.26</v>
      </c>
      <c r="D4" s="53" t="n">
        <v>-10674967.67</v>
      </c>
      <c r="E4" s="54" t="n">
        <v>-1652550.42</v>
      </c>
      <c r="F4" s="55" t="n">
        <f aca="false">SUM(B4:E4)</f>
        <v>-22037849.71</v>
      </c>
    </row>
    <row r="5" customFormat="false" ht="15.75" hidden="false" customHeight="false" outlineLevel="0" collapsed="false">
      <c r="A5" s="56" t="s">
        <v>21</v>
      </c>
      <c r="B5" s="57" t="n">
        <v>-2886094.88000001</v>
      </c>
      <c r="C5" s="58" t="n">
        <v>-1494622.32</v>
      </c>
      <c r="D5" s="58" t="n">
        <v>-5034509.52</v>
      </c>
      <c r="E5" s="54" t="n">
        <v>-1537349.07</v>
      </c>
      <c r="F5" s="59" t="n">
        <f aca="false">SUM(B5:E5)</f>
        <v>-10952575.79</v>
      </c>
    </row>
    <row r="6" customFormat="false" ht="15.75" hidden="false" customHeight="false" outlineLevel="0" collapsed="false">
      <c r="A6" s="56" t="s">
        <v>23</v>
      </c>
      <c r="B6" s="57" t="n">
        <v>-2625026.04</v>
      </c>
      <c r="C6" s="58" t="n">
        <v>-4156195.97</v>
      </c>
      <c r="D6" s="58" t="n">
        <v>-2253215.28</v>
      </c>
      <c r="E6" s="54" t="n">
        <v>-1914068.24</v>
      </c>
      <c r="F6" s="59" t="n">
        <f aca="false">SUM(B6:E6)</f>
        <v>-10948505.53</v>
      </c>
    </row>
    <row r="7" customFormat="false" ht="15.75" hidden="false" customHeight="false" outlineLevel="0" collapsed="false">
      <c r="A7" s="56" t="s">
        <v>17</v>
      </c>
      <c r="B7" s="57" t="n">
        <v>14255.93</v>
      </c>
      <c r="C7" s="58" t="n">
        <v>-11561.2</v>
      </c>
      <c r="D7" s="58" t="n">
        <v>-698498.77</v>
      </c>
      <c r="E7" s="54" t="n">
        <v>-484747.6</v>
      </c>
      <c r="F7" s="59" t="n">
        <f aca="false">SUM(B7:E7)</f>
        <v>-1180551.64</v>
      </c>
    </row>
    <row r="8" customFormat="false" ht="15.75" hidden="false" customHeight="false" outlineLevel="0" collapsed="false">
      <c r="A8" s="56" t="s">
        <v>22</v>
      </c>
      <c r="B8" s="57" t="n">
        <v>-121144.69</v>
      </c>
      <c r="C8" s="58" t="n">
        <v>-3757978.37</v>
      </c>
      <c r="D8" s="58" t="n">
        <v>-2486452.67</v>
      </c>
      <c r="E8" s="54" t="n">
        <v>-5929914.96</v>
      </c>
      <c r="F8" s="59" t="n">
        <f aca="false">SUM(B8:E8)</f>
        <v>-12295490.69</v>
      </c>
    </row>
    <row r="9" customFormat="false" ht="15.75" hidden="false" customHeight="false" outlineLevel="0" collapsed="false">
      <c r="A9" s="56" t="s">
        <v>24</v>
      </c>
      <c r="B9" s="57" t="n">
        <v>-209524.15</v>
      </c>
      <c r="C9" s="58" t="n">
        <v>-222649.42</v>
      </c>
      <c r="D9" s="58" t="n">
        <v>-9062871.93</v>
      </c>
      <c r="E9" s="54" t="n">
        <v>-2486344.52</v>
      </c>
      <c r="F9" s="59" t="n">
        <f aca="false">SUM(B9:E9)</f>
        <v>-11981390.02</v>
      </c>
    </row>
    <row r="10" customFormat="false" ht="15.75" hidden="false" customHeight="false" outlineLevel="0" collapsed="false">
      <c r="A10" s="56" t="s">
        <v>15</v>
      </c>
      <c r="B10" s="57" t="n">
        <v>-558479.61</v>
      </c>
      <c r="C10" s="58" t="n">
        <v>-4484350</v>
      </c>
      <c r="D10" s="58" t="n">
        <v>-1247948.06</v>
      </c>
      <c r="E10" s="54" t="n">
        <v>-2923807.35</v>
      </c>
      <c r="F10" s="59" t="n">
        <f aca="false">SUM(B10:E10)</f>
        <v>-9214585.02</v>
      </c>
    </row>
    <row r="11" customFormat="false" ht="15.75" hidden="false" customHeight="false" outlineLevel="0" collapsed="false">
      <c r="A11" s="56" t="s">
        <v>18</v>
      </c>
      <c r="B11" s="57" t="n">
        <v>-965.71</v>
      </c>
      <c r="C11" s="58" t="n">
        <v>-538320.63</v>
      </c>
      <c r="D11" s="58" t="n">
        <v>-2155.05</v>
      </c>
      <c r="E11" s="54" t="n">
        <v>-2574408.51</v>
      </c>
      <c r="F11" s="59" t="n">
        <f aca="false">SUM(B11:E11)</f>
        <v>-3115849.9</v>
      </c>
    </row>
    <row r="12" customFormat="false" ht="15.75" hidden="false" customHeight="false" outlineLevel="0" collapsed="false">
      <c r="A12" s="56" t="s">
        <v>14</v>
      </c>
      <c r="B12" s="57" t="n">
        <v>-121985.46</v>
      </c>
      <c r="C12" s="58" t="n">
        <v>-851755.06</v>
      </c>
      <c r="D12" s="58" t="n">
        <v>-28000</v>
      </c>
      <c r="E12" s="54" t="n">
        <v>-1647417.57</v>
      </c>
      <c r="F12" s="59" t="n">
        <f aca="false">SUM(B12:E12)</f>
        <v>-2649158.09</v>
      </c>
    </row>
    <row r="13" customFormat="false" ht="15.75" hidden="false" customHeight="false" outlineLevel="0" collapsed="false">
      <c r="A13" s="56" t="s">
        <v>16</v>
      </c>
      <c r="B13" s="57" t="n">
        <v>-206022.89</v>
      </c>
      <c r="C13" s="58" t="n">
        <v>-920158.25</v>
      </c>
      <c r="D13" s="58" t="n">
        <v>-345758.73</v>
      </c>
      <c r="E13" s="54" t="n">
        <v>-6983649.77</v>
      </c>
      <c r="F13" s="59" t="n">
        <f aca="false">SUM(B13:E13)</f>
        <v>-8455589.64</v>
      </c>
    </row>
    <row r="14" customFormat="false" ht="15.75" hidden="false" customHeight="false" outlineLevel="0" collapsed="false">
      <c r="A14" s="56" t="s">
        <v>20</v>
      </c>
      <c r="B14" s="57" t="n">
        <v>-567603.64</v>
      </c>
      <c r="C14" s="58" t="n">
        <v>-443678.98</v>
      </c>
      <c r="D14" s="58" t="n">
        <v>-330266.25</v>
      </c>
      <c r="E14" s="54" t="n">
        <v>-630848.73</v>
      </c>
      <c r="F14" s="60" t="n">
        <f aca="false">SUM(B14:E14)</f>
        <v>-1972397.6</v>
      </c>
    </row>
    <row r="15" customFormat="false" ht="15.75" hidden="false" customHeight="false" outlineLevel="0" collapsed="false">
      <c r="A15" s="81" t="s">
        <v>10</v>
      </c>
      <c r="B15" s="84" t="n">
        <f aca="false">SUM(B4:B14)</f>
        <v>-16334739.5</v>
      </c>
      <c r="C15" s="85" t="n">
        <f aca="false">SUM(C4:C14)</f>
        <v>-17539453.46</v>
      </c>
      <c r="D15" s="63" t="n">
        <f aca="false">SUM(D4:D14)</f>
        <v>-32164643.93</v>
      </c>
      <c r="E15" s="64" t="n">
        <f aca="false">SUM(E4:E14)</f>
        <v>-28765106.74</v>
      </c>
      <c r="F15" s="64" t="n">
        <f aca="false">SUM(F4:F14)</f>
        <v>-94803943.63</v>
      </c>
    </row>
    <row r="16" customFormat="false" ht="15.75" hidden="false" customHeight="false" outlineLevel="0" collapsed="false">
      <c r="D16" s="78"/>
    </row>
    <row r="17" customFormat="false" ht="12.75" hidden="false" customHeight="false" outlineLevel="0" collapsed="false">
      <c r="D17" s="86"/>
    </row>
  </sheetData>
  <mergeCells count="1">
    <mergeCell ref="A1:F1"/>
  </mergeCells>
  <printOptions headings="false" gridLines="true" gridLinesSet="true" horizontalCentered="false" verticalCentered="false"/>
  <pageMargins left="0.209722222222222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65" t="s">
        <v>45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B2" s="18"/>
      <c r="C2" s="18"/>
      <c r="D2" s="18"/>
      <c r="E2" s="18"/>
      <c r="F2" s="18"/>
    </row>
    <row r="3" customFormat="false" ht="15.75" hidden="false" customHeight="false" outlineLevel="0" collapsed="false">
      <c r="A3" s="69" t="s">
        <v>12</v>
      </c>
      <c r="B3" s="69" t="s">
        <v>3</v>
      </c>
      <c r="C3" s="70" t="s">
        <v>4</v>
      </c>
      <c r="D3" s="70" t="s">
        <v>39</v>
      </c>
      <c r="E3" s="83" t="s">
        <v>40</v>
      </c>
      <c r="F3" s="83" t="s">
        <v>10</v>
      </c>
    </row>
    <row r="4" customFormat="false" ht="15.75" hidden="false" customHeight="false" outlineLevel="0" collapsed="false">
      <c r="A4" s="49" t="s">
        <v>19</v>
      </c>
      <c r="B4" s="52" t="n">
        <v>-15519653.14</v>
      </c>
      <c r="C4" s="53" t="n">
        <v>-4551955.15</v>
      </c>
      <c r="D4" s="53" t="n">
        <v>-31066912.98</v>
      </c>
      <c r="E4" s="54" t="n">
        <v>-2369192.93</v>
      </c>
      <c r="F4" s="55" t="n">
        <f aca="false">SUM(B4:E4)</f>
        <v>-53507714.2</v>
      </c>
    </row>
    <row r="5" customFormat="false" ht="15.75" hidden="false" customHeight="false" outlineLevel="0" collapsed="false">
      <c r="A5" s="56" t="s">
        <v>21</v>
      </c>
      <c r="B5" s="57" t="n">
        <v>-805281.2</v>
      </c>
      <c r="C5" s="58" t="n">
        <v>-311439.93</v>
      </c>
      <c r="D5" s="58" t="n">
        <v>-5800700.41</v>
      </c>
      <c r="E5" s="54" t="n">
        <v>-1840930.72</v>
      </c>
      <c r="F5" s="59" t="n">
        <f aca="false">SUM(B5:E5)</f>
        <v>-8758352.26</v>
      </c>
    </row>
    <row r="6" customFormat="false" ht="15.75" hidden="false" customHeight="false" outlineLevel="0" collapsed="false">
      <c r="A6" s="56" t="s">
        <v>23</v>
      </c>
      <c r="B6" s="57" t="n">
        <v>-391389.52</v>
      </c>
      <c r="C6" s="58" t="n">
        <v>-564519.16</v>
      </c>
      <c r="D6" s="58" t="n">
        <v>-504193.63</v>
      </c>
      <c r="E6" s="54" t="n">
        <v>-1008604.97</v>
      </c>
      <c r="F6" s="59" t="n">
        <f aca="false">SUM(B6:E6)</f>
        <v>-2468707.28</v>
      </c>
    </row>
    <row r="7" customFormat="false" ht="15.75" hidden="false" customHeight="false" outlineLevel="0" collapsed="false">
      <c r="A7" s="56" t="s">
        <v>17</v>
      </c>
      <c r="B7" s="57" t="n">
        <v>-116619.07</v>
      </c>
      <c r="C7" s="58" t="n">
        <v>-49256.36</v>
      </c>
      <c r="D7" s="58" t="n">
        <v>-492988.44</v>
      </c>
      <c r="E7" s="54" t="n">
        <v>-7762954.11</v>
      </c>
      <c r="F7" s="59" t="n">
        <f aca="false">SUM(B7:E7)</f>
        <v>-8421817.98</v>
      </c>
    </row>
    <row r="8" customFormat="false" ht="15.75" hidden="false" customHeight="false" outlineLevel="0" collapsed="false">
      <c r="A8" s="56" t="s">
        <v>22</v>
      </c>
      <c r="B8" s="57" t="n">
        <v>-55065.24</v>
      </c>
      <c r="C8" s="58" t="n">
        <v>-97730.14</v>
      </c>
      <c r="D8" s="58" t="n">
        <v>-3917840.89</v>
      </c>
      <c r="E8" s="54" t="n">
        <v>-387361.99</v>
      </c>
      <c r="F8" s="59" t="n">
        <f aca="false">SUM(B8:E8)</f>
        <v>-4457998.26</v>
      </c>
    </row>
    <row r="9" customFormat="false" ht="15.75" hidden="false" customHeight="false" outlineLevel="0" collapsed="false">
      <c r="A9" s="56" t="s">
        <v>24</v>
      </c>
      <c r="B9" s="57" t="n">
        <v>-93115.64</v>
      </c>
      <c r="C9" s="58" t="n">
        <v>-75879.58</v>
      </c>
      <c r="D9" s="58" t="n">
        <v>-1829148.78</v>
      </c>
      <c r="E9" s="54" t="n">
        <v>-135136.23</v>
      </c>
      <c r="F9" s="59" t="n">
        <f aca="false">SUM(B9:E9)</f>
        <v>-2133280.23</v>
      </c>
    </row>
    <row r="10" customFormat="false" ht="15.75" hidden="false" customHeight="false" outlineLevel="0" collapsed="false">
      <c r="A10" s="56" t="s">
        <v>15</v>
      </c>
      <c r="B10" s="57" t="n">
        <v>-168828.39</v>
      </c>
      <c r="C10" s="58" t="n">
        <v>-175336.02</v>
      </c>
      <c r="D10" s="58" t="n">
        <v>-60697.4</v>
      </c>
      <c r="E10" s="54" t="n">
        <v>-419327.2</v>
      </c>
      <c r="F10" s="59" t="n">
        <f aca="false">SUM(B10:E10)</f>
        <v>-824189.01</v>
      </c>
    </row>
    <row r="11" customFormat="false" ht="15.75" hidden="false" customHeight="false" outlineLevel="0" collapsed="false">
      <c r="A11" s="56" t="s">
        <v>18</v>
      </c>
      <c r="B11" s="57" t="n">
        <v>0</v>
      </c>
      <c r="C11" s="58" t="n">
        <v>0</v>
      </c>
      <c r="D11" s="58" t="n">
        <v>0</v>
      </c>
      <c r="E11" s="54" t="n">
        <v>0</v>
      </c>
      <c r="F11" s="59" t="n">
        <f aca="false">SUM(B11:E11)</f>
        <v>0</v>
      </c>
    </row>
    <row r="12" customFormat="false" ht="15.75" hidden="false" customHeight="false" outlineLevel="0" collapsed="false">
      <c r="A12" s="56" t="s">
        <v>14</v>
      </c>
      <c r="B12" s="57" t="n">
        <v>-149587.49</v>
      </c>
      <c r="C12" s="58" t="n">
        <v>-166159.07</v>
      </c>
      <c r="D12" s="58" t="n">
        <v>-25771.2</v>
      </c>
      <c r="E12" s="54" t="n">
        <v>-1051538.59</v>
      </c>
      <c r="F12" s="59" t="n">
        <f aca="false">SUM(B12:E12)</f>
        <v>-1393056.35</v>
      </c>
    </row>
    <row r="13" customFormat="false" ht="15.75" hidden="false" customHeight="false" outlineLevel="0" collapsed="false">
      <c r="A13" s="56" t="s">
        <v>16</v>
      </c>
      <c r="B13" s="57" t="n">
        <v>-128650.34</v>
      </c>
      <c r="C13" s="58" t="n">
        <v>-9827328.23</v>
      </c>
      <c r="D13" s="58" t="n">
        <v>-353844.2</v>
      </c>
      <c r="E13" s="54" t="n">
        <v>-11000657.22</v>
      </c>
      <c r="F13" s="59" t="n">
        <f aca="false">SUM(B13:E13)</f>
        <v>-21310479.99</v>
      </c>
    </row>
    <row r="14" customFormat="false" ht="15.75" hidden="false" customHeight="false" outlineLevel="0" collapsed="false">
      <c r="A14" s="56" t="s">
        <v>20</v>
      </c>
      <c r="B14" s="57" t="n">
        <v>-97404.95</v>
      </c>
      <c r="C14" s="58" t="n">
        <v>-256836.44</v>
      </c>
      <c r="D14" s="58" t="n">
        <v>-101263.56</v>
      </c>
      <c r="E14" s="54" t="n">
        <v>-1047491.53</v>
      </c>
      <c r="F14" s="60" t="n">
        <f aca="false">SUM(B14:E14)</f>
        <v>-1502996.48</v>
      </c>
    </row>
    <row r="15" customFormat="false" ht="15.75" hidden="false" customHeight="false" outlineLevel="0" collapsed="false">
      <c r="A15" s="81" t="s">
        <v>10</v>
      </c>
      <c r="B15" s="84" t="n">
        <f aca="false">SUM(B4:B14)</f>
        <v>-17525594.98</v>
      </c>
      <c r="C15" s="85" t="n">
        <f aca="false">SUM(C4:C14)</f>
        <v>-16076440.08</v>
      </c>
      <c r="D15" s="63" t="n">
        <f aca="false">SUM(D4:D14)</f>
        <v>-44153361.49</v>
      </c>
      <c r="E15" s="64" t="n">
        <f aca="false">SUM(E4:E14)</f>
        <v>-27023195.49</v>
      </c>
      <c r="F15" s="64" t="n">
        <f aca="false">SUM(F4:F14)</f>
        <v>-104778592.04</v>
      </c>
    </row>
    <row r="16" customFormat="false" ht="15.75" hidden="false" customHeight="false" outlineLevel="0" collapsed="false">
      <c r="D16" s="78"/>
    </row>
    <row r="17" customFormat="false" ht="12.75" hidden="false" customHeight="false" outlineLevel="0" collapsed="false">
      <c r="D17" s="86"/>
    </row>
  </sheetData>
  <mergeCells count="1">
    <mergeCell ref="A1:F1"/>
  </mergeCells>
  <printOptions headings="false" gridLines="true" gridLinesSet="true" horizontalCentered="false" verticalCentered="false"/>
  <pageMargins left="0.209722222222222" right="0.2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3" style="0" width="12.7"/>
    <col collapsed="false" customWidth="true" hidden="false" outlineLevel="0" max="7" min="7" style="0" width="13.7"/>
    <col collapsed="false" customWidth="true" hidden="false" outlineLevel="0" max="10" min="8" style="0" width="9.7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B2" s="1" t="s">
        <v>46</v>
      </c>
    </row>
    <row r="4" customFormat="false" ht="12.75" hidden="false" customHeight="false" outlineLevel="0" collapsed="false">
      <c r="B4" s="6" t="s">
        <v>47</v>
      </c>
      <c r="C4" s="87" t="s">
        <v>3</v>
      </c>
      <c r="D4" s="87" t="s">
        <v>4</v>
      </c>
      <c r="E4" s="87" t="s">
        <v>5</v>
      </c>
      <c r="F4" s="88" t="s">
        <v>6</v>
      </c>
      <c r="G4" s="89" t="s">
        <v>10</v>
      </c>
    </row>
    <row r="5" customFormat="false" ht="12.75" hidden="false" customHeight="false" outlineLevel="0" collapsed="false">
      <c r="B5" s="90" t="n">
        <v>37834</v>
      </c>
      <c r="C5" s="91"/>
      <c r="D5" s="91"/>
      <c r="E5" s="91" t="n">
        <v>709767.36</v>
      </c>
      <c r="F5" s="91" t="n">
        <v>150700.52</v>
      </c>
      <c r="G5" s="92" t="n">
        <f aca="false">SUM(C5:F5)</f>
        <v>860467.88</v>
      </c>
      <c r="I5" s="93"/>
      <c r="J5" s="93"/>
    </row>
    <row r="6" customFormat="false" ht="12.75" hidden="false" customHeight="false" outlineLevel="0" collapsed="false">
      <c r="B6" s="94" t="n">
        <v>37835</v>
      </c>
      <c r="C6" s="95"/>
      <c r="D6" s="95"/>
      <c r="E6" s="95" t="n">
        <v>259068.45</v>
      </c>
      <c r="F6" s="95" t="n">
        <v>107009.98</v>
      </c>
      <c r="G6" s="96" t="n">
        <f aca="false">SUM(C6:F6)</f>
        <v>366078.43</v>
      </c>
      <c r="I6" s="93"/>
      <c r="J6" s="93"/>
    </row>
    <row r="7" customFormat="false" ht="12.75" hidden="false" customHeight="false" outlineLevel="0" collapsed="false">
      <c r="B7" s="94" t="n">
        <v>37836</v>
      </c>
      <c r="C7" s="95"/>
      <c r="D7" s="95"/>
      <c r="E7" s="95" t="n">
        <v>193950.46</v>
      </c>
      <c r="F7" s="95" t="n">
        <v>160923.56</v>
      </c>
      <c r="G7" s="96" t="n">
        <f aca="false">SUM(C7:F7)</f>
        <v>354874.02</v>
      </c>
      <c r="I7" s="93"/>
      <c r="J7" s="93"/>
    </row>
    <row r="8" customFormat="false" ht="12.75" hidden="false" customHeight="false" outlineLevel="0" collapsed="false">
      <c r="B8" s="94" t="n">
        <v>37837</v>
      </c>
      <c r="C8" s="95"/>
      <c r="D8" s="95"/>
      <c r="E8" s="95" t="n">
        <v>851598.69</v>
      </c>
      <c r="F8" s="95" t="n">
        <v>293990.11</v>
      </c>
      <c r="G8" s="96" t="n">
        <f aca="false">SUM(C8:F8)</f>
        <v>1145588.8</v>
      </c>
      <c r="I8" s="93"/>
      <c r="J8" s="93"/>
    </row>
    <row r="9" customFormat="false" ht="12.75" hidden="false" customHeight="false" outlineLevel="0" collapsed="false">
      <c r="B9" s="94" t="n">
        <v>37838</v>
      </c>
      <c r="C9" s="95"/>
      <c r="D9" s="95"/>
      <c r="E9" s="95" t="n">
        <v>2068707.79</v>
      </c>
      <c r="F9" s="95" t="n">
        <v>125213.42</v>
      </c>
      <c r="G9" s="96" t="n">
        <f aca="false">SUM(C9:F9)</f>
        <v>2193921.21</v>
      </c>
      <c r="I9" s="93"/>
      <c r="J9" s="93"/>
    </row>
    <row r="10" customFormat="false" ht="12.75" hidden="false" customHeight="false" outlineLevel="0" collapsed="false">
      <c r="B10" s="94" t="n">
        <v>37839</v>
      </c>
      <c r="C10" s="95"/>
      <c r="D10" s="95"/>
      <c r="E10" s="95" t="n">
        <v>678604.95</v>
      </c>
      <c r="F10" s="95" t="n">
        <v>276154.88</v>
      </c>
      <c r="G10" s="96" t="n">
        <f aca="false">SUM(C10:F10)</f>
        <v>954759.83</v>
      </c>
      <c r="I10" s="93"/>
      <c r="J10" s="93"/>
    </row>
    <row r="11" customFormat="false" ht="12.75" hidden="false" customHeight="false" outlineLevel="0" collapsed="false">
      <c r="B11" s="94" t="n">
        <v>37840</v>
      </c>
      <c r="C11" s="95"/>
      <c r="D11" s="95"/>
      <c r="E11" s="95" t="n">
        <v>574111.24</v>
      </c>
      <c r="F11" s="95" t="n">
        <v>254126.58</v>
      </c>
      <c r="G11" s="96" t="n">
        <f aca="false">SUM(C11:F11)</f>
        <v>828237.82</v>
      </c>
      <c r="I11" s="93"/>
      <c r="J11" s="93"/>
    </row>
    <row r="12" customFormat="false" ht="12.75" hidden="false" customHeight="false" outlineLevel="0" collapsed="false">
      <c r="B12" s="94" t="n">
        <v>37841</v>
      </c>
      <c r="C12" s="95"/>
      <c r="D12" s="95"/>
      <c r="E12" s="95" t="n">
        <v>327812.11</v>
      </c>
      <c r="F12" s="95" t="n">
        <v>130359.83</v>
      </c>
      <c r="G12" s="96" t="n">
        <f aca="false">SUM(C12:F12)</f>
        <v>458171.94</v>
      </c>
      <c r="I12" s="93"/>
      <c r="J12" s="93"/>
    </row>
    <row r="13" customFormat="false" ht="12.75" hidden="false" customHeight="false" outlineLevel="0" collapsed="false">
      <c r="B13" s="94" t="n">
        <v>37842</v>
      </c>
      <c r="C13" s="95"/>
      <c r="D13" s="95"/>
      <c r="E13" s="95" t="n">
        <v>149862.65</v>
      </c>
      <c r="F13" s="95" t="n">
        <v>52400.35</v>
      </c>
      <c r="G13" s="96" t="n">
        <f aca="false">SUM(C13:F13)</f>
        <v>202263</v>
      </c>
      <c r="I13" s="93"/>
      <c r="J13" s="93"/>
    </row>
    <row r="14" customFormat="false" ht="12.75" hidden="false" customHeight="false" outlineLevel="0" collapsed="false">
      <c r="B14" s="94" t="n">
        <v>37843</v>
      </c>
      <c r="C14" s="95"/>
      <c r="D14" s="95"/>
      <c r="E14" s="95" t="n">
        <v>476806.83</v>
      </c>
      <c r="F14" s="95" t="n">
        <v>9991.72</v>
      </c>
      <c r="G14" s="96" t="n">
        <f aca="false">SUM(C14:F14)</f>
        <v>486798.55</v>
      </c>
      <c r="I14" s="93"/>
      <c r="J14" s="93"/>
    </row>
    <row r="15" customFormat="false" ht="12.75" hidden="false" customHeight="false" outlineLevel="0" collapsed="false">
      <c r="B15" s="94" t="n">
        <v>37844</v>
      </c>
      <c r="C15" s="95"/>
      <c r="D15" s="95"/>
      <c r="E15" s="95" t="n">
        <v>86699.52</v>
      </c>
      <c r="F15" s="95" t="n">
        <v>198890.54</v>
      </c>
      <c r="G15" s="96" t="n">
        <f aca="false">SUM(C15:F15)</f>
        <v>285590.06</v>
      </c>
      <c r="I15" s="93"/>
      <c r="J15" s="93"/>
    </row>
    <row r="16" customFormat="false" ht="12.75" hidden="false" customHeight="false" outlineLevel="0" collapsed="false">
      <c r="B16" s="94" t="n">
        <v>37845</v>
      </c>
      <c r="C16" s="95"/>
      <c r="D16" s="95"/>
      <c r="E16" s="95" t="n">
        <v>100848.6</v>
      </c>
      <c r="F16" s="95" t="n">
        <v>58771.25</v>
      </c>
      <c r="G16" s="96" t="n">
        <f aca="false">SUM(C16:F16)</f>
        <v>159619.85</v>
      </c>
      <c r="I16" s="93"/>
      <c r="J16" s="93"/>
    </row>
    <row r="17" customFormat="false" ht="12.75" hidden="false" customHeight="false" outlineLevel="0" collapsed="false">
      <c r="B17" s="94" t="n">
        <v>37846</v>
      </c>
      <c r="C17" s="95"/>
      <c r="D17" s="95"/>
      <c r="E17" s="95" t="n">
        <v>90055.1</v>
      </c>
      <c r="F17" s="95" t="n">
        <v>100994.78</v>
      </c>
      <c r="G17" s="96" t="n">
        <f aca="false">SUM(C17:F17)</f>
        <v>191049.88</v>
      </c>
      <c r="I17" s="93"/>
      <c r="J17" s="93"/>
    </row>
    <row r="18" customFormat="false" ht="12.75" hidden="false" customHeight="false" outlineLevel="0" collapsed="false">
      <c r="B18" s="94" t="n">
        <v>37847</v>
      </c>
      <c r="C18" s="95"/>
      <c r="D18" s="95"/>
      <c r="E18" s="95" t="n">
        <v>128946.82</v>
      </c>
      <c r="F18" s="95" t="n">
        <v>133124.79</v>
      </c>
      <c r="G18" s="96" t="n">
        <f aca="false">SUM(C18:F18)</f>
        <v>262071.61</v>
      </c>
      <c r="I18" s="93"/>
      <c r="J18" s="93"/>
    </row>
    <row r="19" customFormat="false" ht="12.75" hidden="false" customHeight="false" outlineLevel="0" collapsed="false">
      <c r="B19" s="94" t="n">
        <v>37848</v>
      </c>
      <c r="C19" s="95"/>
      <c r="D19" s="95"/>
      <c r="E19" s="95" t="n">
        <v>311478.78</v>
      </c>
      <c r="F19" s="95" t="n">
        <v>266994.51</v>
      </c>
      <c r="G19" s="96" t="n">
        <f aca="false">SUM(C19:F19)</f>
        <v>578473.29</v>
      </c>
      <c r="I19" s="93"/>
      <c r="J19" s="93"/>
    </row>
    <row r="20" customFormat="false" ht="12.75" hidden="false" customHeight="false" outlineLevel="0" collapsed="false">
      <c r="B20" s="94" t="n">
        <v>37849</v>
      </c>
      <c r="C20" s="95"/>
      <c r="D20" s="95"/>
      <c r="E20" s="95" t="n">
        <v>899843.2</v>
      </c>
      <c r="F20" s="95" t="n">
        <v>118950.85</v>
      </c>
      <c r="G20" s="96" t="n">
        <f aca="false">SUM(C20:F20)</f>
        <v>1018794.05</v>
      </c>
      <c r="I20" s="93"/>
      <c r="J20" s="93"/>
    </row>
    <row r="21" customFormat="false" ht="12.75" hidden="false" customHeight="false" outlineLevel="0" collapsed="false">
      <c r="B21" s="94" t="n">
        <v>37850</v>
      </c>
      <c r="C21" s="95"/>
      <c r="D21" s="95"/>
      <c r="E21" s="95" t="n">
        <v>21540.36</v>
      </c>
      <c r="F21" s="95" t="n">
        <v>15216.31</v>
      </c>
      <c r="G21" s="96" t="n">
        <f aca="false">SUM(C21:F21)</f>
        <v>36756.67</v>
      </c>
      <c r="I21" s="93"/>
      <c r="J21" s="93"/>
    </row>
    <row r="22" customFormat="false" ht="12.75" hidden="false" customHeight="false" outlineLevel="0" collapsed="false">
      <c r="B22" s="94" t="n">
        <v>37851</v>
      </c>
      <c r="C22" s="95"/>
      <c r="D22" s="95"/>
      <c r="E22" s="95" t="n">
        <v>524071.93</v>
      </c>
      <c r="F22" s="95" t="n">
        <v>475789.49</v>
      </c>
      <c r="G22" s="96" t="n">
        <f aca="false">SUM(C22:F22)</f>
        <v>999861.42</v>
      </c>
      <c r="I22" s="93"/>
      <c r="J22" s="93"/>
    </row>
    <row r="23" customFormat="false" ht="12.75" hidden="false" customHeight="false" outlineLevel="0" collapsed="false">
      <c r="B23" s="94" t="n">
        <v>37852</v>
      </c>
      <c r="C23" s="95"/>
      <c r="D23" s="95"/>
      <c r="E23" s="95" t="n">
        <v>366234.01</v>
      </c>
      <c r="F23" s="95" t="n">
        <v>442637.99</v>
      </c>
      <c r="G23" s="96" t="n">
        <f aca="false">SUM(C23:F23)</f>
        <v>808872</v>
      </c>
      <c r="I23" s="93"/>
      <c r="J23" s="93"/>
    </row>
    <row r="24" customFormat="false" ht="12.75" hidden="false" customHeight="false" outlineLevel="0" collapsed="false">
      <c r="B24" s="94" t="n">
        <v>37853</v>
      </c>
      <c r="C24" s="95"/>
      <c r="D24" s="95"/>
      <c r="E24" s="95" t="n">
        <v>337022.49</v>
      </c>
      <c r="F24" s="95" t="n">
        <v>366016.91</v>
      </c>
      <c r="G24" s="96" t="n">
        <f aca="false">SUM(C24:F24)</f>
        <v>703039.4</v>
      </c>
      <c r="I24" s="93"/>
      <c r="J24" s="93"/>
    </row>
    <row r="25" customFormat="false" ht="12.75" hidden="false" customHeight="false" outlineLevel="0" collapsed="false">
      <c r="B25" s="94" t="n">
        <v>37854</v>
      </c>
      <c r="C25" s="95"/>
      <c r="D25" s="95"/>
      <c r="E25" s="95" t="n">
        <v>1376284.76</v>
      </c>
      <c r="F25" s="95" t="n">
        <v>341823.33</v>
      </c>
      <c r="G25" s="96" t="n">
        <f aca="false">SUM(C25:F25)</f>
        <v>1718108.09</v>
      </c>
      <c r="I25" s="93"/>
      <c r="J25" s="93"/>
    </row>
    <row r="26" customFormat="false" ht="12.75" hidden="false" customHeight="false" outlineLevel="0" collapsed="false">
      <c r="B26" s="94" t="n">
        <v>37855</v>
      </c>
      <c r="C26" s="95"/>
      <c r="D26" s="95"/>
      <c r="E26" s="95" t="n">
        <v>509688.46</v>
      </c>
      <c r="F26" s="95" t="n">
        <v>390123.41</v>
      </c>
      <c r="G26" s="96" t="n">
        <f aca="false">SUM(C26:F26)</f>
        <v>899811.87</v>
      </c>
      <c r="I26" s="93"/>
      <c r="J26" s="93"/>
    </row>
    <row r="27" customFormat="false" ht="12.75" hidden="false" customHeight="false" outlineLevel="0" collapsed="false">
      <c r="B27" s="94" t="n">
        <v>37856</v>
      </c>
      <c r="C27" s="95"/>
      <c r="D27" s="95"/>
      <c r="E27" s="95" t="n">
        <v>463781.39</v>
      </c>
      <c r="F27" s="95" t="n">
        <v>259414.27</v>
      </c>
      <c r="G27" s="96" t="n">
        <f aca="false">SUM(C27:F27)</f>
        <v>723195.66</v>
      </c>
      <c r="I27" s="93"/>
      <c r="J27" s="93"/>
    </row>
    <row r="28" customFormat="false" ht="12.75" hidden="false" customHeight="false" outlineLevel="0" collapsed="false">
      <c r="B28" s="94" t="n">
        <v>37857</v>
      </c>
      <c r="C28" s="95"/>
      <c r="D28" s="95"/>
      <c r="E28" s="95" t="n">
        <v>276115.29</v>
      </c>
      <c r="F28" s="95" t="n">
        <v>130063.82</v>
      </c>
      <c r="G28" s="96" t="n">
        <f aca="false">SUM(C28:F28)</f>
        <v>406179.11</v>
      </c>
      <c r="I28" s="93"/>
      <c r="J28" s="93"/>
    </row>
    <row r="29" customFormat="false" ht="12.75" hidden="false" customHeight="false" outlineLevel="0" collapsed="false">
      <c r="B29" s="94" t="n">
        <v>37858</v>
      </c>
      <c r="C29" s="95"/>
      <c r="D29" s="95"/>
      <c r="E29" s="95" t="n">
        <v>882030.94</v>
      </c>
      <c r="F29" s="95" t="n">
        <v>309349.99</v>
      </c>
      <c r="G29" s="96" t="n">
        <f aca="false">SUM(C29:F29)</f>
        <v>1191380.93</v>
      </c>
      <c r="I29" s="93"/>
      <c r="J29" s="93"/>
    </row>
    <row r="30" customFormat="false" ht="12.75" hidden="false" customHeight="false" outlineLevel="0" collapsed="false">
      <c r="B30" s="94" t="n">
        <v>37859</v>
      </c>
      <c r="C30" s="95"/>
      <c r="D30" s="95"/>
      <c r="E30" s="95" t="n">
        <v>359607.42</v>
      </c>
      <c r="F30" s="95" t="n">
        <v>405135.72</v>
      </c>
      <c r="G30" s="96" t="n">
        <f aca="false">SUM(C30:F30)</f>
        <v>764743.14</v>
      </c>
      <c r="I30" s="93"/>
      <c r="J30" s="93"/>
    </row>
    <row r="31" customFormat="false" ht="12.75" hidden="false" customHeight="false" outlineLevel="0" collapsed="false">
      <c r="B31" s="94" t="n">
        <v>37860</v>
      </c>
      <c r="C31" s="95"/>
      <c r="D31" s="95"/>
      <c r="E31" s="95" t="n">
        <v>258969.91</v>
      </c>
      <c r="F31" s="95" t="n">
        <v>234765.24</v>
      </c>
      <c r="G31" s="96" t="n">
        <f aca="false">SUM(C31:F31)</f>
        <v>493735.15</v>
      </c>
      <c r="I31" s="93"/>
      <c r="J31" s="93"/>
    </row>
    <row r="32" customFormat="false" ht="12.75" hidden="false" customHeight="false" outlineLevel="0" collapsed="false">
      <c r="B32" s="94" t="n">
        <v>37861</v>
      </c>
      <c r="C32" s="95"/>
      <c r="D32" s="95"/>
      <c r="E32" s="95" t="n">
        <v>758989.04</v>
      </c>
      <c r="F32" s="95" t="n">
        <v>88983.68</v>
      </c>
      <c r="G32" s="96" t="n">
        <f aca="false">SUM(C32:F32)</f>
        <v>847972.72</v>
      </c>
      <c r="I32" s="93"/>
      <c r="J32" s="93"/>
    </row>
    <row r="33" customFormat="false" ht="12.75" hidden="false" customHeight="false" outlineLevel="0" collapsed="false">
      <c r="B33" s="94" t="n">
        <v>37862</v>
      </c>
      <c r="C33" s="95"/>
      <c r="D33" s="95"/>
      <c r="E33" s="95" t="n">
        <v>610001.7</v>
      </c>
      <c r="F33" s="95" t="n">
        <v>153890.95</v>
      </c>
      <c r="G33" s="96" t="n">
        <f aca="false">SUM(C33:F33)</f>
        <v>763892.65</v>
      </c>
      <c r="I33" s="93"/>
      <c r="J33" s="93"/>
    </row>
    <row r="34" customFormat="false" ht="12.75" hidden="false" customHeight="false" outlineLevel="0" collapsed="false">
      <c r="B34" s="94" t="n">
        <v>37863</v>
      </c>
      <c r="C34" s="95"/>
      <c r="D34" s="95"/>
      <c r="E34" s="95" t="n">
        <v>38006.63</v>
      </c>
      <c r="F34" s="95" t="n">
        <v>130700.59</v>
      </c>
      <c r="G34" s="96" t="n">
        <f aca="false">SUM(C34:F34)</f>
        <v>168707.22</v>
      </c>
      <c r="I34" s="93"/>
      <c r="J34" s="93"/>
    </row>
    <row r="35" customFormat="false" ht="12.75" hidden="false" customHeight="false" outlineLevel="0" collapsed="false">
      <c r="B35" s="97" t="n">
        <v>37864</v>
      </c>
      <c r="C35" s="98"/>
      <c r="D35" s="98"/>
      <c r="E35" s="98" t="n">
        <v>0</v>
      </c>
      <c r="F35" s="98" t="n">
        <v>37227.85</v>
      </c>
      <c r="G35" s="99" t="n">
        <f aca="false">SUM(C35:F35)</f>
        <v>37227.85</v>
      </c>
      <c r="I35" s="93"/>
      <c r="J35" s="93"/>
    </row>
    <row r="36" customFormat="false" ht="12.75" hidden="false" customHeight="false" outlineLevel="0" collapsed="false">
      <c r="B36" s="100" t="s">
        <v>10</v>
      </c>
      <c r="C36" s="101" t="n">
        <f aca="false">SUM(C5:C35)</f>
        <v>0</v>
      </c>
      <c r="D36" s="101" t="n">
        <f aca="false">SUM(D5:D35)</f>
        <v>0</v>
      </c>
      <c r="E36" s="101" t="n">
        <f aca="false">SUM(E5:E35)</f>
        <v>14690506.88</v>
      </c>
      <c r="F36" s="101" t="n">
        <f aca="false">SUM(F5:F35)</f>
        <v>6219737.22</v>
      </c>
      <c r="G36" s="99" t="n">
        <f aca="false">SUM(C36:F36)</f>
        <v>20910244.1</v>
      </c>
    </row>
    <row r="37" customFormat="false" ht="12.7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R&amp;P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16"/>
      <c r="B1" s="17" t="s">
        <v>11</v>
      </c>
      <c r="C1" s="17"/>
      <c r="D1" s="18"/>
      <c r="E1" s="18"/>
    </row>
    <row r="2" customFormat="false" ht="13.5" hidden="false" customHeight="false" outlineLevel="0" collapsed="false">
      <c r="B2" s="18"/>
      <c r="C2" s="18"/>
      <c r="D2" s="18"/>
      <c r="E2" s="18"/>
    </row>
    <row r="3" customFormat="false" ht="16.5" hidden="false" customHeight="false" outlineLevel="0" collapsed="false">
      <c r="A3" s="19" t="s">
        <v>12</v>
      </c>
      <c r="B3" s="20" t="s">
        <v>13</v>
      </c>
    </row>
    <row r="4" customFormat="false" ht="15.75" hidden="false" customHeight="false" outlineLevel="0" collapsed="false">
      <c r="A4" s="21" t="s">
        <v>14</v>
      </c>
      <c r="B4" s="22" t="n">
        <v>-1298299.05</v>
      </c>
    </row>
    <row r="5" customFormat="false" ht="15.75" hidden="false" customHeight="false" outlineLevel="0" collapsed="false">
      <c r="A5" s="23" t="s">
        <v>15</v>
      </c>
      <c r="B5" s="24" t="n">
        <v>-3871682.37</v>
      </c>
    </row>
    <row r="6" customFormat="false" ht="15.75" hidden="false" customHeight="false" outlineLevel="0" collapsed="false">
      <c r="A6" s="23" t="s">
        <v>16</v>
      </c>
      <c r="B6" s="24" t="n">
        <v>-108901841.78</v>
      </c>
    </row>
    <row r="7" customFormat="false" ht="15.75" hidden="false" customHeight="false" outlineLevel="0" collapsed="false">
      <c r="A7" s="23" t="s">
        <v>17</v>
      </c>
      <c r="B7" s="24" t="n">
        <v>-2877888.78</v>
      </c>
    </row>
    <row r="8" customFormat="false" ht="15.75" hidden="false" customHeight="false" outlineLevel="0" collapsed="false">
      <c r="A8" s="23" t="s">
        <v>18</v>
      </c>
      <c r="B8" s="24" t="n">
        <v>-6194929.53</v>
      </c>
    </row>
    <row r="9" customFormat="false" ht="15.75" hidden="false" customHeight="false" outlineLevel="0" collapsed="false">
      <c r="A9" s="23" t="s">
        <v>19</v>
      </c>
      <c r="B9" s="24" t="n">
        <v>-2797280.68</v>
      </c>
    </row>
    <row r="10" customFormat="false" ht="15.75" hidden="false" customHeight="false" outlineLevel="0" collapsed="false">
      <c r="A10" s="23" t="s">
        <v>20</v>
      </c>
      <c r="B10" s="24" t="n">
        <v>-2877523.14</v>
      </c>
    </row>
    <row r="11" customFormat="false" ht="15.75" hidden="false" customHeight="false" outlineLevel="0" collapsed="false">
      <c r="A11" s="23" t="s">
        <v>21</v>
      </c>
      <c r="B11" s="24" t="n">
        <v>-62854.42</v>
      </c>
    </row>
    <row r="12" customFormat="false" ht="15.75" hidden="false" customHeight="false" outlineLevel="0" collapsed="false">
      <c r="A12" s="23" t="s">
        <v>22</v>
      </c>
      <c r="B12" s="24" t="n">
        <v>-15693769.22</v>
      </c>
    </row>
    <row r="13" customFormat="false" ht="15.75" hidden="false" customHeight="false" outlineLevel="0" collapsed="false">
      <c r="A13" s="23" t="s">
        <v>23</v>
      </c>
      <c r="B13" s="24" t="n">
        <v>-16012550.51</v>
      </c>
    </row>
    <row r="14" customFormat="false" ht="16.5" hidden="false" customHeight="false" outlineLevel="0" collapsed="false">
      <c r="A14" s="25" t="s">
        <v>24</v>
      </c>
      <c r="B14" s="26" t="n">
        <v>0</v>
      </c>
    </row>
    <row r="15" customFormat="false" ht="16.5" hidden="false" customHeight="false" outlineLevel="0" collapsed="false">
      <c r="A15" s="20" t="s">
        <v>10</v>
      </c>
      <c r="B15" s="27" t="n">
        <v>-160588619.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9722222222222" right="0.2" top="0.240277777777778" bottom="0.5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4" min="3" style="0" width="10.28"/>
    <col collapsed="false" customWidth="true" hidden="false" outlineLevel="0" max="5" min="5" style="0" width="12.28"/>
    <col collapsed="false" customWidth="true" hidden="false" outlineLevel="0" max="8" min="6" style="0" width="10.28"/>
    <col collapsed="false" customWidth="true" hidden="false" outlineLevel="0" max="9" min="9" style="0" width="13.99"/>
    <col collapsed="false" customWidth="true" hidden="false" outlineLevel="0" max="10" min="10" style="0" width="7.7"/>
    <col collapsed="false" customWidth="true" hidden="false" outlineLevel="0" max="12" min="11" style="0" width="11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6"/>
    </row>
    <row r="3" customFormat="false" ht="12.75" hidden="false" customHeight="false" outlineLevel="0" collapsed="false">
      <c r="B3" s="28" t="s">
        <v>25</v>
      </c>
      <c r="C3" s="28" t="s">
        <v>26</v>
      </c>
      <c r="D3" s="29" t="s">
        <v>27</v>
      </c>
      <c r="E3" s="29" t="s">
        <v>16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30" t="s">
        <v>10</v>
      </c>
    </row>
    <row r="4" customFormat="false" ht="12.75" hidden="false" customHeight="false" outlineLevel="0" collapsed="false">
      <c r="B4" s="31" t="n">
        <v>37104</v>
      </c>
      <c r="C4" s="32"/>
      <c r="D4" s="33"/>
      <c r="E4" s="33" t="n">
        <v>-36982.6</v>
      </c>
      <c r="F4" s="33"/>
      <c r="G4" s="33" t="n">
        <v>-25565.43</v>
      </c>
      <c r="H4" s="33"/>
      <c r="I4" s="33"/>
      <c r="J4" s="33"/>
      <c r="K4" s="33" t="n">
        <v>-24043.42</v>
      </c>
      <c r="L4" s="33"/>
      <c r="M4" s="34" t="n">
        <v>-86591.45</v>
      </c>
    </row>
    <row r="5" customFormat="false" ht="12.75" hidden="false" customHeight="false" outlineLevel="0" collapsed="false">
      <c r="B5" s="35" t="n">
        <v>37135</v>
      </c>
      <c r="C5" s="36"/>
      <c r="D5" s="37" t="n">
        <v>-156819.55</v>
      </c>
      <c r="E5" s="37" t="n">
        <v>-188151.82</v>
      </c>
      <c r="F5" s="37"/>
      <c r="G5" s="37" t="n">
        <v>-423750</v>
      </c>
      <c r="H5" s="37" t="n">
        <v>-10972.8</v>
      </c>
      <c r="I5" s="37"/>
      <c r="J5" s="37"/>
      <c r="K5" s="37" t="n">
        <v>-828349.27</v>
      </c>
      <c r="L5" s="37" t="n">
        <v>-194343.24</v>
      </c>
      <c r="M5" s="11" t="n">
        <v>-1802386.68</v>
      </c>
    </row>
    <row r="6" customFormat="false" ht="12.75" hidden="false" customHeight="false" outlineLevel="0" collapsed="false">
      <c r="B6" s="35" t="n">
        <v>37165</v>
      </c>
      <c r="C6" s="36"/>
      <c r="D6" s="37" t="n">
        <v>-153417.58</v>
      </c>
      <c r="E6" s="37" t="n">
        <v>-398352.03</v>
      </c>
      <c r="F6" s="37"/>
      <c r="G6" s="37" t="n">
        <v>-314500.83</v>
      </c>
      <c r="H6" s="37" t="n">
        <v>-1027</v>
      </c>
      <c r="I6" s="37"/>
      <c r="J6" s="37"/>
      <c r="K6" s="37" t="n">
        <v>-285641.39</v>
      </c>
      <c r="L6" s="37" t="n">
        <v>-332092.05</v>
      </c>
      <c r="M6" s="11" t="n">
        <v>-1485030.88</v>
      </c>
    </row>
    <row r="7" customFormat="false" ht="12.75" hidden="false" customHeight="false" outlineLevel="0" collapsed="false">
      <c r="B7" s="35" t="n">
        <v>37196</v>
      </c>
      <c r="C7" s="36" t="n">
        <v>-331745.2</v>
      </c>
      <c r="D7" s="37" t="n">
        <v>-71821.58</v>
      </c>
      <c r="E7" s="37" t="n">
        <v>-8282.24</v>
      </c>
      <c r="F7" s="37"/>
      <c r="G7" s="37" t="n">
        <v>-115821.25</v>
      </c>
      <c r="H7" s="37"/>
      <c r="I7" s="37"/>
      <c r="J7" s="37"/>
      <c r="K7" s="37" t="n">
        <v>-566903.97</v>
      </c>
      <c r="L7" s="37" t="n">
        <v>-909274.3</v>
      </c>
      <c r="M7" s="11" t="n">
        <v>-2003848.54</v>
      </c>
    </row>
    <row r="8" customFormat="false" ht="12.75" hidden="false" customHeight="false" outlineLevel="0" collapsed="false">
      <c r="B8" s="35" t="n">
        <v>37226</v>
      </c>
      <c r="C8" s="36"/>
      <c r="D8" s="37"/>
      <c r="E8" s="37" t="n">
        <v>-34728.06</v>
      </c>
      <c r="F8" s="37"/>
      <c r="G8" s="37" t="n">
        <v>-155817.72</v>
      </c>
      <c r="H8" s="37" t="n">
        <v>-10745.32</v>
      </c>
      <c r="I8" s="37"/>
      <c r="J8" s="37"/>
      <c r="K8" s="37" t="n">
        <v>-463232.52</v>
      </c>
      <c r="L8" s="37" t="n">
        <v>-2046341.91</v>
      </c>
      <c r="M8" s="11" t="n">
        <v>-2710865.53</v>
      </c>
    </row>
    <row r="9" customFormat="false" ht="12.75" hidden="false" customHeight="false" outlineLevel="0" collapsed="false">
      <c r="B9" s="35" t="n">
        <v>37257</v>
      </c>
      <c r="C9" s="36"/>
      <c r="D9" s="37" t="n">
        <v>-93932.74</v>
      </c>
      <c r="E9" s="37" t="n">
        <v>-256327.37</v>
      </c>
      <c r="F9" s="37"/>
      <c r="G9" s="37" t="n">
        <v>-198945.31</v>
      </c>
      <c r="H9" s="37"/>
      <c r="I9" s="37"/>
      <c r="J9" s="37"/>
      <c r="K9" s="37" t="n">
        <v>-313394.91</v>
      </c>
      <c r="L9" s="37" t="n">
        <v>-471750.37</v>
      </c>
      <c r="M9" s="11" t="n">
        <v>-1334350.7</v>
      </c>
    </row>
    <row r="10" customFormat="false" ht="12.75" hidden="false" customHeight="false" outlineLevel="0" collapsed="false">
      <c r="B10" s="35" t="n">
        <v>37288</v>
      </c>
      <c r="C10" s="36"/>
      <c r="D10" s="37" t="n">
        <v>-16557.44</v>
      </c>
      <c r="E10" s="37" t="n">
        <v>-108784.43</v>
      </c>
      <c r="F10" s="37"/>
      <c r="G10" s="37" t="n">
        <v>-202331.78</v>
      </c>
      <c r="H10" s="37"/>
      <c r="I10" s="37"/>
      <c r="J10" s="37"/>
      <c r="K10" s="37" t="n">
        <v>-71386.71</v>
      </c>
      <c r="L10" s="37" t="n">
        <v>-437452.95</v>
      </c>
      <c r="M10" s="11" t="n">
        <v>-836513.31</v>
      </c>
    </row>
    <row r="11" customFormat="false" ht="12.75" hidden="false" customHeight="false" outlineLevel="0" collapsed="false">
      <c r="B11" s="35" t="n">
        <v>37316</v>
      </c>
      <c r="C11" s="36"/>
      <c r="D11" s="37" t="n">
        <v>-492636.93</v>
      </c>
      <c r="E11" s="37" t="n">
        <v>-887956.6</v>
      </c>
      <c r="F11" s="37"/>
      <c r="G11" s="37" t="n">
        <v>-168243.53</v>
      </c>
      <c r="H11" s="37"/>
      <c r="I11" s="37"/>
      <c r="J11" s="37"/>
      <c r="K11" s="37" t="n">
        <v>-284204.63</v>
      </c>
      <c r="L11" s="37" t="n">
        <v>-421367.63</v>
      </c>
      <c r="M11" s="11" t="n">
        <v>-2254409.32</v>
      </c>
    </row>
    <row r="12" customFormat="false" ht="12.75" hidden="false" customHeight="false" outlineLevel="0" collapsed="false">
      <c r="B12" s="35" t="n">
        <v>37347</v>
      </c>
      <c r="C12" s="36" t="n">
        <v>-47585.94</v>
      </c>
      <c r="D12" s="37" t="n">
        <v>-65482.78</v>
      </c>
      <c r="E12" s="37" t="n">
        <v>-1381316.51</v>
      </c>
      <c r="F12" s="37"/>
      <c r="G12" s="37" t="n">
        <v>-263376.98</v>
      </c>
      <c r="H12" s="37" t="n">
        <v>-18734.21</v>
      </c>
      <c r="I12" s="37"/>
      <c r="J12" s="37"/>
      <c r="K12" s="37" t="n">
        <v>-487352.32</v>
      </c>
      <c r="L12" s="37" t="n">
        <v>-278440.37</v>
      </c>
      <c r="M12" s="11" t="n">
        <v>-2542289.11</v>
      </c>
    </row>
    <row r="13" customFormat="false" ht="12.75" hidden="false" customHeight="false" outlineLevel="0" collapsed="false">
      <c r="B13" s="35" t="n">
        <v>37377</v>
      </c>
      <c r="C13" s="36" t="n">
        <v>-523028.58</v>
      </c>
      <c r="D13" s="37" t="n">
        <v>-72235.25</v>
      </c>
      <c r="E13" s="37" t="n">
        <v>-2925689.13</v>
      </c>
      <c r="F13" s="37"/>
      <c r="G13" s="37" t="n">
        <v>-731740.89</v>
      </c>
      <c r="H13" s="37"/>
      <c r="I13" s="37"/>
      <c r="J13" s="37"/>
      <c r="K13" s="37" t="n">
        <v>-1140055.64</v>
      </c>
      <c r="L13" s="37" t="n">
        <v>-625144.57</v>
      </c>
      <c r="M13" s="11" t="n">
        <v>-6017894.06</v>
      </c>
    </row>
    <row r="14" customFormat="false" ht="12.75" hidden="false" customHeight="false" outlineLevel="0" collapsed="false">
      <c r="B14" s="35" t="n">
        <v>37408</v>
      </c>
      <c r="C14" s="36" t="n">
        <v>-45158.67</v>
      </c>
      <c r="D14" s="37" t="n">
        <v>-38991.8</v>
      </c>
      <c r="E14" s="37" t="n">
        <v>-1312059.31</v>
      </c>
      <c r="F14" s="37"/>
      <c r="G14" s="37" t="n">
        <v>-671564.04</v>
      </c>
      <c r="H14" s="37"/>
      <c r="I14" s="37" t="n">
        <v>-219509.14</v>
      </c>
      <c r="J14" s="37"/>
      <c r="K14" s="37" t="n">
        <v>-1057977.98</v>
      </c>
      <c r="L14" s="37" t="n">
        <v>-715317.15</v>
      </c>
      <c r="M14" s="11" t="n">
        <v>-4060578.09</v>
      </c>
    </row>
    <row r="15" customFormat="false" ht="12.75" hidden="false" customHeight="false" outlineLevel="0" collapsed="false">
      <c r="B15" s="35" t="n">
        <v>37438</v>
      </c>
      <c r="C15" s="36" t="n">
        <v>-71694.64</v>
      </c>
      <c r="D15" s="37" t="n">
        <v>-474284.72</v>
      </c>
      <c r="E15" s="37" t="n">
        <v>-9221853.79000001</v>
      </c>
      <c r="F15" s="37"/>
      <c r="G15" s="37" t="n">
        <v>-787822.04</v>
      </c>
      <c r="H15" s="37" t="n">
        <v>-325039.11</v>
      </c>
      <c r="I15" s="37" t="n">
        <v>-40786.8</v>
      </c>
      <c r="J15" s="37"/>
      <c r="K15" s="37" t="n">
        <v>-1527248.16</v>
      </c>
      <c r="L15" s="37" t="n">
        <v>-771733.12</v>
      </c>
      <c r="M15" s="11" t="n">
        <v>-13220462.38</v>
      </c>
    </row>
    <row r="16" customFormat="false" ht="12.75" hidden="false" customHeight="false" outlineLevel="0" collapsed="false">
      <c r="B16" s="35" t="n">
        <v>37469</v>
      </c>
      <c r="C16" s="36" t="n">
        <v>-120557.85</v>
      </c>
      <c r="D16" s="37" t="n">
        <v>-945111.32</v>
      </c>
      <c r="E16" s="37" t="n">
        <v>-9535140.81</v>
      </c>
      <c r="F16" s="37"/>
      <c r="G16" s="37" t="n">
        <v>-905948.26</v>
      </c>
      <c r="H16" s="37" t="n">
        <v>-570660.27</v>
      </c>
      <c r="I16" s="37"/>
      <c r="J16" s="37" t="n">
        <v>-5977.95</v>
      </c>
      <c r="K16" s="37" t="n">
        <v>-2572258.33</v>
      </c>
      <c r="L16" s="37" t="n">
        <v>-1047246.89</v>
      </c>
      <c r="M16" s="11" t="n">
        <v>-15702901.68</v>
      </c>
    </row>
    <row r="17" customFormat="false" ht="12.75" hidden="false" customHeight="false" outlineLevel="0" collapsed="false">
      <c r="B17" s="35" t="n">
        <v>37500</v>
      </c>
      <c r="C17" s="36"/>
      <c r="D17" s="37" t="n">
        <v>-895137.63</v>
      </c>
      <c r="E17" s="37" t="n">
        <v>-5925257.54</v>
      </c>
      <c r="F17" s="37"/>
      <c r="G17" s="37" t="n">
        <v>-957637.63</v>
      </c>
      <c r="H17" s="37" t="n">
        <v>-330394.86</v>
      </c>
      <c r="I17" s="37" t="n">
        <v>-33771.81</v>
      </c>
      <c r="J17" s="37"/>
      <c r="K17" s="37" t="n">
        <v>-2617600.4</v>
      </c>
      <c r="L17" s="37" t="n">
        <v>-1954413.33</v>
      </c>
      <c r="M17" s="11" t="n">
        <v>-12714213.2</v>
      </c>
    </row>
    <row r="18" customFormat="false" ht="12.75" hidden="false" customHeight="false" outlineLevel="0" collapsed="false">
      <c r="B18" s="35" t="n">
        <v>37530</v>
      </c>
      <c r="C18" s="36"/>
      <c r="D18" s="37" t="n">
        <v>-82472.69</v>
      </c>
      <c r="E18" s="37" t="n">
        <v>-3879516.46</v>
      </c>
      <c r="F18" s="37"/>
      <c r="G18" s="37" t="n">
        <v>-271863.84</v>
      </c>
      <c r="H18" s="37" t="n">
        <v>-81487.1</v>
      </c>
      <c r="I18" s="37" t="n">
        <v>-105102.08</v>
      </c>
      <c r="J18" s="37"/>
      <c r="K18" s="37" t="n">
        <v>-629659.01</v>
      </c>
      <c r="L18" s="37" t="n">
        <v>-542124.5</v>
      </c>
      <c r="M18" s="11" t="n">
        <v>-5592225.68</v>
      </c>
    </row>
    <row r="19" customFormat="false" ht="12.75" hidden="false" customHeight="false" outlineLevel="0" collapsed="false">
      <c r="B19" s="35" t="n">
        <v>37561</v>
      </c>
      <c r="C19" s="36"/>
      <c r="D19" s="37"/>
      <c r="E19" s="37" t="n">
        <v>-4480028.44</v>
      </c>
      <c r="F19" s="37"/>
      <c r="G19" s="37"/>
      <c r="H19" s="37"/>
      <c r="I19" s="37"/>
      <c r="J19" s="37"/>
      <c r="K19" s="37" t="n">
        <v>-13444.05</v>
      </c>
      <c r="L19" s="37" t="n">
        <v>-155079.24</v>
      </c>
      <c r="M19" s="11" t="n">
        <v>-4648551.73</v>
      </c>
    </row>
    <row r="20" customFormat="false" ht="12.75" hidden="false" customHeight="false" outlineLevel="0" collapsed="false">
      <c r="B20" s="35" t="n">
        <v>37591</v>
      </c>
      <c r="C20" s="36"/>
      <c r="D20" s="37"/>
      <c r="E20" s="37" t="n">
        <v>-5031277.38</v>
      </c>
      <c r="F20" s="37"/>
      <c r="G20" s="37"/>
      <c r="H20" s="37"/>
      <c r="I20" s="37" t="n">
        <v>-60583.73</v>
      </c>
      <c r="J20" s="37"/>
      <c r="K20" s="37" t="n">
        <v>-61348.78</v>
      </c>
      <c r="L20" s="37" t="n">
        <v>-100993.06</v>
      </c>
      <c r="M20" s="11" t="n">
        <v>-5254202.95</v>
      </c>
    </row>
    <row r="21" customFormat="false" ht="12.75" hidden="false" customHeight="false" outlineLevel="0" collapsed="false">
      <c r="B21" s="35" t="n">
        <v>37622</v>
      </c>
      <c r="C21" s="36"/>
      <c r="D21" s="37"/>
      <c r="E21" s="37" t="n">
        <v>-4164155.32</v>
      </c>
      <c r="F21" s="37"/>
      <c r="G21" s="37"/>
      <c r="H21" s="37"/>
      <c r="I21" s="37"/>
      <c r="J21" s="37"/>
      <c r="K21" s="37" t="n">
        <v>-125950.69</v>
      </c>
      <c r="L21" s="37" t="n">
        <v>-41433.3</v>
      </c>
      <c r="M21" s="11" t="n">
        <v>-4331539.31</v>
      </c>
    </row>
    <row r="22" customFormat="false" ht="12.75" hidden="false" customHeight="false" outlineLevel="0" collapsed="false">
      <c r="B22" s="35" t="n">
        <v>37653</v>
      </c>
      <c r="C22" s="36"/>
      <c r="D22" s="37"/>
      <c r="E22" s="37" t="n">
        <v>-8209931.77</v>
      </c>
      <c r="F22" s="37"/>
      <c r="G22" s="37"/>
      <c r="H22" s="37"/>
      <c r="I22" s="37"/>
      <c r="J22" s="37"/>
      <c r="K22" s="37" t="n">
        <v>-133924.81</v>
      </c>
      <c r="L22" s="37" t="n">
        <v>-397995.35</v>
      </c>
      <c r="M22" s="11" t="n">
        <v>-8741851.93</v>
      </c>
    </row>
    <row r="23" customFormat="false" ht="12.75" hidden="false" customHeight="false" outlineLevel="0" collapsed="false">
      <c r="B23" s="35" t="n">
        <v>37681</v>
      </c>
      <c r="C23" s="36"/>
      <c r="D23" s="37"/>
      <c r="E23" s="37" t="n">
        <v>-10387677.56</v>
      </c>
      <c r="F23" s="37"/>
      <c r="G23" s="37"/>
      <c r="H23" s="37"/>
      <c r="I23" s="37"/>
      <c r="J23" s="37"/>
      <c r="K23" s="37"/>
      <c r="L23" s="37" t="n">
        <v>-181462.55</v>
      </c>
      <c r="M23" s="11" t="n">
        <v>-10569140.11</v>
      </c>
    </row>
    <row r="24" customFormat="false" ht="12.75" hidden="false" customHeight="false" outlineLevel="0" collapsed="false">
      <c r="B24" s="35" t="n">
        <v>37712</v>
      </c>
      <c r="C24" s="36"/>
      <c r="D24" s="37"/>
      <c r="E24" s="37" t="n">
        <v>-5366784.67</v>
      </c>
      <c r="F24" s="37" t="n">
        <v>-250749.46</v>
      </c>
      <c r="G24" s="37"/>
      <c r="H24" s="37" t="n">
        <v>-224681.05</v>
      </c>
      <c r="I24" s="37"/>
      <c r="J24" s="37"/>
      <c r="K24" s="37" t="n">
        <v>-152385.05</v>
      </c>
      <c r="L24" s="37" t="n">
        <v>-249754.36</v>
      </c>
      <c r="M24" s="11" t="n">
        <v>-6244354.59</v>
      </c>
    </row>
    <row r="25" customFormat="false" ht="12.75" hidden="false" customHeight="false" outlineLevel="0" collapsed="false">
      <c r="B25" s="35" t="n">
        <v>37742</v>
      </c>
      <c r="C25" s="36"/>
      <c r="D25" s="37" t="n">
        <v>-49686.02</v>
      </c>
      <c r="E25" s="37" t="n">
        <v>-5983193.86</v>
      </c>
      <c r="F25" s="37" t="n">
        <v>-1600763.19</v>
      </c>
      <c r="G25" s="37"/>
      <c r="H25" s="37" t="n">
        <v>-4579.39</v>
      </c>
      <c r="I25" s="37" t="n">
        <v>-1496599.41</v>
      </c>
      <c r="J25" s="37"/>
      <c r="K25" s="37" t="n">
        <v>-1168160.69</v>
      </c>
      <c r="L25" s="37" t="n">
        <v>-199925.93</v>
      </c>
      <c r="M25" s="11" t="n">
        <v>-10502908.49</v>
      </c>
    </row>
    <row r="26" customFormat="false" ht="12.75" hidden="false" customHeight="false" outlineLevel="0" collapsed="false">
      <c r="B26" s="35" t="n">
        <v>37773</v>
      </c>
      <c r="C26" s="36" t="n">
        <v>-84053.03</v>
      </c>
      <c r="D26" s="37" t="n">
        <v>-120048.63</v>
      </c>
      <c r="E26" s="37" t="n">
        <v>-7756812.31</v>
      </c>
      <c r="F26" s="37" t="n">
        <v>-905583.66</v>
      </c>
      <c r="G26" s="37"/>
      <c r="H26" s="37" t="n">
        <v>-121108.72</v>
      </c>
      <c r="I26" s="37" t="n">
        <v>-476591.85</v>
      </c>
      <c r="J26" s="37" t="n">
        <v>-9090.87</v>
      </c>
      <c r="K26" s="37" t="n">
        <v>-310490.55</v>
      </c>
      <c r="L26" s="37" t="n">
        <v>-461390.03</v>
      </c>
      <c r="M26" s="11" t="n">
        <v>-10245169.65</v>
      </c>
    </row>
    <row r="27" customFormat="false" ht="12.75" hidden="false" customHeight="false" outlineLevel="0" collapsed="false">
      <c r="B27" s="35" t="n">
        <v>37803</v>
      </c>
      <c r="C27" s="36" t="n">
        <v>-38287.03</v>
      </c>
      <c r="D27" s="37" t="n">
        <v>-143045.71</v>
      </c>
      <c r="E27" s="37" t="n">
        <v>-8720528.85000001</v>
      </c>
      <c r="F27" s="37" t="n">
        <v>-20240.06</v>
      </c>
      <c r="G27" s="37"/>
      <c r="H27" s="37" t="n">
        <v>-203377.53</v>
      </c>
      <c r="I27" s="37" t="n">
        <v>-170164.67</v>
      </c>
      <c r="J27" s="37" t="n">
        <v>-47785.6</v>
      </c>
      <c r="K27" s="37" t="n">
        <v>-558531.02</v>
      </c>
      <c r="L27" s="37" t="n">
        <v>-1397060.04</v>
      </c>
      <c r="M27" s="11" t="n">
        <v>-11299020.51</v>
      </c>
    </row>
    <row r="28" customFormat="false" ht="12.75" hidden="false" customHeight="false" outlineLevel="0" collapsed="false">
      <c r="B28" s="35" t="n">
        <v>37834</v>
      </c>
      <c r="C28" s="36" t="n">
        <v>-36188.11</v>
      </c>
      <c r="D28" s="37"/>
      <c r="E28" s="37" t="n">
        <v>-12701052.92</v>
      </c>
      <c r="F28" s="37" t="n">
        <v>-100552.41</v>
      </c>
      <c r="G28" s="37"/>
      <c r="H28" s="37" t="n">
        <v>-894473.32</v>
      </c>
      <c r="I28" s="37" t="n">
        <v>-274413.65</v>
      </c>
      <c r="J28" s="37"/>
      <c r="K28" s="37" t="n">
        <v>-300224.92</v>
      </c>
      <c r="L28" s="37" t="n">
        <v>-2080414.27</v>
      </c>
      <c r="M28" s="38" t="n">
        <v>-16387319.6</v>
      </c>
    </row>
    <row r="29" customFormat="false" ht="12.75" hidden="false" customHeight="false" outlineLevel="0" collapsed="false">
      <c r="B29" s="39" t="s">
        <v>10</v>
      </c>
      <c r="C29" s="12" t="n">
        <v>-1298299.05</v>
      </c>
      <c r="D29" s="12" t="n">
        <v>-3871682.37</v>
      </c>
      <c r="E29" s="12" t="n">
        <v>-108901841.78</v>
      </c>
      <c r="F29" s="12" t="n">
        <v>-2877888.78</v>
      </c>
      <c r="G29" s="12" t="n">
        <v>-6194929.53</v>
      </c>
      <c r="H29" s="12" t="n">
        <v>-2797280.68</v>
      </c>
      <c r="I29" s="12" t="n">
        <v>-2877523.14</v>
      </c>
      <c r="J29" s="12" t="n">
        <v>-62854.42</v>
      </c>
      <c r="K29" s="12" t="n">
        <v>-15693769.22</v>
      </c>
      <c r="L29" s="12" t="n">
        <v>-16012550.51</v>
      </c>
      <c r="M29" s="38" t="n">
        <v>-160588619.48</v>
      </c>
    </row>
  </sheetData>
  <printOptions headings="false" gridLines="true" gridLinesSet="true" horizontalCentered="false" verticalCentered="false"/>
  <pageMargins left="0.209722222222222" right="0.1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220138888888889" top="0.35" bottom="0.460416666666667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14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false" outlineLevel="0" max="7" min="7" style="0" width="11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8" t="s">
        <v>35</v>
      </c>
      <c r="D1" s="0" t="s">
        <v>36</v>
      </c>
      <c r="G1" s="0" t="s">
        <v>37</v>
      </c>
    </row>
    <row r="2" customFormat="false" ht="13.5" hidden="false" customHeight="false" outlineLevel="0" collapsed="false">
      <c r="B2" s="18"/>
    </row>
    <row r="3" customFormat="false" ht="13.5" hidden="false" customHeight="false" outlineLevel="0" collapsed="false">
      <c r="A3" s="40" t="s">
        <v>12</v>
      </c>
      <c r="B3" s="40" t="s">
        <v>13</v>
      </c>
      <c r="D3" s="40" t="s">
        <v>12</v>
      </c>
      <c r="E3" s="40" t="s">
        <v>13</v>
      </c>
      <c r="G3" s="40" t="s">
        <v>12</v>
      </c>
      <c r="H3" s="40" t="s">
        <v>13</v>
      </c>
    </row>
    <row r="4" customFormat="false" ht="12.75" hidden="false" customHeight="false" outlineLevel="0" collapsed="false">
      <c r="A4" s="41" t="s">
        <v>14</v>
      </c>
      <c r="B4" s="42" t="n">
        <v>-267490.87</v>
      </c>
      <c r="D4" s="41" t="s">
        <v>14</v>
      </c>
      <c r="E4" s="42" t="n">
        <v>-808025.68</v>
      </c>
      <c r="G4" s="41" t="s">
        <v>14</v>
      </c>
      <c r="H4" s="42" t="n">
        <v>-158528.17</v>
      </c>
    </row>
    <row r="5" customFormat="false" ht="12.75" hidden="false" customHeight="false" outlineLevel="0" collapsed="false">
      <c r="A5" s="43" t="s">
        <v>15</v>
      </c>
      <c r="B5" s="44" t="n">
        <v>-412147.17</v>
      </c>
      <c r="D5" s="43" t="s">
        <v>15</v>
      </c>
      <c r="E5" s="44" t="n">
        <v>-3176843.3</v>
      </c>
      <c r="G5" s="43" t="s">
        <v>15</v>
      </c>
      <c r="H5" s="44" t="n">
        <v>-312780.36</v>
      </c>
    </row>
    <row r="6" customFormat="false" ht="12.75" hidden="false" customHeight="false" outlineLevel="0" collapsed="false">
      <c r="A6" s="43" t="s">
        <v>16</v>
      </c>
      <c r="B6" s="44" t="n">
        <v>-608396.21</v>
      </c>
      <c r="D6" s="43" t="s">
        <v>16</v>
      </c>
      <c r="E6" s="44" t="n">
        <v>-44945207.77</v>
      </c>
      <c r="G6" s="43" t="s">
        <v>16</v>
      </c>
      <c r="H6" s="44" t="n">
        <v>-63290137.2599999</v>
      </c>
    </row>
    <row r="7" customFormat="false" ht="12.75" hidden="false" customHeight="false" outlineLevel="0" collapsed="false">
      <c r="A7" s="43" t="s">
        <v>17</v>
      </c>
      <c r="B7" s="44" t="n">
        <v>0</v>
      </c>
      <c r="D7" s="43" t="s">
        <v>17</v>
      </c>
      <c r="E7" s="44" t="n">
        <v>0</v>
      </c>
      <c r="G7" s="43" t="s">
        <v>17</v>
      </c>
      <c r="H7" s="44" t="n">
        <v>-2877888.78</v>
      </c>
    </row>
    <row r="8" customFormat="false" ht="12.75" hidden="false" customHeight="false" outlineLevel="0" collapsed="false">
      <c r="A8" s="43" t="s">
        <v>18</v>
      </c>
      <c r="B8" s="44" t="n">
        <v>-1474073.53</v>
      </c>
      <c r="D8" s="43" t="s">
        <v>18</v>
      </c>
      <c r="E8" s="44" t="n">
        <v>-5159474.3</v>
      </c>
      <c r="G8" s="43" t="s">
        <v>18</v>
      </c>
      <c r="H8" s="44" t="n">
        <v>0</v>
      </c>
    </row>
    <row r="9" customFormat="false" ht="12.75" hidden="false" customHeight="false" outlineLevel="0" collapsed="false">
      <c r="A9" s="43" t="s">
        <v>19</v>
      </c>
      <c r="B9" s="44" t="n">
        <v>-51953.1</v>
      </c>
      <c r="D9" s="43" t="s">
        <v>19</v>
      </c>
      <c r="E9" s="44" t="n">
        <v>-1326315.55</v>
      </c>
      <c r="G9" s="43" t="s">
        <v>19</v>
      </c>
      <c r="H9" s="44" t="n">
        <v>-1448220.01</v>
      </c>
    </row>
    <row r="10" customFormat="false" ht="12.75" hidden="false" customHeight="false" outlineLevel="0" collapsed="false">
      <c r="A10" s="43" t="s">
        <v>20</v>
      </c>
      <c r="B10" s="44" t="n">
        <v>0</v>
      </c>
      <c r="D10" s="43" t="s">
        <v>20</v>
      </c>
      <c r="E10" s="44" t="n">
        <v>-459753.56</v>
      </c>
      <c r="G10" s="43" t="s">
        <v>20</v>
      </c>
      <c r="H10" s="44" t="n">
        <v>-2417769.58</v>
      </c>
    </row>
    <row r="11" customFormat="false" ht="12.75" hidden="false" customHeight="false" outlineLevel="0" collapsed="false">
      <c r="A11" s="43" t="s">
        <v>21</v>
      </c>
      <c r="B11" s="44" t="n">
        <v>0</v>
      </c>
      <c r="D11" s="43" t="s">
        <v>21</v>
      </c>
      <c r="E11" s="44" t="n">
        <v>-5977.95</v>
      </c>
      <c r="G11" s="43" t="s">
        <v>21</v>
      </c>
      <c r="H11" s="44" t="n">
        <v>-56876.47</v>
      </c>
    </row>
    <row r="12" customFormat="false" ht="12.75" hidden="false" customHeight="false" outlineLevel="0" collapsed="false">
      <c r="A12" s="43" t="s">
        <v>22</v>
      </c>
      <c r="B12" s="44" t="n">
        <v>-2443641.74</v>
      </c>
      <c r="D12" s="43" t="s">
        <v>22</v>
      </c>
      <c r="E12" s="44" t="n">
        <v>-10775930.92</v>
      </c>
      <c r="G12" s="43" t="s">
        <v>22</v>
      </c>
      <c r="H12" s="44" t="n">
        <v>-2749667.73</v>
      </c>
    </row>
    <row r="13" customFormat="false" ht="12.75" hidden="false" customHeight="false" outlineLevel="0" collapsed="false">
      <c r="A13" s="43" t="s">
        <v>23</v>
      </c>
      <c r="B13" s="44" t="n">
        <v>-2831020.46</v>
      </c>
      <c r="D13" s="43" t="s">
        <v>23</v>
      </c>
      <c r="E13" s="44" t="n">
        <v>-7521063.18</v>
      </c>
      <c r="G13" s="43" t="s">
        <v>23</v>
      </c>
      <c r="H13" s="44" t="n">
        <v>-5009435.83</v>
      </c>
    </row>
    <row r="14" customFormat="false" ht="13.5" hidden="false" customHeight="false" outlineLevel="0" collapsed="false">
      <c r="A14" s="45" t="s">
        <v>24</v>
      </c>
      <c r="B14" s="46" t="n">
        <v>0</v>
      </c>
      <c r="D14" s="45" t="s">
        <v>24</v>
      </c>
      <c r="E14" s="46" t="n">
        <v>0</v>
      </c>
      <c r="G14" s="45" t="s">
        <v>24</v>
      </c>
      <c r="H14" s="46" t="n">
        <v>0</v>
      </c>
    </row>
    <row r="15" customFormat="false" ht="13.5" hidden="false" customHeight="false" outlineLevel="0" collapsed="false">
      <c r="A15" s="40" t="s">
        <v>10</v>
      </c>
      <c r="B15" s="47" t="n">
        <v>-8088723.08</v>
      </c>
      <c r="D15" s="40" t="s">
        <v>10</v>
      </c>
      <c r="E15" s="47" t="n">
        <v>-74178592.2099999</v>
      </c>
      <c r="G15" s="40" t="s">
        <v>10</v>
      </c>
      <c r="H15" s="47" t="n">
        <v>-78321304.1899999</v>
      </c>
    </row>
  </sheetData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48" t="s">
        <v>38</v>
      </c>
    </row>
    <row r="4" customFormat="false" ht="15.75" hidden="false" customHeight="false" outlineLevel="0" collapsed="false">
      <c r="A4" s="49" t="s">
        <v>12</v>
      </c>
      <c r="B4" s="49" t="s">
        <v>3</v>
      </c>
      <c r="C4" s="50" t="s">
        <v>4</v>
      </c>
      <c r="D4" s="50" t="s">
        <v>39</v>
      </c>
      <c r="E4" s="51" t="s">
        <v>40</v>
      </c>
      <c r="F4" s="51" t="s">
        <v>10</v>
      </c>
    </row>
    <row r="5" customFormat="false" ht="15.75" hidden="false" customHeight="false" outlineLevel="0" collapsed="false">
      <c r="A5" s="49" t="s">
        <v>19</v>
      </c>
      <c r="B5" s="52" t="n">
        <v>-24571801.5</v>
      </c>
      <c r="C5" s="53" t="n">
        <v>-5210138.41</v>
      </c>
      <c r="D5" s="53" t="n">
        <v>-42769905.34</v>
      </c>
      <c r="E5" s="54" t="n">
        <v>-4538738.17</v>
      </c>
      <c r="F5" s="55" t="n">
        <f aca="false">SUM(B5:E5)</f>
        <v>-77090583.42</v>
      </c>
    </row>
    <row r="6" customFormat="false" ht="15.75" hidden="false" customHeight="false" outlineLevel="0" collapsed="false">
      <c r="A6" s="56" t="s">
        <v>21</v>
      </c>
      <c r="B6" s="57" t="n">
        <v>-3691376.08000001</v>
      </c>
      <c r="C6" s="58" t="n">
        <v>-1806062.25</v>
      </c>
      <c r="D6" s="58" t="n">
        <v>-11895987.32</v>
      </c>
      <c r="E6" s="54" t="n">
        <v>-3759176.63</v>
      </c>
      <c r="F6" s="59" t="n">
        <f aca="false">SUM(B6:E6)</f>
        <v>-21152602.28</v>
      </c>
    </row>
    <row r="7" customFormat="false" ht="15.75" hidden="false" customHeight="false" outlineLevel="0" collapsed="false">
      <c r="A7" s="56" t="s">
        <v>23</v>
      </c>
      <c r="B7" s="57" t="n">
        <v>-3016415.56</v>
      </c>
      <c r="C7" s="58" t="n">
        <v>-4720715.13</v>
      </c>
      <c r="D7" s="58" t="n">
        <v>-4111959.59</v>
      </c>
      <c r="E7" s="54" t="n">
        <v>-3897058.72</v>
      </c>
      <c r="F7" s="59" t="n">
        <f aca="false">SUM(B7:E7)</f>
        <v>-15746149</v>
      </c>
    </row>
    <row r="8" customFormat="false" ht="15.75" hidden="false" customHeight="false" outlineLevel="0" collapsed="false">
      <c r="A8" s="56" t="s">
        <v>17</v>
      </c>
      <c r="B8" s="57" t="n">
        <v>-102363.14</v>
      </c>
      <c r="C8" s="58" t="n">
        <v>-60817.56</v>
      </c>
      <c r="D8" s="58" t="n">
        <v>-1626611.97</v>
      </c>
      <c r="E8" s="54" t="n">
        <v>-10742756.11</v>
      </c>
      <c r="F8" s="59" t="n">
        <f aca="false">SUM(B8:E8)</f>
        <v>-12532548.78</v>
      </c>
    </row>
    <row r="9" customFormat="false" ht="15.75" hidden="false" customHeight="false" outlineLevel="0" collapsed="false">
      <c r="A9" s="56" t="s">
        <v>22</v>
      </c>
      <c r="B9" s="57" t="n">
        <v>-176209.93</v>
      </c>
      <c r="C9" s="58" t="n">
        <v>-3855708.51</v>
      </c>
      <c r="D9" s="58" t="n">
        <v>-7162401.9</v>
      </c>
      <c r="E9" s="54" t="n">
        <v>-8340683.91</v>
      </c>
      <c r="F9" s="59" t="n">
        <f aca="false">SUM(B9:E9)</f>
        <v>-19535004.25</v>
      </c>
    </row>
    <row r="10" customFormat="false" ht="15.75" hidden="false" customHeight="false" outlineLevel="0" collapsed="false">
      <c r="A10" s="56" t="s">
        <v>24</v>
      </c>
      <c r="B10" s="57" t="n">
        <v>-302639.79</v>
      </c>
      <c r="C10" s="58" t="n">
        <v>-298529</v>
      </c>
      <c r="D10" s="58" t="n">
        <v>-10998159.44</v>
      </c>
      <c r="E10" s="54" t="n">
        <v>-3029958.19</v>
      </c>
      <c r="F10" s="59" t="n">
        <f aca="false">SUM(B10:E10)</f>
        <v>-14629286.42</v>
      </c>
    </row>
    <row r="11" customFormat="false" ht="15.75" hidden="false" customHeight="false" outlineLevel="0" collapsed="false">
      <c r="A11" s="56" t="s">
        <v>15</v>
      </c>
      <c r="B11" s="57" t="n">
        <v>-727308</v>
      </c>
      <c r="C11" s="58" t="n">
        <v>-4659686.02</v>
      </c>
      <c r="D11" s="58" t="n">
        <v>-4646115.03</v>
      </c>
      <c r="E11" s="54" t="n">
        <v>-4306982.82</v>
      </c>
      <c r="F11" s="59" t="n">
        <f aca="false">SUM(B11:E11)</f>
        <v>-14340091.87</v>
      </c>
    </row>
    <row r="12" customFormat="false" ht="15.75" hidden="false" customHeight="false" outlineLevel="0" collapsed="false">
      <c r="A12" s="56" t="s">
        <v>18</v>
      </c>
      <c r="B12" s="57" t="n">
        <v>-965.71</v>
      </c>
      <c r="C12" s="58" t="n">
        <v>-538320.63</v>
      </c>
      <c r="D12" s="58" t="n">
        <v>-4412.46</v>
      </c>
      <c r="E12" s="54" t="n">
        <v>-3805089.78</v>
      </c>
      <c r="F12" s="59" t="n">
        <f aca="false">SUM(B12:E12)</f>
        <v>-4348788.58</v>
      </c>
    </row>
    <row r="13" customFormat="false" ht="15.75" hidden="false" customHeight="false" outlineLevel="0" collapsed="false">
      <c r="A13" s="56" t="s">
        <v>14</v>
      </c>
      <c r="B13" s="57" t="n">
        <v>-271572.95</v>
      </c>
      <c r="C13" s="58" t="n">
        <v>-1017914.13</v>
      </c>
      <c r="D13" s="58" t="n">
        <v>-246459.95</v>
      </c>
      <c r="E13" s="54" t="n">
        <v>-2915768.94</v>
      </c>
      <c r="F13" s="59" t="n">
        <f aca="false">SUM(B13:E13)</f>
        <v>-4451715.97</v>
      </c>
    </row>
    <row r="14" customFormat="false" ht="15.75" hidden="false" customHeight="false" outlineLevel="0" collapsed="false">
      <c r="A14" s="56" t="s">
        <v>16</v>
      </c>
      <c r="B14" s="57" t="n">
        <v>-334673.23</v>
      </c>
      <c r="C14" s="58" t="n">
        <v>-10747486.48</v>
      </c>
      <c r="D14" s="58" t="n">
        <v>-878280.51</v>
      </c>
      <c r="E14" s="54" t="n">
        <v>-18078410.74</v>
      </c>
      <c r="F14" s="59" t="n">
        <f aca="false">SUM(B14:E14)</f>
        <v>-30038850.96</v>
      </c>
    </row>
    <row r="15" customFormat="false" ht="15.75" hidden="false" customHeight="false" outlineLevel="0" collapsed="false">
      <c r="A15" s="56" t="s">
        <v>20</v>
      </c>
      <c r="B15" s="57" t="n">
        <v>-665008.59</v>
      </c>
      <c r="C15" s="58" t="n">
        <v>-700515.42</v>
      </c>
      <c r="D15" s="58" t="n">
        <v>-1105656.25</v>
      </c>
      <c r="E15" s="54" t="n">
        <v>-1762351.93</v>
      </c>
      <c r="F15" s="60" t="n">
        <f aca="false">SUM(B15:E15)</f>
        <v>-4233532.19</v>
      </c>
    </row>
    <row r="16" customFormat="false" ht="15.75" hidden="false" customHeight="false" outlineLevel="0" collapsed="false">
      <c r="A16" s="61" t="s">
        <v>10</v>
      </c>
      <c r="B16" s="62" t="n">
        <f aca="false">SUM(B5:B15)</f>
        <v>-33860334.48</v>
      </c>
      <c r="C16" s="63" t="n">
        <f aca="false">SUM(C5:C15)</f>
        <v>-33615893.54</v>
      </c>
      <c r="D16" s="63" t="n">
        <f aca="false">SUM(D5:D15)</f>
        <v>-85445949.76</v>
      </c>
      <c r="E16" s="64" t="n">
        <f aca="false">SUM(E5:E15)</f>
        <v>-65176975.94</v>
      </c>
      <c r="F16" s="64" t="n">
        <f aca="false">SUM(F5:F15)</f>
        <v>-218099153.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90277777777778" top="0.170138888888889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65" t="s">
        <v>38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B2" s="18"/>
      <c r="C2" s="18"/>
      <c r="D2" s="18"/>
      <c r="E2" s="18"/>
      <c r="F2" s="18"/>
    </row>
    <row r="3" customFormat="false" ht="12.75" hidden="false" customHeight="false" outlineLevel="0" collapsed="false">
      <c r="A3" s="66"/>
      <c r="B3" s="66"/>
      <c r="C3" s="67"/>
      <c r="D3" s="67"/>
      <c r="E3" s="67"/>
      <c r="F3" s="68"/>
    </row>
    <row r="4" customFormat="false" ht="15.75" hidden="false" customHeight="false" outlineLevel="0" collapsed="false">
      <c r="A4" s="69" t="s">
        <v>41</v>
      </c>
      <c r="B4" s="69" t="s">
        <v>3</v>
      </c>
      <c r="C4" s="70" t="s">
        <v>4</v>
      </c>
      <c r="D4" s="70" t="s">
        <v>39</v>
      </c>
      <c r="E4" s="71" t="s">
        <v>40</v>
      </c>
      <c r="F4" s="71" t="s">
        <v>10</v>
      </c>
    </row>
    <row r="5" customFormat="false" ht="15.75" hidden="false" customHeight="false" outlineLevel="0" collapsed="false">
      <c r="A5" s="72" t="n">
        <v>37073</v>
      </c>
      <c r="B5" s="73"/>
      <c r="C5" s="74"/>
      <c r="D5" s="74" t="n">
        <v>-192905.16</v>
      </c>
      <c r="E5" s="74" t="n">
        <v>-206079.85</v>
      </c>
      <c r="F5" s="75" t="n">
        <f aca="false">SUM(B5:E5)</f>
        <v>-398985.01</v>
      </c>
    </row>
    <row r="6" customFormat="false" ht="15.75" hidden="false" customHeight="false" outlineLevel="0" collapsed="false">
      <c r="A6" s="76" t="n">
        <v>37104</v>
      </c>
      <c r="B6" s="77"/>
      <c r="C6" s="78"/>
      <c r="D6" s="78" t="n">
        <v>-2381648.92000001</v>
      </c>
      <c r="E6" s="78" t="n">
        <v>-2025969.85999999</v>
      </c>
      <c r="F6" s="79" t="n">
        <f aca="false">SUM(B6:E6)</f>
        <v>-4407618.78000001</v>
      </c>
    </row>
    <row r="7" customFormat="false" ht="15.75" hidden="false" customHeight="false" outlineLevel="0" collapsed="false">
      <c r="A7" s="76" t="n">
        <v>37135</v>
      </c>
      <c r="B7" s="77"/>
      <c r="C7" s="78"/>
      <c r="D7" s="78" t="n">
        <v>-928080.469999998</v>
      </c>
      <c r="E7" s="78" t="n">
        <v>-1123818.24</v>
      </c>
      <c r="F7" s="79" t="n">
        <f aca="false">SUM(B7:E7)</f>
        <v>-2051898.71</v>
      </c>
    </row>
    <row r="8" customFormat="false" ht="15.75" hidden="false" customHeight="false" outlineLevel="0" collapsed="false">
      <c r="A8" s="76" t="n">
        <v>37165</v>
      </c>
      <c r="B8" s="77"/>
      <c r="C8" s="78"/>
      <c r="D8" s="78" t="n">
        <v>-655152.369999998</v>
      </c>
      <c r="E8" s="78" t="n">
        <v>-1658497.11</v>
      </c>
      <c r="F8" s="79" t="n">
        <f aca="false">SUM(B8:E8)</f>
        <v>-2313649.48</v>
      </c>
    </row>
    <row r="9" customFormat="false" ht="15.75" hidden="false" customHeight="false" outlineLevel="0" collapsed="false">
      <c r="A9" s="76" t="n">
        <v>37196</v>
      </c>
      <c r="B9" s="77"/>
      <c r="C9" s="78"/>
      <c r="D9" s="78" t="n">
        <v>-3092036.67000002</v>
      </c>
      <c r="E9" s="78" t="n">
        <v>-3155638.06</v>
      </c>
      <c r="F9" s="79" t="n">
        <f aca="false">SUM(B9:E9)</f>
        <v>-6247674.73000002</v>
      </c>
    </row>
    <row r="10" customFormat="false" ht="15.75" hidden="false" customHeight="false" outlineLevel="0" collapsed="false">
      <c r="A10" s="76" t="n">
        <v>37226</v>
      </c>
      <c r="B10" s="77"/>
      <c r="C10" s="78"/>
      <c r="D10" s="78" t="n">
        <v>-1878120.75</v>
      </c>
      <c r="E10" s="78" t="n">
        <v>-1218670.59</v>
      </c>
      <c r="F10" s="79" t="n">
        <f aca="false">SUM(B10:E10)</f>
        <v>-3096791.34</v>
      </c>
    </row>
    <row r="11" customFormat="false" ht="15.75" hidden="false" customHeight="false" outlineLevel="0" collapsed="false">
      <c r="A11" s="76" t="n">
        <v>37257</v>
      </c>
      <c r="B11" s="77"/>
      <c r="C11" s="78"/>
      <c r="D11" s="78" t="n">
        <v>-968769.399999998</v>
      </c>
      <c r="E11" s="78" t="n">
        <v>-1075222.47</v>
      </c>
      <c r="F11" s="79" t="n">
        <f aca="false">SUM(B11:E11)</f>
        <v>-2043991.87</v>
      </c>
    </row>
    <row r="12" customFormat="false" ht="15.75" hidden="false" customHeight="false" outlineLevel="0" collapsed="false">
      <c r="A12" s="76" t="n">
        <v>37288</v>
      </c>
      <c r="B12" s="77"/>
      <c r="C12" s="78"/>
      <c r="D12" s="78" t="n">
        <v>-1338400.84</v>
      </c>
      <c r="E12" s="78" t="n">
        <v>-696303.92</v>
      </c>
      <c r="F12" s="79" t="n">
        <f aca="false">SUM(B12:E12)</f>
        <v>-2034704.76</v>
      </c>
    </row>
    <row r="13" customFormat="false" ht="15.75" hidden="false" customHeight="false" outlineLevel="0" collapsed="false">
      <c r="A13" s="76" t="n">
        <v>37316</v>
      </c>
      <c r="B13" s="77"/>
      <c r="C13" s="78"/>
      <c r="D13" s="78" t="n">
        <v>-3122256.65000001</v>
      </c>
      <c r="E13" s="78" t="n">
        <v>-913367.83</v>
      </c>
      <c r="F13" s="79" t="n">
        <f aca="false">SUM(B13:E13)</f>
        <v>-4035624.48000001</v>
      </c>
    </row>
    <row r="14" customFormat="false" ht="15.75" hidden="false" customHeight="false" outlineLevel="0" collapsed="false">
      <c r="A14" s="76" t="n">
        <v>37347</v>
      </c>
      <c r="B14" s="77"/>
      <c r="C14" s="78"/>
      <c r="D14" s="78" t="n">
        <v>-8635424.57000003</v>
      </c>
      <c r="E14" s="78" t="n">
        <v>-5238112.80000001</v>
      </c>
      <c r="F14" s="79" t="n">
        <f aca="false">SUM(B14:E14)</f>
        <v>-13873537.37</v>
      </c>
    </row>
    <row r="15" customFormat="false" ht="15.75" hidden="false" customHeight="false" outlineLevel="0" collapsed="false">
      <c r="A15" s="76" t="n">
        <v>37377</v>
      </c>
      <c r="B15" s="77" t="n">
        <v>-342579.62</v>
      </c>
      <c r="C15" s="78" t="n">
        <v>-1874166.76</v>
      </c>
      <c r="D15" s="78" t="n">
        <v>-1745398.87</v>
      </c>
      <c r="E15" s="78" t="n">
        <v>-1582781.78</v>
      </c>
      <c r="F15" s="79" t="n">
        <f aca="false">SUM(B15:E15)</f>
        <v>-5544927.03</v>
      </c>
    </row>
    <row r="16" customFormat="false" ht="15.75" hidden="false" customHeight="false" outlineLevel="0" collapsed="false">
      <c r="A16" s="76" t="n">
        <v>37408</v>
      </c>
      <c r="B16" s="77" t="n">
        <v>-2263488.87</v>
      </c>
      <c r="C16" s="78" t="n">
        <v>-2524980.21</v>
      </c>
      <c r="D16" s="78" t="n">
        <v>-2022737.26</v>
      </c>
      <c r="E16" s="78" t="n">
        <v>-3169321.31</v>
      </c>
      <c r="F16" s="79" t="n">
        <f aca="false">SUM(B16:E16)</f>
        <v>-9980527.65</v>
      </c>
    </row>
    <row r="17" customFormat="false" ht="15.75" hidden="false" customHeight="false" outlineLevel="0" collapsed="false">
      <c r="A17" s="76" t="n">
        <v>37438</v>
      </c>
      <c r="B17" s="77" t="n">
        <v>-5610120.85999999</v>
      </c>
      <c r="C17" s="78" t="n">
        <v>-3319776.28</v>
      </c>
      <c r="D17" s="78" t="n">
        <v>-4000289.39</v>
      </c>
      <c r="E17" s="78" t="n">
        <v>-6817476.92000001</v>
      </c>
      <c r="F17" s="79" t="n">
        <f aca="false">SUM(B17:E17)</f>
        <v>-19747663.45</v>
      </c>
    </row>
    <row r="18" customFormat="false" ht="15.75" hidden="false" customHeight="false" outlineLevel="0" collapsed="false">
      <c r="A18" s="76" t="n">
        <v>37469</v>
      </c>
      <c r="B18" s="77" t="n">
        <v>-4285866.91</v>
      </c>
      <c r="C18" s="78" t="n">
        <v>-4252078.28</v>
      </c>
      <c r="D18" s="78" t="n">
        <v>-2200908.46</v>
      </c>
      <c r="E18" s="78" t="n">
        <v>-3291740.56999999</v>
      </c>
      <c r="F18" s="79" t="n">
        <f aca="false">SUM(B18:E18)</f>
        <v>-14030594.22</v>
      </c>
    </row>
    <row r="19" customFormat="false" ht="15.75" hidden="false" customHeight="false" outlineLevel="0" collapsed="false">
      <c r="A19" s="76" t="n">
        <v>37500</v>
      </c>
      <c r="B19" s="77" t="n">
        <v>-2060983.13</v>
      </c>
      <c r="C19" s="78" t="n">
        <v>-3531944.76</v>
      </c>
      <c r="D19" s="78" t="n">
        <v>-2703430.6</v>
      </c>
      <c r="E19" s="78" t="n">
        <v>-3043801.47</v>
      </c>
      <c r="F19" s="79" t="n">
        <f aca="false">SUM(B19:E19)</f>
        <v>-11340159.96</v>
      </c>
    </row>
    <row r="20" customFormat="false" ht="15.75" hidden="false" customHeight="false" outlineLevel="0" collapsed="false">
      <c r="A20" s="76" t="n">
        <v>37530</v>
      </c>
      <c r="B20" s="77" t="n">
        <v>-851797.729999994</v>
      </c>
      <c r="C20" s="78" t="n">
        <v>-1474522.78</v>
      </c>
      <c r="D20" s="78" t="n">
        <v>-2836116.34</v>
      </c>
      <c r="E20" s="78" t="n">
        <v>-1924109.05</v>
      </c>
      <c r="F20" s="79" t="n">
        <f aca="false">SUM(B20:E20)</f>
        <v>-7086545.89999999</v>
      </c>
    </row>
    <row r="21" customFormat="false" ht="15.75" hidden="false" customHeight="false" outlineLevel="0" collapsed="false">
      <c r="A21" s="76" t="n">
        <v>37561</v>
      </c>
      <c r="B21" s="77" t="n">
        <v>-748899.21</v>
      </c>
      <c r="C21" s="78" t="n">
        <v>-357650.33</v>
      </c>
      <c r="D21" s="78" t="n">
        <v>-1477355.93</v>
      </c>
      <c r="E21" s="78" t="n">
        <v>-614954.98</v>
      </c>
      <c r="F21" s="79" t="n">
        <f aca="false">SUM(B21:E21)</f>
        <v>-3198860.45</v>
      </c>
    </row>
    <row r="22" customFormat="false" ht="15.75" hidden="false" customHeight="false" outlineLevel="0" collapsed="false">
      <c r="A22" s="76" t="n">
        <v>37591</v>
      </c>
      <c r="B22" s="77" t="n">
        <v>-171003.17</v>
      </c>
      <c r="C22" s="78" t="n">
        <v>-204334.06</v>
      </c>
      <c r="D22" s="78" t="n">
        <v>-1113555.62</v>
      </c>
      <c r="E22" s="78" t="n">
        <v>-397913.64</v>
      </c>
      <c r="F22" s="79" t="n">
        <f aca="false">SUM(B22:E22)</f>
        <v>-1886806.49</v>
      </c>
    </row>
    <row r="23" customFormat="false" ht="15.75" hidden="false" customHeight="false" outlineLevel="0" collapsed="false">
      <c r="A23" s="76" t="n">
        <v>37622</v>
      </c>
      <c r="B23" s="77" t="n">
        <v>-353570.99</v>
      </c>
      <c r="C23" s="78" t="n">
        <v>-252670.61</v>
      </c>
      <c r="D23" s="78" t="n">
        <v>-1559265.86</v>
      </c>
      <c r="E23" s="78" t="n">
        <v>-670557.84</v>
      </c>
      <c r="F23" s="79" t="n">
        <f aca="false">SUM(B23:E23)</f>
        <v>-2836065.3</v>
      </c>
    </row>
    <row r="24" customFormat="false" ht="15.75" hidden="false" customHeight="false" outlineLevel="0" collapsed="false">
      <c r="A24" s="76" t="n">
        <v>37653</v>
      </c>
      <c r="B24" s="77" t="n">
        <v>-166947.26</v>
      </c>
      <c r="C24" s="78" t="n">
        <v>-308391.18</v>
      </c>
      <c r="D24" s="78" t="n">
        <v>-3613386.75</v>
      </c>
      <c r="E24" s="78" t="n">
        <v>-1137376.87</v>
      </c>
      <c r="F24" s="79" t="n">
        <f aca="false">SUM(B24:E24)</f>
        <v>-5226102.06</v>
      </c>
    </row>
    <row r="25" customFormat="false" ht="15.75" hidden="false" customHeight="false" outlineLevel="0" collapsed="false">
      <c r="A25" s="76" t="n">
        <v>37681</v>
      </c>
      <c r="B25" s="77" t="n">
        <v>-144201.86</v>
      </c>
      <c r="C25" s="78" t="n">
        <v>-1067474.06</v>
      </c>
      <c r="D25" s="78" t="n">
        <v>-7876797.55999999</v>
      </c>
      <c r="E25" s="78" t="n">
        <v>-1408143.4</v>
      </c>
      <c r="F25" s="79" t="n">
        <f aca="false">SUM(B25:E25)</f>
        <v>-10496616.88</v>
      </c>
    </row>
    <row r="26" customFormat="false" ht="15.75" hidden="false" customHeight="false" outlineLevel="0" collapsed="false">
      <c r="A26" s="76" t="n">
        <v>37712</v>
      </c>
      <c r="B26" s="77" t="n">
        <v>-102647.35</v>
      </c>
      <c r="C26" s="78" t="n">
        <v>-598719.44</v>
      </c>
      <c r="D26" s="78" t="n">
        <v>-4264169.9</v>
      </c>
      <c r="E26" s="78" t="n">
        <v>-1094511.77</v>
      </c>
      <c r="F26" s="79" t="n">
        <f aca="false">SUM(B26:E26)</f>
        <v>-6060048.46</v>
      </c>
    </row>
    <row r="27" customFormat="false" ht="15.75" hidden="false" customHeight="false" outlineLevel="0" collapsed="false">
      <c r="A27" s="76" t="n">
        <v>37742</v>
      </c>
      <c r="B27" s="77" t="n">
        <v>-1699148.45</v>
      </c>
      <c r="C27" s="78" t="n">
        <v>-1091049.68</v>
      </c>
      <c r="D27" s="78" t="n">
        <v>-6432834.45999998</v>
      </c>
      <c r="E27" s="78" t="n">
        <v>-8114874.56000002</v>
      </c>
      <c r="F27" s="79" t="n">
        <f aca="false">SUM(B27:E27)</f>
        <v>-17337907.15</v>
      </c>
    </row>
    <row r="28" customFormat="false" ht="15.75" hidden="false" customHeight="false" outlineLevel="0" collapsed="false">
      <c r="A28" s="76" t="n">
        <v>37773</v>
      </c>
      <c r="B28" s="77" t="n">
        <v>-11497828.96</v>
      </c>
      <c r="C28" s="78" t="n">
        <v>-9298026.64000001</v>
      </c>
      <c r="D28" s="78" t="n">
        <v>-2661560.85</v>
      </c>
      <c r="E28" s="78" t="n">
        <v>-5299286.4</v>
      </c>
      <c r="F28" s="79" t="n">
        <f aca="false">SUM(B28:E28)</f>
        <v>-28756702.85</v>
      </c>
    </row>
    <row r="29" customFormat="false" ht="15.75" hidden="false" customHeight="false" outlineLevel="0" collapsed="false">
      <c r="A29" s="76" t="n">
        <v>37803</v>
      </c>
      <c r="B29" s="77" t="n">
        <v>-3561250.11</v>
      </c>
      <c r="C29" s="78" t="n">
        <v>-3460108.47</v>
      </c>
      <c r="D29" s="78" t="n">
        <v>-3054839.23</v>
      </c>
      <c r="E29" s="78" t="n">
        <v>-3078707.43</v>
      </c>
      <c r="F29" s="79" t="n">
        <f aca="false">SUM(B29:E29)</f>
        <v>-13154905.24</v>
      </c>
    </row>
    <row r="30" customFormat="false" ht="15.75" hidden="false" customHeight="false" outlineLevel="0" collapsed="false">
      <c r="A30" s="76" t="n">
        <v>37834</v>
      </c>
      <c r="B30" s="77" t="n">
        <v>0</v>
      </c>
      <c r="C30" s="78" t="n">
        <v>0</v>
      </c>
      <c r="D30" s="78" t="n">
        <v>-14690506.88</v>
      </c>
      <c r="E30" s="78" t="n">
        <v>-6219737.22</v>
      </c>
      <c r="F30" s="80" t="n">
        <f aca="false">SUM(B30:E30)</f>
        <v>-20910244.1</v>
      </c>
    </row>
    <row r="31" customFormat="false" ht="15.75" hidden="false" customHeight="false" outlineLevel="0" collapsed="false">
      <c r="A31" s="81" t="s">
        <v>10</v>
      </c>
      <c r="B31" s="62" t="n">
        <f aca="false">SUM(B5:B30)</f>
        <v>-33860334.48</v>
      </c>
      <c r="C31" s="63" t="n">
        <f aca="false">SUM(C5:C30)</f>
        <v>-33615893.54</v>
      </c>
      <c r="D31" s="63" t="n">
        <f aca="false">SUM(D5:D30)</f>
        <v>-85445949.7600001</v>
      </c>
      <c r="E31" s="82" t="n">
        <f aca="false">SUM(E5:E30)</f>
        <v>-65176975.94</v>
      </c>
      <c r="F31" s="60" t="n">
        <f aca="false">SUM(F5:F30)</f>
        <v>-218099153.72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P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44:43Z</dcterms:created>
  <dc:creator>kragsdale</dc:creator>
  <dc:description/>
  <dc:language>en-US</dc:language>
  <cp:lastModifiedBy>kragsdale</cp:lastModifiedBy>
  <cp:lastPrinted>2003-09-30T18:24:25Z</cp:lastPrinted>
  <dcterms:modified xsi:type="dcterms:W3CDTF">2003-09-30T18:25:44Z</dcterms:modified>
  <cp:revision>0</cp:revision>
  <dc:subject/>
  <dc:title/>
</cp:coreProperties>
</file>