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4</definedName>
    <definedName function="false" hidden="false" name="clearMarketersVote" vbProcedure="false">Vote!$F$69:$H$7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5</definedName>
    <definedName function="false" hidden="false" name="countMarketersAbstain" vbProcedure="false">Vote!$H$7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5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Issue:</t>
  </si>
  <si>
    <t xml:space="preserve">296PRR Motion to approve w/ 2/15/02 date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</t>
  </si>
  <si>
    <t xml:space="preserve">Robert Kelly</t>
  </si>
  <si>
    <t xml:space="preserve">LCRA</t>
  </si>
  <si>
    <t xml:space="preserve">Brady Belk</t>
  </si>
  <si>
    <t xml:space="preserve">South Texas Electric Coop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Hal Hughes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Calpine</t>
  </si>
  <si>
    <t xml:space="preserve">Jim Calloway</t>
  </si>
  <si>
    <t xml:space="preserve">ANP</t>
  </si>
  <si>
    <t xml:space="preserve">Bob Helt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Oxy</t>
  </si>
  <si>
    <t xml:space="preserve">Steve Madden</t>
  </si>
  <si>
    <t xml:space="preserve">Entity 3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Enron</t>
  </si>
  <si>
    <t xml:space="preserve">Thane Twiggs</t>
  </si>
  <si>
    <t xml:space="preserve">New Energy</t>
  </si>
  <si>
    <t xml:space="preserve">Vanus Priestley</t>
  </si>
  <si>
    <t xml:space="preserve">Green Mountain</t>
  </si>
  <si>
    <t xml:space="preserve">Todd Kimbrough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1&gt;0,F81," - ")</f>
        <v>0.666666666666667</v>
      </c>
      <c r="G4" s="22" t="n">
        <f aca="false">IF(G81&gt;0,G81," - ")</f>
        <v>0.333333333333333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/>
      <c r="G9" s="35" t="n">
        <v>0.5</v>
      </c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/>
      <c r="G11" s="35" t="n">
        <v>0.5</v>
      </c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19</v>
      </c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20</v>
      </c>
      <c r="E17" s="37" t="n">
        <f aca="false">COUNTA(E8:E16)</f>
        <v>2</v>
      </c>
      <c r="F17" s="38" t="n">
        <f aca="false">SUM(F8:F16)</f>
        <v>0</v>
      </c>
      <c r="G17" s="39" t="n">
        <f aca="false">SUM(G8:G16)</f>
        <v>1</v>
      </c>
      <c r="H17" s="37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2</v>
      </c>
      <c r="C20" s="20"/>
      <c r="D20" s="42" t="s">
        <v>23</v>
      </c>
      <c r="E20" s="43" t="s">
        <v>3</v>
      </c>
      <c r="F20" s="44" t="n">
        <v>0.333333333333333</v>
      </c>
      <c r="G20" s="44"/>
      <c r="H20" s="9"/>
    </row>
    <row r="21" customFormat="false" ht="15" hidden="false" customHeight="false" outlineLevel="0" collapsed="false">
      <c r="B21" s="20" t="s">
        <v>24</v>
      </c>
      <c r="C21" s="20"/>
      <c r="D21" s="42" t="s">
        <v>25</v>
      </c>
      <c r="E21" s="43" t="s">
        <v>3</v>
      </c>
      <c r="F21" s="44" t="n">
        <v>0.333333333333333</v>
      </c>
      <c r="G21" s="44"/>
      <c r="H21" s="9"/>
    </row>
    <row r="22" customFormat="false" ht="15" hidden="false" customHeight="false" outlineLevel="0" collapsed="false">
      <c r="B22" s="20" t="s">
        <v>26</v>
      </c>
      <c r="C22" s="20"/>
      <c r="D22" s="42" t="s">
        <v>27</v>
      </c>
      <c r="E22" s="43" t="s">
        <v>3</v>
      </c>
      <c r="F22" s="44" t="n">
        <v>0.333333333333333</v>
      </c>
      <c r="G22" s="44"/>
      <c r="H22" s="9"/>
    </row>
    <row r="23" customFormat="false" ht="15" hidden="false" customHeight="false" outlineLevel="0" collapsed="false">
      <c r="B23" s="20"/>
      <c r="C23" s="20"/>
      <c r="D23" s="42"/>
      <c r="E23" s="43"/>
      <c r="F23" s="44"/>
      <c r="G23" s="44"/>
      <c r="H23" s="9"/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8</v>
      </c>
      <c r="E28" s="37" t="n">
        <f aca="false">COUNTA(E19:E27)</f>
        <v>3</v>
      </c>
      <c r="F28" s="38" t="n">
        <f aca="false">SUM(F19:F27)</f>
        <v>1</v>
      </c>
      <c r="G28" s="39" t="n">
        <f aca="false">SUM(G19:G27)</f>
        <v>0</v>
      </c>
      <c r="H28" s="37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9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30</v>
      </c>
      <c r="C31" s="20"/>
      <c r="D31" s="42" t="s">
        <v>31</v>
      </c>
      <c r="E31" s="43"/>
      <c r="F31" s="44"/>
      <c r="G31" s="44"/>
      <c r="H31" s="9"/>
    </row>
    <row r="32" customFormat="false" ht="15" hidden="false" customHeight="false" outlineLevel="0" collapsed="false">
      <c r="B32" s="20" t="s">
        <v>32</v>
      </c>
      <c r="C32" s="20"/>
      <c r="D32" s="42" t="s">
        <v>33</v>
      </c>
      <c r="E32" s="43" t="s">
        <v>3</v>
      </c>
      <c r="F32" s="44"/>
      <c r="G32" s="44"/>
      <c r="H32" s="9" t="s">
        <v>4</v>
      </c>
    </row>
    <row r="33" customFormat="false" ht="15" hidden="false" customHeight="false" outlineLevel="0" collapsed="false">
      <c r="B33" s="20" t="s">
        <v>34</v>
      </c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35</v>
      </c>
      <c r="C34" s="20"/>
      <c r="D34" s="42" t="s">
        <v>36</v>
      </c>
      <c r="E34" s="43" t="s">
        <v>3</v>
      </c>
      <c r="F34" s="44"/>
      <c r="G34" s="44"/>
      <c r="H34" s="9" t="s">
        <v>4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7</v>
      </c>
      <c r="E36" s="37" t="n">
        <f aca="false">COUNTA(E30:E35)</f>
        <v>2</v>
      </c>
      <c r="F36" s="38" t="n">
        <f aca="false">SUM(F30:F35)</f>
        <v>0</v>
      </c>
      <c r="G36" s="39" t="n">
        <f aca="false">SUM(G30:G35)</f>
        <v>0</v>
      </c>
      <c r="H36" s="37" t="n">
        <f aca="false">COUNTA(H30:H35)</f>
        <v>2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8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9</v>
      </c>
      <c r="C39" s="20"/>
      <c r="D39" s="42" t="s">
        <v>40</v>
      </c>
      <c r="E39" s="43" t="s">
        <v>3</v>
      </c>
      <c r="F39" s="44"/>
      <c r="G39" s="44" t="n">
        <v>0.333333333333333</v>
      </c>
      <c r="H39" s="9"/>
    </row>
    <row r="40" customFormat="false" ht="15" hidden="false" customHeight="false" outlineLevel="0" collapsed="false">
      <c r="B40" s="20" t="s">
        <v>41</v>
      </c>
      <c r="C40" s="20"/>
      <c r="D40" s="42" t="s">
        <v>42</v>
      </c>
      <c r="E40" s="43" t="s">
        <v>3</v>
      </c>
      <c r="F40" s="44" t="n">
        <v>0.333333333333333</v>
      </c>
      <c r="G40" s="44"/>
      <c r="H40" s="9"/>
    </row>
    <row r="41" customFormat="false" ht="15" hidden="false" customHeight="false" outlineLevel="0" collapsed="false">
      <c r="B41" s="20" t="s">
        <v>43</v>
      </c>
      <c r="C41" s="20"/>
      <c r="D41" s="42" t="s">
        <v>44</v>
      </c>
      <c r="E41" s="43" t="s">
        <v>3</v>
      </c>
      <c r="F41" s="44"/>
      <c r="G41" s="44" t="n">
        <v>0.333333333333333</v>
      </c>
      <c r="H41" s="9"/>
    </row>
    <row r="42" customFormat="false" ht="15" hidden="false" customHeight="false" outlineLevel="0" collapsed="false">
      <c r="B42" s="20" t="s">
        <v>45</v>
      </c>
      <c r="C42" s="20"/>
      <c r="D42" s="42" t="s">
        <v>46</v>
      </c>
      <c r="E42" s="43"/>
      <c r="F42" s="44"/>
      <c r="G42" s="44"/>
      <c r="H42" s="9"/>
    </row>
    <row r="43" customFormat="false" ht="15" hidden="false" customHeight="false" outlineLevel="0" collapsed="false">
      <c r="B43" s="20"/>
      <c r="C43" s="20"/>
      <c r="D43" s="42"/>
      <c r="E43" s="43"/>
      <c r="F43" s="44"/>
      <c r="G43" s="44"/>
      <c r="H43" s="9"/>
    </row>
    <row r="44" customFormat="false" ht="15" hidden="false" customHeight="false" outlineLevel="0" collapsed="false">
      <c r="B44" s="20"/>
      <c r="C44" s="20"/>
      <c r="D44" s="42"/>
      <c r="E44" s="43"/>
      <c r="F44" s="44"/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47</v>
      </c>
      <c r="E48" s="37" t="n">
        <f aca="false">COUNTA(E38:E47)</f>
        <v>3</v>
      </c>
      <c r="F48" s="38" t="n">
        <f aca="false">SUM(F38:F47)</f>
        <v>0.333333333333333</v>
      </c>
      <c r="G48" s="39" t="n">
        <f aca="false">SUM(G38:G47)</f>
        <v>0.666666666666667</v>
      </c>
      <c r="H48" s="37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48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49</v>
      </c>
      <c r="C51" s="25"/>
      <c r="D51" s="42" t="s">
        <v>50</v>
      </c>
      <c r="E51" s="45" t="s">
        <v>3</v>
      </c>
      <c r="F51" s="44" t="n">
        <v>1</v>
      </c>
      <c r="G51" s="44"/>
      <c r="H51" s="9"/>
    </row>
    <row r="52" customFormat="false" ht="15.75" hidden="false" customHeight="false" outlineLevel="0" collapsed="false">
      <c r="B52" s="20" t="s">
        <v>51</v>
      </c>
      <c r="C52" s="25"/>
      <c r="D52" s="42" t="s">
        <v>52</v>
      </c>
      <c r="E52" s="45" t="s">
        <v>3</v>
      </c>
      <c r="F52" s="44"/>
      <c r="G52" s="44"/>
      <c r="H52" s="9" t="s">
        <v>4</v>
      </c>
    </row>
    <row r="53" customFormat="false" ht="15.75" hidden="false" customHeight="false" outlineLevel="0" collapsed="false">
      <c r="B53" s="20" t="s">
        <v>53</v>
      </c>
      <c r="C53" s="25"/>
      <c r="D53" s="42"/>
      <c r="E53" s="45"/>
      <c r="F53" s="44"/>
      <c r="G53" s="44"/>
      <c r="H53" s="9"/>
    </row>
    <row r="54" customFormat="false" ht="15.75" hidden="false" customHeight="false" outlineLevel="0" collapsed="false">
      <c r="B54" s="20" t="s">
        <v>54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55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56</v>
      </c>
      <c r="E57" s="37" t="n">
        <f aca="false">COUNTA(E50:E56)</f>
        <v>2</v>
      </c>
      <c r="F57" s="38" t="n">
        <f aca="false">SUM(F50:F56)</f>
        <v>1</v>
      </c>
      <c r="G57" s="39" t="n">
        <f aca="false">SUM(G50:G56)</f>
        <v>0</v>
      </c>
      <c r="H57" s="37" t="n">
        <f aca="false">COUNTA(H50:H56)</f>
        <v>1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57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58</v>
      </c>
      <c r="C60" s="20"/>
      <c r="D60" s="42" t="s">
        <v>59</v>
      </c>
      <c r="E60" s="45" t="s">
        <v>3</v>
      </c>
      <c r="F60" s="44"/>
      <c r="G60" s="44"/>
      <c r="H60" s="9" t="s">
        <v>4</v>
      </c>
    </row>
    <row r="61" customFormat="false" ht="15" hidden="false" customHeight="false" outlineLevel="0" collapsed="false">
      <c r="B61" s="20" t="s">
        <v>60</v>
      </c>
      <c r="C61" s="20"/>
      <c r="D61" s="42" t="s">
        <v>61</v>
      </c>
      <c r="E61" s="45" t="s">
        <v>3</v>
      </c>
      <c r="F61" s="44" t="n">
        <v>0.5</v>
      </c>
      <c r="G61" s="44"/>
      <c r="H61" s="9"/>
    </row>
    <row r="62" customFormat="false" ht="15" hidden="false" customHeight="false" outlineLevel="0" collapsed="false">
      <c r="B62" s="20" t="s">
        <v>62</v>
      </c>
      <c r="C62" s="20"/>
      <c r="D62" s="42" t="s">
        <v>63</v>
      </c>
      <c r="E62" s="45" t="s">
        <v>3</v>
      </c>
      <c r="F62" s="44" t="n">
        <v>0.5</v>
      </c>
      <c r="G62" s="44"/>
      <c r="H62" s="9"/>
    </row>
    <row r="63" customFormat="false" ht="15" hidden="false" customHeight="false" outlineLevel="0" collapsed="false">
      <c r="B63" s="20" t="s">
        <v>54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55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64</v>
      </c>
      <c r="E66" s="37" t="n">
        <f aca="false">COUNTA(E59:E65)</f>
        <v>3</v>
      </c>
      <c r="F66" s="38" t="n">
        <f aca="false">SUM(F59:F65)</f>
        <v>1</v>
      </c>
      <c r="G66" s="39" t="n">
        <f aca="false">SUM(G59:G65)</f>
        <v>0</v>
      </c>
      <c r="H66" s="37" t="n">
        <f aca="false">COUNTA(H59:H65)</f>
        <v>1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65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66</v>
      </c>
      <c r="C69" s="20"/>
      <c r="D69" s="42" t="s">
        <v>67</v>
      </c>
      <c r="E69" s="45" t="s">
        <v>3</v>
      </c>
      <c r="F69" s="44"/>
      <c r="G69" s="44"/>
      <c r="H69" s="9" t="s">
        <v>4</v>
      </c>
    </row>
    <row r="70" customFormat="false" ht="15" hidden="false" customHeight="false" outlineLevel="0" collapsed="false">
      <c r="B70" s="20" t="s">
        <v>68</v>
      </c>
      <c r="C70" s="20"/>
      <c r="D70" s="42" t="s">
        <v>69</v>
      </c>
      <c r="E70" s="45" t="s">
        <v>3</v>
      </c>
      <c r="F70" s="44"/>
      <c r="G70" s="44"/>
      <c r="H70" s="9" t="s">
        <v>4</v>
      </c>
    </row>
    <row r="71" customFormat="false" ht="15" hidden="false" customHeight="false" outlineLevel="0" collapsed="false">
      <c r="B71" s="20"/>
      <c r="C71" s="20"/>
      <c r="D71" s="42"/>
      <c r="E71" s="45"/>
      <c r="F71" s="44"/>
      <c r="G71" s="44"/>
      <c r="H71" s="9"/>
    </row>
    <row r="72" customFormat="false" ht="15" hidden="false" customHeight="false" outlineLevel="0" collapsed="false">
      <c r="B72" s="20"/>
      <c r="C72" s="20"/>
      <c r="D72" s="42"/>
      <c r="E72" s="45"/>
      <c r="F72" s="44"/>
      <c r="G72" s="44"/>
      <c r="H72" s="9"/>
    </row>
    <row r="73" customFormat="false" ht="15" hidden="false" customHeight="false" outlineLevel="0" collapsed="false">
      <c r="B73" s="20"/>
      <c r="C73" s="20"/>
      <c r="D73" s="42"/>
      <c r="E73" s="45"/>
      <c r="F73" s="44"/>
      <c r="G73" s="44"/>
      <c r="H73" s="9"/>
    </row>
    <row r="74" customFormat="false" ht="7.5" hidden="false" customHeight="true" outlineLevel="0" collapsed="false">
      <c r="B74" s="20"/>
      <c r="C74" s="20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20"/>
      <c r="C75" s="20"/>
      <c r="D75" s="36" t="s">
        <v>70</v>
      </c>
      <c r="E75" s="37" t="n">
        <f aca="false">COUNTA(E68:E74)</f>
        <v>2</v>
      </c>
      <c r="F75" s="38" t="n">
        <f aca="false">SUM(F68:F73)</f>
        <v>0</v>
      </c>
      <c r="G75" s="39" t="n">
        <f aca="false">SUM(G68:G74)</f>
        <v>0</v>
      </c>
      <c r="H75" s="37" t="n">
        <f aca="false">COUNTA(H68:H74)</f>
        <v>2</v>
      </c>
    </row>
    <row r="76" customFormat="false" ht="6.75" hidden="false" customHeight="true" outlineLevel="0" collapsed="false">
      <c r="B76" s="20"/>
      <c r="C76" s="20"/>
      <c r="D76" s="36"/>
      <c r="E76" s="37"/>
      <c r="F76" s="47"/>
      <c r="G76" s="47"/>
      <c r="H76" s="37"/>
    </row>
    <row r="77" customFormat="false" ht="15.75" hidden="false" customHeight="false" outlineLevel="0" collapsed="false">
      <c r="B77" s="25" t="s">
        <v>71</v>
      </c>
      <c r="C77" s="20"/>
      <c r="D77" s="48"/>
      <c r="E77" s="27"/>
      <c r="F77" s="49"/>
      <c r="G77" s="41"/>
      <c r="H77" s="9"/>
    </row>
    <row r="78" customFormat="false" ht="15.75" hidden="false" customHeight="false" outlineLevel="0" collapsed="false">
      <c r="B78" s="28"/>
      <c r="C78" s="20"/>
      <c r="D78" s="28"/>
      <c r="E78" s="7"/>
      <c r="F78" s="40"/>
      <c r="G78" s="40"/>
      <c r="H78" s="50" t="s">
        <v>72</v>
      </c>
    </row>
    <row r="79" customFormat="false" ht="16.5" hidden="false" customHeight="false" outlineLevel="0" collapsed="false">
      <c r="B79" s="28"/>
      <c r="C79" s="25"/>
      <c r="D79" s="25"/>
      <c r="E79" s="7"/>
      <c r="F79" s="51" t="n">
        <f aca="false">F17+F28+F36+F48+F57+F66+F75</f>
        <v>3.33333333333333</v>
      </c>
      <c r="G79" s="51" t="n">
        <f aca="false">G17+G28+G36+G48+G57+G66+G75</f>
        <v>1.66666666666667</v>
      </c>
      <c r="H79" s="51" t="n">
        <f aca="false">F79+G79</f>
        <v>5</v>
      </c>
    </row>
    <row r="80" customFormat="false" ht="9.75" hidden="false" customHeight="true" outlineLevel="0" collapsed="false">
      <c r="B80" s="15"/>
      <c r="C80" s="28"/>
      <c r="D80" s="28"/>
      <c r="E80" s="27"/>
      <c r="F80" s="27"/>
      <c r="G80" s="27"/>
      <c r="H80" s="9"/>
    </row>
    <row r="81" customFormat="false" ht="16.5" hidden="false" customHeight="false" outlineLevel="0" collapsed="false">
      <c r="B81" s="52"/>
      <c r="C81" s="28"/>
      <c r="D81" s="28"/>
      <c r="E81" s="36" t="s">
        <v>2</v>
      </c>
      <c r="F81" s="53" t="n">
        <f aca="false">IF(H79&lt;=0,"",F79/H79)</f>
        <v>0.666666666666667</v>
      </c>
      <c r="G81" s="53" t="n">
        <f aca="false">IF(H79&lt;=0,"",G79/H79)</f>
        <v>0.333333333333333</v>
      </c>
      <c r="H81" s="26"/>
    </row>
    <row r="82" customFormat="false" ht="15.75" hidden="false" customHeight="false" outlineLevel="0" collapsed="false">
      <c r="B82" s="52"/>
      <c r="C82" s="15"/>
      <c r="D82" s="15"/>
      <c r="E82" s="7"/>
      <c r="F82" s="7"/>
      <c r="G82" s="7"/>
      <c r="H82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4:H7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1-10-31T20:28:27Z</dcterms:modified>
  <cp:revision>0</cp:revision>
  <dc:subject/>
  <dc:title/>
</cp:coreProperties>
</file>