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y chart" sheetId="1" state="visible" r:id="rId2"/>
    <sheet name="Frequency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Frequency</t>
  </si>
  <si>
    <t xml:space="preserve">Max</t>
  </si>
  <si>
    <t xml:space="preserve">Min 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ystem Frequency 28-Jun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y data'!$A$2:$A$2882</c:f>
              <c:strCache>
                <c:ptCount val="2881"/>
                <c:pt idx="0">
                  <c:v>0:00:00</c:v>
                </c:pt>
                <c:pt idx="1">
                  <c:v>0:00:30</c:v>
                </c:pt>
                <c:pt idx="2">
                  <c:v>0:01:00</c:v>
                </c:pt>
                <c:pt idx="3">
                  <c:v>0:01:30</c:v>
                </c:pt>
                <c:pt idx="4">
                  <c:v>0:02:00</c:v>
                </c:pt>
                <c:pt idx="5">
                  <c:v>0:02:30</c:v>
                </c:pt>
                <c:pt idx="6">
                  <c:v>0:03:00</c:v>
                </c:pt>
                <c:pt idx="7">
                  <c:v>0:03:30</c:v>
                </c:pt>
                <c:pt idx="8">
                  <c:v>0:04:00</c:v>
                </c:pt>
                <c:pt idx="9">
                  <c:v>0:04:30</c:v>
                </c:pt>
                <c:pt idx="10">
                  <c:v>0:05:00</c:v>
                </c:pt>
                <c:pt idx="11">
                  <c:v>0:05:30</c:v>
                </c:pt>
                <c:pt idx="12">
                  <c:v>0:06:00</c:v>
                </c:pt>
                <c:pt idx="13">
                  <c:v>0:06:30</c:v>
                </c:pt>
                <c:pt idx="14">
                  <c:v>0:07:00</c:v>
                </c:pt>
                <c:pt idx="15">
                  <c:v>0:07:30</c:v>
                </c:pt>
                <c:pt idx="16">
                  <c:v>0:08:00</c:v>
                </c:pt>
                <c:pt idx="17">
                  <c:v>0:08:30</c:v>
                </c:pt>
                <c:pt idx="18">
                  <c:v>0:09:00</c:v>
                </c:pt>
                <c:pt idx="19">
                  <c:v>0:09:30</c:v>
                </c:pt>
                <c:pt idx="20">
                  <c:v>0:10:00</c:v>
                </c:pt>
                <c:pt idx="21">
                  <c:v>0:10:30</c:v>
                </c:pt>
                <c:pt idx="22">
                  <c:v>0:11:00</c:v>
                </c:pt>
                <c:pt idx="23">
                  <c:v>0:11:30</c:v>
                </c:pt>
                <c:pt idx="24">
                  <c:v>0:12:00</c:v>
                </c:pt>
                <c:pt idx="25">
                  <c:v>0:12:30</c:v>
                </c:pt>
                <c:pt idx="26">
                  <c:v>0:13:00</c:v>
                </c:pt>
                <c:pt idx="27">
                  <c:v>0:13:30</c:v>
                </c:pt>
                <c:pt idx="28">
                  <c:v>0:14:00</c:v>
                </c:pt>
                <c:pt idx="29">
                  <c:v>0:14:30</c:v>
                </c:pt>
                <c:pt idx="30">
                  <c:v>0:15:00</c:v>
                </c:pt>
                <c:pt idx="31">
                  <c:v>0:15:30</c:v>
                </c:pt>
                <c:pt idx="32">
                  <c:v>0:16:00</c:v>
                </c:pt>
                <c:pt idx="33">
                  <c:v>0:16:30</c:v>
                </c:pt>
                <c:pt idx="34">
                  <c:v>0:17:00</c:v>
                </c:pt>
                <c:pt idx="35">
                  <c:v>0:17:30</c:v>
                </c:pt>
                <c:pt idx="36">
                  <c:v>0:18:00</c:v>
                </c:pt>
                <c:pt idx="37">
                  <c:v>0:18:30</c:v>
                </c:pt>
                <c:pt idx="38">
                  <c:v>0:19:00</c:v>
                </c:pt>
                <c:pt idx="39">
                  <c:v>0:19:30</c:v>
                </c:pt>
                <c:pt idx="40">
                  <c:v>0:20:00</c:v>
                </c:pt>
                <c:pt idx="41">
                  <c:v>0:20:30</c:v>
                </c:pt>
                <c:pt idx="42">
                  <c:v>0:21:00</c:v>
                </c:pt>
                <c:pt idx="43">
                  <c:v>0:21:30</c:v>
                </c:pt>
                <c:pt idx="44">
                  <c:v>0:22:00</c:v>
                </c:pt>
                <c:pt idx="45">
                  <c:v>0:22:30</c:v>
                </c:pt>
                <c:pt idx="46">
                  <c:v>0:23:00</c:v>
                </c:pt>
                <c:pt idx="47">
                  <c:v>0:23:30</c:v>
                </c:pt>
                <c:pt idx="48">
                  <c:v>0:24:00</c:v>
                </c:pt>
                <c:pt idx="49">
                  <c:v>0:24:30</c:v>
                </c:pt>
                <c:pt idx="50">
                  <c:v>0:25:00</c:v>
                </c:pt>
                <c:pt idx="51">
                  <c:v>0:25:30</c:v>
                </c:pt>
                <c:pt idx="52">
                  <c:v>0:26:00</c:v>
                </c:pt>
                <c:pt idx="53">
                  <c:v>0:26:30</c:v>
                </c:pt>
                <c:pt idx="54">
                  <c:v>0:27:00</c:v>
                </c:pt>
                <c:pt idx="55">
                  <c:v>0:27:30</c:v>
                </c:pt>
                <c:pt idx="56">
                  <c:v>0:28:00</c:v>
                </c:pt>
                <c:pt idx="57">
                  <c:v>0:28:30</c:v>
                </c:pt>
                <c:pt idx="58">
                  <c:v>0:29:00</c:v>
                </c:pt>
                <c:pt idx="59">
                  <c:v>0:29:30</c:v>
                </c:pt>
                <c:pt idx="60">
                  <c:v>0:30:00</c:v>
                </c:pt>
                <c:pt idx="61">
                  <c:v>0:30:30</c:v>
                </c:pt>
                <c:pt idx="62">
                  <c:v>0:31:00</c:v>
                </c:pt>
                <c:pt idx="63">
                  <c:v>0:31:30</c:v>
                </c:pt>
                <c:pt idx="64">
                  <c:v>0:32:00</c:v>
                </c:pt>
                <c:pt idx="65">
                  <c:v>0:32:30</c:v>
                </c:pt>
                <c:pt idx="66">
                  <c:v>0:33:00</c:v>
                </c:pt>
                <c:pt idx="67">
                  <c:v>0:33:30</c:v>
                </c:pt>
                <c:pt idx="68">
                  <c:v>0:34:00</c:v>
                </c:pt>
                <c:pt idx="69">
                  <c:v>0:34:30</c:v>
                </c:pt>
                <c:pt idx="70">
                  <c:v>0:35:00</c:v>
                </c:pt>
                <c:pt idx="71">
                  <c:v>0:35:30</c:v>
                </c:pt>
                <c:pt idx="72">
                  <c:v>0:36:00</c:v>
                </c:pt>
                <c:pt idx="73">
                  <c:v>0:36:30</c:v>
                </c:pt>
                <c:pt idx="74">
                  <c:v>0:37:00</c:v>
                </c:pt>
                <c:pt idx="75">
                  <c:v>0:37:30</c:v>
                </c:pt>
                <c:pt idx="76">
                  <c:v>0:38:00</c:v>
                </c:pt>
                <c:pt idx="77">
                  <c:v>0:38:30</c:v>
                </c:pt>
                <c:pt idx="78">
                  <c:v>0:39:00</c:v>
                </c:pt>
                <c:pt idx="79">
                  <c:v>0:39:30</c:v>
                </c:pt>
                <c:pt idx="80">
                  <c:v>0:40:00</c:v>
                </c:pt>
                <c:pt idx="81">
                  <c:v>0:40:30</c:v>
                </c:pt>
                <c:pt idx="82">
                  <c:v>0:41:00</c:v>
                </c:pt>
                <c:pt idx="83">
                  <c:v>0:41:30</c:v>
                </c:pt>
                <c:pt idx="84">
                  <c:v>0:42:00</c:v>
                </c:pt>
                <c:pt idx="85">
                  <c:v>0:42:30</c:v>
                </c:pt>
                <c:pt idx="86">
                  <c:v>0:43:00</c:v>
                </c:pt>
                <c:pt idx="87">
                  <c:v>0:43:30</c:v>
                </c:pt>
                <c:pt idx="88">
                  <c:v>0:44:00</c:v>
                </c:pt>
                <c:pt idx="89">
                  <c:v>0:44:30</c:v>
                </c:pt>
                <c:pt idx="90">
                  <c:v>0:45:00</c:v>
                </c:pt>
                <c:pt idx="91">
                  <c:v>0:45:30</c:v>
                </c:pt>
                <c:pt idx="92">
                  <c:v>0:46:00</c:v>
                </c:pt>
                <c:pt idx="93">
                  <c:v>0:46:30</c:v>
                </c:pt>
                <c:pt idx="94">
                  <c:v>0:47:00</c:v>
                </c:pt>
                <c:pt idx="95">
                  <c:v>0:47:30</c:v>
                </c:pt>
                <c:pt idx="96">
                  <c:v>0:48:00</c:v>
                </c:pt>
                <c:pt idx="97">
                  <c:v>0:48:30</c:v>
                </c:pt>
                <c:pt idx="98">
                  <c:v>0:49:00</c:v>
                </c:pt>
                <c:pt idx="99">
                  <c:v>0:49:30</c:v>
                </c:pt>
                <c:pt idx="100">
                  <c:v>0:50:00</c:v>
                </c:pt>
                <c:pt idx="101">
                  <c:v>0:50:30</c:v>
                </c:pt>
                <c:pt idx="102">
                  <c:v>0:51:00</c:v>
                </c:pt>
                <c:pt idx="103">
                  <c:v>0:51:30</c:v>
                </c:pt>
                <c:pt idx="104">
                  <c:v>0:52:00</c:v>
                </c:pt>
                <c:pt idx="105">
                  <c:v>0:52:30</c:v>
                </c:pt>
                <c:pt idx="106">
                  <c:v>0:53:00</c:v>
                </c:pt>
                <c:pt idx="107">
                  <c:v>0:53:30</c:v>
                </c:pt>
                <c:pt idx="108">
                  <c:v>0:54:00</c:v>
                </c:pt>
                <c:pt idx="109">
                  <c:v>0:54:30</c:v>
                </c:pt>
                <c:pt idx="110">
                  <c:v>0:55:00</c:v>
                </c:pt>
                <c:pt idx="111">
                  <c:v>0:55:30</c:v>
                </c:pt>
                <c:pt idx="112">
                  <c:v>0:56:00</c:v>
                </c:pt>
                <c:pt idx="113">
                  <c:v>0:56:30</c:v>
                </c:pt>
                <c:pt idx="114">
                  <c:v>0:57:00</c:v>
                </c:pt>
                <c:pt idx="115">
                  <c:v>0:57:30</c:v>
                </c:pt>
                <c:pt idx="116">
                  <c:v>0:58:00</c:v>
                </c:pt>
                <c:pt idx="117">
                  <c:v>0:58:30</c:v>
                </c:pt>
                <c:pt idx="118">
                  <c:v>0:59:00</c:v>
                </c:pt>
                <c:pt idx="119">
                  <c:v>0:59:30</c:v>
                </c:pt>
                <c:pt idx="120">
                  <c:v>1:00:00</c:v>
                </c:pt>
                <c:pt idx="121">
                  <c:v>1:00:30</c:v>
                </c:pt>
                <c:pt idx="122">
                  <c:v>1:01:00</c:v>
                </c:pt>
                <c:pt idx="123">
                  <c:v>1:01:30</c:v>
                </c:pt>
                <c:pt idx="124">
                  <c:v>1:02:00</c:v>
                </c:pt>
                <c:pt idx="125">
                  <c:v>1:02:30</c:v>
                </c:pt>
                <c:pt idx="126">
                  <c:v>1:03:00</c:v>
                </c:pt>
                <c:pt idx="127">
                  <c:v>1:03:30</c:v>
                </c:pt>
                <c:pt idx="128">
                  <c:v>1:04:00</c:v>
                </c:pt>
                <c:pt idx="129">
                  <c:v>1:04:30</c:v>
                </c:pt>
                <c:pt idx="130">
                  <c:v>1:05:00</c:v>
                </c:pt>
                <c:pt idx="131">
                  <c:v>1:05:30</c:v>
                </c:pt>
                <c:pt idx="132">
                  <c:v>1:06:00</c:v>
                </c:pt>
                <c:pt idx="133">
                  <c:v>1:06:30</c:v>
                </c:pt>
                <c:pt idx="134">
                  <c:v>1:07:00</c:v>
                </c:pt>
                <c:pt idx="135">
                  <c:v>1:07:30</c:v>
                </c:pt>
                <c:pt idx="136">
                  <c:v>1:08:00</c:v>
                </c:pt>
                <c:pt idx="137">
                  <c:v>1:08:30</c:v>
                </c:pt>
                <c:pt idx="138">
                  <c:v>1:09:00</c:v>
                </c:pt>
                <c:pt idx="139">
                  <c:v>1:09:30</c:v>
                </c:pt>
                <c:pt idx="140">
                  <c:v>1:10:00</c:v>
                </c:pt>
                <c:pt idx="141">
                  <c:v>1:10:30</c:v>
                </c:pt>
                <c:pt idx="142">
                  <c:v>1:11:00</c:v>
                </c:pt>
                <c:pt idx="143">
                  <c:v>1:11:30</c:v>
                </c:pt>
                <c:pt idx="144">
                  <c:v>1:12:00</c:v>
                </c:pt>
                <c:pt idx="145">
                  <c:v>1:12:30</c:v>
                </c:pt>
                <c:pt idx="146">
                  <c:v>1:13:00</c:v>
                </c:pt>
                <c:pt idx="147">
                  <c:v>1:13:30</c:v>
                </c:pt>
                <c:pt idx="148">
                  <c:v>1:14:00</c:v>
                </c:pt>
                <c:pt idx="149">
                  <c:v>1:14:30</c:v>
                </c:pt>
                <c:pt idx="150">
                  <c:v>1:15:00</c:v>
                </c:pt>
                <c:pt idx="151">
                  <c:v>1:15:30</c:v>
                </c:pt>
                <c:pt idx="152">
                  <c:v>1:16:00</c:v>
                </c:pt>
                <c:pt idx="153">
                  <c:v>1:16:30</c:v>
                </c:pt>
                <c:pt idx="154">
                  <c:v>1:17:00</c:v>
                </c:pt>
                <c:pt idx="155">
                  <c:v>1:17:30</c:v>
                </c:pt>
                <c:pt idx="156">
                  <c:v>1:18:00</c:v>
                </c:pt>
                <c:pt idx="157">
                  <c:v>1:18:30</c:v>
                </c:pt>
                <c:pt idx="158">
                  <c:v>1:19:00</c:v>
                </c:pt>
                <c:pt idx="159">
                  <c:v>1:19:30</c:v>
                </c:pt>
                <c:pt idx="160">
                  <c:v>1:20:00</c:v>
                </c:pt>
                <c:pt idx="161">
                  <c:v>1:20:30</c:v>
                </c:pt>
                <c:pt idx="162">
                  <c:v>1:21:00</c:v>
                </c:pt>
                <c:pt idx="163">
                  <c:v>1:21:30</c:v>
                </c:pt>
                <c:pt idx="164">
                  <c:v>1:22:00</c:v>
                </c:pt>
                <c:pt idx="165">
                  <c:v>1:22:30</c:v>
                </c:pt>
                <c:pt idx="166">
                  <c:v>1:23:00</c:v>
                </c:pt>
                <c:pt idx="167">
                  <c:v>1:23:30</c:v>
                </c:pt>
                <c:pt idx="168">
                  <c:v>1:24:00</c:v>
                </c:pt>
                <c:pt idx="169">
                  <c:v>1:24:30</c:v>
                </c:pt>
                <c:pt idx="170">
                  <c:v>1:25:00</c:v>
                </c:pt>
                <c:pt idx="171">
                  <c:v>1:25:30</c:v>
                </c:pt>
                <c:pt idx="172">
                  <c:v>1:26:00</c:v>
                </c:pt>
                <c:pt idx="173">
                  <c:v>1:26:30</c:v>
                </c:pt>
                <c:pt idx="174">
                  <c:v>1:27:00</c:v>
                </c:pt>
                <c:pt idx="175">
                  <c:v>1:27:30</c:v>
                </c:pt>
                <c:pt idx="176">
                  <c:v>1:28:00</c:v>
                </c:pt>
                <c:pt idx="177">
                  <c:v>1:28:30</c:v>
                </c:pt>
                <c:pt idx="178">
                  <c:v>1:29:00</c:v>
                </c:pt>
                <c:pt idx="179">
                  <c:v>1:29:30</c:v>
                </c:pt>
                <c:pt idx="180">
                  <c:v>1:30:00</c:v>
                </c:pt>
                <c:pt idx="181">
                  <c:v>1:30:30</c:v>
                </c:pt>
                <c:pt idx="182">
                  <c:v>1:31:00</c:v>
                </c:pt>
                <c:pt idx="183">
                  <c:v>1:31:30</c:v>
                </c:pt>
                <c:pt idx="184">
                  <c:v>1:32:00</c:v>
                </c:pt>
                <c:pt idx="185">
                  <c:v>1:32:30</c:v>
                </c:pt>
                <c:pt idx="186">
                  <c:v>1:33:00</c:v>
                </c:pt>
                <c:pt idx="187">
                  <c:v>1:33:30</c:v>
                </c:pt>
                <c:pt idx="188">
                  <c:v>1:34:00</c:v>
                </c:pt>
                <c:pt idx="189">
                  <c:v>1:34:30</c:v>
                </c:pt>
                <c:pt idx="190">
                  <c:v>1:35:00</c:v>
                </c:pt>
                <c:pt idx="191">
                  <c:v>1:35:30</c:v>
                </c:pt>
                <c:pt idx="192">
                  <c:v>1:36:00</c:v>
                </c:pt>
                <c:pt idx="193">
                  <c:v>1:36:30</c:v>
                </c:pt>
                <c:pt idx="194">
                  <c:v>1:37:00</c:v>
                </c:pt>
                <c:pt idx="195">
                  <c:v>1:37:30</c:v>
                </c:pt>
                <c:pt idx="196">
                  <c:v>1:38:00</c:v>
                </c:pt>
                <c:pt idx="197">
                  <c:v>1:38:30</c:v>
                </c:pt>
                <c:pt idx="198">
                  <c:v>1:39:00</c:v>
                </c:pt>
                <c:pt idx="199">
                  <c:v>1:39:30</c:v>
                </c:pt>
                <c:pt idx="200">
                  <c:v>1:40:00</c:v>
                </c:pt>
                <c:pt idx="201">
                  <c:v>1:40:30</c:v>
                </c:pt>
                <c:pt idx="202">
                  <c:v>1:41:00</c:v>
                </c:pt>
                <c:pt idx="203">
                  <c:v>1:41:30</c:v>
                </c:pt>
                <c:pt idx="204">
                  <c:v>1:42:00</c:v>
                </c:pt>
                <c:pt idx="205">
                  <c:v>1:42:30</c:v>
                </c:pt>
                <c:pt idx="206">
                  <c:v>1:43:00</c:v>
                </c:pt>
                <c:pt idx="207">
                  <c:v>1:43:30</c:v>
                </c:pt>
                <c:pt idx="208">
                  <c:v>1:44:00</c:v>
                </c:pt>
                <c:pt idx="209">
                  <c:v>1:44:30</c:v>
                </c:pt>
                <c:pt idx="210">
                  <c:v>1:45:00</c:v>
                </c:pt>
                <c:pt idx="211">
                  <c:v>1:45:30</c:v>
                </c:pt>
                <c:pt idx="212">
                  <c:v>1:46:00</c:v>
                </c:pt>
                <c:pt idx="213">
                  <c:v>1:46:30</c:v>
                </c:pt>
                <c:pt idx="214">
                  <c:v>1:47:00</c:v>
                </c:pt>
                <c:pt idx="215">
                  <c:v>1:47:30</c:v>
                </c:pt>
                <c:pt idx="216">
                  <c:v>1:48:00</c:v>
                </c:pt>
                <c:pt idx="217">
                  <c:v>1:48:30</c:v>
                </c:pt>
                <c:pt idx="218">
                  <c:v>1:49:00</c:v>
                </c:pt>
                <c:pt idx="219">
                  <c:v>1:49:30</c:v>
                </c:pt>
                <c:pt idx="220">
                  <c:v>1:50:00</c:v>
                </c:pt>
                <c:pt idx="221">
                  <c:v>1:50:30</c:v>
                </c:pt>
                <c:pt idx="222">
                  <c:v>1:51:00</c:v>
                </c:pt>
                <c:pt idx="223">
                  <c:v>1:51:30</c:v>
                </c:pt>
                <c:pt idx="224">
                  <c:v>1:52:00</c:v>
                </c:pt>
                <c:pt idx="225">
                  <c:v>1:52:30</c:v>
                </c:pt>
                <c:pt idx="226">
                  <c:v>1:53:00</c:v>
                </c:pt>
                <c:pt idx="227">
                  <c:v>1:53:30</c:v>
                </c:pt>
                <c:pt idx="228">
                  <c:v>1:54:00</c:v>
                </c:pt>
                <c:pt idx="229">
                  <c:v>1:54:30</c:v>
                </c:pt>
                <c:pt idx="230">
                  <c:v>1:55:00</c:v>
                </c:pt>
                <c:pt idx="231">
                  <c:v>1:55:30</c:v>
                </c:pt>
                <c:pt idx="232">
                  <c:v>1:56:00</c:v>
                </c:pt>
                <c:pt idx="233">
                  <c:v>1:56:30</c:v>
                </c:pt>
                <c:pt idx="234">
                  <c:v>1:57:00</c:v>
                </c:pt>
                <c:pt idx="235">
                  <c:v>1:57:30</c:v>
                </c:pt>
                <c:pt idx="236">
                  <c:v>1:58:00</c:v>
                </c:pt>
                <c:pt idx="237">
                  <c:v>1:58:30</c:v>
                </c:pt>
                <c:pt idx="238">
                  <c:v>1:59:00</c:v>
                </c:pt>
                <c:pt idx="239">
                  <c:v>1:59:30</c:v>
                </c:pt>
                <c:pt idx="240">
                  <c:v>2:00:00</c:v>
                </c:pt>
                <c:pt idx="241">
                  <c:v>2:00:30</c:v>
                </c:pt>
                <c:pt idx="242">
                  <c:v>2:01:00</c:v>
                </c:pt>
                <c:pt idx="243">
                  <c:v>2:01:30</c:v>
                </c:pt>
                <c:pt idx="244">
                  <c:v>2:02:00</c:v>
                </c:pt>
                <c:pt idx="245">
                  <c:v>2:02:30</c:v>
                </c:pt>
                <c:pt idx="246">
                  <c:v>2:03:00</c:v>
                </c:pt>
                <c:pt idx="247">
                  <c:v>2:03:30</c:v>
                </c:pt>
                <c:pt idx="248">
                  <c:v>2:04:00</c:v>
                </c:pt>
                <c:pt idx="249">
                  <c:v>2:04:30</c:v>
                </c:pt>
                <c:pt idx="250">
                  <c:v>2:05:00</c:v>
                </c:pt>
                <c:pt idx="251">
                  <c:v>2:05:30</c:v>
                </c:pt>
                <c:pt idx="252">
                  <c:v>2:06:00</c:v>
                </c:pt>
                <c:pt idx="253">
                  <c:v>2:06:30</c:v>
                </c:pt>
                <c:pt idx="254">
                  <c:v>2:07:00</c:v>
                </c:pt>
                <c:pt idx="255">
                  <c:v>2:07:30</c:v>
                </c:pt>
                <c:pt idx="256">
                  <c:v>2:08:00</c:v>
                </c:pt>
                <c:pt idx="257">
                  <c:v>2:08:30</c:v>
                </c:pt>
                <c:pt idx="258">
                  <c:v>2:09:00</c:v>
                </c:pt>
                <c:pt idx="259">
                  <c:v>2:09:30</c:v>
                </c:pt>
                <c:pt idx="260">
                  <c:v>2:10:00</c:v>
                </c:pt>
                <c:pt idx="261">
                  <c:v>2:10:30</c:v>
                </c:pt>
                <c:pt idx="262">
                  <c:v>2:11:00</c:v>
                </c:pt>
                <c:pt idx="263">
                  <c:v>2:11:30</c:v>
                </c:pt>
                <c:pt idx="264">
                  <c:v>2:12:00</c:v>
                </c:pt>
                <c:pt idx="265">
                  <c:v>2:12:30</c:v>
                </c:pt>
                <c:pt idx="266">
                  <c:v>2:13:00</c:v>
                </c:pt>
                <c:pt idx="267">
                  <c:v>2:13:30</c:v>
                </c:pt>
                <c:pt idx="268">
                  <c:v>2:14:00</c:v>
                </c:pt>
                <c:pt idx="269">
                  <c:v>2:14:30</c:v>
                </c:pt>
                <c:pt idx="270">
                  <c:v>2:15:00</c:v>
                </c:pt>
                <c:pt idx="271">
                  <c:v>2:15:30</c:v>
                </c:pt>
                <c:pt idx="272">
                  <c:v>2:16:00</c:v>
                </c:pt>
                <c:pt idx="273">
                  <c:v>2:16:30</c:v>
                </c:pt>
                <c:pt idx="274">
                  <c:v>2:17:00</c:v>
                </c:pt>
                <c:pt idx="275">
                  <c:v>2:17:30</c:v>
                </c:pt>
                <c:pt idx="276">
                  <c:v>2:18:00</c:v>
                </c:pt>
                <c:pt idx="277">
                  <c:v>2:18:30</c:v>
                </c:pt>
                <c:pt idx="278">
                  <c:v>2:19:00</c:v>
                </c:pt>
                <c:pt idx="279">
                  <c:v>2:19:30</c:v>
                </c:pt>
                <c:pt idx="280">
                  <c:v>2:20:00</c:v>
                </c:pt>
                <c:pt idx="281">
                  <c:v>2:20:30</c:v>
                </c:pt>
                <c:pt idx="282">
                  <c:v>2:21:00</c:v>
                </c:pt>
                <c:pt idx="283">
                  <c:v>2:21:30</c:v>
                </c:pt>
                <c:pt idx="284">
                  <c:v>2:22:00</c:v>
                </c:pt>
                <c:pt idx="285">
                  <c:v>2:22:30</c:v>
                </c:pt>
                <c:pt idx="286">
                  <c:v>2:23:00</c:v>
                </c:pt>
                <c:pt idx="287">
                  <c:v>2:23:30</c:v>
                </c:pt>
                <c:pt idx="288">
                  <c:v>2:24:00</c:v>
                </c:pt>
                <c:pt idx="289">
                  <c:v>2:24:30</c:v>
                </c:pt>
                <c:pt idx="290">
                  <c:v>2:25:00</c:v>
                </c:pt>
                <c:pt idx="291">
                  <c:v>2:25:30</c:v>
                </c:pt>
                <c:pt idx="292">
                  <c:v>2:26:00</c:v>
                </c:pt>
                <c:pt idx="293">
                  <c:v>2:26:30</c:v>
                </c:pt>
                <c:pt idx="294">
                  <c:v>2:27:00</c:v>
                </c:pt>
                <c:pt idx="295">
                  <c:v>2:27:30</c:v>
                </c:pt>
                <c:pt idx="296">
                  <c:v>2:28:00</c:v>
                </c:pt>
                <c:pt idx="297">
                  <c:v>2:28:30</c:v>
                </c:pt>
                <c:pt idx="298">
                  <c:v>2:29:00</c:v>
                </c:pt>
                <c:pt idx="299">
                  <c:v>2:29:30</c:v>
                </c:pt>
                <c:pt idx="300">
                  <c:v>2:30:00</c:v>
                </c:pt>
                <c:pt idx="301">
                  <c:v>2:30:30</c:v>
                </c:pt>
                <c:pt idx="302">
                  <c:v>2:31:00</c:v>
                </c:pt>
                <c:pt idx="303">
                  <c:v>2:31:30</c:v>
                </c:pt>
                <c:pt idx="304">
                  <c:v>2:32:00</c:v>
                </c:pt>
                <c:pt idx="305">
                  <c:v>2:32:30</c:v>
                </c:pt>
                <c:pt idx="306">
                  <c:v>2:33:00</c:v>
                </c:pt>
                <c:pt idx="307">
                  <c:v>2:33:30</c:v>
                </c:pt>
                <c:pt idx="308">
                  <c:v>2:34:00</c:v>
                </c:pt>
                <c:pt idx="309">
                  <c:v>2:34:30</c:v>
                </c:pt>
                <c:pt idx="310">
                  <c:v>2:35:00</c:v>
                </c:pt>
                <c:pt idx="311">
                  <c:v>2:35:30</c:v>
                </c:pt>
                <c:pt idx="312">
                  <c:v>2:36:00</c:v>
                </c:pt>
                <c:pt idx="313">
                  <c:v>2:36:30</c:v>
                </c:pt>
                <c:pt idx="314">
                  <c:v>2:37:00</c:v>
                </c:pt>
                <c:pt idx="315">
                  <c:v>2:37:30</c:v>
                </c:pt>
                <c:pt idx="316">
                  <c:v>2:38:00</c:v>
                </c:pt>
                <c:pt idx="317">
                  <c:v>2:38:30</c:v>
                </c:pt>
                <c:pt idx="318">
                  <c:v>2:39:00</c:v>
                </c:pt>
                <c:pt idx="319">
                  <c:v>2:39:30</c:v>
                </c:pt>
                <c:pt idx="320">
                  <c:v>2:40:00</c:v>
                </c:pt>
                <c:pt idx="321">
                  <c:v>2:40:30</c:v>
                </c:pt>
                <c:pt idx="322">
                  <c:v>2:41:00</c:v>
                </c:pt>
                <c:pt idx="323">
                  <c:v>2:41:30</c:v>
                </c:pt>
                <c:pt idx="324">
                  <c:v>2:42:00</c:v>
                </c:pt>
                <c:pt idx="325">
                  <c:v>2:42:30</c:v>
                </c:pt>
                <c:pt idx="326">
                  <c:v>2:43:00</c:v>
                </c:pt>
                <c:pt idx="327">
                  <c:v>2:43:30</c:v>
                </c:pt>
                <c:pt idx="328">
                  <c:v>2:44:00</c:v>
                </c:pt>
                <c:pt idx="329">
                  <c:v>2:44:30</c:v>
                </c:pt>
                <c:pt idx="330">
                  <c:v>2:45:00</c:v>
                </c:pt>
                <c:pt idx="331">
                  <c:v>2:45:30</c:v>
                </c:pt>
                <c:pt idx="332">
                  <c:v>2:46:00</c:v>
                </c:pt>
                <c:pt idx="333">
                  <c:v>2:46:30</c:v>
                </c:pt>
                <c:pt idx="334">
                  <c:v>2:47:00</c:v>
                </c:pt>
                <c:pt idx="335">
                  <c:v>2:47:30</c:v>
                </c:pt>
                <c:pt idx="336">
                  <c:v>2:48:00</c:v>
                </c:pt>
                <c:pt idx="337">
                  <c:v>2:48:30</c:v>
                </c:pt>
                <c:pt idx="338">
                  <c:v>2:49:00</c:v>
                </c:pt>
                <c:pt idx="339">
                  <c:v>2:49:30</c:v>
                </c:pt>
                <c:pt idx="340">
                  <c:v>2:50:00</c:v>
                </c:pt>
                <c:pt idx="341">
                  <c:v>2:50:30</c:v>
                </c:pt>
                <c:pt idx="342">
                  <c:v>2:51:00</c:v>
                </c:pt>
                <c:pt idx="343">
                  <c:v>2:51:30</c:v>
                </c:pt>
                <c:pt idx="344">
                  <c:v>2:52:00</c:v>
                </c:pt>
                <c:pt idx="345">
                  <c:v>2:52:30</c:v>
                </c:pt>
                <c:pt idx="346">
                  <c:v>2:53:00</c:v>
                </c:pt>
                <c:pt idx="347">
                  <c:v>2:53:30</c:v>
                </c:pt>
                <c:pt idx="348">
                  <c:v>2:54:00</c:v>
                </c:pt>
                <c:pt idx="349">
                  <c:v>2:54:30</c:v>
                </c:pt>
                <c:pt idx="350">
                  <c:v>2:55:00</c:v>
                </c:pt>
                <c:pt idx="351">
                  <c:v>2:55:30</c:v>
                </c:pt>
                <c:pt idx="352">
                  <c:v>2:56:00</c:v>
                </c:pt>
                <c:pt idx="353">
                  <c:v>2:56:30</c:v>
                </c:pt>
                <c:pt idx="354">
                  <c:v>2:57:00</c:v>
                </c:pt>
                <c:pt idx="355">
                  <c:v>2:57:30</c:v>
                </c:pt>
                <c:pt idx="356">
                  <c:v>2:58:00</c:v>
                </c:pt>
                <c:pt idx="357">
                  <c:v>2:58:30</c:v>
                </c:pt>
                <c:pt idx="358">
                  <c:v>2:59:00</c:v>
                </c:pt>
                <c:pt idx="359">
                  <c:v>2:59:30</c:v>
                </c:pt>
                <c:pt idx="360">
                  <c:v>3:00:00</c:v>
                </c:pt>
                <c:pt idx="361">
                  <c:v>3:00:30</c:v>
                </c:pt>
                <c:pt idx="362">
                  <c:v>3:01:00</c:v>
                </c:pt>
                <c:pt idx="363">
                  <c:v>3:01:30</c:v>
                </c:pt>
                <c:pt idx="364">
                  <c:v>3:02:00</c:v>
                </c:pt>
                <c:pt idx="365">
                  <c:v>3:02:30</c:v>
                </c:pt>
                <c:pt idx="366">
                  <c:v>3:03:00</c:v>
                </c:pt>
                <c:pt idx="367">
                  <c:v>3:03:30</c:v>
                </c:pt>
                <c:pt idx="368">
                  <c:v>3:04:00</c:v>
                </c:pt>
                <c:pt idx="369">
                  <c:v>3:04:30</c:v>
                </c:pt>
                <c:pt idx="370">
                  <c:v>3:05:00</c:v>
                </c:pt>
                <c:pt idx="371">
                  <c:v>3:05:30</c:v>
                </c:pt>
                <c:pt idx="372">
                  <c:v>3:06:00</c:v>
                </c:pt>
                <c:pt idx="373">
                  <c:v>3:06:30</c:v>
                </c:pt>
                <c:pt idx="374">
                  <c:v>3:07:00</c:v>
                </c:pt>
                <c:pt idx="375">
                  <c:v>3:07:30</c:v>
                </c:pt>
                <c:pt idx="376">
                  <c:v>3:08:00</c:v>
                </c:pt>
                <c:pt idx="377">
                  <c:v>3:08:30</c:v>
                </c:pt>
                <c:pt idx="378">
                  <c:v>3:09:00</c:v>
                </c:pt>
                <c:pt idx="379">
                  <c:v>3:09:30</c:v>
                </c:pt>
                <c:pt idx="380">
                  <c:v>3:10:00</c:v>
                </c:pt>
                <c:pt idx="381">
                  <c:v>3:10:30</c:v>
                </c:pt>
                <c:pt idx="382">
                  <c:v>3:11:00</c:v>
                </c:pt>
                <c:pt idx="383">
                  <c:v>3:11:30</c:v>
                </c:pt>
                <c:pt idx="384">
                  <c:v>3:12:00</c:v>
                </c:pt>
                <c:pt idx="385">
                  <c:v>3:12:30</c:v>
                </c:pt>
                <c:pt idx="386">
                  <c:v>3:13:00</c:v>
                </c:pt>
                <c:pt idx="387">
                  <c:v>3:13:30</c:v>
                </c:pt>
                <c:pt idx="388">
                  <c:v>3:14:00</c:v>
                </c:pt>
                <c:pt idx="389">
                  <c:v>3:14:30</c:v>
                </c:pt>
                <c:pt idx="390">
                  <c:v>3:15:00</c:v>
                </c:pt>
                <c:pt idx="391">
                  <c:v>3:15:30</c:v>
                </c:pt>
                <c:pt idx="392">
                  <c:v>3:16:00</c:v>
                </c:pt>
                <c:pt idx="393">
                  <c:v>3:16:30</c:v>
                </c:pt>
                <c:pt idx="394">
                  <c:v>3:17:00</c:v>
                </c:pt>
                <c:pt idx="395">
                  <c:v>3:17:30</c:v>
                </c:pt>
                <c:pt idx="396">
                  <c:v>3:18:00</c:v>
                </c:pt>
                <c:pt idx="397">
                  <c:v>3:18:30</c:v>
                </c:pt>
                <c:pt idx="398">
                  <c:v>3:19:00</c:v>
                </c:pt>
                <c:pt idx="399">
                  <c:v>3:19:30</c:v>
                </c:pt>
                <c:pt idx="400">
                  <c:v>3:20:00</c:v>
                </c:pt>
                <c:pt idx="401">
                  <c:v>3:20:30</c:v>
                </c:pt>
                <c:pt idx="402">
                  <c:v>3:21:00</c:v>
                </c:pt>
                <c:pt idx="403">
                  <c:v>3:21:30</c:v>
                </c:pt>
                <c:pt idx="404">
                  <c:v>3:22:00</c:v>
                </c:pt>
                <c:pt idx="405">
                  <c:v>3:22:30</c:v>
                </c:pt>
                <c:pt idx="406">
                  <c:v>3:23:00</c:v>
                </c:pt>
                <c:pt idx="407">
                  <c:v>3:23:30</c:v>
                </c:pt>
                <c:pt idx="408">
                  <c:v>3:24:00</c:v>
                </c:pt>
                <c:pt idx="409">
                  <c:v>3:24:30</c:v>
                </c:pt>
                <c:pt idx="410">
                  <c:v>3:25:00</c:v>
                </c:pt>
                <c:pt idx="411">
                  <c:v>3:25:30</c:v>
                </c:pt>
                <c:pt idx="412">
                  <c:v>3:26:00</c:v>
                </c:pt>
                <c:pt idx="413">
                  <c:v>3:26:30</c:v>
                </c:pt>
                <c:pt idx="414">
                  <c:v>3:27:00</c:v>
                </c:pt>
                <c:pt idx="415">
                  <c:v>3:27:30</c:v>
                </c:pt>
                <c:pt idx="416">
                  <c:v>3:28:00</c:v>
                </c:pt>
                <c:pt idx="417">
                  <c:v>3:28:30</c:v>
                </c:pt>
                <c:pt idx="418">
                  <c:v>3:29:00</c:v>
                </c:pt>
                <c:pt idx="419">
                  <c:v>3:29:30</c:v>
                </c:pt>
                <c:pt idx="420">
                  <c:v>3:30:00</c:v>
                </c:pt>
                <c:pt idx="421">
                  <c:v>3:30:30</c:v>
                </c:pt>
                <c:pt idx="422">
                  <c:v>3:31:00</c:v>
                </c:pt>
                <c:pt idx="423">
                  <c:v>3:31:30</c:v>
                </c:pt>
                <c:pt idx="424">
                  <c:v>3:32:00</c:v>
                </c:pt>
                <c:pt idx="425">
                  <c:v>3:32:30</c:v>
                </c:pt>
                <c:pt idx="426">
                  <c:v>3:33:00</c:v>
                </c:pt>
                <c:pt idx="427">
                  <c:v>3:33:30</c:v>
                </c:pt>
                <c:pt idx="428">
                  <c:v>3:34:00</c:v>
                </c:pt>
                <c:pt idx="429">
                  <c:v>3:34:30</c:v>
                </c:pt>
                <c:pt idx="430">
                  <c:v>3:35:00</c:v>
                </c:pt>
                <c:pt idx="431">
                  <c:v>3:35:30</c:v>
                </c:pt>
                <c:pt idx="432">
                  <c:v>3:36:00</c:v>
                </c:pt>
                <c:pt idx="433">
                  <c:v>3:36:30</c:v>
                </c:pt>
                <c:pt idx="434">
                  <c:v>3:37:00</c:v>
                </c:pt>
                <c:pt idx="435">
                  <c:v>3:37:30</c:v>
                </c:pt>
                <c:pt idx="436">
                  <c:v>3:38:00</c:v>
                </c:pt>
                <c:pt idx="437">
                  <c:v>3:38:30</c:v>
                </c:pt>
                <c:pt idx="438">
                  <c:v>3:39:00</c:v>
                </c:pt>
                <c:pt idx="439">
                  <c:v>3:39:30</c:v>
                </c:pt>
                <c:pt idx="440">
                  <c:v>3:40:00</c:v>
                </c:pt>
                <c:pt idx="441">
                  <c:v>3:40:30</c:v>
                </c:pt>
                <c:pt idx="442">
                  <c:v>3:41:00</c:v>
                </c:pt>
                <c:pt idx="443">
                  <c:v>3:41:30</c:v>
                </c:pt>
                <c:pt idx="444">
                  <c:v>3:42:00</c:v>
                </c:pt>
                <c:pt idx="445">
                  <c:v>3:42:30</c:v>
                </c:pt>
                <c:pt idx="446">
                  <c:v>3:43:00</c:v>
                </c:pt>
                <c:pt idx="447">
                  <c:v>3:43:30</c:v>
                </c:pt>
                <c:pt idx="448">
                  <c:v>3:44:00</c:v>
                </c:pt>
                <c:pt idx="449">
                  <c:v>3:44:30</c:v>
                </c:pt>
                <c:pt idx="450">
                  <c:v>3:45:00</c:v>
                </c:pt>
                <c:pt idx="451">
                  <c:v>3:45:30</c:v>
                </c:pt>
                <c:pt idx="452">
                  <c:v>3:46:00</c:v>
                </c:pt>
                <c:pt idx="453">
                  <c:v>3:46:30</c:v>
                </c:pt>
                <c:pt idx="454">
                  <c:v>3:47:00</c:v>
                </c:pt>
                <c:pt idx="455">
                  <c:v>3:47:30</c:v>
                </c:pt>
                <c:pt idx="456">
                  <c:v>3:48:00</c:v>
                </c:pt>
                <c:pt idx="457">
                  <c:v>3:48:30</c:v>
                </c:pt>
                <c:pt idx="458">
                  <c:v>3:49:00</c:v>
                </c:pt>
                <c:pt idx="459">
                  <c:v>3:49:30</c:v>
                </c:pt>
                <c:pt idx="460">
                  <c:v>3:50:00</c:v>
                </c:pt>
                <c:pt idx="461">
                  <c:v>3:50:30</c:v>
                </c:pt>
                <c:pt idx="462">
                  <c:v>3:51:00</c:v>
                </c:pt>
                <c:pt idx="463">
                  <c:v>3:51:30</c:v>
                </c:pt>
                <c:pt idx="464">
                  <c:v>3:52:00</c:v>
                </c:pt>
                <c:pt idx="465">
                  <c:v>3:52:30</c:v>
                </c:pt>
                <c:pt idx="466">
                  <c:v>3:53:00</c:v>
                </c:pt>
                <c:pt idx="467">
                  <c:v>3:53:30</c:v>
                </c:pt>
                <c:pt idx="468">
                  <c:v>3:54:00</c:v>
                </c:pt>
                <c:pt idx="469">
                  <c:v>3:54:30</c:v>
                </c:pt>
                <c:pt idx="470">
                  <c:v>3:55:00</c:v>
                </c:pt>
                <c:pt idx="471">
                  <c:v>3:55:30</c:v>
                </c:pt>
                <c:pt idx="472">
                  <c:v>3:56:00</c:v>
                </c:pt>
                <c:pt idx="473">
                  <c:v>3:56:30</c:v>
                </c:pt>
                <c:pt idx="474">
                  <c:v>3:57:00</c:v>
                </c:pt>
                <c:pt idx="475">
                  <c:v>3:57:30</c:v>
                </c:pt>
                <c:pt idx="476">
                  <c:v>3:58:00</c:v>
                </c:pt>
                <c:pt idx="477">
                  <c:v>3:58:30</c:v>
                </c:pt>
                <c:pt idx="478">
                  <c:v>3:59:00</c:v>
                </c:pt>
                <c:pt idx="479">
                  <c:v>3:59:30</c:v>
                </c:pt>
                <c:pt idx="480">
                  <c:v>4:00:00</c:v>
                </c:pt>
                <c:pt idx="481">
                  <c:v>4:00:30</c:v>
                </c:pt>
                <c:pt idx="482">
                  <c:v>4:01:00</c:v>
                </c:pt>
                <c:pt idx="483">
                  <c:v>4:01:30</c:v>
                </c:pt>
                <c:pt idx="484">
                  <c:v>4:02:00</c:v>
                </c:pt>
                <c:pt idx="485">
                  <c:v>4:02:30</c:v>
                </c:pt>
                <c:pt idx="486">
                  <c:v>4:03:00</c:v>
                </c:pt>
                <c:pt idx="487">
                  <c:v>4:03:30</c:v>
                </c:pt>
                <c:pt idx="488">
                  <c:v>4:04:00</c:v>
                </c:pt>
                <c:pt idx="489">
                  <c:v>4:04:30</c:v>
                </c:pt>
                <c:pt idx="490">
                  <c:v>4:05:00</c:v>
                </c:pt>
                <c:pt idx="491">
                  <c:v>4:05:30</c:v>
                </c:pt>
                <c:pt idx="492">
                  <c:v>4:06:00</c:v>
                </c:pt>
                <c:pt idx="493">
                  <c:v>4:06:30</c:v>
                </c:pt>
                <c:pt idx="494">
                  <c:v>4:07:00</c:v>
                </c:pt>
                <c:pt idx="495">
                  <c:v>4:07:30</c:v>
                </c:pt>
                <c:pt idx="496">
                  <c:v>4:08:00</c:v>
                </c:pt>
                <c:pt idx="497">
                  <c:v>4:08:30</c:v>
                </c:pt>
                <c:pt idx="498">
                  <c:v>4:09:00</c:v>
                </c:pt>
                <c:pt idx="499">
                  <c:v>4:09:30</c:v>
                </c:pt>
                <c:pt idx="500">
                  <c:v>4:10:00</c:v>
                </c:pt>
                <c:pt idx="501">
                  <c:v>4:10:30</c:v>
                </c:pt>
                <c:pt idx="502">
                  <c:v>4:11:00</c:v>
                </c:pt>
                <c:pt idx="503">
                  <c:v>4:11:30</c:v>
                </c:pt>
                <c:pt idx="504">
                  <c:v>4:12:00</c:v>
                </c:pt>
                <c:pt idx="505">
                  <c:v>4:12:30</c:v>
                </c:pt>
                <c:pt idx="506">
                  <c:v>4:13:00</c:v>
                </c:pt>
                <c:pt idx="507">
                  <c:v>4:13:30</c:v>
                </c:pt>
                <c:pt idx="508">
                  <c:v>4:14:00</c:v>
                </c:pt>
                <c:pt idx="509">
                  <c:v>4:14:30</c:v>
                </c:pt>
                <c:pt idx="510">
                  <c:v>4:15:00</c:v>
                </c:pt>
                <c:pt idx="511">
                  <c:v>4:15:30</c:v>
                </c:pt>
                <c:pt idx="512">
                  <c:v>4:16:00</c:v>
                </c:pt>
                <c:pt idx="513">
                  <c:v>4:16:30</c:v>
                </c:pt>
                <c:pt idx="514">
                  <c:v>4:17:00</c:v>
                </c:pt>
                <c:pt idx="515">
                  <c:v>4:17:30</c:v>
                </c:pt>
                <c:pt idx="516">
                  <c:v>4:18:00</c:v>
                </c:pt>
                <c:pt idx="517">
                  <c:v>4:18:30</c:v>
                </c:pt>
                <c:pt idx="518">
                  <c:v>4:19:00</c:v>
                </c:pt>
                <c:pt idx="519">
                  <c:v>4:19:30</c:v>
                </c:pt>
                <c:pt idx="520">
                  <c:v>4:20:00</c:v>
                </c:pt>
                <c:pt idx="521">
                  <c:v>4:20:30</c:v>
                </c:pt>
                <c:pt idx="522">
                  <c:v>4:21:00</c:v>
                </c:pt>
                <c:pt idx="523">
                  <c:v>4:21:30</c:v>
                </c:pt>
                <c:pt idx="524">
                  <c:v>4:22:00</c:v>
                </c:pt>
                <c:pt idx="525">
                  <c:v>4:22:30</c:v>
                </c:pt>
                <c:pt idx="526">
                  <c:v>4:23:00</c:v>
                </c:pt>
                <c:pt idx="527">
                  <c:v>4:23:30</c:v>
                </c:pt>
                <c:pt idx="528">
                  <c:v>4:24:00</c:v>
                </c:pt>
                <c:pt idx="529">
                  <c:v>4:24:30</c:v>
                </c:pt>
                <c:pt idx="530">
                  <c:v>4:25:00</c:v>
                </c:pt>
                <c:pt idx="531">
                  <c:v>4:25:30</c:v>
                </c:pt>
                <c:pt idx="532">
                  <c:v>4:26:00</c:v>
                </c:pt>
                <c:pt idx="533">
                  <c:v>4:26:30</c:v>
                </c:pt>
                <c:pt idx="534">
                  <c:v>4:27:00</c:v>
                </c:pt>
                <c:pt idx="535">
                  <c:v>4:27:30</c:v>
                </c:pt>
                <c:pt idx="536">
                  <c:v>4:28:00</c:v>
                </c:pt>
                <c:pt idx="537">
                  <c:v>4:28:30</c:v>
                </c:pt>
                <c:pt idx="538">
                  <c:v>4:29:00</c:v>
                </c:pt>
                <c:pt idx="539">
                  <c:v>4:29:30</c:v>
                </c:pt>
                <c:pt idx="540">
                  <c:v>4:30:00</c:v>
                </c:pt>
                <c:pt idx="541">
                  <c:v>4:30:30</c:v>
                </c:pt>
                <c:pt idx="542">
                  <c:v>4:31:00</c:v>
                </c:pt>
                <c:pt idx="543">
                  <c:v>4:31:30</c:v>
                </c:pt>
                <c:pt idx="544">
                  <c:v>4:32:00</c:v>
                </c:pt>
                <c:pt idx="545">
                  <c:v>4:32:30</c:v>
                </c:pt>
                <c:pt idx="546">
                  <c:v>4:33:00</c:v>
                </c:pt>
                <c:pt idx="547">
                  <c:v>4:33:30</c:v>
                </c:pt>
                <c:pt idx="548">
                  <c:v>4:34:00</c:v>
                </c:pt>
                <c:pt idx="549">
                  <c:v>4:34:30</c:v>
                </c:pt>
                <c:pt idx="550">
                  <c:v>4:35:00</c:v>
                </c:pt>
                <c:pt idx="551">
                  <c:v>4:35:30</c:v>
                </c:pt>
                <c:pt idx="552">
                  <c:v>4:36:00</c:v>
                </c:pt>
                <c:pt idx="553">
                  <c:v>4:36:30</c:v>
                </c:pt>
                <c:pt idx="554">
                  <c:v>4:37:00</c:v>
                </c:pt>
                <c:pt idx="555">
                  <c:v>4:37:30</c:v>
                </c:pt>
                <c:pt idx="556">
                  <c:v>4:38:00</c:v>
                </c:pt>
                <c:pt idx="557">
                  <c:v>4:38:30</c:v>
                </c:pt>
                <c:pt idx="558">
                  <c:v>4:39:00</c:v>
                </c:pt>
                <c:pt idx="559">
                  <c:v>4:39:30</c:v>
                </c:pt>
                <c:pt idx="560">
                  <c:v>4:40:00</c:v>
                </c:pt>
                <c:pt idx="561">
                  <c:v>4:40:30</c:v>
                </c:pt>
                <c:pt idx="562">
                  <c:v>4:41:00</c:v>
                </c:pt>
                <c:pt idx="563">
                  <c:v>4:41:30</c:v>
                </c:pt>
                <c:pt idx="564">
                  <c:v>4:42:00</c:v>
                </c:pt>
                <c:pt idx="565">
                  <c:v>4:42:30</c:v>
                </c:pt>
                <c:pt idx="566">
                  <c:v>4:43:00</c:v>
                </c:pt>
                <c:pt idx="567">
                  <c:v>4:43:30</c:v>
                </c:pt>
                <c:pt idx="568">
                  <c:v>4:44:00</c:v>
                </c:pt>
                <c:pt idx="569">
                  <c:v>4:44:30</c:v>
                </c:pt>
                <c:pt idx="570">
                  <c:v>4:45:00</c:v>
                </c:pt>
                <c:pt idx="571">
                  <c:v>4:45:30</c:v>
                </c:pt>
                <c:pt idx="572">
                  <c:v>4:46:00</c:v>
                </c:pt>
                <c:pt idx="573">
                  <c:v>4:46:30</c:v>
                </c:pt>
                <c:pt idx="574">
                  <c:v>4:47:00</c:v>
                </c:pt>
                <c:pt idx="575">
                  <c:v>4:47:30</c:v>
                </c:pt>
                <c:pt idx="576">
                  <c:v>4:48:00</c:v>
                </c:pt>
                <c:pt idx="577">
                  <c:v>4:48:30</c:v>
                </c:pt>
                <c:pt idx="578">
                  <c:v>4:49:00</c:v>
                </c:pt>
                <c:pt idx="579">
                  <c:v>4:49:30</c:v>
                </c:pt>
                <c:pt idx="580">
                  <c:v>4:50:00</c:v>
                </c:pt>
                <c:pt idx="581">
                  <c:v>4:50:30</c:v>
                </c:pt>
                <c:pt idx="582">
                  <c:v>4:51:00</c:v>
                </c:pt>
                <c:pt idx="583">
                  <c:v>4:51:30</c:v>
                </c:pt>
                <c:pt idx="584">
                  <c:v>4:52:00</c:v>
                </c:pt>
                <c:pt idx="585">
                  <c:v>4:52:30</c:v>
                </c:pt>
                <c:pt idx="586">
                  <c:v>4:53:00</c:v>
                </c:pt>
                <c:pt idx="587">
                  <c:v>4:53:30</c:v>
                </c:pt>
                <c:pt idx="588">
                  <c:v>4:54:00</c:v>
                </c:pt>
                <c:pt idx="589">
                  <c:v>4:54:30</c:v>
                </c:pt>
                <c:pt idx="590">
                  <c:v>4:55:00</c:v>
                </c:pt>
                <c:pt idx="591">
                  <c:v>4:55:30</c:v>
                </c:pt>
                <c:pt idx="592">
                  <c:v>4:56:00</c:v>
                </c:pt>
                <c:pt idx="593">
                  <c:v>4:56:30</c:v>
                </c:pt>
                <c:pt idx="594">
                  <c:v>4:57:00</c:v>
                </c:pt>
                <c:pt idx="595">
                  <c:v>4:57:30</c:v>
                </c:pt>
                <c:pt idx="596">
                  <c:v>4:58:00</c:v>
                </c:pt>
                <c:pt idx="597">
                  <c:v>4:58:30</c:v>
                </c:pt>
                <c:pt idx="598">
                  <c:v>4:59:00</c:v>
                </c:pt>
                <c:pt idx="599">
                  <c:v>4:59:30</c:v>
                </c:pt>
                <c:pt idx="600">
                  <c:v>5:00:00</c:v>
                </c:pt>
                <c:pt idx="601">
                  <c:v>5:00:30</c:v>
                </c:pt>
                <c:pt idx="602">
                  <c:v>5:01:00</c:v>
                </c:pt>
                <c:pt idx="603">
                  <c:v>5:01:30</c:v>
                </c:pt>
                <c:pt idx="604">
                  <c:v>5:02:00</c:v>
                </c:pt>
                <c:pt idx="605">
                  <c:v>5:02:30</c:v>
                </c:pt>
                <c:pt idx="606">
                  <c:v>5:03:00</c:v>
                </c:pt>
                <c:pt idx="607">
                  <c:v>5:03:30</c:v>
                </c:pt>
                <c:pt idx="608">
                  <c:v>5:04:00</c:v>
                </c:pt>
                <c:pt idx="609">
                  <c:v>5:04:30</c:v>
                </c:pt>
                <c:pt idx="610">
                  <c:v>5:05:00</c:v>
                </c:pt>
                <c:pt idx="611">
                  <c:v>5:05:30</c:v>
                </c:pt>
                <c:pt idx="612">
                  <c:v>5:06:00</c:v>
                </c:pt>
                <c:pt idx="613">
                  <c:v>5:06:30</c:v>
                </c:pt>
                <c:pt idx="614">
                  <c:v>5:07:00</c:v>
                </c:pt>
                <c:pt idx="615">
                  <c:v>5:07:30</c:v>
                </c:pt>
                <c:pt idx="616">
                  <c:v>5:08:00</c:v>
                </c:pt>
                <c:pt idx="617">
                  <c:v>5:08:30</c:v>
                </c:pt>
                <c:pt idx="618">
                  <c:v>5:09:00</c:v>
                </c:pt>
                <c:pt idx="619">
                  <c:v>5:09:30</c:v>
                </c:pt>
                <c:pt idx="620">
                  <c:v>5:10:00</c:v>
                </c:pt>
                <c:pt idx="621">
                  <c:v>5:10:30</c:v>
                </c:pt>
                <c:pt idx="622">
                  <c:v>5:11:00</c:v>
                </c:pt>
                <c:pt idx="623">
                  <c:v>5:11:30</c:v>
                </c:pt>
                <c:pt idx="624">
                  <c:v>5:12:00</c:v>
                </c:pt>
                <c:pt idx="625">
                  <c:v>5:12:30</c:v>
                </c:pt>
                <c:pt idx="626">
                  <c:v>5:13:00</c:v>
                </c:pt>
                <c:pt idx="627">
                  <c:v>5:13:30</c:v>
                </c:pt>
                <c:pt idx="628">
                  <c:v>5:14:00</c:v>
                </c:pt>
                <c:pt idx="629">
                  <c:v>5:14:30</c:v>
                </c:pt>
                <c:pt idx="630">
                  <c:v>5:15:00</c:v>
                </c:pt>
                <c:pt idx="631">
                  <c:v>5:15:30</c:v>
                </c:pt>
                <c:pt idx="632">
                  <c:v>5:16:00</c:v>
                </c:pt>
                <c:pt idx="633">
                  <c:v>5:16:30</c:v>
                </c:pt>
                <c:pt idx="634">
                  <c:v>5:17:00</c:v>
                </c:pt>
                <c:pt idx="635">
                  <c:v>5:17:30</c:v>
                </c:pt>
                <c:pt idx="636">
                  <c:v>5:18:00</c:v>
                </c:pt>
                <c:pt idx="637">
                  <c:v>5:18:30</c:v>
                </c:pt>
                <c:pt idx="638">
                  <c:v>5:19:00</c:v>
                </c:pt>
                <c:pt idx="639">
                  <c:v>5:19:30</c:v>
                </c:pt>
                <c:pt idx="640">
                  <c:v>5:20:00</c:v>
                </c:pt>
                <c:pt idx="641">
                  <c:v>5:20:30</c:v>
                </c:pt>
                <c:pt idx="642">
                  <c:v>5:21:00</c:v>
                </c:pt>
                <c:pt idx="643">
                  <c:v>5:21:30</c:v>
                </c:pt>
                <c:pt idx="644">
                  <c:v>5:22:00</c:v>
                </c:pt>
                <c:pt idx="645">
                  <c:v>5:22:30</c:v>
                </c:pt>
                <c:pt idx="646">
                  <c:v>5:23:00</c:v>
                </c:pt>
                <c:pt idx="647">
                  <c:v>5:23:30</c:v>
                </c:pt>
                <c:pt idx="648">
                  <c:v>5:24:00</c:v>
                </c:pt>
                <c:pt idx="649">
                  <c:v>5:24:30</c:v>
                </c:pt>
                <c:pt idx="650">
                  <c:v>5:25:00</c:v>
                </c:pt>
                <c:pt idx="651">
                  <c:v>5:25:30</c:v>
                </c:pt>
                <c:pt idx="652">
                  <c:v>5:26:00</c:v>
                </c:pt>
                <c:pt idx="653">
                  <c:v>5:26:30</c:v>
                </c:pt>
                <c:pt idx="654">
                  <c:v>5:27:00</c:v>
                </c:pt>
                <c:pt idx="655">
                  <c:v>5:27:30</c:v>
                </c:pt>
                <c:pt idx="656">
                  <c:v>5:28:00</c:v>
                </c:pt>
                <c:pt idx="657">
                  <c:v>5:28:30</c:v>
                </c:pt>
                <c:pt idx="658">
                  <c:v>5:29:00</c:v>
                </c:pt>
                <c:pt idx="659">
                  <c:v>5:29:30</c:v>
                </c:pt>
                <c:pt idx="660">
                  <c:v>5:30:00</c:v>
                </c:pt>
                <c:pt idx="661">
                  <c:v>5:30:30</c:v>
                </c:pt>
                <c:pt idx="662">
                  <c:v>5:31:00</c:v>
                </c:pt>
                <c:pt idx="663">
                  <c:v>5:31:30</c:v>
                </c:pt>
                <c:pt idx="664">
                  <c:v>5:32:00</c:v>
                </c:pt>
                <c:pt idx="665">
                  <c:v>5:32:30</c:v>
                </c:pt>
                <c:pt idx="666">
                  <c:v>5:33:00</c:v>
                </c:pt>
                <c:pt idx="667">
                  <c:v>5:33:30</c:v>
                </c:pt>
                <c:pt idx="668">
                  <c:v>5:34:00</c:v>
                </c:pt>
                <c:pt idx="669">
                  <c:v>5:34:30</c:v>
                </c:pt>
                <c:pt idx="670">
                  <c:v>5:35:00</c:v>
                </c:pt>
                <c:pt idx="671">
                  <c:v>5:35:30</c:v>
                </c:pt>
                <c:pt idx="672">
                  <c:v>5:36:00</c:v>
                </c:pt>
                <c:pt idx="673">
                  <c:v>5:36:30</c:v>
                </c:pt>
                <c:pt idx="674">
                  <c:v>5:37:00</c:v>
                </c:pt>
                <c:pt idx="675">
                  <c:v>5:37:30</c:v>
                </c:pt>
                <c:pt idx="676">
                  <c:v>5:38:00</c:v>
                </c:pt>
                <c:pt idx="677">
                  <c:v>5:38:30</c:v>
                </c:pt>
                <c:pt idx="678">
                  <c:v>5:39:00</c:v>
                </c:pt>
                <c:pt idx="679">
                  <c:v>5:39:30</c:v>
                </c:pt>
                <c:pt idx="680">
                  <c:v>5:40:00</c:v>
                </c:pt>
                <c:pt idx="681">
                  <c:v>5:40:30</c:v>
                </c:pt>
                <c:pt idx="682">
                  <c:v>5:41:00</c:v>
                </c:pt>
                <c:pt idx="683">
                  <c:v>5:41:30</c:v>
                </c:pt>
                <c:pt idx="684">
                  <c:v>5:42:00</c:v>
                </c:pt>
                <c:pt idx="685">
                  <c:v>5:42:30</c:v>
                </c:pt>
                <c:pt idx="686">
                  <c:v>5:43:00</c:v>
                </c:pt>
                <c:pt idx="687">
                  <c:v>5:43:30</c:v>
                </c:pt>
                <c:pt idx="688">
                  <c:v>5:44:00</c:v>
                </c:pt>
                <c:pt idx="689">
                  <c:v>5:44:30</c:v>
                </c:pt>
                <c:pt idx="690">
                  <c:v>5:45:00</c:v>
                </c:pt>
                <c:pt idx="691">
                  <c:v>5:45:30</c:v>
                </c:pt>
                <c:pt idx="692">
                  <c:v>5:46:00</c:v>
                </c:pt>
                <c:pt idx="693">
                  <c:v>5:46:30</c:v>
                </c:pt>
                <c:pt idx="694">
                  <c:v>5:47:00</c:v>
                </c:pt>
                <c:pt idx="695">
                  <c:v>5:47:30</c:v>
                </c:pt>
                <c:pt idx="696">
                  <c:v>5:48:00</c:v>
                </c:pt>
                <c:pt idx="697">
                  <c:v>5:48:30</c:v>
                </c:pt>
                <c:pt idx="698">
                  <c:v>5:49:00</c:v>
                </c:pt>
                <c:pt idx="699">
                  <c:v>5:49:30</c:v>
                </c:pt>
                <c:pt idx="700">
                  <c:v>5:50:00</c:v>
                </c:pt>
                <c:pt idx="701">
                  <c:v>5:50:30</c:v>
                </c:pt>
                <c:pt idx="702">
                  <c:v>5:51:00</c:v>
                </c:pt>
                <c:pt idx="703">
                  <c:v>5:51:30</c:v>
                </c:pt>
                <c:pt idx="704">
                  <c:v>5:52:00</c:v>
                </c:pt>
                <c:pt idx="705">
                  <c:v>5:52:30</c:v>
                </c:pt>
                <c:pt idx="706">
                  <c:v>5:53:00</c:v>
                </c:pt>
                <c:pt idx="707">
                  <c:v>5:53:30</c:v>
                </c:pt>
                <c:pt idx="708">
                  <c:v>5:54:00</c:v>
                </c:pt>
                <c:pt idx="709">
                  <c:v>5:54:30</c:v>
                </c:pt>
                <c:pt idx="710">
                  <c:v>5:55:00</c:v>
                </c:pt>
                <c:pt idx="711">
                  <c:v>5:55:30</c:v>
                </c:pt>
                <c:pt idx="712">
                  <c:v>5:56:00</c:v>
                </c:pt>
                <c:pt idx="713">
                  <c:v>5:56:30</c:v>
                </c:pt>
                <c:pt idx="714">
                  <c:v>5:57:00</c:v>
                </c:pt>
                <c:pt idx="715">
                  <c:v>5:57:30</c:v>
                </c:pt>
                <c:pt idx="716">
                  <c:v>5:58:00</c:v>
                </c:pt>
                <c:pt idx="717">
                  <c:v>5:58:30</c:v>
                </c:pt>
                <c:pt idx="718">
                  <c:v>5:59:00</c:v>
                </c:pt>
                <c:pt idx="719">
                  <c:v>5:59:30</c:v>
                </c:pt>
                <c:pt idx="720">
                  <c:v>6:00:00</c:v>
                </c:pt>
                <c:pt idx="721">
                  <c:v>6:00:30</c:v>
                </c:pt>
                <c:pt idx="722">
                  <c:v>6:01:00</c:v>
                </c:pt>
                <c:pt idx="723">
                  <c:v>6:01:30</c:v>
                </c:pt>
                <c:pt idx="724">
                  <c:v>6:02:00</c:v>
                </c:pt>
                <c:pt idx="725">
                  <c:v>6:02:30</c:v>
                </c:pt>
                <c:pt idx="726">
                  <c:v>6:03:00</c:v>
                </c:pt>
                <c:pt idx="727">
                  <c:v>6:03:30</c:v>
                </c:pt>
                <c:pt idx="728">
                  <c:v>6:04:00</c:v>
                </c:pt>
                <c:pt idx="729">
                  <c:v>6:04:30</c:v>
                </c:pt>
                <c:pt idx="730">
                  <c:v>6:05:00</c:v>
                </c:pt>
                <c:pt idx="731">
                  <c:v>6:05:30</c:v>
                </c:pt>
                <c:pt idx="732">
                  <c:v>6:06:00</c:v>
                </c:pt>
                <c:pt idx="733">
                  <c:v>6:06:30</c:v>
                </c:pt>
                <c:pt idx="734">
                  <c:v>6:07:00</c:v>
                </c:pt>
                <c:pt idx="735">
                  <c:v>6:07:30</c:v>
                </c:pt>
                <c:pt idx="736">
                  <c:v>6:08:00</c:v>
                </c:pt>
                <c:pt idx="737">
                  <c:v>6:08:30</c:v>
                </c:pt>
                <c:pt idx="738">
                  <c:v>6:09:00</c:v>
                </c:pt>
                <c:pt idx="739">
                  <c:v>6:09:30</c:v>
                </c:pt>
                <c:pt idx="740">
                  <c:v>6:10:00</c:v>
                </c:pt>
                <c:pt idx="741">
                  <c:v>6:10:30</c:v>
                </c:pt>
                <c:pt idx="742">
                  <c:v>6:11:00</c:v>
                </c:pt>
                <c:pt idx="743">
                  <c:v>6:11:30</c:v>
                </c:pt>
                <c:pt idx="744">
                  <c:v>6:12:00</c:v>
                </c:pt>
                <c:pt idx="745">
                  <c:v>6:12:30</c:v>
                </c:pt>
                <c:pt idx="746">
                  <c:v>6:13:00</c:v>
                </c:pt>
                <c:pt idx="747">
                  <c:v>6:13:30</c:v>
                </c:pt>
                <c:pt idx="748">
                  <c:v>6:14:00</c:v>
                </c:pt>
                <c:pt idx="749">
                  <c:v>6:14:30</c:v>
                </c:pt>
                <c:pt idx="750">
                  <c:v>6:15:00</c:v>
                </c:pt>
                <c:pt idx="751">
                  <c:v>6:15:30</c:v>
                </c:pt>
                <c:pt idx="752">
                  <c:v>6:16:00</c:v>
                </c:pt>
                <c:pt idx="753">
                  <c:v>6:16:30</c:v>
                </c:pt>
                <c:pt idx="754">
                  <c:v>6:17:00</c:v>
                </c:pt>
                <c:pt idx="755">
                  <c:v>6:17:30</c:v>
                </c:pt>
                <c:pt idx="756">
                  <c:v>6:18:00</c:v>
                </c:pt>
                <c:pt idx="757">
                  <c:v>6:18:30</c:v>
                </c:pt>
                <c:pt idx="758">
                  <c:v>6:19:00</c:v>
                </c:pt>
                <c:pt idx="759">
                  <c:v>6:19:30</c:v>
                </c:pt>
                <c:pt idx="760">
                  <c:v>6:20:00</c:v>
                </c:pt>
                <c:pt idx="761">
                  <c:v>6:20:30</c:v>
                </c:pt>
                <c:pt idx="762">
                  <c:v>6:21:00</c:v>
                </c:pt>
                <c:pt idx="763">
                  <c:v>6:21:30</c:v>
                </c:pt>
                <c:pt idx="764">
                  <c:v>6:22:00</c:v>
                </c:pt>
                <c:pt idx="765">
                  <c:v>6:22:30</c:v>
                </c:pt>
                <c:pt idx="766">
                  <c:v>6:23:00</c:v>
                </c:pt>
                <c:pt idx="767">
                  <c:v>6:23:30</c:v>
                </c:pt>
                <c:pt idx="768">
                  <c:v>6:24:00</c:v>
                </c:pt>
                <c:pt idx="769">
                  <c:v>6:24:30</c:v>
                </c:pt>
                <c:pt idx="770">
                  <c:v>6:25:00</c:v>
                </c:pt>
                <c:pt idx="771">
                  <c:v>6:25:30</c:v>
                </c:pt>
                <c:pt idx="772">
                  <c:v>6:26:00</c:v>
                </c:pt>
                <c:pt idx="773">
                  <c:v>6:26:30</c:v>
                </c:pt>
                <c:pt idx="774">
                  <c:v>6:27:00</c:v>
                </c:pt>
                <c:pt idx="775">
                  <c:v>6:27:30</c:v>
                </c:pt>
                <c:pt idx="776">
                  <c:v>6:28:00</c:v>
                </c:pt>
                <c:pt idx="777">
                  <c:v>6:28:30</c:v>
                </c:pt>
                <c:pt idx="778">
                  <c:v>6:29:00</c:v>
                </c:pt>
                <c:pt idx="779">
                  <c:v>6:29:30</c:v>
                </c:pt>
                <c:pt idx="780">
                  <c:v>6:30:00</c:v>
                </c:pt>
                <c:pt idx="781">
                  <c:v>6:30:30</c:v>
                </c:pt>
                <c:pt idx="782">
                  <c:v>6:31:00</c:v>
                </c:pt>
                <c:pt idx="783">
                  <c:v>6:31:30</c:v>
                </c:pt>
                <c:pt idx="784">
                  <c:v>6:32:00</c:v>
                </c:pt>
                <c:pt idx="785">
                  <c:v>6:32:30</c:v>
                </c:pt>
                <c:pt idx="786">
                  <c:v>6:33:00</c:v>
                </c:pt>
                <c:pt idx="787">
                  <c:v>6:33:30</c:v>
                </c:pt>
                <c:pt idx="788">
                  <c:v>6:34:00</c:v>
                </c:pt>
                <c:pt idx="789">
                  <c:v>6:34:30</c:v>
                </c:pt>
                <c:pt idx="790">
                  <c:v>6:35:00</c:v>
                </c:pt>
                <c:pt idx="791">
                  <c:v>6:35:30</c:v>
                </c:pt>
                <c:pt idx="792">
                  <c:v>6:36:00</c:v>
                </c:pt>
                <c:pt idx="793">
                  <c:v>6:36:30</c:v>
                </c:pt>
                <c:pt idx="794">
                  <c:v>6:37:00</c:v>
                </c:pt>
                <c:pt idx="795">
                  <c:v>6:37:30</c:v>
                </c:pt>
                <c:pt idx="796">
                  <c:v>6:38:00</c:v>
                </c:pt>
                <c:pt idx="797">
                  <c:v>6:38:30</c:v>
                </c:pt>
                <c:pt idx="798">
                  <c:v>6:39:00</c:v>
                </c:pt>
                <c:pt idx="799">
                  <c:v>6:39:30</c:v>
                </c:pt>
                <c:pt idx="800">
                  <c:v>6:40:00</c:v>
                </c:pt>
                <c:pt idx="801">
                  <c:v>6:40:30</c:v>
                </c:pt>
                <c:pt idx="802">
                  <c:v>6:41:00</c:v>
                </c:pt>
                <c:pt idx="803">
                  <c:v>6:41:30</c:v>
                </c:pt>
                <c:pt idx="804">
                  <c:v>6:42:00</c:v>
                </c:pt>
                <c:pt idx="805">
                  <c:v>6:42:30</c:v>
                </c:pt>
                <c:pt idx="806">
                  <c:v>6:43:00</c:v>
                </c:pt>
                <c:pt idx="807">
                  <c:v>6:43:30</c:v>
                </c:pt>
                <c:pt idx="808">
                  <c:v>6:44:00</c:v>
                </c:pt>
                <c:pt idx="809">
                  <c:v>6:44:30</c:v>
                </c:pt>
                <c:pt idx="810">
                  <c:v>6:45:00</c:v>
                </c:pt>
                <c:pt idx="811">
                  <c:v>6:45:30</c:v>
                </c:pt>
                <c:pt idx="812">
                  <c:v>6:46:00</c:v>
                </c:pt>
                <c:pt idx="813">
                  <c:v>6:46:30</c:v>
                </c:pt>
                <c:pt idx="814">
                  <c:v>6:47:00</c:v>
                </c:pt>
                <c:pt idx="815">
                  <c:v>6:47:30</c:v>
                </c:pt>
                <c:pt idx="816">
                  <c:v>6:48:00</c:v>
                </c:pt>
                <c:pt idx="817">
                  <c:v>6:48:30</c:v>
                </c:pt>
                <c:pt idx="818">
                  <c:v>6:49:00</c:v>
                </c:pt>
                <c:pt idx="819">
                  <c:v>6:49:30</c:v>
                </c:pt>
                <c:pt idx="820">
                  <c:v>6:50:00</c:v>
                </c:pt>
                <c:pt idx="821">
                  <c:v>6:50:30</c:v>
                </c:pt>
                <c:pt idx="822">
                  <c:v>6:51:00</c:v>
                </c:pt>
                <c:pt idx="823">
                  <c:v>6:51:30</c:v>
                </c:pt>
                <c:pt idx="824">
                  <c:v>6:52:00</c:v>
                </c:pt>
                <c:pt idx="825">
                  <c:v>6:52:30</c:v>
                </c:pt>
                <c:pt idx="826">
                  <c:v>6:53:00</c:v>
                </c:pt>
                <c:pt idx="827">
                  <c:v>6:53:30</c:v>
                </c:pt>
                <c:pt idx="828">
                  <c:v>6:54:00</c:v>
                </c:pt>
                <c:pt idx="829">
                  <c:v>6:54:30</c:v>
                </c:pt>
                <c:pt idx="830">
                  <c:v>6:55:00</c:v>
                </c:pt>
                <c:pt idx="831">
                  <c:v>6:55:30</c:v>
                </c:pt>
                <c:pt idx="832">
                  <c:v>6:56:00</c:v>
                </c:pt>
                <c:pt idx="833">
                  <c:v>6:56:30</c:v>
                </c:pt>
                <c:pt idx="834">
                  <c:v>6:57:00</c:v>
                </c:pt>
                <c:pt idx="835">
                  <c:v>6:57:30</c:v>
                </c:pt>
                <c:pt idx="836">
                  <c:v>6:58:00</c:v>
                </c:pt>
                <c:pt idx="837">
                  <c:v>6:58:30</c:v>
                </c:pt>
                <c:pt idx="838">
                  <c:v>6:59:00</c:v>
                </c:pt>
                <c:pt idx="839">
                  <c:v>6:59:30</c:v>
                </c:pt>
                <c:pt idx="840">
                  <c:v>7:00:00</c:v>
                </c:pt>
                <c:pt idx="841">
                  <c:v>7:00:30</c:v>
                </c:pt>
                <c:pt idx="842">
                  <c:v>7:01:00</c:v>
                </c:pt>
                <c:pt idx="843">
                  <c:v>7:01:30</c:v>
                </c:pt>
                <c:pt idx="844">
                  <c:v>7:02:00</c:v>
                </c:pt>
                <c:pt idx="845">
                  <c:v>7:02:30</c:v>
                </c:pt>
                <c:pt idx="846">
                  <c:v>7:03:00</c:v>
                </c:pt>
                <c:pt idx="847">
                  <c:v>7:03:30</c:v>
                </c:pt>
                <c:pt idx="848">
                  <c:v>7:04:00</c:v>
                </c:pt>
                <c:pt idx="849">
                  <c:v>7:04:30</c:v>
                </c:pt>
                <c:pt idx="850">
                  <c:v>7:05:00</c:v>
                </c:pt>
                <c:pt idx="851">
                  <c:v>7:05:30</c:v>
                </c:pt>
                <c:pt idx="852">
                  <c:v>7:06:00</c:v>
                </c:pt>
                <c:pt idx="853">
                  <c:v>7:06:30</c:v>
                </c:pt>
                <c:pt idx="854">
                  <c:v>7:07:00</c:v>
                </c:pt>
                <c:pt idx="855">
                  <c:v>7:07:30</c:v>
                </c:pt>
                <c:pt idx="856">
                  <c:v>7:08:00</c:v>
                </c:pt>
                <c:pt idx="857">
                  <c:v>7:08:30</c:v>
                </c:pt>
                <c:pt idx="858">
                  <c:v>7:09:00</c:v>
                </c:pt>
                <c:pt idx="859">
                  <c:v>7:09:30</c:v>
                </c:pt>
                <c:pt idx="860">
                  <c:v>7:10:00</c:v>
                </c:pt>
                <c:pt idx="861">
                  <c:v>7:10:30</c:v>
                </c:pt>
                <c:pt idx="862">
                  <c:v>7:11:00</c:v>
                </c:pt>
                <c:pt idx="863">
                  <c:v>7:11:30</c:v>
                </c:pt>
                <c:pt idx="864">
                  <c:v>7:12:00</c:v>
                </c:pt>
                <c:pt idx="865">
                  <c:v>7:12:30</c:v>
                </c:pt>
                <c:pt idx="866">
                  <c:v>7:13:00</c:v>
                </c:pt>
                <c:pt idx="867">
                  <c:v>7:13:30</c:v>
                </c:pt>
                <c:pt idx="868">
                  <c:v>7:14:00</c:v>
                </c:pt>
                <c:pt idx="869">
                  <c:v>7:14:30</c:v>
                </c:pt>
                <c:pt idx="870">
                  <c:v>7:15:00</c:v>
                </c:pt>
                <c:pt idx="871">
                  <c:v>7:15:30</c:v>
                </c:pt>
                <c:pt idx="872">
                  <c:v>7:16:00</c:v>
                </c:pt>
                <c:pt idx="873">
                  <c:v>7:16:30</c:v>
                </c:pt>
                <c:pt idx="874">
                  <c:v>7:17:00</c:v>
                </c:pt>
                <c:pt idx="875">
                  <c:v>7:17:30</c:v>
                </c:pt>
                <c:pt idx="876">
                  <c:v>7:18:00</c:v>
                </c:pt>
                <c:pt idx="877">
                  <c:v>7:18:30</c:v>
                </c:pt>
                <c:pt idx="878">
                  <c:v>7:19:00</c:v>
                </c:pt>
                <c:pt idx="879">
                  <c:v>7:19:30</c:v>
                </c:pt>
                <c:pt idx="880">
                  <c:v>7:20:00</c:v>
                </c:pt>
                <c:pt idx="881">
                  <c:v>7:20:30</c:v>
                </c:pt>
                <c:pt idx="882">
                  <c:v>7:21:00</c:v>
                </c:pt>
                <c:pt idx="883">
                  <c:v>7:21:30</c:v>
                </c:pt>
                <c:pt idx="884">
                  <c:v>7:22:00</c:v>
                </c:pt>
                <c:pt idx="885">
                  <c:v>7:22:30</c:v>
                </c:pt>
                <c:pt idx="886">
                  <c:v>7:23:00</c:v>
                </c:pt>
                <c:pt idx="887">
                  <c:v>7:23:30</c:v>
                </c:pt>
                <c:pt idx="888">
                  <c:v>7:24:00</c:v>
                </c:pt>
                <c:pt idx="889">
                  <c:v>7:24:30</c:v>
                </c:pt>
                <c:pt idx="890">
                  <c:v>7:25:00</c:v>
                </c:pt>
                <c:pt idx="891">
                  <c:v>7:25:30</c:v>
                </c:pt>
                <c:pt idx="892">
                  <c:v>7:26:00</c:v>
                </c:pt>
                <c:pt idx="893">
                  <c:v>7:26:30</c:v>
                </c:pt>
                <c:pt idx="894">
                  <c:v>7:27:00</c:v>
                </c:pt>
                <c:pt idx="895">
                  <c:v>7:27:30</c:v>
                </c:pt>
                <c:pt idx="896">
                  <c:v>7:28:00</c:v>
                </c:pt>
                <c:pt idx="897">
                  <c:v>7:28:30</c:v>
                </c:pt>
                <c:pt idx="898">
                  <c:v>7:29:00</c:v>
                </c:pt>
                <c:pt idx="899">
                  <c:v>7:29:30</c:v>
                </c:pt>
                <c:pt idx="900">
                  <c:v>7:30:00</c:v>
                </c:pt>
                <c:pt idx="901">
                  <c:v>7:30:30</c:v>
                </c:pt>
                <c:pt idx="902">
                  <c:v>7:31:00</c:v>
                </c:pt>
                <c:pt idx="903">
                  <c:v>7:31:30</c:v>
                </c:pt>
                <c:pt idx="904">
                  <c:v>7:32:00</c:v>
                </c:pt>
                <c:pt idx="905">
                  <c:v>7:32:30</c:v>
                </c:pt>
                <c:pt idx="906">
                  <c:v>7:33:00</c:v>
                </c:pt>
                <c:pt idx="907">
                  <c:v>7:33:30</c:v>
                </c:pt>
                <c:pt idx="908">
                  <c:v>7:34:00</c:v>
                </c:pt>
                <c:pt idx="909">
                  <c:v>7:34:30</c:v>
                </c:pt>
                <c:pt idx="910">
                  <c:v>7:35:00</c:v>
                </c:pt>
                <c:pt idx="911">
                  <c:v>7:35:30</c:v>
                </c:pt>
                <c:pt idx="912">
                  <c:v>7:36:00</c:v>
                </c:pt>
                <c:pt idx="913">
                  <c:v>7:36:30</c:v>
                </c:pt>
                <c:pt idx="914">
                  <c:v>7:37:00</c:v>
                </c:pt>
                <c:pt idx="915">
                  <c:v>7:37:30</c:v>
                </c:pt>
                <c:pt idx="916">
                  <c:v>7:38:00</c:v>
                </c:pt>
                <c:pt idx="917">
                  <c:v>7:38:30</c:v>
                </c:pt>
                <c:pt idx="918">
                  <c:v>7:39:00</c:v>
                </c:pt>
                <c:pt idx="919">
                  <c:v>7:39:30</c:v>
                </c:pt>
                <c:pt idx="920">
                  <c:v>7:40:00</c:v>
                </c:pt>
                <c:pt idx="921">
                  <c:v>7:40:30</c:v>
                </c:pt>
                <c:pt idx="922">
                  <c:v>7:41:00</c:v>
                </c:pt>
                <c:pt idx="923">
                  <c:v>7:41:30</c:v>
                </c:pt>
                <c:pt idx="924">
                  <c:v>7:42:00</c:v>
                </c:pt>
                <c:pt idx="925">
                  <c:v>7:42:30</c:v>
                </c:pt>
                <c:pt idx="926">
                  <c:v>7:43:00</c:v>
                </c:pt>
                <c:pt idx="927">
                  <c:v>7:43:30</c:v>
                </c:pt>
                <c:pt idx="928">
                  <c:v>7:44:00</c:v>
                </c:pt>
                <c:pt idx="929">
                  <c:v>7:44:30</c:v>
                </c:pt>
                <c:pt idx="930">
                  <c:v>7:45:00</c:v>
                </c:pt>
                <c:pt idx="931">
                  <c:v>7:45:30</c:v>
                </c:pt>
                <c:pt idx="932">
                  <c:v>7:46:00</c:v>
                </c:pt>
                <c:pt idx="933">
                  <c:v>7:46:30</c:v>
                </c:pt>
                <c:pt idx="934">
                  <c:v>7:47:00</c:v>
                </c:pt>
                <c:pt idx="935">
                  <c:v>7:47:30</c:v>
                </c:pt>
                <c:pt idx="936">
                  <c:v>7:48:00</c:v>
                </c:pt>
                <c:pt idx="937">
                  <c:v>7:48:30</c:v>
                </c:pt>
                <c:pt idx="938">
                  <c:v>7:49:00</c:v>
                </c:pt>
                <c:pt idx="939">
                  <c:v>7:49:30</c:v>
                </c:pt>
                <c:pt idx="940">
                  <c:v>7:50:00</c:v>
                </c:pt>
                <c:pt idx="941">
                  <c:v>7:50:30</c:v>
                </c:pt>
                <c:pt idx="942">
                  <c:v>7:51:00</c:v>
                </c:pt>
                <c:pt idx="943">
                  <c:v>7:51:30</c:v>
                </c:pt>
                <c:pt idx="944">
                  <c:v>7:52:00</c:v>
                </c:pt>
                <c:pt idx="945">
                  <c:v>7:52:30</c:v>
                </c:pt>
                <c:pt idx="946">
                  <c:v>7:53:00</c:v>
                </c:pt>
                <c:pt idx="947">
                  <c:v>7:53:30</c:v>
                </c:pt>
                <c:pt idx="948">
                  <c:v>7:54:00</c:v>
                </c:pt>
                <c:pt idx="949">
                  <c:v>7:54:30</c:v>
                </c:pt>
                <c:pt idx="950">
                  <c:v>7:55:00</c:v>
                </c:pt>
                <c:pt idx="951">
                  <c:v>7:55:30</c:v>
                </c:pt>
                <c:pt idx="952">
                  <c:v>7:56:00</c:v>
                </c:pt>
                <c:pt idx="953">
                  <c:v>7:56:30</c:v>
                </c:pt>
                <c:pt idx="954">
                  <c:v>7:57:00</c:v>
                </c:pt>
                <c:pt idx="955">
                  <c:v>7:57:30</c:v>
                </c:pt>
                <c:pt idx="956">
                  <c:v>7:58:00</c:v>
                </c:pt>
                <c:pt idx="957">
                  <c:v>7:58:30</c:v>
                </c:pt>
                <c:pt idx="958">
                  <c:v>7:59:00</c:v>
                </c:pt>
                <c:pt idx="959">
                  <c:v>7:59:30</c:v>
                </c:pt>
                <c:pt idx="960">
                  <c:v>8:00:00</c:v>
                </c:pt>
                <c:pt idx="961">
                  <c:v>8:00:30</c:v>
                </c:pt>
                <c:pt idx="962">
                  <c:v>8:01:00</c:v>
                </c:pt>
                <c:pt idx="963">
                  <c:v>8:01:30</c:v>
                </c:pt>
                <c:pt idx="964">
                  <c:v>8:02:00</c:v>
                </c:pt>
                <c:pt idx="965">
                  <c:v>8:02:30</c:v>
                </c:pt>
                <c:pt idx="966">
                  <c:v>8:03:00</c:v>
                </c:pt>
                <c:pt idx="967">
                  <c:v>8:03:30</c:v>
                </c:pt>
                <c:pt idx="968">
                  <c:v>8:04:00</c:v>
                </c:pt>
                <c:pt idx="969">
                  <c:v>8:04:30</c:v>
                </c:pt>
                <c:pt idx="970">
                  <c:v>8:05:00</c:v>
                </c:pt>
                <c:pt idx="971">
                  <c:v>8:05:30</c:v>
                </c:pt>
                <c:pt idx="972">
                  <c:v>8:06:00</c:v>
                </c:pt>
                <c:pt idx="973">
                  <c:v>8:06:30</c:v>
                </c:pt>
                <c:pt idx="974">
                  <c:v>8:07:00</c:v>
                </c:pt>
                <c:pt idx="975">
                  <c:v>8:07:30</c:v>
                </c:pt>
                <c:pt idx="976">
                  <c:v>8:08:00</c:v>
                </c:pt>
                <c:pt idx="977">
                  <c:v>8:08:30</c:v>
                </c:pt>
                <c:pt idx="978">
                  <c:v>8:09:00</c:v>
                </c:pt>
                <c:pt idx="979">
                  <c:v>8:09:30</c:v>
                </c:pt>
                <c:pt idx="980">
                  <c:v>8:10:00</c:v>
                </c:pt>
                <c:pt idx="981">
                  <c:v>8:10:30</c:v>
                </c:pt>
                <c:pt idx="982">
                  <c:v>8:11:00</c:v>
                </c:pt>
                <c:pt idx="983">
                  <c:v>8:11:30</c:v>
                </c:pt>
                <c:pt idx="984">
                  <c:v>8:12:00</c:v>
                </c:pt>
                <c:pt idx="985">
                  <c:v>8:12:30</c:v>
                </c:pt>
                <c:pt idx="986">
                  <c:v>8:13:00</c:v>
                </c:pt>
                <c:pt idx="987">
                  <c:v>8:13:30</c:v>
                </c:pt>
                <c:pt idx="988">
                  <c:v>8:14:00</c:v>
                </c:pt>
                <c:pt idx="989">
                  <c:v>8:14:30</c:v>
                </c:pt>
                <c:pt idx="990">
                  <c:v>8:15:00</c:v>
                </c:pt>
                <c:pt idx="991">
                  <c:v>8:15:30</c:v>
                </c:pt>
                <c:pt idx="992">
                  <c:v>8:16:00</c:v>
                </c:pt>
                <c:pt idx="993">
                  <c:v>8:16:30</c:v>
                </c:pt>
                <c:pt idx="994">
                  <c:v>8:17:00</c:v>
                </c:pt>
                <c:pt idx="995">
                  <c:v>8:17:30</c:v>
                </c:pt>
                <c:pt idx="996">
                  <c:v>8:18:00</c:v>
                </c:pt>
                <c:pt idx="997">
                  <c:v>8:18:30</c:v>
                </c:pt>
                <c:pt idx="998">
                  <c:v>8:19:00</c:v>
                </c:pt>
                <c:pt idx="999">
                  <c:v>8:19:30</c:v>
                </c:pt>
                <c:pt idx="1000">
                  <c:v>8:20:00</c:v>
                </c:pt>
                <c:pt idx="1001">
                  <c:v>8:20:30</c:v>
                </c:pt>
                <c:pt idx="1002">
                  <c:v>8:21:00</c:v>
                </c:pt>
                <c:pt idx="1003">
                  <c:v>8:21:30</c:v>
                </c:pt>
                <c:pt idx="1004">
                  <c:v>8:22:00</c:v>
                </c:pt>
                <c:pt idx="1005">
                  <c:v>8:22:30</c:v>
                </c:pt>
                <c:pt idx="1006">
                  <c:v>8:23:00</c:v>
                </c:pt>
                <c:pt idx="1007">
                  <c:v>8:23:30</c:v>
                </c:pt>
                <c:pt idx="1008">
                  <c:v>8:24:00</c:v>
                </c:pt>
                <c:pt idx="1009">
                  <c:v>8:24:30</c:v>
                </c:pt>
                <c:pt idx="1010">
                  <c:v>8:25:00</c:v>
                </c:pt>
                <c:pt idx="1011">
                  <c:v>8:25:30</c:v>
                </c:pt>
                <c:pt idx="1012">
                  <c:v>8:26:00</c:v>
                </c:pt>
                <c:pt idx="1013">
                  <c:v>8:26:30</c:v>
                </c:pt>
                <c:pt idx="1014">
                  <c:v>8:27:00</c:v>
                </c:pt>
                <c:pt idx="1015">
                  <c:v>8:27:30</c:v>
                </c:pt>
                <c:pt idx="1016">
                  <c:v>8:28:00</c:v>
                </c:pt>
                <c:pt idx="1017">
                  <c:v>8:28:30</c:v>
                </c:pt>
                <c:pt idx="1018">
                  <c:v>8:29:00</c:v>
                </c:pt>
                <c:pt idx="1019">
                  <c:v>8:29:30</c:v>
                </c:pt>
                <c:pt idx="1020">
                  <c:v>8:30:00</c:v>
                </c:pt>
                <c:pt idx="1021">
                  <c:v>8:30:30</c:v>
                </c:pt>
                <c:pt idx="1022">
                  <c:v>8:31:00</c:v>
                </c:pt>
                <c:pt idx="1023">
                  <c:v>8:31:30</c:v>
                </c:pt>
                <c:pt idx="1024">
                  <c:v>8:32:00</c:v>
                </c:pt>
                <c:pt idx="1025">
                  <c:v>8:32:30</c:v>
                </c:pt>
                <c:pt idx="1026">
                  <c:v>8:33:00</c:v>
                </c:pt>
                <c:pt idx="1027">
                  <c:v>8:33:30</c:v>
                </c:pt>
                <c:pt idx="1028">
                  <c:v>8:34:00</c:v>
                </c:pt>
                <c:pt idx="1029">
                  <c:v>8:34:30</c:v>
                </c:pt>
                <c:pt idx="1030">
                  <c:v>8:35:00</c:v>
                </c:pt>
                <c:pt idx="1031">
                  <c:v>8:35:30</c:v>
                </c:pt>
                <c:pt idx="1032">
                  <c:v>8:36:00</c:v>
                </c:pt>
                <c:pt idx="1033">
                  <c:v>8:36:30</c:v>
                </c:pt>
                <c:pt idx="1034">
                  <c:v>8:37:00</c:v>
                </c:pt>
                <c:pt idx="1035">
                  <c:v>8:37:30</c:v>
                </c:pt>
                <c:pt idx="1036">
                  <c:v>8:38:00</c:v>
                </c:pt>
                <c:pt idx="1037">
                  <c:v>8:38:30</c:v>
                </c:pt>
                <c:pt idx="1038">
                  <c:v>8:39:00</c:v>
                </c:pt>
                <c:pt idx="1039">
                  <c:v>8:39:30</c:v>
                </c:pt>
                <c:pt idx="1040">
                  <c:v>8:40:00</c:v>
                </c:pt>
                <c:pt idx="1041">
                  <c:v>8:40:30</c:v>
                </c:pt>
                <c:pt idx="1042">
                  <c:v>8:41:00</c:v>
                </c:pt>
                <c:pt idx="1043">
                  <c:v>8:41:30</c:v>
                </c:pt>
                <c:pt idx="1044">
                  <c:v>8:42:00</c:v>
                </c:pt>
                <c:pt idx="1045">
                  <c:v>8:42:30</c:v>
                </c:pt>
                <c:pt idx="1046">
                  <c:v>8:43:00</c:v>
                </c:pt>
                <c:pt idx="1047">
                  <c:v>8:43:30</c:v>
                </c:pt>
                <c:pt idx="1048">
                  <c:v>8:44:00</c:v>
                </c:pt>
                <c:pt idx="1049">
                  <c:v>8:44:30</c:v>
                </c:pt>
                <c:pt idx="1050">
                  <c:v>8:45:00</c:v>
                </c:pt>
                <c:pt idx="1051">
                  <c:v>8:45:30</c:v>
                </c:pt>
                <c:pt idx="1052">
                  <c:v>8:46:00</c:v>
                </c:pt>
                <c:pt idx="1053">
                  <c:v>8:46:30</c:v>
                </c:pt>
                <c:pt idx="1054">
                  <c:v>8:47:00</c:v>
                </c:pt>
                <c:pt idx="1055">
                  <c:v>8:47:30</c:v>
                </c:pt>
                <c:pt idx="1056">
                  <c:v>8:48:00</c:v>
                </c:pt>
                <c:pt idx="1057">
                  <c:v>8:48:30</c:v>
                </c:pt>
                <c:pt idx="1058">
                  <c:v>8:49:00</c:v>
                </c:pt>
                <c:pt idx="1059">
                  <c:v>8:49:30</c:v>
                </c:pt>
                <c:pt idx="1060">
                  <c:v>8:50:00</c:v>
                </c:pt>
                <c:pt idx="1061">
                  <c:v>8:50:30</c:v>
                </c:pt>
                <c:pt idx="1062">
                  <c:v>8:51:00</c:v>
                </c:pt>
                <c:pt idx="1063">
                  <c:v>8:51:30</c:v>
                </c:pt>
                <c:pt idx="1064">
                  <c:v>8:52:00</c:v>
                </c:pt>
                <c:pt idx="1065">
                  <c:v>8:52:30</c:v>
                </c:pt>
                <c:pt idx="1066">
                  <c:v>8:53:00</c:v>
                </c:pt>
                <c:pt idx="1067">
                  <c:v>8:53:30</c:v>
                </c:pt>
                <c:pt idx="1068">
                  <c:v>8:54:00</c:v>
                </c:pt>
                <c:pt idx="1069">
                  <c:v>8:54:30</c:v>
                </c:pt>
                <c:pt idx="1070">
                  <c:v>8:55:00</c:v>
                </c:pt>
                <c:pt idx="1071">
                  <c:v>8:55:30</c:v>
                </c:pt>
                <c:pt idx="1072">
                  <c:v>8:56:00</c:v>
                </c:pt>
                <c:pt idx="1073">
                  <c:v>8:56:30</c:v>
                </c:pt>
                <c:pt idx="1074">
                  <c:v>8:57:00</c:v>
                </c:pt>
                <c:pt idx="1075">
                  <c:v>8:57:30</c:v>
                </c:pt>
                <c:pt idx="1076">
                  <c:v>8:58:00</c:v>
                </c:pt>
                <c:pt idx="1077">
                  <c:v>8:58:30</c:v>
                </c:pt>
                <c:pt idx="1078">
                  <c:v>8:59:00</c:v>
                </c:pt>
                <c:pt idx="1079">
                  <c:v>8:59:30</c:v>
                </c:pt>
                <c:pt idx="1080">
                  <c:v>9:00:00</c:v>
                </c:pt>
                <c:pt idx="1081">
                  <c:v>9:00:30</c:v>
                </c:pt>
                <c:pt idx="1082">
                  <c:v>9:01:00</c:v>
                </c:pt>
                <c:pt idx="1083">
                  <c:v>9:01:30</c:v>
                </c:pt>
                <c:pt idx="1084">
                  <c:v>9:02:00</c:v>
                </c:pt>
                <c:pt idx="1085">
                  <c:v>9:02:30</c:v>
                </c:pt>
                <c:pt idx="1086">
                  <c:v>9:03:00</c:v>
                </c:pt>
                <c:pt idx="1087">
                  <c:v>9:03:30</c:v>
                </c:pt>
                <c:pt idx="1088">
                  <c:v>9:04:00</c:v>
                </c:pt>
                <c:pt idx="1089">
                  <c:v>9:04:30</c:v>
                </c:pt>
                <c:pt idx="1090">
                  <c:v>9:05:00</c:v>
                </c:pt>
                <c:pt idx="1091">
                  <c:v>9:05:30</c:v>
                </c:pt>
                <c:pt idx="1092">
                  <c:v>9:06:00</c:v>
                </c:pt>
                <c:pt idx="1093">
                  <c:v>9:06:30</c:v>
                </c:pt>
                <c:pt idx="1094">
                  <c:v>9:07:00</c:v>
                </c:pt>
                <c:pt idx="1095">
                  <c:v>9:07:30</c:v>
                </c:pt>
                <c:pt idx="1096">
                  <c:v>9:08:00</c:v>
                </c:pt>
                <c:pt idx="1097">
                  <c:v>9:08:30</c:v>
                </c:pt>
                <c:pt idx="1098">
                  <c:v>9:09:00</c:v>
                </c:pt>
                <c:pt idx="1099">
                  <c:v>9:09:30</c:v>
                </c:pt>
                <c:pt idx="1100">
                  <c:v>9:10:00</c:v>
                </c:pt>
                <c:pt idx="1101">
                  <c:v>9:10:30</c:v>
                </c:pt>
                <c:pt idx="1102">
                  <c:v>9:11:00</c:v>
                </c:pt>
                <c:pt idx="1103">
                  <c:v>9:11:30</c:v>
                </c:pt>
                <c:pt idx="1104">
                  <c:v>9:12:00</c:v>
                </c:pt>
                <c:pt idx="1105">
                  <c:v>9:12:30</c:v>
                </c:pt>
                <c:pt idx="1106">
                  <c:v>9:13:00</c:v>
                </c:pt>
                <c:pt idx="1107">
                  <c:v>9:13:30</c:v>
                </c:pt>
                <c:pt idx="1108">
                  <c:v>9:14:00</c:v>
                </c:pt>
                <c:pt idx="1109">
                  <c:v>9:14:30</c:v>
                </c:pt>
                <c:pt idx="1110">
                  <c:v>9:15:00</c:v>
                </c:pt>
                <c:pt idx="1111">
                  <c:v>9:15:30</c:v>
                </c:pt>
                <c:pt idx="1112">
                  <c:v>9:16:00</c:v>
                </c:pt>
                <c:pt idx="1113">
                  <c:v>9:16:30</c:v>
                </c:pt>
                <c:pt idx="1114">
                  <c:v>9:17:00</c:v>
                </c:pt>
                <c:pt idx="1115">
                  <c:v>9:17:30</c:v>
                </c:pt>
                <c:pt idx="1116">
                  <c:v>9:18:00</c:v>
                </c:pt>
                <c:pt idx="1117">
                  <c:v>9:18:30</c:v>
                </c:pt>
                <c:pt idx="1118">
                  <c:v>9:19:00</c:v>
                </c:pt>
                <c:pt idx="1119">
                  <c:v>9:19:30</c:v>
                </c:pt>
                <c:pt idx="1120">
                  <c:v>9:20:00</c:v>
                </c:pt>
                <c:pt idx="1121">
                  <c:v>9:20:30</c:v>
                </c:pt>
                <c:pt idx="1122">
                  <c:v>9:21:00</c:v>
                </c:pt>
                <c:pt idx="1123">
                  <c:v>9:21:30</c:v>
                </c:pt>
                <c:pt idx="1124">
                  <c:v>9:22:00</c:v>
                </c:pt>
                <c:pt idx="1125">
                  <c:v>9:22:30</c:v>
                </c:pt>
                <c:pt idx="1126">
                  <c:v>9:23:00</c:v>
                </c:pt>
                <c:pt idx="1127">
                  <c:v>9:23:30</c:v>
                </c:pt>
                <c:pt idx="1128">
                  <c:v>9:24:00</c:v>
                </c:pt>
                <c:pt idx="1129">
                  <c:v>9:24:30</c:v>
                </c:pt>
                <c:pt idx="1130">
                  <c:v>9:25:00</c:v>
                </c:pt>
                <c:pt idx="1131">
                  <c:v>9:25:30</c:v>
                </c:pt>
                <c:pt idx="1132">
                  <c:v>9:26:00</c:v>
                </c:pt>
                <c:pt idx="1133">
                  <c:v>9:26:30</c:v>
                </c:pt>
                <c:pt idx="1134">
                  <c:v>9:27:00</c:v>
                </c:pt>
                <c:pt idx="1135">
                  <c:v>9:27:30</c:v>
                </c:pt>
                <c:pt idx="1136">
                  <c:v>9:28:00</c:v>
                </c:pt>
                <c:pt idx="1137">
                  <c:v>9:28:30</c:v>
                </c:pt>
                <c:pt idx="1138">
                  <c:v>9:29:00</c:v>
                </c:pt>
                <c:pt idx="1139">
                  <c:v>9:29:30</c:v>
                </c:pt>
                <c:pt idx="1140">
                  <c:v>9:30:00</c:v>
                </c:pt>
                <c:pt idx="1141">
                  <c:v>9:30:30</c:v>
                </c:pt>
                <c:pt idx="1142">
                  <c:v>9:31:00</c:v>
                </c:pt>
                <c:pt idx="1143">
                  <c:v>9:31:30</c:v>
                </c:pt>
                <c:pt idx="1144">
                  <c:v>9:32:00</c:v>
                </c:pt>
                <c:pt idx="1145">
                  <c:v>9:32:30</c:v>
                </c:pt>
                <c:pt idx="1146">
                  <c:v>9:33:00</c:v>
                </c:pt>
                <c:pt idx="1147">
                  <c:v>9:33:30</c:v>
                </c:pt>
                <c:pt idx="1148">
                  <c:v>9:34:00</c:v>
                </c:pt>
                <c:pt idx="1149">
                  <c:v>9:34:30</c:v>
                </c:pt>
                <c:pt idx="1150">
                  <c:v>9:35:00</c:v>
                </c:pt>
                <c:pt idx="1151">
                  <c:v>9:35:30</c:v>
                </c:pt>
                <c:pt idx="1152">
                  <c:v>9:36:00</c:v>
                </c:pt>
                <c:pt idx="1153">
                  <c:v>9:36:30</c:v>
                </c:pt>
                <c:pt idx="1154">
                  <c:v>9:37:00</c:v>
                </c:pt>
                <c:pt idx="1155">
                  <c:v>9:37:30</c:v>
                </c:pt>
                <c:pt idx="1156">
                  <c:v>9:38:00</c:v>
                </c:pt>
                <c:pt idx="1157">
                  <c:v>9:38:30</c:v>
                </c:pt>
                <c:pt idx="1158">
                  <c:v>9:39:00</c:v>
                </c:pt>
                <c:pt idx="1159">
                  <c:v>9:39:30</c:v>
                </c:pt>
                <c:pt idx="1160">
                  <c:v>9:40:00</c:v>
                </c:pt>
                <c:pt idx="1161">
                  <c:v>9:40:30</c:v>
                </c:pt>
                <c:pt idx="1162">
                  <c:v>9:41:00</c:v>
                </c:pt>
                <c:pt idx="1163">
                  <c:v>9:41:30</c:v>
                </c:pt>
                <c:pt idx="1164">
                  <c:v>9:42:00</c:v>
                </c:pt>
                <c:pt idx="1165">
                  <c:v>9:42:30</c:v>
                </c:pt>
                <c:pt idx="1166">
                  <c:v>9:43:00</c:v>
                </c:pt>
                <c:pt idx="1167">
                  <c:v>9:43:30</c:v>
                </c:pt>
                <c:pt idx="1168">
                  <c:v>9:44:00</c:v>
                </c:pt>
                <c:pt idx="1169">
                  <c:v>9:44:30</c:v>
                </c:pt>
                <c:pt idx="1170">
                  <c:v>9:45:00</c:v>
                </c:pt>
                <c:pt idx="1171">
                  <c:v>9:45:30</c:v>
                </c:pt>
                <c:pt idx="1172">
                  <c:v>9:46:00</c:v>
                </c:pt>
                <c:pt idx="1173">
                  <c:v>9:46:30</c:v>
                </c:pt>
                <c:pt idx="1174">
                  <c:v>9:47:00</c:v>
                </c:pt>
                <c:pt idx="1175">
                  <c:v>9:47:30</c:v>
                </c:pt>
                <c:pt idx="1176">
                  <c:v>9:48:00</c:v>
                </c:pt>
                <c:pt idx="1177">
                  <c:v>9:48:30</c:v>
                </c:pt>
                <c:pt idx="1178">
                  <c:v>9:49:00</c:v>
                </c:pt>
                <c:pt idx="1179">
                  <c:v>9:49:30</c:v>
                </c:pt>
                <c:pt idx="1180">
                  <c:v>9:50:00</c:v>
                </c:pt>
                <c:pt idx="1181">
                  <c:v>9:50:30</c:v>
                </c:pt>
                <c:pt idx="1182">
                  <c:v>9:51:00</c:v>
                </c:pt>
                <c:pt idx="1183">
                  <c:v>9:51:30</c:v>
                </c:pt>
                <c:pt idx="1184">
                  <c:v>9:52:00</c:v>
                </c:pt>
                <c:pt idx="1185">
                  <c:v>9:52:30</c:v>
                </c:pt>
                <c:pt idx="1186">
                  <c:v>9:53:00</c:v>
                </c:pt>
                <c:pt idx="1187">
                  <c:v>9:53:30</c:v>
                </c:pt>
                <c:pt idx="1188">
                  <c:v>9:54:00</c:v>
                </c:pt>
                <c:pt idx="1189">
                  <c:v>9:54:30</c:v>
                </c:pt>
                <c:pt idx="1190">
                  <c:v>9:55:00</c:v>
                </c:pt>
                <c:pt idx="1191">
                  <c:v>9:55:30</c:v>
                </c:pt>
                <c:pt idx="1192">
                  <c:v>9:56:00</c:v>
                </c:pt>
                <c:pt idx="1193">
                  <c:v>9:56:30</c:v>
                </c:pt>
                <c:pt idx="1194">
                  <c:v>9:57:00</c:v>
                </c:pt>
                <c:pt idx="1195">
                  <c:v>9:57:30</c:v>
                </c:pt>
                <c:pt idx="1196">
                  <c:v>9:58:00</c:v>
                </c:pt>
                <c:pt idx="1197">
                  <c:v>9:58:30</c:v>
                </c:pt>
                <c:pt idx="1198">
                  <c:v>9:59:00</c:v>
                </c:pt>
                <c:pt idx="1199">
                  <c:v>9:59:30</c:v>
                </c:pt>
                <c:pt idx="1200">
                  <c:v>10:00:00</c:v>
                </c:pt>
                <c:pt idx="1201">
                  <c:v>10:00:30</c:v>
                </c:pt>
                <c:pt idx="1202">
                  <c:v>10:01:00</c:v>
                </c:pt>
                <c:pt idx="1203">
                  <c:v>10:01:30</c:v>
                </c:pt>
                <c:pt idx="1204">
                  <c:v>10:02:00</c:v>
                </c:pt>
                <c:pt idx="1205">
                  <c:v>10:02:30</c:v>
                </c:pt>
                <c:pt idx="1206">
                  <c:v>10:03:00</c:v>
                </c:pt>
                <c:pt idx="1207">
                  <c:v>10:03:30</c:v>
                </c:pt>
                <c:pt idx="1208">
                  <c:v>10:04:00</c:v>
                </c:pt>
                <c:pt idx="1209">
                  <c:v>10:04:30</c:v>
                </c:pt>
                <c:pt idx="1210">
                  <c:v>10:05:00</c:v>
                </c:pt>
                <c:pt idx="1211">
                  <c:v>10:05:30</c:v>
                </c:pt>
                <c:pt idx="1212">
                  <c:v>10:06:00</c:v>
                </c:pt>
                <c:pt idx="1213">
                  <c:v>10:06:30</c:v>
                </c:pt>
                <c:pt idx="1214">
                  <c:v>10:07:00</c:v>
                </c:pt>
                <c:pt idx="1215">
                  <c:v>10:07:30</c:v>
                </c:pt>
                <c:pt idx="1216">
                  <c:v>10:08:00</c:v>
                </c:pt>
                <c:pt idx="1217">
                  <c:v>10:08:30</c:v>
                </c:pt>
                <c:pt idx="1218">
                  <c:v>10:09:00</c:v>
                </c:pt>
                <c:pt idx="1219">
                  <c:v>10:09:30</c:v>
                </c:pt>
                <c:pt idx="1220">
                  <c:v>10:10:00</c:v>
                </c:pt>
                <c:pt idx="1221">
                  <c:v>10:10:30</c:v>
                </c:pt>
                <c:pt idx="1222">
                  <c:v>10:11:00</c:v>
                </c:pt>
                <c:pt idx="1223">
                  <c:v>10:11:30</c:v>
                </c:pt>
                <c:pt idx="1224">
                  <c:v>10:12:00</c:v>
                </c:pt>
                <c:pt idx="1225">
                  <c:v>10:12:30</c:v>
                </c:pt>
                <c:pt idx="1226">
                  <c:v>10:13:00</c:v>
                </c:pt>
                <c:pt idx="1227">
                  <c:v>10:13:30</c:v>
                </c:pt>
                <c:pt idx="1228">
                  <c:v>10:14:00</c:v>
                </c:pt>
                <c:pt idx="1229">
                  <c:v>10:14:30</c:v>
                </c:pt>
                <c:pt idx="1230">
                  <c:v>10:15:00</c:v>
                </c:pt>
                <c:pt idx="1231">
                  <c:v>10:15:30</c:v>
                </c:pt>
                <c:pt idx="1232">
                  <c:v>10:16:00</c:v>
                </c:pt>
                <c:pt idx="1233">
                  <c:v>10:16:30</c:v>
                </c:pt>
                <c:pt idx="1234">
                  <c:v>10:17:00</c:v>
                </c:pt>
                <c:pt idx="1235">
                  <c:v>10:17:30</c:v>
                </c:pt>
                <c:pt idx="1236">
                  <c:v>10:18:00</c:v>
                </c:pt>
                <c:pt idx="1237">
                  <c:v>10:18:30</c:v>
                </c:pt>
                <c:pt idx="1238">
                  <c:v>10:19:00</c:v>
                </c:pt>
                <c:pt idx="1239">
                  <c:v>10:19:30</c:v>
                </c:pt>
                <c:pt idx="1240">
                  <c:v>10:20:00</c:v>
                </c:pt>
                <c:pt idx="1241">
                  <c:v>10:20:30</c:v>
                </c:pt>
                <c:pt idx="1242">
                  <c:v>10:21:00</c:v>
                </c:pt>
                <c:pt idx="1243">
                  <c:v>10:21:30</c:v>
                </c:pt>
                <c:pt idx="1244">
                  <c:v>10:22:00</c:v>
                </c:pt>
                <c:pt idx="1245">
                  <c:v>10:22:30</c:v>
                </c:pt>
                <c:pt idx="1246">
                  <c:v>10:23:00</c:v>
                </c:pt>
                <c:pt idx="1247">
                  <c:v>10:23:30</c:v>
                </c:pt>
                <c:pt idx="1248">
                  <c:v>10:24:00</c:v>
                </c:pt>
                <c:pt idx="1249">
                  <c:v>10:24:30</c:v>
                </c:pt>
                <c:pt idx="1250">
                  <c:v>10:25:00</c:v>
                </c:pt>
                <c:pt idx="1251">
                  <c:v>10:25:30</c:v>
                </c:pt>
                <c:pt idx="1252">
                  <c:v>10:26:00</c:v>
                </c:pt>
                <c:pt idx="1253">
                  <c:v>10:26:30</c:v>
                </c:pt>
                <c:pt idx="1254">
                  <c:v>10:27:00</c:v>
                </c:pt>
                <c:pt idx="1255">
                  <c:v>10:27:30</c:v>
                </c:pt>
                <c:pt idx="1256">
                  <c:v>10:28:00</c:v>
                </c:pt>
                <c:pt idx="1257">
                  <c:v>10:28:30</c:v>
                </c:pt>
                <c:pt idx="1258">
                  <c:v>10:29:00</c:v>
                </c:pt>
                <c:pt idx="1259">
                  <c:v>10:29:30</c:v>
                </c:pt>
                <c:pt idx="1260">
                  <c:v>10:30:00</c:v>
                </c:pt>
                <c:pt idx="1261">
                  <c:v>10:30:30</c:v>
                </c:pt>
                <c:pt idx="1262">
                  <c:v>10:31:00</c:v>
                </c:pt>
                <c:pt idx="1263">
                  <c:v>10:31:30</c:v>
                </c:pt>
                <c:pt idx="1264">
                  <c:v>10:32:00</c:v>
                </c:pt>
                <c:pt idx="1265">
                  <c:v>10:32:30</c:v>
                </c:pt>
                <c:pt idx="1266">
                  <c:v>10:33:00</c:v>
                </c:pt>
                <c:pt idx="1267">
                  <c:v>10:33:30</c:v>
                </c:pt>
                <c:pt idx="1268">
                  <c:v>10:34:00</c:v>
                </c:pt>
                <c:pt idx="1269">
                  <c:v>10:34:30</c:v>
                </c:pt>
                <c:pt idx="1270">
                  <c:v>10:35:00</c:v>
                </c:pt>
                <c:pt idx="1271">
                  <c:v>10:35:30</c:v>
                </c:pt>
                <c:pt idx="1272">
                  <c:v>10:36:00</c:v>
                </c:pt>
                <c:pt idx="1273">
                  <c:v>10:36:30</c:v>
                </c:pt>
                <c:pt idx="1274">
                  <c:v>10:37:00</c:v>
                </c:pt>
                <c:pt idx="1275">
                  <c:v>10:37:30</c:v>
                </c:pt>
                <c:pt idx="1276">
                  <c:v>10:38:00</c:v>
                </c:pt>
                <c:pt idx="1277">
                  <c:v>10:38:30</c:v>
                </c:pt>
                <c:pt idx="1278">
                  <c:v>10:39:00</c:v>
                </c:pt>
                <c:pt idx="1279">
                  <c:v>10:39:30</c:v>
                </c:pt>
                <c:pt idx="1280">
                  <c:v>10:40:00</c:v>
                </c:pt>
                <c:pt idx="1281">
                  <c:v>10:40:30</c:v>
                </c:pt>
                <c:pt idx="1282">
                  <c:v>10:41:00</c:v>
                </c:pt>
                <c:pt idx="1283">
                  <c:v>10:41:30</c:v>
                </c:pt>
                <c:pt idx="1284">
                  <c:v>10:42:00</c:v>
                </c:pt>
                <c:pt idx="1285">
                  <c:v>10:42:30</c:v>
                </c:pt>
                <c:pt idx="1286">
                  <c:v>10:43:00</c:v>
                </c:pt>
                <c:pt idx="1287">
                  <c:v>10:43:30</c:v>
                </c:pt>
                <c:pt idx="1288">
                  <c:v>10:44:00</c:v>
                </c:pt>
                <c:pt idx="1289">
                  <c:v>10:44:30</c:v>
                </c:pt>
                <c:pt idx="1290">
                  <c:v>10:45:00</c:v>
                </c:pt>
                <c:pt idx="1291">
                  <c:v>10:45:30</c:v>
                </c:pt>
                <c:pt idx="1292">
                  <c:v>10:46:00</c:v>
                </c:pt>
                <c:pt idx="1293">
                  <c:v>10:46:30</c:v>
                </c:pt>
                <c:pt idx="1294">
                  <c:v>10:47:00</c:v>
                </c:pt>
                <c:pt idx="1295">
                  <c:v>10:47:30</c:v>
                </c:pt>
                <c:pt idx="1296">
                  <c:v>10:48:00</c:v>
                </c:pt>
                <c:pt idx="1297">
                  <c:v>10:48:30</c:v>
                </c:pt>
                <c:pt idx="1298">
                  <c:v>10:49:00</c:v>
                </c:pt>
                <c:pt idx="1299">
                  <c:v>10:49:30</c:v>
                </c:pt>
                <c:pt idx="1300">
                  <c:v>10:50:00</c:v>
                </c:pt>
                <c:pt idx="1301">
                  <c:v>10:50:30</c:v>
                </c:pt>
                <c:pt idx="1302">
                  <c:v>10:51:00</c:v>
                </c:pt>
                <c:pt idx="1303">
                  <c:v>10:51:30</c:v>
                </c:pt>
                <c:pt idx="1304">
                  <c:v>10:52:00</c:v>
                </c:pt>
                <c:pt idx="1305">
                  <c:v>10:52:30</c:v>
                </c:pt>
                <c:pt idx="1306">
                  <c:v>10:53:00</c:v>
                </c:pt>
                <c:pt idx="1307">
                  <c:v>10:53:30</c:v>
                </c:pt>
                <c:pt idx="1308">
                  <c:v>10:54:00</c:v>
                </c:pt>
                <c:pt idx="1309">
                  <c:v>10:54:30</c:v>
                </c:pt>
                <c:pt idx="1310">
                  <c:v>10:55:00</c:v>
                </c:pt>
                <c:pt idx="1311">
                  <c:v>10:55:30</c:v>
                </c:pt>
                <c:pt idx="1312">
                  <c:v>10:56:00</c:v>
                </c:pt>
                <c:pt idx="1313">
                  <c:v>10:56:30</c:v>
                </c:pt>
                <c:pt idx="1314">
                  <c:v>10:57:00</c:v>
                </c:pt>
                <c:pt idx="1315">
                  <c:v>10:57:30</c:v>
                </c:pt>
                <c:pt idx="1316">
                  <c:v>10:58:00</c:v>
                </c:pt>
                <c:pt idx="1317">
                  <c:v>10:58:30</c:v>
                </c:pt>
                <c:pt idx="1318">
                  <c:v>10:59:00</c:v>
                </c:pt>
                <c:pt idx="1319">
                  <c:v>10:59:30</c:v>
                </c:pt>
                <c:pt idx="1320">
                  <c:v>11:00:00</c:v>
                </c:pt>
                <c:pt idx="1321">
                  <c:v>11:00:30</c:v>
                </c:pt>
                <c:pt idx="1322">
                  <c:v>11:01:00</c:v>
                </c:pt>
                <c:pt idx="1323">
                  <c:v>11:01:30</c:v>
                </c:pt>
                <c:pt idx="1324">
                  <c:v>11:02:00</c:v>
                </c:pt>
                <c:pt idx="1325">
                  <c:v>11:02:30</c:v>
                </c:pt>
                <c:pt idx="1326">
                  <c:v>11:03:00</c:v>
                </c:pt>
                <c:pt idx="1327">
                  <c:v>11:03:30</c:v>
                </c:pt>
                <c:pt idx="1328">
                  <c:v>11:04:00</c:v>
                </c:pt>
                <c:pt idx="1329">
                  <c:v>11:04:30</c:v>
                </c:pt>
                <c:pt idx="1330">
                  <c:v>11:05:00</c:v>
                </c:pt>
                <c:pt idx="1331">
                  <c:v>11:05:30</c:v>
                </c:pt>
                <c:pt idx="1332">
                  <c:v>11:06:00</c:v>
                </c:pt>
                <c:pt idx="1333">
                  <c:v>11:06:30</c:v>
                </c:pt>
                <c:pt idx="1334">
                  <c:v>11:07:00</c:v>
                </c:pt>
                <c:pt idx="1335">
                  <c:v>11:07:30</c:v>
                </c:pt>
                <c:pt idx="1336">
                  <c:v>11:08:00</c:v>
                </c:pt>
                <c:pt idx="1337">
                  <c:v>11:08:30</c:v>
                </c:pt>
                <c:pt idx="1338">
                  <c:v>11:09:00</c:v>
                </c:pt>
                <c:pt idx="1339">
                  <c:v>11:09:30</c:v>
                </c:pt>
                <c:pt idx="1340">
                  <c:v>11:10:00</c:v>
                </c:pt>
                <c:pt idx="1341">
                  <c:v>11:10:30</c:v>
                </c:pt>
                <c:pt idx="1342">
                  <c:v>11:11:00</c:v>
                </c:pt>
                <c:pt idx="1343">
                  <c:v>11:11:30</c:v>
                </c:pt>
                <c:pt idx="1344">
                  <c:v>11:12:00</c:v>
                </c:pt>
                <c:pt idx="1345">
                  <c:v>11:12:30</c:v>
                </c:pt>
                <c:pt idx="1346">
                  <c:v>11:13:00</c:v>
                </c:pt>
                <c:pt idx="1347">
                  <c:v>11:13:30</c:v>
                </c:pt>
                <c:pt idx="1348">
                  <c:v>11:14:00</c:v>
                </c:pt>
                <c:pt idx="1349">
                  <c:v>11:14:30</c:v>
                </c:pt>
                <c:pt idx="1350">
                  <c:v>11:15:00</c:v>
                </c:pt>
                <c:pt idx="1351">
                  <c:v>11:15:30</c:v>
                </c:pt>
                <c:pt idx="1352">
                  <c:v>11:16:00</c:v>
                </c:pt>
                <c:pt idx="1353">
                  <c:v>11:16:30</c:v>
                </c:pt>
                <c:pt idx="1354">
                  <c:v>11:17:00</c:v>
                </c:pt>
                <c:pt idx="1355">
                  <c:v>11:17:30</c:v>
                </c:pt>
                <c:pt idx="1356">
                  <c:v>11:18:00</c:v>
                </c:pt>
                <c:pt idx="1357">
                  <c:v>11:18:30</c:v>
                </c:pt>
                <c:pt idx="1358">
                  <c:v>11:19:00</c:v>
                </c:pt>
                <c:pt idx="1359">
                  <c:v>11:19:30</c:v>
                </c:pt>
                <c:pt idx="1360">
                  <c:v>11:20:00</c:v>
                </c:pt>
                <c:pt idx="1361">
                  <c:v>11:20:30</c:v>
                </c:pt>
                <c:pt idx="1362">
                  <c:v>11:21:00</c:v>
                </c:pt>
                <c:pt idx="1363">
                  <c:v>11:21:30</c:v>
                </c:pt>
                <c:pt idx="1364">
                  <c:v>11:22:00</c:v>
                </c:pt>
                <c:pt idx="1365">
                  <c:v>11:22:30</c:v>
                </c:pt>
                <c:pt idx="1366">
                  <c:v>11:23:00</c:v>
                </c:pt>
                <c:pt idx="1367">
                  <c:v>11:23:30</c:v>
                </c:pt>
                <c:pt idx="1368">
                  <c:v>11:24:00</c:v>
                </c:pt>
                <c:pt idx="1369">
                  <c:v>11:24:30</c:v>
                </c:pt>
                <c:pt idx="1370">
                  <c:v>11:25:00</c:v>
                </c:pt>
                <c:pt idx="1371">
                  <c:v>11:25:30</c:v>
                </c:pt>
                <c:pt idx="1372">
                  <c:v>11:26:00</c:v>
                </c:pt>
                <c:pt idx="1373">
                  <c:v>11:26:30</c:v>
                </c:pt>
                <c:pt idx="1374">
                  <c:v>11:27:00</c:v>
                </c:pt>
                <c:pt idx="1375">
                  <c:v>11:27:30</c:v>
                </c:pt>
                <c:pt idx="1376">
                  <c:v>11:28:00</c:v>
                </c:pt>
                <c:pt idx="1377">
                  <c:v>11:28:30</c:v>
                </c:pt>
                <c:pt idx="1378">
                  <c:v>11:29:00</c:v>
                </c:pt>
                <c:pt idx="1379">
                  <c:v>11:29:30</c:v>
                </c:pt>
                <c:pt idx="1380">
                  <c:v>11:30:00</c:v>
                </c:pt>
                <c:pt idx="1381">
                  <c:v>11:30:30</c:v>
                </c:pt>
                <c:pt idx="1382">
                  <c:v>11:31:00</c:v>
                </c:pt>
                <c:pt idx="1383">
                  <c:v>11:31:30</c:v>
                </c:pt>
                <c:pt idx="1384">
                  <c:v>11:32:00</c:v>
                </c:pt>
                <c:pt idx="1385">
                  <c:v>11:32:30</c:v>
                </c:pt>
                <c:pt idx="1386">
                  <c:v>11:33:00</c:v>
                </c:pt>
                <c:pt idx="1387">
                  <c:v>11:33:30</c:v>
                </c:pt>
                <c:pt idx="1388">
                  <c:v>11:34:00</c:v>
                </c:pt>
                <c:pt idx="1389">
                  <c:v>11:34:30</c:v>
                </c:pt>
                <c:pt idx="1390">
                  <c:v>11:35:00</c:v>
                </c:pt>
                <c:pt idx="1391">
                  <c:v>11:35:30</c:v>
                </c:pt>
                <c:pt idx="1392">
                  <c:v>11:36:00</c:v>
                </c:pt>
                <c:pt idx="1393">
                  <c:v>11:36:30</c:v>
                </c:pt>
                <c:pt idx="1394">
                  <c:v>11:37:00</c:v>
                </c:pt>
                <c:pt idx="1395">
                  <c:v>11:37:30</c:v>
                </c:pt>
                <c:pt idx="1396">
                  <c:v>11:38:00</c:v>
                </c:pt>
                <c:pt idx="1397">
                  <c:v>11:38:30</c:v>
                </c:pt>
                <c:pt idx="1398">
                  <c:v>11:39:00</c:v>
                </c:pt>
                <c:pt idx="1399">
                  <c:v>11:39:30</c:v>
                </c:pt>
                <c:pt idx="1400">
                  <c:v>11:40:00</c:v>
                </c:pt>
                <c:pt idx="1401">
                  <c:v>11:40:30</c:v>
                </c:pt>
                <c:pt idx="1402">
                  <c:v>11:41:00</c:v>
                </c:pt>
                <c:pt idx="1403">
                  <c:v>11:41:30</c:v>
                </c:pt>
                <c:pt idx="1404">
                  <c:v>11:42:00</c:v>
                </c:pt>
                <c:pt idx="1405">
                  <c:v>11:42:30</c:v>
                </c:pt>
                <c:pt idx="1406">
                  <c:v>11:43:00</c:v>
                </c:pt>
                <c:pt idx="1407">
                  <c:v>11:43:30</c:v>
                </c:pt>
                <c:pt idx="1408">
                  <c:v>11:44:00</c:v>
                </c:pt>
                <c:pt idx="1409">
                  <c:v>11:44:30</c:v>
                </c:pt>
                <c:pt idx="1410">
                  <c:v>11:45:00</c:v>
                </c:pt>
                <c:pt idx="1411">
                  <c:v>11:45:30</c:v>
                </c:pt>
                <c:pt idx="1412">
                  <c:v>11:46:00</c:v>
                </c:pt>
                <c:pt idx="1413">
                  <c:v>11:46:30</c:v>
                </c:pt>
                <c:pt idx="1414">
                  <c:v>11:47:00</c:v>
                </c:pt>
                <c:pt idx="1415">
                  <c:v>11:47:30</c:v>
                </c:pt>
                <c:pt idx="1416">
                  <c:v>11:48:00</c:v>
                </c:pt>
                <c:pt idx="1417">
                  <c:v>11:48:30</c:v>
                </c:pt>
                <c:pt idx="1418">
                  <c:v>11:49:00</c:v>
                </c:pt>
                <c:pt idx="1419">
                  <c:v>11:49:30</c:v>
                </c:pt>
                <c:pt idx="1420">
                  <c:v>11:50:00</c:v>
                </c:pt>
                <c:pt idx="1421">
                  <c:v>11:50:30</c:v>
                </c:pt>
                <c:pt idx="1422">
                  <c:v>11:51:00</c:v>
                </c:pt>
                <c:pt idx="1423">
                  <c:v>11:51:30</c:v>
                </c:pt>
                <c:pt idx="1424">
                  <c:v>11:52:00</c:v>
                </c:pt>
                <c:pt idx="1425">
                  <c:v>11:52:30</c:v>
                </c:pt>
                <c:pt idx="1426">
                  <c:v>11:53:00</c:v>
                </c:pt>
                <c:pt idx="1427">
                  <c:v>11:53:30</c:v>
                </c:pt>
                <c:pt idx="1428">
                  <c:v>11:54:00</c:v>
                </c:pt>
                <c:pt idx="1429">
                  <c:v>11:54:30</c:v>
                </c:pt>
                <c:pt idx="1430">
                  <c:v>11:55:00</c:v>
                </c:pt>
                <c:pt idx="1431">
                  <c:v>11:55:30</c:v>
                </c:pt>
                <c:pt idx="1432">
                  <c:v>11:56:00</c:v>
                </c:pt>
                <c:pt idx="1433">
                  <c:v>11:56:30</c:v>
                </c:pt>
                <c:pt idx="1434">
                  <c:v>11:57:00</c:v>
                </c:pt>
                <c:pt idx="1435">
                  <c:v>11:57:30</c:v>
                </c:pt>
                <c:pt idx="1436">
                  <c:v>11:58:00</c:v>
                </c:pt>
                <c:pt idx="1437">
                  <c:v>11:58:30</c:v>
                </c:pt>
                <c:pt idx="1438">
                  <c:v>11:59:00</c:v>
                </c:pt>
                <c:pt idx="1439">
                  <c:v>11:59:30</c:v>
                </c:pt>
                <c:pt idx="1440">
                  <c:v>12:00:00</c:v>
                </c:pt>
                <c:pt idx="1441">
                  <c:v>12:00:30</c:v>
                </c:pt>
                <c:pt idx="1442">
                  <c:v>12:01:00</c:v>
                </c:pt>
                <c:pt idx="1443">
                  <c:v>12:01:30</c:v>
                </c:pt>
                <c:pt idx="1444">
                  <c:v>12:02:00</c:v>
                </c:pt>
                <c:pt idx="1445">
                  <c:v>12:02:30</c:v>
                </c:pt>
                <c:pt idx="1446">
                  <c:v>12:03:00</c:v>
                </c:pt>
                <c:pt idx="1447">
                  <c:v>12:03:30</c:v>
                </c:pt>
                <c:pt idx="1448">
                  <c:v>12:04:00</c:v>
                </c:pt>
                <c:pt idx="1449">
                  <c:v>12:04:30</c:v>
                </c:pt>
                <c:pt idx="1450">
                  <c:v>12:05:00</c:v>
                </c:pt>
                <c:pt idx="1451">
                  <c:v>12:05:30</c:v>
                </c:pt>
                <c:pt idx="1452">
                  <c:v>12:06:00</c:v>
                </c:pt>
                <c:pt idx="1453">
                  <c:v>12:06:30</c:v>
                </c:pt>
                <c:pt idx="1454">
                  <c:v>12:07:00</c:v>
                </c:pt>
                <c:pt idx="1455">
                  <c:v>12:07:30</c:v>
                </c:pt>
                <c:pt idx="1456">
                  <c:v>12:08:00</c:v>
                </c:pt>
                <c:pt idx="1457">
                  <c:v>12:08:30</c:v>
                </c:pt>
                <c:pt idx="1458">
                  <c:v>12:09:00</c:v>
                </c:pt>
                <c:pt idx="1459">
                  <c:v>12:09:30</c:v>
                </c:pt>
                <c:pt idx="1460">
                  <c:v>12:10:00</c:v>
                </c:pt>
                <c:pt idx="1461">
                  <c:v>12:10:30</c:v>
                </c:pt>
                <c:pt idx="1462">
                  <c:v>12:11:00</c:v>
                </c:pt>
                <c:pt idx="1463">
                  <c:v>12:11:30</c:v>
                </c:pt>
                <c:pt idx="1464">
                  <c:v>12:12:00</c:v>
                </c:pt>
                <c:pt idx="1465">
                  <c:v>12:12:30</c:v>
                </c:pt>
                <c:pt idx="1466">
                  <c:v>12:13:00</c:v>
                </c:pt>
                <c:pt idx="1467">
                  <c:v>12:13:30</c:v>
                </c:pt>
                <c:pt idx="1468">
                  <c:v>12:14:00</c:v>
                </c:pt>
                <c:pt idx="1469">
                  <c:v>12:14:30</c:v>
                </c:pt>
                <c:pt idx="1470">
                  <c:v>12:15:00</c:v>
                </c:pt>
                <c:pt idx="1471">
                  <c:v>12:15:30</c:v>
                </c:pt>
                <c:pt idx="1472">
                  <c:v>12:16:00</c:v>
                </c:pt>
                <c:pt idx="1473">
                  <c:v>12:16:30</c:v>
                </c:pt>
                <c:pt idx="1474">
                  <c:v>12:17:00</c:v>
                </c:pt>
                <c:pt idx="1475">
                  <c:v>12:17:30</c:v>
                </c:pt>
                <c:pt idx="1476">
                  <c:v>12:18:00</c:v>
                </c:pt>
                <c:pt idx="1477">
                  <c:v>12:18:30</c:v>
                </c:pt>
                <c:pt idx="1478">
                  <c:v>12:19:00</c:v>
                </c:pt>
                <c:pt idx="1479">
                  <c:v>12:19:30</c:v>
                </c:pt>
                <c:pt idx="1480">
                  <c:v>12:20:00</c:v>
                </c:pt>
                <c:pt idx="1481">
                  <c:v>12:20:30</c:v>
                </c:pt>
                <c:pt idx="1482">
                  <c:v>12:21:00</c:v>
                </c:pt>
                <c:pt idx="1483">
                  <c:v>12:21:30</c:v>
                </c:pt>
                <c:pt idx="1484">
                  <c:v>12:22:00</c:v>
                </c:pt>
                <c:pt idx="1485">
                  <c:v>12:22:30</c:v>
                </c:pt>
                <c:pt idx="1486">
                  <c:v>12:23:00</c:v>
                </c:pt>
                <c:pt idx="1487">
                  <c:v>12:23:30</c:v>
                </c:pt>
                <c:pt idx="1488">
                  <c:v>12:24:00</c:v>
                </c:pt>
                <c:pt idx="1489">
                  <c:v>12:24:30</c:v>
                </c:pt>
                <c:pt idx="1490">
                  <c:v>12:25:00</c:v>
                </c:pt>
                <c:pt idx="1491">
                  <c:v>12:25:30</c:v>
                </c:pt>
                <c:pt idx="1492">
                  <c:v>12:26:00</c:v>
                </c:pt>
                <c:pt idx="1493">
                  <c:v>12:26:30</c:v>
                </c:pt>
                <c:pt idx="1494">
                  <c:v>12:27:00</c:v>
                </c:pt>
                <c:pt idx="1495">
                  <c:v>12:27:30</c:v>
                </c:pt>
                <c:pt idx="1496">
                  <c:v>12:28:00</c:v>
                </c:pt>
                <c:pt idx="1497">
                  <c:v>12:28:30</c:v>
                </c:pt>
                <c:pt idx="1498">
                  <c:v>12:29:00</c:v>
                </c:pt>
                <c:pt idx="1499">
                  <c:v>12:29:30</c:v>
                </c:pt>
                <c:pt idx="1500">
                  <c:v>12:30:00</c:v>
                </c:pt>
                <c:pt idx="1501">
                  <c:v>12:30:30</c:v>
                </c:pt>
                <c:pt idx="1502">
                  <c:v>12:31:00</c:v>
                </c:pt>
                <c:pt idx="1503">
                  <c:v>12:31:30</c:v>
                </c:pt>
                <c:pt idx="1504">
                  <c:v>12:32:00</c:v>
                </c:pt>
                <c:pt idx="1505">
                  <c:v>12:32:30</c:v>
                </c:pt>
                <c:pt idx="1506">
                  <c:v>12:33:00</c:v>
                </c:pt>
                <c:pt idx="1507">
                  <c:v>12:33:30</c:v>
                </c:pt>
                <c:pt idx="1508">
                  <c:v>12:34:00</c:v>
                </c:pt>
                <c:pt idx="1509">
                  <c:v>12:34:30</c:v>
                </c:pt>
                <c:pt idx="1510">
                  <c:v>12:35:00</c:v>
                </c:pt>
                <c:pt idx="1511">
                  <c:v>12:35:30</c:v>
                </c:pt>
                <c:pt idx="1512">
                  <c:v>12:36:00</c:v>
                </c:pt>
                <c:pt idx="1513">
                  <c:v>12:36:30</c:v>
                </c:pt>
                <c:pt idx="1514">
                  <c:v>12:37:00</c:v>
                </c:pt>
                <c:pt idx="1515">
                  <c:v>12:37:30</c:v>
                </c:pt>
                <c:pt idx="1516">
                  <c:v>12:38:00</c:v>
                </c:pt>
                <c:pt idx="1517">
                  <c:v>12:38:30</c:v>
                </c:pt>
                <c:pt idx="1518">
                  <c:v>12:39:00</c:v>
                </c:pt>
                <c:pt idx="1519">
                  <c:v>12:39:30</c:v>
                </c:pt>
                <c:pt idx="1520">
                  <c:v>12:40:00</c:v>
                </c:pt>
                <c:pt idx="1521">
                  <c:v>12:40:30</c:v>
                </c:pt>
                <c:pt idx="1522">
                  <c:v>12:41:00</c:v>
                </c:pt>
                <c:pt idx="1523">
                  <c:v>12:41:30</c:v>
                </c:pt>
                <c:pt idx="1524">
                  <c:v>12:42:00</c:v>
                </c:pt>
                <c:pt idx="1525">
                  <c:v>12:42:30</c:v>
                </c:pt>
                <c:pt idx="1526">
                  <c:v>12:43:00</c:v>
                </c:pt>
                <c:pt idx="1527">
                  <c:v>12:43:30</c:v>
                </c:pt>
                <c:pt idx="1528">
                  <c:v>12:44:00</c:v>
                </c:pt>
                <c:pt idx="1529">
                  <c:v>12:44:30</c:v>
                </c:pt>
                <c:pt idx="1530">
                  <c:v>12:45:00</c:v>
                </c:pt>
                <c:pt idx="1531">
                  <c:v>12:45:30</c:v>
                </c:pt>
                <c:pt idx="1532">
                  <c:v>12:46:00</c:v>
                </c:pt>
                <c:pt idx="1533">
                  <c:v>12:46:30</c:v>
                </c:pt>
                <c:pt idx="1534">
                  <c:v>12:47:00</c:v>
                </c:pt>
                <c:pt idx="1535">
                  <c:v>12:47:30</c:v>
                </c:pt>
                <c:pt idx="1536">
                  <c:v>12:48:00</c:v>
                </c:pt>
                <c:pt idx="1537">
                  <c:v>12:48:30</c:v>
                </c:pt>
                <c:pt idx="1538">
                  <c:v>12:49:00</c:v>
                </c:pt>
                <c:pt idx="1539">
                  <c:v>12:49:30</c:v>
                </c:pt>
                <c:pt idx="1540">
                  <c:v>12:50:00</c:v>
                </c:pt>
                <c:pt idx="1541">
                  <c:v>12:50:30</c:v>
                </c:pt>
                <c:pt idx="1542">
                  <c:v>12:51:00</c:v>
                </c:pt>
                <c:pt idx="1543">
                  <c:v>12:51:30</c:v>
                </c:pt>
                <c:pt idx="1544">
                  <c:v>12:52:00</c:v>
                </c:pt>
                <c:pt idx="1545">
                  <c:v>12:52:30</c:v>
                </c:pt>
                <c:pt idx="1546">
                  <c:v>12:53:00</c:v>
                </c:pt>
                <c:pt idx="1547">
                  <c:v>12:53:30</c:v>
                </c:pt>
                <c:pt idx="1548">
                  <c:v>12:54:00</c:v>
                </c:pt>
                <c:pt idx="1549">
                  <c:v>12:54:30</c:v>
                </c:pt>
                <c:pt idx="1550">
                  <c:v>12:55:00</c:v>
                </c:pt>
                <c:pt idx="1551">
                  <c:v>12:55:30</c:v>
                </c:pt>
                <c:pt idx="1552">
                  <c:v>12:56:00</c:v>
                </c:pt>
                <c:pt idx="1553">
                  <c:v>12:56:30</c:v>
                </c:pt>
                <c:pt idx="1554">
                  <c:v>12:57:00</c:v>
                </c:pt>
                <c:pt idx="1555">
                  <c:v>12:57:30</c:v>
                </c:pt>
                <c:pt idx="1556">
                  <c:v>12:58:00</c:v>
                </c:pt>
                <c:pt idx="1557">
                  <c:v>12:58:30</c:v>
                </c:pt>
                <c:pt idx="1558">
                  <c:v>12:59:00</c:v>
                </c:pt>
                <c:pt idx="1559">
                  <c:v>12:59:30</c:v>
                </c:pt>
                <c:pt idx="1560">
                  <c:v>13:00:00</c:v>
                </c:pt>
                <c:pt idx="1561">
                  <c:v>13:00:30</c:v>
                </c:pt>
                <c:pt idx="1562">
                  <c:v>13:01:00</c:v>
                </c:pt>
                <c:pt idx="1563">
                  <c:v>13:01:30</c:v>
                </c:pt>
                <c:pt idx="1564">
                  <c:v>13:02:00</c:v>
                </c:pt>
                <c:pt idx="1565">
                  <c:v>13:02:30</c:v>
                </c:pt>
                <c:pt idx="1566">
                  <c:v>13:03:00</c:v>
                </c:pt>
                <c:pt idx="1567">
                  <c:v>13:03:30</c:v>
                </c:pt>
                <c:pt idx="1568">
                  <c:v>13:04:00</c:v>
                </c:pt>
                <c:pt idx="1569">
                  <c:v>13:04:30</c:v>
                </c:pt>
                <c:pt idx="1570">
                  <c:v>13:05:00</c:v>
                </c:pt>
                <c:pt idx="1571">
                  <c:v>13:05:30</c:v>
                </c:pt>
                <c:pt idx="1572">
                  <c:v>13:06:00</c:v>
                </c:pt>
                <c:pt idx="1573">
                  <c:v>13:06:30</c:v>
                </c:pt>
                <c:pt idx="1574">
                  <c:v>13:07:00</c:v>
                </c:pt>
                <c:pt idx="1575">
                  <c:v>13:07:30</c:v>
                </c:pt>
                <c:pt idx="1576">
                  <c:v>13:08:00</c:v>
                </c:pt>
                <c:pt idx="1577">
                  <c:v>13:08:30</c:v>
                </c:pt>
                <c:pt idx="1578">
                  <c:v>13:09:00</c:v>
                </c:pt>
                <c:pt idx="1579">
                  <c:v>13:09:30</c:v>
                </c:pt>
                <c:pt idx="1580">
                  <c:v>13:10:00</c:v>
                </c:pt>
                <c:pt idx="1581">
                  <c:v>13:10:30</c:v>
                </c:pt>
                <c:pt idx="1582">
                  <c:v>13:11:00</c:v>
                </c:pt>
                <c:pt idx="1583">
                  <c:v>13:11:30</c:v>
                </c:pt>
                <c:pt idx="1584">
                  <c:v>13:12:00</c:v>
                </c:pt>
                <c:pt idx="1585">
                  <c:v>13:12:30</c:v>
                </c:pt>
                <c:pt idx="1586">
                  <c:v>13:13:00</c:v>
                </c:pt>
                <c:pt idx="1587">
                  <c:v>13:13:30</c:v>
                </c:pt>
                <c:pt idx="1588">
                  <c:v>13:14:00</c:v>
                </c:pt>
                <c:pt idx="1589">
                  <c:v>13:14:30</c:v>
                </c:pt>
                <c:pt idx="1590">
                  <c:v>13:15:00</c:v>
                </c:pt>
                <c:pt idx="1591">
                  <c:v>13:15:30</c:v>
                </c:pt>
                <c:pt idx="1592">
                  <c:v>13:16:00</c:v>
                </c:pt>
                <c:pt idx="1593">
                  <c:v>13:16:30</c:v>
                </c:pt>
                <c:pt idx="1594">
                  <c:v>13:17:00</c:v>
                </c:pt>
                <c:pt idx="1595">
                  <c:v>13:17:30</c:v>
                </c:pt>
                <c:pt idx="1596">
                  <c:v>13:18:00</c:v>
                </c:pt>
                <c:pt idx="1597">
                  <c:v>13:18:30</c:v>
                </c:pt>
                <c:pt idx="1598">
                  <c:v>13:19:00</c:v>
                </c:pt>
                <c:pt idx="1599">
                  <c:v>13:19:30</c:v>
                </c:pt>
                <c:pt idx="1600">
                  <c:v>13:20:00</c:v>
                </c:pt>
                <c:pt idx="1601">
                  <c:v>13:20:30</c:v>
                </c:pt>
                <c:pt idx="1602">
                  <c:v>13:21:00</c:v>
                </c:pt>
                <c:pt idx="1603">
                  <c:v>13:21:30</c:v>
                </c:pt>
                <c:pt idx="1604">
                  <c:v>13:22:00</c:v>
                </c:pt>
                <c:pt idx="1605">
                  <c:v>13:22:30</c:v>
                </c:pt>
                <c:pt idx="1606">
                  <c:v>13:23:00</c:v>
                </c:pt>
                <c:pt idx="1607">
                  <c:v>13:23:30</c:v>
                </c:pt>
                <c:pt idx="1608">
                  <c:v>13:24:00</c:v>
                </c:pt>
                <c:pt idx="1609">
                  <c:v>13:24:30</c:v>
                </c:pt>
                <c:pt idx="1610">
                  <c:v>13:25:00</c:v>
                </c:pt>
                <c:pt idx="1611">
                  <c:v>13:25:30</c:v>
                </c:pt>
                <c:pt idx="1612">
                  <c:v>13:26:00</c:v>
                </c:pt>
                <c:pt idx="1613">
                  <c:v>13:26:30</c:v>
                </c:pt>
                <c:pt idx="1614">
                  <c:v>13:27:00</c:v>
                </c:pt>
                <c:pt idx="1615">
                  <c:v>13:27:30</c:v>
                </c:pt>
                <c:pt idx="1616">
                  <c:v>13:28:00</c:v>
                </c:pt>
                <c:pt idx="1617">
                  <c:v>13:28:30</c:v>
                </c:pt>
                <c:pt idx="1618">
                  <c:v>13:29:00</c:v>
                </c:pt>
                <c:pt idx="1619">
                  <c:v>13:29:30</c:v>
                </c:pt>
                <c:pt idx="1620">
                  <c:v>13:30:00</c:v>
                </c:pt>
                <c:pt idx="1621">
                  <c:v>13:30:30</c:v>
                </c:pt>
                <c:pt idx="1622">
                  <c:v>13:31:00</c:v>
                </c:pt>
                <c:pt idx="1623">
                  <c:v>13:31:30</c:v>
                </c:pt>
                <c:pt idx="1624">
                  <c:v>13:32:00</c:v>
                </c:pt>
                <c:pt idx="1625">
                  <c:v>13:32:30</c:v>
                </c:pt>
                <c:pt idx="1626">
                  <c:v>13:33:00</c:v>
                </c:pt>
                <c:pt idx="1627">
                  <c:v>13:33:30</c:v>
                </c:pt>
                <c:pt idx="1628">
                  <c:v>13:34:00</c:v>
                </c:pt>
                <c:pt idx="1629">
                  <c:v>13:34:30</c:v>
                </c:pt>
                <c:pt idx="1630">
                  <c:v>13:35:00</c:v>
                </c:pt>
                <c:pt idx="1631">
                  <c:v>13:35:30</c:v>
                </c:pt>
                <c:pt idx="1632">
                  <c:v>13:36:00</c:v>
                </c:pt>
                <c:pt idx="1633">
                  <c:v>13:36:30</c:v>
                </c:pt>
                <c:pt idx="1634">
                  <c:v>13:37:00</c:v>
                </c:pt>
                <c:pt idx="1635">
                  <c:v>13:37:30</c:v>
                </c:pt>
                <c:pt idx="1636">
                  <c:v>13:38:00</c:v>
                </c:pt>
                <c:pt idx="1637">
                  <c:v>13:38:30</c:v>
                </c:pt>
                <c:pt idx="1638">
                  <c:v>13:39:00</c:v>
                </c:pt>
                <c:pt idx="1639">
                  <c:v>13:39:30</c:v>
                </c:pt>
                <c:pt idx="1640">
                  <c:v>13:40:00</c:v>
                </c:pt>
                <c:pt idx="1641">
                  <c:v>13:40:30</c:v>
                </c:pt>
                <c:pt idx="1642">
                  <c:v>13:41:00</c:v>
                </c:pt>
                <c:pt idx="1643">
                  <c:v>13:41:30</c:v>
                </c:pt>
                <c:pt idx="1644">
                  <c:v>13:42:00</c:v>
                </c:pt>
                <c:pt idx="1645">
                  <c:v>13:42:30</c:v>
                </c:pt>
                <c:pt idx="1646">
                  <c:v>13:43:00</c:v>
                </c:pt>
                <c:pt idx="1647">
                  <c:v>13:43:30</c:v>
                </c:pt>
                <c:pt idx="1648">
                  <c:v>13:44:00</c:v>
                </c:pt>
                <c:pt idx="1649">
                  <c:v>13:44:30</c:v>
                </c:pt>
                <c:pt idx="1650">
                  <c:v>13:45:00</c:v>
                </c:pt>
                <c:pt idx="1651">
                  <c:v>13:45:30</c:v>
                </c:pt>
                <c:pt idx="1652">
                  <c:v>13:46:00</c:v>
                </c:pt>
                <c:pt idx="1653">
                  <c:v>13:46:30</c:v>
                </c:pt>
                <c:pt idx="1654">
                  <c:v>13:47:00</c:v>
                </c:pt>
                <c:pt idx="1655">
                  <c:v>13:47:30</c:v>
                </c:pt>
                <c:pt idx="1656">
                  <c:v>13:48:00</c:v>
                </c:pt>
                <c:pt idx="1657">
                  <c:v>13:48:30</c:v>
                </c:pt>
                <c:pt idx="1658">
                  <c:v>13:49:00</c:v>
                </c:pt>
                <c:pt idx="1659">
                  <c:v>13:49:30</c:v>
                </c:pt>
                <c:pt idx="1660">
                  <c:v>13:50:00</c:v>
                </c:pt>
                <c:pt idx="1661">
                  <c:v>13:50:30</c:v>
                </c:pt>
                <c:pt idx="1662">
                  <c:v>13:51:00</c:v>
                </c:pt>
                <c:pt idx="1663">
                  <c:v>13:51:30</c:v>
                </c:pt>
                <c:pt idx="1664">
                  <c:v>13:52:00</c:v>
                </c:pt>
                <c:pt idx="1665">
                  <c:v>13:52:30</c:v>
                </c:pt>
                <c:pt idx="1666">
                  <c:v>13:53:00</c:v>
                </c:pt>
                <c:pt idx="1667">
                  <c:v>13:53:30</c:v>
                </c:pt>
                <c:pt idx="1668">
                  <c:v>13:54:00</c:v>
                </c:pt>
                <c:pt idx="1669">
                  <c:v>13:54:30</c:v>
                </c:pt>
                <c:pt idx="1670">
                  <c:v>13:55:00</c:v>
                </c:pt>
                <c:pt idx="1671">
                  <c:v>13:55:30</c:v>
                </c:pt>
                <c:pt idx="1672">
                  <c:v>13:56:00</c:v>
                </c:pt>
                <c:pt idx="1673">
                  <c:v>13:56:30</c:v>
                </c:pt>
                <c:pt idx="1674">
                  <c:v>13:57:00</c:v>
                </c:pt>
                <c:pt idx="1675">
                  <c:v>13:57:30</c:v>
                </c:pt>
                <c:pt idx="1676">
                  <c:v>13:58:00</c:v>
                </c:pt>
                <c:pt idx="1677">
                  <c:v>13:58:30</c:v>
                </c:pt>
                <c:pt idx="1678">
                  <c:v>13:59:00</c:v>
                </c:pt>
                <c:pt idx="1679">
                  <c:v>13:59:30</c:v>
                </c:pt>
                <c:pt idx="1680">
                  <c:v>14:00:00</c:v>
                </c:pt>
                <c:pt idx="1681">
                  <c:v>14:00:30</c:v>
                </c:pt>
                <c:pt idx="1682">
                  <c:v>14:01:00</c:v>
                </c:pt>
                <c:pt idx="1683">
                  <c:v>14:01:30</c:v>
                </c:pt>
                <c:pt idx="1684">
                  <c:v>14:02:00</c:v>
                </c:pt>
                <c:pt idx="1685">
                  <c:v>14:02:30</c:v>
                </c:pt>
                <c:pt idx="1686">
                  <c:v>14:03:00</c:v>
                </c:pt>
                <c:pt idx="1687">
                  <c:v>14:03:30</c:v>
                </c:pt>
                <c:pt idx="1688">
                  <c:v>14:04:00</c:v>
                </c:pt>
                <c:pt idx="1689">
                  <c:v>14:04:30</c:v>
                </c:pt>
                <c:pt idx="1690">
                  <c:v>14:05:00</c:v>
                </c:pt>
                <c:pt idx="1691">
                  <c:v>14:05:30</c:v>
                </c:pt>
                <c:pt idx="1692">
                  <c:v>14:06:00</c:v>
                </c:pt>
                <c:pt idx="1693">
                  <c:v>14:06:30</c:v>
                </c:pt>
                <c:pt idx="1694">
                  <c:v>14:07:00</c:v>
                </c:pt>
                <c:pt idx="1695">
                  <c:v>14:07:30</c:v>
                </c:pt>
                <c:pt idx="1696">
                  <c:v>14:08:00</c:v>
                </c:pt>
                <c:pt idx="1697">
                  <c:v>14:08:30</c:v>
                </c:pt>
                <c:pt idx="1698">
                  <c:v>14:09:00</c:v>
                </c:pt>
                <c:pt idx="1699">
                  <c:v>14:09:30</c:v>
                </c:pt>
                <c:pt idx="1700">
                  <c:v>14:10:00</c:v>
                </c:pt>
                <c:pt idx="1701">
                  <c:v>14:10:30</c:v>
                </c:pt>
                <c:pt idx="1702">
                  <c:v>14:11:00</c:v>
                </c:pt>
                <c:pt idx="1703">
                  <c:v>14:11:30</c:v>
                </c:pt>
                <c:pt idx="1704">
                  <c:v>14:12:00</c:v>
                </c:pt>
                <c:pt idx="1705">
                  <c:v>14:12:30</c:v>
                </c:pt>
                <c:pt idx="1706">
                  <c:v>14:13:00</c:v>
                </c:pt>
                <c:pt idx="1707">
                  <c:v>14:13:30</c:v>
                </c:pt>
                <c:pt idx="1708">
                  <c:v>14:14:00</c:v>
                </c:pt>
                <c:pt idx="1709">
                  <c:v>14:14:30</c:v>
                </c:pt>
                <c:pt idx="1710">
                  <c:v>14:15:00</c:v>
                </c:pt>
                <c:pt idx="1711">
                  <c:v>14:15:30</c:v>
                </c:pt>
                <c:pt idx="1712">
                  <c:v>14:16:00</c:v>
                </c:pt>
                <c:pt idx="1713">
                  <c:v>14:16:30</c:v>
                </c:pt>
                <c:pt idx="1714">
                  <c:v>14:17:00</c:v>
                </c:pt>
                <c:pt idx="1715">
                  <c:v>14:17:30</c:v>
                </c:pt>
                <c:pt idx="1716">
                  <c:v>14:18:00</c:v>
                </c:pt>
                <c:pt idx="1717">
                  <c:v>14:18:30</c:v>
                </c:pt>
                <c:pt idx="1718">
                  <c:v>14:19:00</c:v>
                </c:pt>
                <c:pt idx="1719">
                  <c:v>14:19:30</c:v>
                </c:pt>
                <c:pt idx="1720">
                  <c:v>14:20:00</c:v>
                </c:pt>
                <c:pt idx="1721">
                  <c:v>14:20:30</c:v>
                </c:pt>
                <c:pt idx="1722">
                  <c:v>14:21:00</c:v>
                </c:pt>
                <c:pt idx="1723">
                  <c:v>14:21:30</c:v>
                </c:pt>
                <c:pt idx="1724">
                  <c:v>14:22:00</c:v>
                </c:pt>
                <c:pt idx="1725">
                  <c:v>14:22:30</c:v>
                </c:pt>
                <c:pt idx="1726">
                  <c:v>14:23:00</c:v>
                </c:pt>
                <c:pt idx="1727">
                  <c:v>14:23:30</c:v>
                </c:pt>
                <c:pt idx="1728">
                  <c:v>14:24:00</c:v>
                </c:pt>
                <c:pt idx="1729">
                  <c:v>14:24:30</c:v>
                </c:pt>
                <c:pt idx="1730">
                  <c:v>14:25:00</c:v>
                </c:pt>
                <c:pt idx="1731">
                  <c:v>14:25:30</c:v>
                </c:pt>
                <c:pt idx="1732">
                  <c:v>14:26:00</c:v>
                </c:pt>
                <c:pt idx="1733">
                  <c:v>14:26:30</c:v>
                </c:pt>
                <c:pt idx="1734">
                  <c:v>14:27:00</c:v>
                </c:pt>
                <c:pt idx="1735">
                  <c:v>14:27:30</c:v>
                </c:pt>
                <c:pt idx="1736">
                  <c:v>14:28:00</c:v>
                </c:pt>
                <c:pt idx="1737">
                  <c:v>14:28:30</c:v>
                </c:pt>
                <c:pt idx="1738">
                  <c:v>14:29:00</c:v>
                </c:pt>
                <c:pt idx="1739">
                  <c:v>14:29:30</c:v>
                </c:pt>
                <c:pt idx="1740">
                  <c:v>14:30:00</c:v>
                </c:pt>
                <c:pt idx="1741">
                  <c:v>14:30:30</c:v>
                </c:pt>
                <c:pt idx="1742">
                  <c:v>14:31:00</c:v>
                </c:pt>
                <c:pt idx="1743">
                  <c:v>14:31:30</c:v>
                </c:pt>
                <c:pt idx="1744">
                  <c:v>14:32:00</c:v>
                </c:pt>
                <c:pt idx="1745">
                  <c:v>14:32:30</c:v>
                </c:pt>
                <c:pt idx="1746">
                  <c:v>14:33:00</c:v>
                </c:pt>
                <c:pt idx="1747">
                  <c:v>14:33:30</c:v>
                </c:pt>
                <c:pt idx="1748">
                  <c:v>14:34:00</c:v>
                </c:pt>
                <c:pt idx="1749">
                  <c:v>14:34:30</c:v>
                </c:pt>
                <c:pt idx="1750">
                  <c:v>14:35:00</c:v>
                </c:pt>
                <c:pt idx="1751">
                  <c:v>14:35:30</c:v>
                </c:pt>
                <c:pt idx="1752">
                  <c:v>14:36:00</c:v>
                </c:pt>
                <c:pt idx="1753">
                  <c:v>14:36:30</c:v>
                </c:pt>
                <c:pt idx="1754">
                  <c:v>14:37:00</c:v>
                </c:pt>
                <c:pt idx="1755">
                  <c:v>14:37:30</c:v>
                </c:pt>
                <c:pt idx="1756">
                  <c:v>14:38:00</c:v>
                </c:pt>
                <c:pt idx="1757">
                  <c:v>14:38:30</c:v>
                </c:pt>
                <c:pt idx="1758">
                  <c:v>14:39:00</c:v>
                </c:pt>
                <c:pt idx="1759">
                  <c:v>14:39:30</c:v>
                </c:pt>
                <c:pt idx="1760">
                  <c:v>14:40:00</c:v>
                </c:pt>
                <c:pt idx="1761">
                  <c:v>14:40:30</c:v>
                </c:pt>
                <c:pt idx="1762">
                  <c:v>14:41:00</c:v>
                </c:pt>
                <c:pt idx="1763">
                  <c:v>14:41:30</c:v>
                </c:pt>
                <c:pt idx="1764">
                  <c:v>14:42:00</c:v>
                </c:pt>
                <c:pt idx="1765">
                  <c:v>14:42:30</c:v>
                </c:pt>
                <c:pt idx="1766">
                  <c:v>14:43:00</c:v>
                </c:pt>
                <c:pt idx="1767">
                  <c:v>14:43:30</c:v>
                </c:pt>
                <c:pt idx="1768">
                  <c:v>14:44:00</c:v>
                </c:pt>
                <c:pt idx="1769">
                  <c:v>14:44:30</c:v>
                </c:pt>
                <c:pt idx="1770">
                  <c:v>14:45:00</c:v>
                </c:pt>
                <c:pt idx="1771">
                  <c:v>14:45:30</c:v>
                </c:pt>
                <c:pt idx="1772">
                  <c:v>14:46:00</c:v>
                </c:pt>
                <c:pt idx="1773">
                  <c:v>14:46:30</c:v>
                </c:pt>
                <c:pt idx="1774">
                  <c:v>14:47:00</c:v>
                </c:pt>
                <c:pt idx="1775">
                  <c:v>14:47:30</c:v>
                </c:pt>
                <c:pt idx="1776">
                  <c:v>14:48:00</c:v>
                </c:pt>
                <c:pt idx="1777">
                  <c:v>14:48:30</c:v>
                </c:pt>
                <c:pt idx="1778">
                  <c:v>14:49:00</c:v>
                </c:pt>
                <c:pt idx="1779">
                  <c:v>14:49:30</c:v>
                </c:pt>
                <c:pt idx="1780">
                  <c:v>14:50:00</c:v>
                </c:pt>
                <c:pt idx="1781">
                  <c:v>14:50:30</c:v>
                </c:pt>
                <c:pt idx="1782">
                  <c:v>14:51:00</c:v>
                </c:pt>
                <c:pt idx="1783">
                  <c:v>14:51:30</c:v>
                </c:pt>
                <c:pt idx="1784">
                  <c:v>14:52:00</c:v>
                </c:pt>
                <c:pt idx="1785">
                  <c:v>14:52:30</c:v>
                </c:pt>
                <c:pt idx="1786">
                  <c:v>14:53:00</c:v>
                </c:pt>
                <c:pt idx="1787">
                  <c:v>14:53:30</c:v>
                </c:pt>
                <c:pt idx="1788">
                  <c:v>14:54:00</c:v>
                </c:pt>
                <c:pt idx="1789">
                  <c:v>14:54:30</c:v>
                </c:pt>
                <c:pt idx="1790">
                  <c:v>14:55:00</c:v>
                </c:pt>
                <c:pt idx="1791">
                  <c:v>14:55:30</c:v>
                </c:pt>
                <c:pt idx="1792">
                  <c:v>14:56:00</c:v>
                </c:pt>
                <c:pt idx="1793">
                  <c:v>14:56:30</c:v>
                </c:pt>
                <c:pt idx="1794">
                  <c:v>14:57:00</c:v>
                </c:pt>
                <c:pt idx="1795">
                  <c:v>14:57:30</c:v>
                </c:pt>
                <c:pt idx="1796">
                  <c:v>14:58:00</c:v>
                </c:pt>
                <c:pt idx="1797">
                  <c:v>14:58:30</c:v>
                </c:pt>
                <c:pt idx="1798">
                  <c:v>14:59:00</c:v>
                </c:pt>
                <c:pt idx="1799">
                  <c:v>14:59:30</c:v>
                </c:pt>
                <c:pt idx="1800">
                  <c:v>15:00:00</c:v>
                </c:pt>
                <c:pt idx="1801">
                  <c:v>15:00:30</c:v>
                </c:pt>
                <c:pt idx="1802">
                  <c:v>15:01:00</c:v>
                </c:pt>
                <c:pt idx="1803">
                  <c:v>15:01:30</c:v>
                </c:pt>
                <c:pt idx="1804">
                  <c:v>15:02:00</c:v>
                </c:pt>
                <c:pt idx="1805">
                  <c:v>15:02:30</c:v>
                </c:pt>
                <c:pt idx="1806">
                  <c:v>15:03:00</c:v>
                </c:pt>
                <c:pt idx="1807">
                  <c:v>15:03:30</c:v>
                </c:pt>
                <c:pt idx="1808">
                  <c:v>15:04:00</c:v>
                </c:pt>
                <c:pt idx="1809">
                  <c:v>15:04:30</c:v>
                </c:pt>
                <c:pt idx="1810">
                  <c:v>15:05:00</c:v>
                </c:pt>
                <c:pt idx="1811">
                  <c:v>15:05:30</c:v>
                </c:pt>
                <c:pt idx="1812">
                  <c:v>15:06:00</c:v>
                </c:pt>
                <c:pt idx="1813">
                  <c:v>15:06:30</c:v>
                </c:pt>
                <c:pt idx="1814">
                  <c:v>15:07:00</c:v>
                </c:pt>
                <c:pt idx="1815">
                  <c:v>15:07:30</c:v>
                </c:pt>
                <c:pt idx="1816">
                  <c:v>15:08:00</c:v>
                </c:pt>
                <c:pt idx="1817">
                  <c:v>15:08:30</c:v>
                </c:pt>
                <c:pt idx="1818">
                  <c:v>15:09:00</c:v>
                </c:pt>
                <c:pt idx="1819">
                  <c:v>15:09:30</c:v>
                </c:pt>
                <c:pt idx="1820">
                  <c:v>15:10:00</c:v>
                </c:pt>
                <c:pt idx="1821">
                  <c:v>15:10:30</c:v>
                </c:pt>
                <c:pt idx="1822">
                  <c:v>15:11:00</c:v>
                </c:pt>
                <c:pt idx="1823">
                  <c:v>15:11:30</c:v>
                </c:pt>
                <c:pt idx="1824">
                  <c:v>15:12:00</c:v>
                </c:pt>
                <c:pt idx="1825">
                  <c:v>15:12:30</c:v>
                </c:pt>
                <c:pt idx="1826">
                  <c:v>15:13:00</c:v>
                </c:pt>
                <c:pt idx="1827">
                  <c:v>15:13:30</c:v>
                </c:pt>
                <c:pt idx="1828">
                  <c:v>15:14:00</c:v>
                </c:pt>
                <c:pt idx="1829">
                  <c:v>15:14:30</c:v>
                </c:pt>
                <c:pt idx="1830">
                  <c:v>15:15:00</c:v>
                </c:pt>
                <c:pt idx="1831">
                  <c:v>15:15:30</c:v>
                </c:pt>
                <c:pt idx="1832">
                  <c:v>15:16:00</c:v>
                </c:pt>
                <c:pt idx="1833">
                  <c:v>15:16:30</c:v>
                </c:pt>
                <c:pt idx="1834">
                  <c:v>15:17:00</c:v>
                </c:pt>
                <c:pt idx="1835">
                  <c:v>15:17:30</c:v>
                </c:pt>
                <c:pt idx="1836">
                  <c:v>15:18:00</c:v>
                </c:pt>
                <c:pt idx="1837">
                  <c:v>15:18:30</c:v>
                </c:pt>
                <c:pt idx="1838">
                  <c:v>15:19:00</c:v>
                </c:pt>
                <c:pt idx="1839">
                  <c:v>15:19:30</c:v>
                </c:pt>
                <c:pt idx="1840">
                  <c:v>15:20:00</c:v>
                </c:pt>
                <c:pt idx="1841">
                  <c:v>15:20:30</c:v>
                </c:pt>
                <c:pt idx="1842">
                  <c:v>15:21:00</c:v>
                </c:pt>
                <c:pt idx="1843">
                  <c:v>15:21:30</c:v>
                </c:pt>
                <c:pt idx="1844">
                  <c:v>15:22:00</c:v>
                </c:pt>
                <c:pt idx="1845">
                  <c:v>15:22:30</c:v>
                </c:pt>
                <c:pt idx="1846">
                  <c:v>15:23:00</c:v>
                </c:pt>
                <c:pt idx="1847">
                  <c:v>15:23:30</c:v>
                </c:pt>
                <c:pt idx="1848">
                  <c:v>15:24:00</c:v>
                </c:pt>
                <c:pt idx="1849">
                  <c:v>15:24:30</c:v>
                </c:pt>
                <c:pt idx="1850">
                  <c:v>15:25:00</c:v>
                </c:pt>
                <c:pt idx="1851">
                  <c:v>15:25:30</c:v>
                </c:pt>
                <c:pt idx="1852">
                  <c:v>15:26:00</c:v>
                </c:pt>
                <c:pt idx="1853">
                  <c:v>15:26:30</c:v>
                </c:pt>
                <c:pt idx="1854">
                  <c:v>15:27:00</c:v>
                </c:pt>
                <c:pt idx="1855">
                  <c:v>15:27:30</c:v>
                </c:pt>
                <c:pt idx="1856">
                  <c:v>15:28:00</c:v>
                </c:pt>
                <c:pt idx="1857">
                  <c:v>15:28:30</c:v>
                </c:pt>
                <c:pt idx="1858">
                  <c:v>15:29:00</c:v>
                </c:pt>
                <c:pt idx="1859">
                  <c:v>15:29:30</c:v>
                </c:pt>
                <c:pt idx="1860">
                  <c:v>15:30:00</c:v>
                </c:pt>
                <c:pt idx="1861">
                  <c:v>15:30:30</c:v>
                </c:pt>
                <c:pt idx="1862">
                  <c:v>15:31:00</c:v>
                </c:pt>
                <c:pt idx="1863">
                  <c:v>15:31:30</c:v>
                </c:pt>
                <c:pt idx="1864">
                  <c:v>15:32:00</c:v>
                </c:pt>
                <c:pt idx="1865">
                  <c:v>15:32:30</c:v>
                </c:pt>
                <c:pt idx="1866">
                  <c:v>15:33:00</c:v>
                </c:pt>
                <c:pt idx="1867">
                  <c:v>15:33:30</c:v>
                </c:pt>
                <c:pt idx="1868">
                  <c:v>15:34:00</c:v>
                </c:pt>
                <c:pt idx="1869">
                  <c:v>15:34:30</c:v>
                </c:pt>
                <c:pt idx="1870">
                  <c:v>15:35:00</c:v>
                </c:pt>
                <c:pt idx="1871">
                  <c:v>15:35:30</c:v>
                </c:pt>
                <c:pt idx="1872">
                  <c:v>15:36:00</c:v>
                </c:pt>
                <c:pt idx="1873">
                  <c:v>15:36:30</c:v>
                </c:pt>
                <c:pt idx="1874">
                  <c:v>15:37:00</c:v>
                </c:pt>
                <c:pt idx="1875">
                  <c:v>15:37:30</c:v>
                </c:pt>
                <c:pt idx="1876">
                  <c:v>15:38:00</c:v>
                </c:pt>
                <c:pt idx="1877">
                  <c:v>15:38:30</c:v>
                </c:pt>
                <c:pt idx="1878">
                  <c:v>15:39:00</c:v>
                </c:pt>
                <c:pt idx="1879">
                  <c:v>15:39:30</c:v>
                </c:pt>
                <c:pt idx="1880">
                  <c:v>15:40:00</c:v>
                </c:pt>
                <c:pt idx="1881">
                  <c:v>15:40:30</c:v>
                </c:pt>
                <c:pt idx="1882">
                  <c:v>15:41:00</c:v>
                </c:pt>
                <c:pt idx="1883">
                  <c:v>15:41:30</c:v>
                </c:pt>
                <c:pt idx="1884">
                  <c:v>15:42:00</c:v>
                </c:pt>
                <c:pt idx="1885">
                  <c:v>15:42:30</c:v>
                </c:pt>
                <c:pt idx="1886">
                  <c:v>15:43:00</c:v>
                </c:pt>
                <c:pt idx="1887">
                  <c:v>15:43:30</c:v>
                </c:pt>
                <c:pt idx="1888">
                  <c:v>15:44:00</c:v>
                </c:pt>
                <c:pt idx="1889">
                  <c:v>15:44:30</c:v>
                </c:pt>
                <c:pt idx="1890">
                  <c:v>15:45:00</c:v>
                </c:pt>
                <c:pt idx="1891">
                  <c:v>15:45:30</c:v>
                </c:pt>
                <c:pt idx="1892">
                  <c:v>15:46:00</c:v>
                </c:pt>
                <c:pt idx="1893">
                  <c:v>15:46:30</c:v>
                </c:pt>
                <c:pt idx="1894">
                  <c:v>15:47:00</c:v>
                </c:pt>
                <c:pt idx="1895">
                  <c:v>15:47:30</c:v>
                </c:pt>
                <c:pt idx="1896">
                  <c:v>15:48:00</c:v>
                </c:pt>
                <c:pt idx="1897">
                  <c:v>15:48:30</c:v>
                </c:pt>
                <c:pt idx="1898">
                  <c:v>15:49:00</c:v>
                </c:pt>
                <c:pt idx="1899">
                  <c:v>15:49:30</c:v>
                </c:pt>
                <c:pt idx="1900">
                  <c:v>15:50:00</c:v>
                </c:pt>
                <c:pt idx="1901">
                  <c:v>15:50:30</c:v>
                </c:pt>
                <c:pt idx="1902">
                  <c:v>15:51:00</c:v>
                </c:pt>
                <c:pt idx="1903">
                  <c:v>15:51:30</c:v>
                </c:pt>
                <c:pt idx="1904">
                  <c:v>15:52:00</c:v>
                </c:pt>
                <c:pt idx="1905">
                  <c:v>15:52:30</c:v>
                </c:pt>
                <c:pt idx="1906">
                  <c:v>15:53:00</c:v>
                </c:pt>
                <c:pt idx="1907">
                  <c:v>15:53:30</c:v>
                </c:pt>
                <c:pt idx="1908">
                  <c:v>15:54:00</c:v>
                </c:pt>
                <c:pt idx="1909">
                  <c:v>15:54:30</c:v>
                </c:pt>
                <c:pt idx="1910">
                  <c:v>15:55:00</c:v>
                </c:pt>
                <c:pt idx="1911">
                  <c:v>15:55:30</c:v>
                </c:pt>
                <c:pt idx="1912">
                  <c:v>15:56:00</c:v>
                </c:pt>
                <c:pt idx="1913">
                  <c:v>15:56:30</c:v>
                </c:pt>
                <c:pt idx="1914">
                  <c:v>15:57:00</c:v>
                </c:pt>
                <c:pt idx="1915">
                  <c:v>15:57:30</c:v>
                </c:pt>
                <c:pt idx="1916">
                  <c:v>15:58:00</c:v>
                </c:pt>
                <c:pt idx="1917">
                  <c:v>15:58:30</c:v>
                </c:pt>
                <c:pt idx="1918">
                  <c:v>15:59:00</c:v>
                </c:pt>
                <c:pt idx="1919">
                  <c:v>15:59:30</c:v>
                </c:pt>
                <c:pt idx="1920">
                  <c:v>16:00:00</c:v>
                </c:pt>
                <c:pt idx="1921">
                  <c:v>16:00:30</c:v>
                </c:pt>
                <c:pt idx="1922">
                  <c:v>16:01:00</c:v>
                </c:pt>
                <c:pt idx="1923">
                  <c:v>16:01:30</c:v>
                </c:pt>
                <c:pt idx="1924">
                  <c:v>16:02:00</c:v>
                </c:pt>
                <c:pt idx="1925">
                  <c:v>16:02:30</c:v>
                </c:pt>
                <c:pt idx="1926">
                  <c:v>16:03:00</c:v>
                </c:pt>
                <c:pt idx="1927">
                  <c:v>16:03:30</c:v>
                </c:pt>
                <c:pt idx="1928">
                  <c:v>16:04:00</c:v>
                </c:pt>
                <c:pt idx="1929">
                  <c:v>16:04:30</c:v>
                </c:pt>
                <c:pt idx="1930">
                  <c:v>16:05:00</c:v>
                </c:pt>
                <c:pt idx="1931">
                  <c:v>16:05:30</c:v>
                </c:pt>
                <c:pt idx="1932">
                  <c:v>16:06:00</c:v>
                </c:pt>
                <c:pt idx="1933">
                  <c:v>16:06:30</c:v>
                </c:pt>
                <c:pt idx="1934">
                  <c:v>16:07:00</c:v>
                </c:pt>
                <c:pt idx="1935">
                  <c:v>16:07:30</c:v>
                </c:pt>
                <c:pt idx="1936">
                  <c:v>16:08:00</c:v>
                </c:pt>
                <c:pt idx="1937">
                  <c:v>16:08:30</c:v>
                </c:pt>
                <c:pt idx="1938">
                  <c:v>16:09:00</c:v>
                </c:pt>
                <c:pt idx="1939">
                  <c:v>16:09:30</c:v>
                </c:pt>
                <c:pt idx="1940">
                  <c:v>16:10:00</c:v>
                </c:pt>
                <c:pt idx="1941">
                  <c:v>16:10:30</c:v>
                </c:pt>
                <c:pt idx="1942">
                  <c:v>16:11:00</c:v>
                </c:pt>
                <c:pt idx="1943">
                  <c:v>16:11:30</c:v>
                </c:pt>
                <c:pt idx="1944">
                  <c:v>16:12:00</c:v>
                </c:pt>
                <c:pt idx="1945">
                  <c:v>16:12:30</c:v>
                </c:pt>
                <c:pt idx="1946">
                  <c:v>16:13:00</c:v>
                </c:pt>
                <c:pt idx="1947">
                  <c:v>16:13:30</c:v>
                </c:pt>
                <c:pt idx="1948">
                  <c:v>16:14:00</c:v>
                </c:pt>
                <c:pt idx="1949">
                  <c:v>16:14:30</c:v>
                </c:pt>
                <c:pt idx="1950">
                  <c:v>16:15:00</c:v>
                </c:pt>
                <c:pt idx="1951">
                  <c:v>16:15:30</c:v>
                </c:pt>
                <c:pt idx="1952">
                  <c:v>16:16:00</c:v>
                </c:pt>
                <c:pt idx="1953">
                  <c:v>16:16:30</c:v>
                </c:pt>
                <c:pt idx="1954">
                  <c:v>16:17:00</c:v>
                </c:pt>
                <c:pt idx="1955">
                  <c:v>16:17:30</c:v>
                </c:pt>
                <c:pt idx="1956">
                  <c:v>16:18:00</c:v>
                </c:pt>
                <c:pt idx="1957">
                  <c:v>16:18:30</c:v>
                </c:pt>
                <c:pt idx="1958">
                  <c:v>16:19:00</c:v>
                </c:pt>
                <c:pt idx="1959">
                  <c:v>16:19:30</c:v>
                </c:pt>
                <c:pt idx="1960">
                  <c:v>16:20:00</c:v>
                </c:pt>
                <c:pt idx="1961">
                  <c:v>16:20:30</c:v>
                </c:pt>
                <c:pt idx="1962">
                  <c:v>16:21:00</c:v>
                </c:pt>
                <c:pt idx="1963">
                  <c:v>16:21:30</c:v>
                </c:pt>
                <c:pt idx="1964">
                  <c:v>16:22:00</c:v>
                </c:pt>
                <c:pt idx="1965">
                  <c:v>16:22:30</c:v>
                </c:pt>
                <c:pt idx="1966">
                  <c:v>16:23:00</c:v>
                </c:pt>
                <c:pt idx="1967">
                  <c:v>16:23:30</c:v>
                </c:pt>
                <c:pt idx="1968">
                  <c:v>16:24:00</c:v>
                </c:pt>
                <c:pt idx="1969">
                  <c:v>16:24:30</c:v>
                </c:pt>
                <c:pt idx="1970">
                  <c:v>16:25:00</c:v>
                </c:pt>
                <c:pt idx="1971">
                  <c:v>16:25:30</c:v>
                </c:pt>
                <c:pt idx="1972">
                  <c:v>16:26:00</c:v>
                </c:pt>
                <c:pt idx="1973">
                  <c:v>16:26:30</c:v>
                </c:pt>
                <c:pt idx="1974">
                  <c:v>16:27:00</c:v>
                </c:pt>
                <c:pt idx="1975">
                  <c:v>16:27:30</c:v>
                </c:pt>
                <c:pt idx="1976">
                  <c:v>16:28:00</c:v>
                </c:pt>
                <c:pt idx="1977">
                  <c:v>16:28:30</c:v>
                </c:pt>
                <c:pt idx="1978">
                  <c:v>16:29:00</c:v>
                </c:pt>
                <c:pt idx="1979">
                  <c:v>16:29:30</c:v>
                </c:pt>
                <c:pt idx="1980">
                  <c:v>16:30:00</c:v>
                </c:pt>
                <c:pt idx="1981">
                  <c:v>16:30:30</c:v>
                </c:pt>
                <c:pt idx="1982">
                  <c:v>16:31:00</c:v>
                </c:pt>
                <c:pt idx="1983">
                  <c:v>16:31:30</c:v>
                </c:pt>
                <c:pt idx="1984">
                  <c:v>16:32:00</c:v>
                </c:pt>
                <c:pt idx="1985">
                  <c:v>16:32:30</c:v>
                </c:pt>
                <c:pt idx="1986">
                  <c:v>16:33:00</c:v>
                </c:pt>
                <c:pt idx="1987">
                  <c:v>16:33:30</c:v>
                </c:pt>
                <c:pt idx="1988">
                  <c:v>16:34:00</c:v>
                </c:pt>
                <c:pt idx="1989">
                  <c:v>16:34:30</c:v>
                </c:pt>
                <c:pt idx="1990">
                  <c:v>16:35:00</c:v>
                </c:pt>
                <c:pt idx="1991">
                  <c:v>16:35:30</c:v>
                </c:pt>
                <c:pt idx="1992">
                  <c:v>16:36:00</c:v>
                </c:pt>
                <c:pt idx="1993">
                  <c:v>16:36:30</c:v>
                </c:pt>
                <c:pt idx="1994">
                  <c:v>16:37:00</c:v>
                </c:pt>
                <c:pt idx="1995">
                  <c:v>16:37:30</c:v>
                </c:pt>
                <c:pt idx="1996">
                  <c:v>16:38:00</c:v>
                </c:pt>
                <c:pt idx="1997">
                  <c:v>16:38:30</c:v>
                </c:pt>
                <c:pt idx="1998">
                  <c:v>16:39:00</c:v>
                </c:pt>
                <c:pt idx="1999">
                  <c:v>16:39:30</c:v>
                </c:pt>
                <c:pt idx="2000">
                  <c:v>16:40:00</c:v>
                </c:pt>
                <c:pt idx="2001">
                  <c:v>16:40:30</c:v>
                </c:pt>
                <c:pt idx="2002">
                  <c:v>16:41:00</c:v>
                </c:pt>
                <c:pt idx="2003">
                  <c:v>16:41:30</c:v>
                </c:pt>
                <c:pt idx="2004">
                  <c:v>16:42:00</c:v>
                </c:pt>
                <c:pt idx="2005">
                  <c:v>16:42:30</c:v>
                </c:pt>
                <c:pt idx="2006">
                  <c:v>16:43:00</c:v>
                </c:pt>
                <c:pt idx="2007">
                  <c:v>16:43:30</c:v>
                </c:pt>
                <c:pt idx="2008">
                  <c:v>16:44:00</c:v>
                </c:pt>
                <c:pt idx="2009">
                  <c:v>16:44:30</c:v>
                </c:pt>
                <c:pt idx="2010">
                  <c:v>16:45:00</c:v>
                </c:pt>
                <c:pt idx="2011">
                  <c:v>16:45:30</c:v>
                </c:pt>
                <c:pt idx="2012">
                  <c:v>16:46:00</c:v>
                </c:pt>
                <c:pt idx="2013">
                  <c:v>16:46:30</c:v>
                </c:pt>
                <c:pt idx="2014">
                  <c:v>16:47:00</c:v>
                </c:pt>
                <c:pt idx="2015">
                  <c:v>16:47:30</c:v>
                </c:pt>
                <c:pt idx="2016">
                  <c:v>16:48:00</c:v>
                </c:pt>
                <c:pt idx="2017">
                  <c:v>16:48:30</c:v>
                </c:pt>
                <c:pt idx="2018">
                  <c:v>16:49:00</c:v>
                </c:pt>
                <c:pt idx="2019">
                  <c:v>16:49:30</c:v>
                </c:pt>
                <c:pt idx="2020">
                  <c:v>16:50:00</c:v>
                </c:pt>
                <c:pt idx="2021">
                  <c:v>16:50:30</c:v>
                </c:pt>
                <c:pt idx="2022">
                  <c:v>16:51:00</c:v>
                </c:pt>
                <c:pt idx="2023">
                  <c:v>16:51:30</c:v>
                </c:pt>
                <c:pt idx="2024">
                  <c:v>16:52:00</c:v>
                </c:pt>
                <c:pt idx="2025">
                  <c:v>16:52:30</c:v>
                </c:pt>
                <c:pt idx="2026">
                  <c:v>16:53:00</c:v>
                </c:pt>
                <c:pt idx="2027">
                  <c:v>16:53:30</c:v>
                </c:pt>
                <c:pt idx="2028">
                  <c:v>16:54:00</c:v>
                </c:pt>
                <c:pt idx="2029">
                  <c:v>16:54:30</c:v>
                </c:pt>
                <c:pt idx="2030">
                  <c:v>16:55:00</c:v>
                </c:pt>
                <c:pt idx="2031">
                  <c:v>16:55:30</c:v>
                </c:pt>
                <c:pt idx="2032">
                  <c:v>16:56:00</c:v>
                </c:pt>
                <c:pt idx="2033">
                  <c:v>16:56:30</c:v>
                </c:pt>
                <c:pt idx="2034">
                  <c:v>16:57:00</c:v>
                </c:pt>
                <c:pt idx="2035">
                  <c:v>16:57:30</c:v>
                </c:pt>
                <c:pt idx="2036">
                  <c:v>16:58:00</c:v>
                </c:pt>
                <c:pt idx="2037">
                  <c:v>16:58:30</c:v>
                </c:pt>
                <c:pt idx="2038">
                  <c:v>16:59:00</c:v>
                </c:pt>
                <c:pt idx="2039">
                  <c:v>16:59:30</c:v>
                </c:pt>
                <c:pt idx="2040">
                  <c:v>17:00:00</c:v>
                </c:pt>
                <c:pt idx="2041">
                  <c:v>17:00:30</c:v>
                </c:pt>
                <c:pt idx="2042">
                  <c:v>17:01:00</c:v>
                </c:pt>
                <c:pt idx="2043">
                  <c:v>17:01:30</c:v>
                </c:pt>
                <c:pt idx="2044">
                  <c:v>17:02:00</c:v>
                </c:pt>
                <c:pt idx="2045">
                  <c:v>17:02:30</c:v>
                </c:pt>
                <c:pt idx="2046">
                  <c:v>17:03:00</c:v>
                </c:pt>
                <c:pt idx="2047">
                  <c:v>17:03:30</c:v>
                </c:pt>
                <c:pt idx="2048">
                  <c:v>17:04:00</c:v>
                </c:pt>
                <c:pt idx="2049">
                  <c:v>17:04:30</c:v>
                </c:pt>
                <c:pt idx="2050">
                  <c:v>17:05:00</c:v>
                </c:pt>
                <c:pt idx="2051">
                  <c:v>17:05:30</c:v>
                </c:pt>
                <c:pt idx="2052">
                  <c:v>17:06:00</c:v>
                </c:pt>
                <c:pt idx="2053">
                  <c:v>17:06:30</c:v>
                </c:pt>
                <c:pt idx="2054">
                  <c:v>17:07:00</c:v>
                </c:pt>
                <c:pt idx="2055">
                  <c:v>17:07:30</c:v>
                </c:pt>
                <c:pt idx="2056">
                  <c:v>17:08:00</c:v>
                </c:pt>
                <c:pt idx="2057">
                  <c:v>17:08:30</c:v>
                </c:pt>
                <c:pt idx="2058">
                  <c:v>17:09:00</c:v>
                </c:pt>
                <c:pt idx="2059">
                  <c:v>17:09:30</c:v>
                </c:pt>
                <c:pt idx="2060">
                  <c:v>17:10:00</c:v>
                </c:pt>
                <c:pt idx="2061">
                  <c:v>17:10:30</c:v>
                </c:pt>
                <c:pt idx="2062">
                  <c:v>17:11:00</c:v>
                </c:pt>
                <c:pt idx="2063">
                  <c:v>17:11:30</c:v>
                </c:pt>
                <c:pt idx="2064">
                  <c:v>17:12:00</c:v>
                </c:pt>
                <c:pt idx="2065">
                  <c:v>17:12:30</c:v>
                </c:pt>
                <c:pt idx="2066">
                  <c:v>17:13:00</c:v>
                </c:pt>
                <c:pt idx="2067">
                  <c:v>17:13:30</c:v>
                </c:pt>
                <c:pt idx="2068">
                  <c:v>17:14:00</c:v>
                </c:pt>
                <c:pt idx="2069">
                  <c:v>17:14:30</c:v>
                </c:pt>
                <c:pt idx="2070">
                  <c:v>17:15:00</c:v>
                </c:pt>
                <c:pt idx="2071">
                  <c:v>17:15:30</c:v>
                </c:pt>
                <c:pt idx="2072">
                  <c:v>17:16:00</c:v>
                </c:pt>
                <c:pt idx="2073">
                  <c:v>17:16:30</c:v>
                </c:pt>
                <c:pt idx="2074">
                  <c:v>17:17:00</c:v>
                </c:pt>
                <c:pt idx="2075">
                  <c:v>17:17:30</c:v>
                </c:pt>
                <c:pt idx="2076">
                  <c:v>17:18:00</c:v>
                </c:pt>
                <c:pt idx="2077">
                  <c:v>17:18:30</c:v>
                </c:pt>
                <c:pt idx="2078">
                  <c:v>17:19:00</c:v>
                </c:pt>
                <c:pt idx="2079">
                  <c:v>17:19:30</c:v>
                </c:pt>
                <c:pt idx="2080">
                  <c:v>17:20:00</c:v>
                </c:pt>
                <c:pt idx="2081">
                  <c:v>17:20:30</c:v>
                </c:pt>
                <c:pt idx="2082">
                  <c:v>17:21:00</c:v>
                </c:pt>
                <c:pt idx="2083">
                  <c:v>17:21:30</c:v>
                </c:pt>
                <c:pt idx="2084">
                  <c:v>17:22:00</c:v>
                </c:pt>
                <c:pt idx="2085">
                  <c:v>17:22:30</c:v>
                </c:pt>
                <c:pt idx="2086">
                  <c:v>17:23:00</c:v>
                </c:pt>
                <c:pt idx="2087">
                  <c:v>17:23:30</c:v>
                </c:pt>
                <c:pt idx="2088">
                  <c:v>17:24:00</c:v>
                </c:pt>
                <c:pt idx="2089">
                  <c:v>17:24:30</c:v>
                </c:pt>
                <c:pt idx="2090">
                  <c:v>17:25:00</c:v>
                </c:pt>
                <c:pt idx="2091">
                  <c:v>17:25:30</c:v>
                </c:pt>
                <c:pt idx="2092">
                  <c:v>17:26:00</c:v>
                </c:pt>
                <c:pt idx="2093">
                  <c:v>17:26:30</c:v>
                </c:pt>
                <c:pt idx="2094">
                  <c:v>17:27:00</c:v>
                </c:pt>
                <c:pt idx="2095">
                  <c:v>17:27:30</c:v>
                </c:pt>
                <c:pt idx="2096">
                  <c:v>17:28:00</c:v>
                </c:pt>
                <c:pt idx="2097">
                  <c:v>17:28:30</c:v>
                </c:pt>
                <c:pt idx="2098">
                  <c:v>17:29:00</c:v>
                </c:pt>
                <c:pt idx="2099">
                  <c:v>17:29:30</c:v>
                </c:pt>
                <c:pt idx="2100">
                  <c:v>17:30:00</c:v>
                </c:pt>
                <c:pt idx="2101">
                  <c:v>17:30:30</c:v>
                </c:pt>
                <c:pt idx="2102">
                  <c:v>17:31:00</c:v>
                </c:pt>
                <c:pt idx="2103">
                  <c:v>17:31:30</c:v>
                </c:pt>
                <c:pt idx="2104">
                  <c:v>17:32:00</c:v>
                </c:pt>
                <c:pt idx="2105">
                  <c:v>17:32:30</c:v>
                </c:pt>
                <c:pt idx="2106">
                  <c:v>17:33:00</c:v>
                </c:pt>
                <c:pt idx="2107">
                  <c:v>17:33:30</c:v>
                </c:pt>
                <c:pt idx="2108">
                  <c:v>17:34:00</c:v>
                </c:pt>
                <c:pt idx="2109">
                  <c:v>17:34:30</c:v>
                </c:pt>
                <c:pt idx="2110">
                  <c:v>17:35:00</c:v>
                </c:pt>
                <c:pt idx="2111">
                  <c:v>17:35:30</c:v>
                </c:pt>
                <c:pt idx="2112">
                  <c:v>17:36:00</c:v>
                </c:pt>
                <c:pt idx="2113">
                  <c:v>17:36:30</c:v>
                </c:pt>
                <c:pt idx="2114">
                  <c:v>17:37:00</c:v>
                </c:pt>
                <c:pt idx="2115">
                  <c:v>17:37:30</c:v>
                </c:pt>
                <c:pt idx="2116">
                  <c:v>17:38:00</c:v>
                </c:pt>
                <c:pt idx="2117">
                  <c:v>17:38:30</c:v>
                </c:pt>
                <c:pt idx="2118">
                  <c:v>17:39:00</c:v>
                </c:pt>
                <c:pt idx="2119">
                  <c:v>17:39:30</c:v>
                </c:pt>
                <c:pt idx="2120">
                  <c:v>17:40:00</c:v>
                </c:pt>
                <c:pt idx="2121">
                  <c:v>17:40:30</c:v>
                </c:pt>
                <c:pt idx="2122">
                  <c:v>17:41:00</c:v>
                </c:pt>
                <c:pt idx="2123">
                  <c:v>17:41:30</c:v>
                </c:pt>
                <c:pt idx="2124">
                  <c:v>17:42:00</c:v>
                </c:pt>
                <c:pt idx="2125">
                  <c:v>17:42:30</c:v>
                </c:pt>
                <c:pt idx="2126">
                  <c:v>17:43:00</c:v>
                </c:pt>
                <c:pt idx="2127">
                  <c:v>17:43:30</c:v>
                </c:pt>
                <c:pt idx="2128">
                  <c:v>17:44:00</c:v>
                </c:pt>
                <c:pt idx="2129">
                  <c:v>17:44:30</c:v>
                </c:pt>
                <c:pt idx="2130">
                  <c:v>17:45:00</c:v>
                </c:pt>
                <c:pt idx="2131">
                  <c:v>17:45:30</c:v>
                </c:pt>
                <c:pt idx="2132">
                  <c:v>17:46:00</c:v>
                </c:pt>
                <c:pt idx="2133">
                  <c:v>17:46:30</c:v>
                </c:pt>
                <c:pt idx="2134">
                  <c:v>17:47:00</c:v>
                </c:pt>
                <c:pt idx="2135">
                  <c:v>17:47:30</c:v>
                </c:pt>
                <c:pt idx="2136">
                  <c:v>17:48:00</c:v>
                </c:pt>
                <c:pt idx="2137">
                  <c:v>17:48:30</c:v>
                </c:pt>
                <c:pt idx="2138">
                  <c:v>17:49:00</c:v>
                </c:pt>
                <c:pt idx="2139">
                  <c:v>17:49:30</c:v>
                </c:pt>
                <c:pt idx="2140">
                  <c:v>17:50:00</c:v>
                </c:pt>
                <c:pt idx="2141">
                  <c:v>17:50:30</c:v>
                </c:pt>
                <c:pt idx="2142">
                  <c:v>17:51:00</c:v>
                </c:pt>
                <c:pt idx="2143">
                  <c:v>17:51:30</c:v>
                </c:pt>
                <c:pt idx="2144">
                  <c:v>17:52:00</c:v>
                </c:pt>
                <c:pt idx="2145">
                  <c:v>17:52:30</c:v>
                </c:pt>
                <c:pt idx="2146">
                  <c:v>17:53:00</c:v>
                </c:pt>
                <c:pt idx="2147">
                  <c:v>17:53:30</c:v>
                </c:pt>
                <c:pt idx="2148">
                  <c:v>17:54:00</c:v>
                </c:pt>
                <c:pt idx="2149">
                  <c:v>17:54:30</c:v>
                </c:pt>
                <c:pt idx="2150">
                  <c:v>17:55:00</c:v>
                </c:pt>
                <c:pt idx="2151">
                  <c:v>17:55:30</c:v>
                </c:pt>
                <c:pt idx="2152">
                  <c:v>17:56:00</c:v>
                </c:pt>
                <c:pt idx="2153">
                  <c:v>17:56:30</c:v>
                </c:pt>
                <c:pt idx="2154">
                  <c:v>17:57:00</c:v>
                </c:pt>
                <c:pt idx="2155">
                  <c:v>17:57:30</c:v>
                </c:pt>
                <c:pt idx="2156">
                  <c:v>17:58:00</c:v>
                </c:pt>
                <c:pt idx="2157">
                  <c:v>17:58:30</c:v>
                </c:pt>
                <c:pt idx="2158">
                  <c:v>17:59:00</c:v>
                </c:pt>
                <c:pt idx="2159">
                  <c:v>17:59:30</c:v>
                </c:pt>
                <c:pt idx="2160">
                  <c:v>18:00:00</c:v>
                </c:pt>
                <c:pt idx="2161">
                  <c:v>18:00:30</c:v>
                </c:pt>
                <c:pt idx="2162">
                  <c:v>18:01:00</c:v>
                </c:pt>
                <c:pt idx="2163">
                  <c:v>18:01:30</c:v>
                </c:pt>
                <c:pt idx="2164">
                  <c:v>18:02:00</c:v>
                </c:pt>
                <c:pt idx="2165">
                  <c:v>18:02:30</c:v>
                </c:pt>
                <c:pt idx="2166">
                  <c:v>18:03:00</c:v>
                </c:pt>
                <c:pt idx="2167">
                  <c:v>18:03:30</c:v>
                </c:pt>
                <c:pt idx="2168">
                  <c:v>18:04:00</c:v>
                </c:pt>
                <c:pt idx="2169">
                  <c:v>18:04:30</c:v>
                </c:pt>
                <c:pt idx="2170">
                  <c:v>18:05:00</c:v>
                </c:pt>
                <c:pt idx="2171">
                  <c:v>18:05:30</c:v>
                </c:pt>
                <c:pt idx="2172">
                  <c:v>18:06:00</c:v>
                </c:pt>
                <c:pt idx="2173">
                  <c:v>18:06:30</c:v>
                </c:pt>
                <c:pt idx="2174">
                  <c:v>18:07:00</c:v>
                </c:pt>
                <c:pt idx="2175">
                  <c:v>18:07:30</c:v>
                </c:pt>
                <c:pt idx="2176">
                  <c:v>18:08:00</c:v>
                </c:pt>
                <c:pt idx="2177">
                  <c:v>18:08:30</c:v>
                </c:pt>
                <c:pt idx="2178">
                  <c:v>18:09:00</c:v>
                </c:pt>
                <c:pt idx="2179">
                  <c:v>18:09:30</c:v>
                </c:pt>
                <c:pt idx="2180">
                  <c:v>18:10:00</c:v>
                </c:pt>
                <c:pt idx="2181">
                  <c:v>18:10:30</c:v>
                </c:pt>
                <c:pt idx="2182">
                  <c:v>18:11:00</c:v>
                </c:pt>
                <c:pt idx="2183">
                  <c:v>18:11:30</c:v>
                </c:pt>
                <c:pt idx="2184">
                  <c:v>18:12:00</c:v>
                </c:pt>
                <c:pt idx="2185">
                  <c:v>18:12:30</c:v>
                </c:pt>
                <c:pt idx="2186">
                  <c:v>18:13:00</c:v>
                </c:pt>
                <c:pt idx="2187">
                  <c:v>18:13:30</c:v>
                </c:pt>
                <c:pt idx="2188">
                  <c:v>18:14:00</c:v>
                </c:pt>
                <c:pt idx="2189">
                  <c:v>18:14:30</c:v>
                </c:pt>
                <c:pt idx="2190">
                  <c:v>18:15:00</c:v>
                </c:pt>
                <c:pt idx="2191">
                  <c:v>18:15:30</c:v>
                </c:pt>
                <c:pt idx="2192">
                  <c:v>18:16:00</c:v>
                </c:pt>
                <c:pt idx="2193">
                  <c:v>18:16:30</c:v>
                </c:pt>
                <c:pt idx="2194">
                  <c:v>18:17:00</c:v>
                </c:pt>
                <c:pt idx="2195">
                  <c:v>18:17:30</c:v>
                </c:pt>
                <c:pt idx="2196">
                  <c:v>18:18:00</c:v>
                </c:pt>
                <c:pt idx="2197">
                  <c:v>18:18:30</c:v>
                </c:pt>
                <c:pt idx="2198">
                  <c:v>18:19:00</c:v>
                </c:pt>
                <c:pt idx="2199">
                  <c:v>18:19:30</c:v>
                </c:pt>
                <c:pt idx="2200">
                  <c:v>18:20:00</c:v>
                </c:pt>
                <c:pt idx="2201">
                  <c:v>18:20:30</c:v>
                </c:pt>
                <c:pt idx="2202">
                  <c:v>18:21:00</c:v>
                </c:pt>
                <c:pt idx="2203">
                  <c:v>18:21:30</c:v>
                </c:pt>
                <c:pt idx="2204">
                  <c:v>18:22:00</c:v>
                </c:pt>
                <c:pt idx="2205">
                  <c:v>18:22:30</c:v>
                </c:pt>
                <c:pt idx="2206">
                  <c:v>18:23:00</c:v>
                </c:pt>
                <c:pt idx="2207">
                  <c:v>18:23:30</c:v>
                </c:pt>
                <c:pt idx="2208">
                  <c:v>18:24:00</c:v>
                </c:pt>
                <c:pt idx="2209">
                  <c:v>18:24:30</c:v>
                </c:pt>
                <c:pt idx="2210">
                  <c:v>18:25:00</c:v>
                </c:pt>
                <c:pt idx="2211">
                  <c:v>18:25:30</c:v>
                </c:pt>
                <c:pt idx="2212">
                  <c:v>18:26:00</c:v>
                </c:pt>
                <c:pt idx="2213">
                  <c:v>18:26:30</c:v>
                </c:pt>
                <c:pt idx="2214">
                  <c:v>18:27:00</c:v>
                </c:pt>
                <c:pt idx="2215">
                  <c:v>18:27:30</c:v>
                </c:pt>
                <c:pt idx="2216">
                  <c:v>18:28:00</c:v>
                </c:pt>
                <c:pt idx="2217">
                  <c:v>18:28:30</c:v>
                </c:pt>
                <c:pt idx="2218">
                  <c:v>18:29:00</c:v>
                </c:pt>
                <c:pt idx="2219">
                  <c:v>18:29:30</c:v>
                </c:pt>
                <c:pt idx="2220">
                  <c:v>18:30:00</c:v>
                </c:pt>
                <c:pt idx="2221">
                  <c:v>18:30:30</c:v>
                </c:pt>
                <c:pt idx="2222">
                  <c:v>18:31:00</c:v>
                </c:pt>
                <c:pt idx="2223">
                  <c:v>18:31:30</c:v>
                </c:pt>
                <c:pt idx="2224">
                  <c:v>18:32:00</c:v>
                </c:pt>
                <c:pt idx="2225">
                  <c:v>18:32:30</c:v>
                </c:pt>
                <c:pt idx="2226">
                  <c:v>18:33:00</c:v>
                </c:pt>
                <c:pt idx="2227">
                  <c:v>18:33:30</c:v>
                </c:pt>
                <c:pt idx="2228">
                  <c:v>18:34:00</c:v>
                </c:pt>
                <c:pt idx="2229">
                  <c:v>18:34:30</c:v>
                </c:pt>
                <c:pt idx="2230">
                  <c:v>18:35:00</c:v>
                </c:pt>
                <c:pt idx="2231">
                  <c:v>18:35:30</c:v>
                </c:pt>
                <c:pt idx="2232">
                  <c:v>18:36:00</c:v>
                </c:pt>
                <c:pt idx="2233">
                  <c:v>18:36:30</c:v>
                </c:pt>
                <c:pt idx="2234">
                  <c:v>18:37:00</c:v>
                </c:pt>
                <c:pt idx="2235">
                  <c:v>18:37:30</c:v>
                </c:pt>
                <c:pt idx="2236">
                  <c:v>18:38:00</c:v>
                </c:pt>
                <c:pt idx="2237">
                  <c:v>18:38:30</c:v>
                </c:pt>
                <c:pt idx="2238">
                  <c:v>18:39:00</c:v>
                </c:pt>
                <c:pt idx="2239">
                  <c:v>18:39:30</c:v>
                </c:pt>
                <c:pt idx="2240">
                  <c:v>18:40:00</c:v>
                </c:pt>
                <c:pt idx="2241">
                  <c:v>18:40:30</c:v>
                </c:pt>
                <c:pt idx="2242">
                  <c:v>18:41:00</c:v>
                </c:pt>
                <c:pt idx="2243">
                  <c:v>18:41:30</c:v>
                </c:pt>
                <c:pt idx="2244">
                  <c:v>18:42:00</c:v>
                </c:pt>
                <c:pt idx="2245">
                  <c:v>18:42:30</c:v>
                </c:pt>
                <c:pt idx="2246">
                  <c:v>18:43:00</c:v>
                </c:pt>
                <c:pt idx="2247">
                  <c:v>18:43:30</c:v>
                </c:pt>
                <c:pt idx="2248">
                  <c:v>18:44:00</c:v>
                </c:pt>
                <c:pt idx="2249">
                  <c:v>18:44:30</c:v>
                </c:pt>
                <c:pt idx="2250">
                  <c:v>18:45:00</c:v>
                </c:pt>
                <c:pt idx="2251">
                  <c:v>18:45:30</c:v>
                </c:pt>
                <c:pt idx="2252">
                  <c:v>18:46:00</c:v>
                </c:pt>
                <c:pt idx="2253">
                  <c:v>18:46:30</c:v>
                </c:pt>
                <c:pt idx="2254">
                  <c:v>18:47:00</c:v>
                </c:pt>
                <c:pt idx="2255">
                  <c:v>18:47:30</c:v>
                </c:pt>
                <c:pt idx="2256">
                  <c:v>18:48:00</c:v>
                </c:pt>
                <c:pt idx="2257">
                  <c:v>18:48:30</c:v>
                </c:pt>
                <c:pt idx="2258">
                  <c:v>18:49:00</c:v>
                </c:pt>
                <c:pt idx="2259">
                  <c:v>18:49:30</c:v>
                </c:pt>
                <c:pt idx="2260">
                  <c:v>18:50:00</c:v>
                </c:pt>
                <c:pt idx="2261">
                  <c:v>18:50:30</c:v>
                </c:pt>
                <c:pt idx="2262">
                  <c:v>18:51:00</c:v>
                </c:pt>
                <c:pt idx="2263">
                  <c:v>18:51:30</c:v>
                </c:pt>
                <c:pt idx="2264">
                  <c:v>18:52:00</c:v>
                </c:pt>
                <c:pt idx="2265">
                  <c:v>18:52:30</c:v>
                </c:pt>
                <c:pt idx="2266">
                  <c:v>18:53:00</c:v>
                </c:pt>
                <c:pt idx="2267">
                  <c:v>18:53:30</c:v>
                </c:pt>
                <c:pt idx="2268">
                  <c:v>18:54:00</c:v>
                </c:pt>
                <c:pt idx="2269">
                  <c:v>18:54:30</c:v>
                </c:pt>
                <c:pt idx="2270">
                  <c:v>18:55:00</c:v>
                </c:pt>
                <c:pt idx="2271">
                  <c:v>18:55:30</c:v>
                </c:pt>
                <c:pt idx="2272">
                  <c:v>18:56:00</c:v>
                </c:pt>
                <c:pt idx="2273">
                  <c:v>18:56:30</c:v>
                </c:pt>
                <c:pt idx="2274">
                  <c:v>18:57:00</c:v>
                </c:pt>
                <c:pt idx="2275">
                  <c:v>18:57:30</c:v>
                </c:pt>
                <c:pt idx="2276">
                  <c:v>18:58:00</c:v>
                </c:pt>
                <c:pt idx="2277">
                  <c:v>18:58:30</c:v>
                </c:pt>
                <c:pt idx="2278">
                  <c:v>18:59:00</c:v>
                </c:pt>
                <c:pt idx="2279">
                  <c:v>18:59:30</c:v>
                </c:pt>
                <c:pt idx="2280">
                  <c:v>19:00:00</c:v>
                </c:pt>
                <c:pt idx="2281">
                  <c:v>19:00:30</c:v>
                </c:pt>
                <c:pt idx="2282">
                  <c:v>19:01:00</c:v>
                </c:pt>
                <c:pt idx="2283">
                  <c:v>19:01:30</c:v>
                </c:pt>
                <c:pt idx="2284">
                  <c:v>19:02:00</c:v>
                </c:pt>
                <c:pt idx="2285">
                  <c:v>19:02:30</c:v>
                </c:pt>
                <c:pt idx="2286">
                  <c:v>19:03:00</c:v>
                </c:pt>
                <c:pt idx="2287">
                  <c:v>19:03:30</c:v>
                </c:pt>
                <c:pt idx="2288">
                  <c:v>19:04:00</c:v>
                </c:pt>
                <c:pt idx="2289">
                  <c:v>19:04:30</c:v>
                </c:pt>
                <c:pt idx="2290">
                  <c:v>19:05:00</c:v>
                </c:pt>
                <c:pt idx="2291">
                  <c:v>19:05:30</c:v>
                </c:pt>
                <c:pt idx="2292">
                  <c:v>19:06:00</c:v>
                </c:pt>
                <c:pt idx="2293">
                  <c:v>19:06:30</c:v>
                </c:pt>
                <c:pt idx="2294">
                  <c:v>19:07:00</c:v>
                </c:pt>
                <c:pt idx="2295">
                  <c:v>19:07:30</c:v>
                </c:pt>
                <c:pt idx="2296">
                  <c:v>19:08:00</c:v>
                </c:pt>
                <c:pt idx="2297">
                  <c:v>19:08:30</c:v>
                </c:pt>
                <c:pt idx="2298">
                  <c:v>19:09:00</c:v>
                </c:pt>
                <c:pt idx="2299">
                  <c:v>19:09:30</c:v>
                </c:pt>
                <c:pt idx="2300">
                  <c:v>19:10:00</c:v>
                </c:pt>
                <c:pt idx="2301">
                  <c:v>19:10:30</c:v>
                </c:pt>
                <c:pt idx="2302">
                  <c:v>19:11:00</c:v>
                </c:pt>
                <c:pt idx="2303">
                  <c:v>19:11:30</c:v>
                </c:pt>
                <c:pt idx="2304">
                  <c:v>19:12:00</c:v>
                </c:pt>
                <c:pt idx="2305">
                  <c:v>19:12:30</c:v>
                </c:pt>
                <c:pt idx="2306">
                  <c:v>19:13:00</c:v>
                </c:pt>
                <c:pt idx="2307">
                  <c:v>19:13:30</c:v>
                </c:pt>
                <c:pt idx="2308">
                  <c:v>19:14:00</c:v>
                </c:pt>
                <c:pt idx="2309">
                  <c:v>19:14:30</c:v>
                </c:pt>
                <c:pt idx="2310">
                  <c:v>19:15:00</c:v>
                </c:pt>
                <c:pt idx="2311">
                  <c:v>19:15:30</c:v>
                </c:pt>
                <c:pt idx="2312">
                  <c:v>19:16:00</c:v>
                </c:pt>
                <c:pt idx="2313">
                  <c:v>19:16:30</c:v>
                </c:pt>
                <c:pt idx="2314">
                  <c:v>19:17:00</c:v>
                </c:pt>
                <c:pt idx="2315">
                  <c:v>19:17:30</c:v>
                </c:pt>
                <c:pt idx="2316">
                  <c:v>19:18:00</c:v>
                </c:pt>
                <c:pt idx="2317">
                  <c:v>19:18:30</c:v>
                </c:pt>
                <c:pt idx="2318">
                  <c:v>19:19:00</c:v>
                </c:pt>
                <c:pt idx="2319">
                  <c:v>19:19:30</c:v>
                </c:pt>
                <c:pt idx="2320">
                  <c:v>19:20:00</c:v>
                </c:pt>
                <c:pt idx="2321">
                  <c:v>19:20:30</c:v>
                </c:pt>
                <c:pt idx="2322">
                  <c:v>19:21:00</c:v>
                </c:pt>
                <c:pt idx="2323">
                  <c:v>19:21:30</c:v>
                </c:pt>
                <c:pt idx="2324">
                  <c:v>19:22:00</c:v>
                </c:pt>
                <c:pt idx="2325">
                  <c:v>19:22:30</c:v>
                </c:pt>
                <c:pt idx="2326">
                  <c:v>19:23:00</c:v>
                </c:pt>
                <c:pt idx="2327">
                  <c:v>19:23:30</c:v>
                </c:pt>
                <c:pt idx="2328">
                  <c:v>19:24:00</c:v>
                </c:pt>
                <c:pt idx="2329">
                  <c:v>19:24:30</c:v>
                </c:pt>
                <c:pt idx="2330">
                  <c:v>19:25:00</c:v>
                </c:pt>
                <c:pt idx="2331">
                  <c:v>19:25:30</c:v>
                </c:pt>
                <c:pt idx="2332">
                  <c:v>19:26:00</c:v>
                </c:pt>
                <c:pt idx="2333">
                  <c:v>19:26:30</c:v>
                </c:pt>
                <c:pt idx="2334">
                  <c:v>19:27:00</c:v>
                </c:pt>
                <c:pt idx="2335">
                  <c:v>19:27:30</c:v>
                </c:pt>
                <c:pt idx="2336">
                  <c:v>19:28:00</c:v>
                </c:pt>
                <c:pt idx="2337">
                  <c:v>19:28:30</c:v>
                </c:pt>
                <c:pt idx="2338">
                  <c:v>19:29:00</c:v>
                </c:pt>
                <c:pt idx="2339">
                  <c:v>19:29:30</c:v>
                </c:pt>
                <c:pt idx="2340">
                  <c:v>19:30:00</c:v>
                </c:pt>
                <c:pt idx="2341">
                  <c:v>19:30:30</c:v>
                </c:pt>
                <c:pt idx="2342">
                  <c:v>19:31:00</c:v>
                </c:pt>
                <c:pt idx="2343">
                  <c:v>19:31:30</c:v>
                </c:pt>
                <c:pt idx="2344">
                  <c:v>19:32:00</c:v>
                </c:pt>
                <c:pt idx="2345">
                  <c:v>19:32:30</c:v>
                </c:pt>
                <c:pt idx="2346">
                  <c:v>19:33:00</c:v>
                </c:pt>
                <c:pt idx="2347">
                  <c:v>19:33:30</c:v>
                </c:pt>
                <c:pt idx="2348">
                  <c:v>19:34:00</c:v>
                </c:pt>
                <c:pt idx="2349">
                  <c:v>19:34:30</c:v>
                </c:pt>
                <c:pt idx="2350">
                  <c:v>19:35:00</c:v>
                </c:pt>
                <c:pt idx="2351">
                  <c:v>19:35:30</c:v>
                </c:pt>
                <c:pt idx="2352">
                  <c:v>19:36:00</c:v>
                </c:pt>
                <c:pt idx="2353">
                  <c:v>19:36:30</c:v>
                </c:pt>
                <c:pt idx="2354">
                  <c:v>19:37:00</c:v>
                </c:pt>
                <c:pt idx="2355">
                  <c:v>19:37:30</c:v>
                </c:pt>
                <c:pt idx="2356">
                  <c:v>19:38:00</c:v>
                </c:pt>
                <c:pt idx="2357">
                  <c:v>19:38:30</c:v>
                </c:pt>
                <c:pt idx="2358">
                  <c:v>19:39:00</c:v>
                </c:pt>
                <c:pt idx="2359">
                  <c:v>19:39:30</c:v>
                </c:pt>
                <c:pt idx="2360">
                  <c:v>19:40:00</c:v>
                </c:pt>
                <c:pt idx="2361">
                  <c:v>19:40:30</c:v>
                </c:pt>
                <c:pt idx="2362">
                  <c:v>19:41:00</c:v>
                </c:pt>
                <c:pt idx="2363">
                  <c:v>19:41:30</c:v>
                </c:pt>
                <c:pt idx="2364">
                  <c:v>19:42:00</c:v>
                </c:pt>
                <c:pt idx="2365">
                  <c:v>19:42:30</c:v>
                </c:pt>
                <c:pt idx="2366">
                  <c:v>19:43:00</c:v>
                </c:pt>
                <c:pt idx="2367">
                  <c:v>19:43:30</c:v>
                </c:pt>
                <c:pt idx="2368">
                  <c:v>19:44:00</c:v>
                </c:pt>
                <c:pt idx="2369">
                  <c:v>19:44:30</c:v>
                </c:pt>
                <c:pt idx="2370">
                  <c:v>19:45:00</c:v>
                </c:pt>
                <c:pt idx="2371">
                  <c:v>19:45:30</c:v>
                </c:pt>
                <c:pt idx="2372">
                  <c:v>19:46:00</c:v>
                </c:pt>
                <c:pt idx="2373">
                  <c:v>19:46:30</c:v>
                </c:pt>
                <c:pt idx="2374">
                  <c:v>19:47:00</c:v>
                </c:pt>
                <c:pt idx="2375">
                  <c:v>19:47:30</c:v>
                </c:pt>
                <c:pt idx="2376">
                  <c:v>19:48:00</c:v>
                </c:pt>
                <c:pt idx="2377">
                  <c:v>19:48:30</c:v>
                </c:pt>
                <c:pt idx="2378">
                  <c:v>19:49:00</c:v>
                </c:pt>
                <c:pt idx="2379">
                  <c:v>19:49:30</c:v>
                </c:pt>
                <c:pt idx="2380">
                  <c:v>19:50:00</c:v>
                </c:pt>
                <c:pt idx="2381">
                  <c:v>19:50:30</c:v>
                </c:pt>
                <c:pt idx="2382">
                  <c:v>19:51:00</c:v>
                </c:pt>
                <c:pt idx="2383">
                  <c:v>19:51:30</c:v>
                </c:pt>
                <c:pt idx="2384">
                  <c:v>19:52:00</c:v>
                </c:pt>
                <c:pt idx="2385">
                  <c:v>19:52:30</c:v>
                </c:pt>
                <c:pt idx="2386">
                  <c:v>19:53:00</c:v>
                </c:pt>
                <c:pt idx="2387">
                  <c:v>19:53:30</c:v>
                </c:pt>
                <c:pt idx="2388">
                  <c:v>19:54:00</c:v>
                </c:pt>
                <c:pt idx="2389">
                  <c:v>19:54:30</c:v>
                </c:pt>
                <c:pt idx="2390">
                  <c:v>19:55:00</c:v>
                </c:pt>
                <c:pt idx="2391">
                  <c:v>19:55:30</c:v>
                </c:pt>
                <c:pt idx="2392">
                  <c:v>19:56:00</c:v>
                </c:pt>
                <c:pt idx="2393">
                  <c:v>19:56:30</c:v>
                </c:pt>
                <c:pt idx="2394">
                  <c:v>19:57:00</c:v>
                </c:pt>
                <c:pt idx="2395">
                  <c:v>19:57:30</c:v>
                </c:pt>
                <c:pt idx="2396">
                  <c:v>19:58:00</c:v>
                </c:pt>
                <c:pt idx="2397">
                  <c:v>19:58:30</c:v>
                </c:pt>
                <c:pt idx="2398">
                  <c:v>19:59:00</c:v>
                </c:pt>
                <c:pt idx="2399">
                  <c:v>19:59:30</c:v>
                </c:pt>
                <c:pt idx="2400">
                  <c:v>20:00:00</c:v>
                </c:pt>
                <c:pt idx="2401">
                  <c:v>20:00:30</c:v>
                </c:pt>
                <c:pt idx="2402">
                  <c:v>20:01:00</c:v>
                </c:pt>
                <c:pt idx="2403">
                  <c:v>20:01:30</c:v>
                </c:pt>
                <c:pt idx="2404">
                  <c:v>20:02:00</c:v>
                </c:pt>
                <c:pt idx="2405">
                  <c:v>20:02:30</c:v>
                </c:pt>
                <c:pt idx="2406">
                  <c:v>20:03:00</c:v>
                </c:pt>
                <c:pt idx="2407">
                  <c:v>20:03:30</c:v>
                </c:pt>
                <c:pt idx="2408">
                  <c:v>20:04:00</c:v>
                </c:pt>
                <c:pt idx="2409">
                  <c:v>20:04:30</c:v>
                </c:pt>
                <c:pt idx="2410">
                  <c:v>20:05:00</c:v>
                </c:pt>
                <c:pt idx="2411">
                  <c:v>20:05:30</c:v>
                </c:pt>
                <c:pt idx="2412">
                  <c:v>20:06:00</c:v>
                </c:pt>
                <c:pt idx="2413">
                  <c:v>20:06:30</c:v>
                </c:pt>
                <c:pt idx="2414">
                  <c:v>20:07:00</c:v>
                </c:pt>
                <c:pt idx="2415">
                  <c:v>20:07:30</c:v>
                </c:pt>
                <c:pt idx="2416">
                  <c:v>20:08:00</c:v>
                </c:pt>
                <c:pt idx="2417">
                  <c:v>20:08:30</c:v>
                </c:pt>
                <c:pt idx="2418">
                  <c:v>20:09:00</c:v>
                </c:pt>
                <c:pt idx="2419">
                  <c:v>20:09:30</c:v>
                </c:pt>
                <c:pt idx="2420">
                  <c:v>20:10:00</c:v>
                </c:pt>
                <c:pt idx="2421">
                  <c:v>20:10:30</c:v>
                </c:pt>
                <c:pt idx="2422">
                  <c:v>20:11:00</c:v>
                </c:pt>
                <c:pt idx="2423">
                  <c:v>20:11:30</c:v>
                </c:pt>
                <c:pt idx="2424">
                  <c:v>20:12:00</c:v>
                </c:pt>
                <c:pt idx="2425">
                  <c:v>20:12:30</c:v>
                </c:pt>
                <c:pt idx="2426">
                  <c:v>20:13:00</c:v>
                </c:pt>
                <c:pt idx="2427">
                  <c:v>20:13:30</c:v>
                </c:pt>
                <c:pt idx="2428">
                  <c:v>20:14:00</c:v>
                </c:pt>
                <c:pt idx="2429">
                  <c:v>20:14:30</c:v>
                </c:pt>
                <c:pt idx="2430">
                  <c:v>20:15:00</c:v>
                </c:pt>
                <c:pt idx="2431">
                  <c:v>20:15:30</c:v>
                </c:pt>
                <c:pt idx="2432">
                  <c:v>20:16:00</c:v>
                </c:pt>
                <c:pt idx="2433">
                  <c:v>20:16:30</c:v>
                </c:pt>
                <c:pt idx="2434">
                  <c:v>20:17:00</c:v>
                </c:pt>
                <c:pt idx="2435">
                  <c:v>20:17:30</c:v>
                </c:pt>
                <c:pt idx="2436">
                  <c:v>20:18:00</c:v>
                </c:pt>
                <c:pt idx="2437">
                  <c:v>20:18:30</c:v>
                </c:pt>
                <c:pt idx="2438">
                  <c:v>20:19:00</c:v>
                </c:pt>
                <c:pt idx="2439">
                  <c:v>20:19:30</c:v>
                </c:pt>
                <c:pt idx="2440">
                  <c:v>20:20:00</c:v>
                </c:pt>
                <c:pt idx="2441">
                  <c:v>20:20:30</c:v>
                </c:pt>
                <c:pt idx="2442">
                  <c:v>20:21:00</c:v>
                </c:pt>
                <c:pt idx="2443">
                  <c:v>20:21:30</c:v>
                </c:pt>
                <c:pt idx="2444">
                  <c:v>20:22:00</c:v>
                </c:pt>
                <c:pt idx="2445">
                  <c:v>20:22:30</c:v>
                </c:pt>
                <c:pt idx="2446">
                  <c:v>20:23:00</c:v>
                </c:pt>
                <c:pt idx="2447">
                  <c:v>20:23:30</c:v>
                </c:pt>
                <c:pt idx="2448">
                  <c:v>20:24:00</c:v>
                </c:pt>
                <c:pt idx="2449">
                  <c:v>20:24:30</c:v>
                </c:pt>
                <c:pt idx="2450">
                  <c:v>20:25:00</c:v>
                </c:pt>
                <c:pt idx="2451">
                  <c:v>20:25:30</c:v>
                </c:pt>
                <c:pt idx="2452">
                  <c:v>20:26:00</c:v>
                </c:pt>
                <c:pt idx="2453">
                  <c:v>20:26:30</c:v>
                </c:pt>
                <c:pt idx="2454">
                  <c:v>20:27:00</c:v>
                </c:pt>
                <c:pt idx="2455">
                  <c:v>20:27:30</c:v>
                </c:pt>
                <c:pt idx="2456">
                  <c:v>20:28:00</c:v>
                </c:pt>
                <c:pt idx="2457">
                  <c:v>20:28:30</c:v>
                </c:pt>
                <c:pt idx="2458">
                  <c:v>20:29:00</c:v>
                </c:pt>
                <c:pt idx="2459">
                  <c:v>20:29:30</c:v>
                </c:pt>
                <c:pt idx="2460">
                  <c:v>20:30:00</c:v>
                </c:pt>
                <c:pt idx="2461">
                  <c:v>20:30:30</c:v>
                </c:pt>
                <c:pt idx="2462">
                  <c:v>20:31:00</c:v>
                </c:pt>
                <c:pt idx="2463">
                  <c:v>20:31:30</c:v>
                </c:pt>
                <c:pt idx="2464">
                  <c:v>20:32:00</c:v>
                </c:pt>
                <c:pt idx="2465">
                  <c:v>20:32:30</c:v>
                </c:pt>
                <c:pt idx="2466">
                  <c:v>20:33:00</c:v>
                </c:pt>
                <c:pt idx="2467">
                  <c:v>20:33:30</c:v>
                </c:pt>
                <c:pt idx="2468">
                  <c:v>20:34:00</c:v>
                </c:pt>
                <c:pt idx="2469">
                  <c:v>20:34:30</c:v>
                </c:pt>
                <c:pt idx="2470">
                  <c:v>20:35:00</c:v>
                </c:pt>
                <c:pt idx="2471">
                  <c:v>20:35:30</c:v>
                </c:pt>
                <c:pt idx="2472">
                  <c:v>20:36:00</c:v>
                </c:pt>
                <c:pt idx="2473">
                  <c:v>20:36:30</c:v>
                </c:pt>
                <c:pt idx="2474">
                  <c:v>20:37:00</c:v>
                </c:pt>
                <c:pt idx="2475">
                  <c:v>20:37:30</c:v>
                </c:pt>
                <c:pt idx="2476">
                  <c:v>20:38:00</c:v>
                </c:pt>
                <c:pt idx="2477">
                  <c:v>20:38:30</c:v>
                </c:pt>
                <c:pt idx="2478">
                  <c:v>20:39:00</c:v>
                </c:pt>
                <c:pt idx="2479">
                  <c:v>20:39:30</c:v>
                </c:pt>
                <c:pt idx="2480">
                  <c:v>20:40:00</c:v>
                </c:pt>
                <c:pt idx="2481">
                  <c:v>20:40:30</c:v>
                </c:pt>
                <c:pt idx="2482">
                  <c:v>20:41:00</c:v>
                </c:pt>
                <c:pt idx="2483">
                  <c:v>20:41:30</c:v>
                </c:pt>
                <c:pt idx="2484">
                  <c:v>20:42:00</c:v>
                </c:pt>
                <c:pt idx="2485">
                  <c:v>20:42:30</c:v>
                </c:pt>
                <c:pt idx="2486">
                  <c:v>20:43:00</c:v>
                </c:pt>
                <c:pt idx="2487">
                  <c:v>20:43:30</c:v>
                </c:pt>
                <c:pt idx="2488">
                  <c:v>20:44:00</c:v>
                </c:pt>
                <c:pt idx="2489">
                  <c:v>20:44:30</c:v>
                </c:pt>
                <c:pt idx="2490">
                  <c:v>20:45:00</c:v>
                </c:pt>
                <c:pt idx="2491">
                  <c:v>20:45:30</c:v>
                </c:pt>
                <c:pt idx="2492">
                  <c:v>20:46:00</c:v>
                </c:pt>
                <c:pt idx="2493">
                  <c:v>20:46:30</c:v>
                </c:pt>
                <c:pt idx="2494">
                  <c:v>20:47:00</c:v>
                </c:pt>
                <c:pt idx="2495">
                  <c:v>20:47:30</c:v>
                </c:pt>
                <c:pt idx="2496">
                  <c:v>20:48:00</c:v>
                </c:pt>
                <c:pt idx="2497">
                  <c:v>20:48:30</c:v>
                </c:pt>
                <c:pt idx="2498">
                  <c:v>20:49:00</c:v>
                </c:pt>
                <c:pt idx="2499">
                  <c:v>20:49:30</c:v>
                </c:pt>
                <c:pt idx="2500">
                  <c:v>20:50:00</c:v>
                </c:pt>
                <c:pt idx="2501">
                  <c:v>20:50:30</c:v>
                </c:pt>
                <c:pt idx="2502">
                  <c:v>20:51:00</c:v>
                </c:pt>
                <c:pt idx="2503">
                  <c:v>20:51:30</c:v>
                </c:pt>
                <c:pt idx="2504">
                  <c:v>20:52:00</c:v>
                </c:pt>
                <c:pt idx="2505">
                  <c:v>20:52:30</c:v>
                </c:pt>
                <c:pt idx="2506">
                  <c:v>20:53:00</c:v>
                </c:pt>
                <c:pt idx="2507">
                  <c:v>20:53:30</c:v>
                </c:pt>
                <c:pt idx="2508">
                  <c:v>20:54:00</c:v>
                </c:pt>
                <c:pt idx="2509">
                  <c:v>20:54:30</c:v>
                </c:pt>
                <c:pt idx="2510">
                  <c:v>20:55:00</c:v>
                </c:pt>
                <c:pt idx="2511">
                  <c:v>20:55:30</c:v>
                </c:pt>
                <c:pt idx="2512">
                  <c:v>20:56:00</c:v>
                </c:pt>
                <c:pt idx="2513">
                  <c:v>20:56:30</c:v>
                </c:pt>
                <c:pt idx="2514">
                  <c:v>20:57:00</c:v>
                </c:pt>
                <c:pt idx="2515">
                  <c:v>20:57:30</c:v>
                </c:pt>
                <c:pt idx="2516">
                  <c:v>20:58:00</c:v>
                </c:pt>
                <c:pt idx="2517">
                  <c:v>20:58:30</c:v>
                </c:pt>
                <c:pt idx="2518">
                  <c:v>20:59:00</c:v>
                </c:pt>
                <c:pt idx="2519">
                  <c:v>20:59:30</c:v>
                </c:pt>
                <c:pt idx="2520">
                  <c:v>21:00:00</c:v>
                </c:pt>
                <c:pt idx="2521">
                  <c:v>21:00:30</c:v>
                </c:pt>
                <c:pt idx="2522">
                  <c:v>21:01:00</c:v>
                </c:pt>
                <c:pt idx="2523">
                  <c:v>21:01:30</c:v>
                </c:pt>
                <c:pt idx="2524">
                  <c:v>21:02:00</c:v>
                </c:pt>
                <c:pt idx="2525">
                  <c:v>21:02:30</c:v>
                </c:pt>
                <c:pt idx="2526">
                  <c:v>21:03:00</c:v>
                </c:pt>
                <c:pt idx="2527">
                  <c:v>21:03:30</c:v>
                </c:pt>
                <c:pt idx="2528">
                  <c:v>21:04:00</c:v>
                </c:pt>
                <c:pt idx="2529">
                  <c:v>21:04:30</c:v>
                </c:pt>
                <c:pt idx="2530">
                  <c:v>21:05:00</c:v>
                </c:pt>
                <c:pt idx="2531">
                  <c:v>21:05:30</c:v>
                </c:pt>
                <c:pt idx="2532">
                  <c:v>21:06:00</c:v>
                </c:pt>
                <c:pt idx="2533">
                  <c:v>21:06:30</c:v>
                </c:pt>
                <c:pt idx="2534">
                  <c:v>21:07:00</c:v>
                </c:pt>
                <c:pt idx="2535">
                  <c:v>21:07:30</c:v>
                </c:pt>
                <c:pt idx="2536">
                  <c:v>21:08:00</c:v>
                </c:pt>
                <c:pt idx="2537">
                  <c:v>21:08:30</c:v>
                </c:pt>
                <c:pt idx="2538">
                  <c:v>21:09:00</c:v>
                </c:pt>
                <c:pt idx="2539">
                  <c:v>21:09:30</c:v>
                </c:pt>
                <c:pt idx="2540">
                  <c:v>21:10:00</c:v>
                </c:pt>
                <c:pt idx="2541">
                  <c:v>21:10:30</c:v>
                </c:pt>
                <c:pt idx="2542">
                  <c:v>21:11:00</c:v>
                </c:pt>
                <c:pt idx="2543">
                  <c:v>21:11:30</c:v>
                </c:pt>
                <c:pt idx="2544">
                  <c:v>21:12:00</c:v>
                </c:pt>
                <c:pt idx="2545">
                  <c:v>21:12:30</c:v>
                </c:pt>
                <c:pt idx="2546">
                  <c:v>21:13:00</c:v>
                </c:pt>
                <c:pt idx="2547">
                  <c:v>21:13:30</c:v>
                </c:pt>
                <c:pt idx="2548">
                  <c:v>21:14:00</c:v>
                </c:pt>
                <c:pt idx="2549">
                  <c:v>21:14:30</c:v>
                </c:pt>
                <c:pt idx="2550">
                  <c:v>21:15:00</c:v>
                </c:pt>
                <c:pt idx="2551">
                  <c:v>21:15:30</c:v>
                </c:pt>
                <c:pt idx="2552">
                  <c:v>21:16:00</c:v>
                </c:pt>
                <c:pt idx="2553">
                  <c:v>21:16:30</c:v>
                </c:pt>
                <c:pt idx="2554">
                  <c:v>21:17:00</c:v>
                </c:pt>
                <c:pt idx="2555">
                  <c:v>21:17:30</c:v>
                </c:pt>
                <c:pt idx="2556">
                  <c:v>21:18:00</c:v>
                </c:pt>
                <c:pt idx="2557">
                  <c:v>21:18:30</c:v>
                </c:pt>
                <c:pt idx="2558">
                  <c:v>21:19:00</c:v>
                </c:pt>
                <c:pt idx="2559">
                  <c:v>21:19:30</c:v>
                </c:pt>
                <c:pt idx="2560">
                  <c:v>21:20:00</c:v>
                </c:pt>
                <c:pt idx="2561">
                  <c:v>21:20:30</c:v>
                </c:pt>
                <c:pt idx="2562">
                  <c:v>21:21:00</c:v>
                </c:pt>
                <c:pt idx="2563">
                  <c:v>21:21:30</c:v>
                </c:pt>
                <c:pt idx="2564">
                  <c:v>21:22:00</c:v>
                </c:pt>
                <c:pt idx="2565">
                  <c:v>21:22:30</c:v>
                </c:pt>
                <c:pt idx="2566">
                  <c:v>21:23:00</c:v>
                </c:pt>
                <c:pt idx="2567">
                  <c:v>21:23:30</c:v>
                </c:pt>
                <c:pt idx="2568">
                  <c:v>21:24:00</c:v>
                </c:pt>
                <c:pt idx="2569">
                  <c:v>21:24:30</c:v>
                </c:pt>
                <c:pt idx="2570">
                  <c:v>21:25:00</c:v>
                </c:pt>
                <c:pt idx="2571">
                  <c:v>21:25:30</c:v>
                </c:pt>
                <c:pt idx="2572">
                  <c:v>21:26:00</c:v>
                </c:pt>
                <c:pt idx="2573">
                  <c:v>21:26:30</c:v>
                </c:pt>
                <c:pt idx="2574">
                  <c:v>21:27:00</c:v>
                </c:pt>
                <c:pt idx="2575">
                  <c:v>21:27:30</c:v>
                </c:pt>
                <c:pt idx="2576">
                  <c:v>21:28:00</c:v>
                </c:pt>
                <c:pt idx="2577">
                  <c:v>21:28:30</c:v>
                </c:pt>
                <c:pt idx="2578">
                  <c:v>21:29:00</c:v>
                </c:pt>
                <c:pt idx="2579">
                  <c:v>21:29:30</c:v>
                </c:pt>
                <c:pt idx="2580">
                  <c:v>21:30:00</c:v>
                </c:pt>
                <c:pt idx="2581">
                  <c:v>21:30:30</c:v>
                </c:pt>
                <c:pt idx="2582">
                  <c:v>21:31:00</c:v>
                </c:pt>
                <c:pt idx="2583">
                  <c:v>21:31:30</c:v>
                </c:pt>
                <c:pt idx="2584">
                  <c:v>21:32:00</c:v>
                </c:pt>
                <c:pt idx="2585">
                  <c:v>21:32:30</c:v>
                </c:pt>
                <c:pt idx="2586">
                  <c:v>21:33:00</c:v>
                </c:pt>
                <c:pt idx="2587">
                  <c:v>21:33:30</c:v>
                </c:pt>
                <c:pt idx="2588">
                  <c:v>21:34:00</c:v>
                </c:pt>
                <c:pt idx="2589">
                  <c:v>21:34:30</c:v>
                </c:pt>
                <c:pt idx="2590">
                  <c:v>21:35:00</c:v>
                </c:pt>
                <c:pt idx="2591">
                  <c:v>21:35:30</c:v>
                </c:pt>
                <c:pt idx="2592">
                  <c:v>21:36:00</c:v>
                </c:pt>
                <c:pt idx="2593">
                  <c:v>21:36:30</c:v>
                </c:pt>
                <c:pt idx="2594">
                  <c:v>21:37:00</c:v>
                </c:pt>
                <c:pt idx="2595">
                  <c:v>21:37:30</c:v>
                </c:pt>
                <c:pt idx="2596">
                  <c:v>21:38:00</c:v>
                </c:pt>
                <c:pt idx="2597">
                  <c:v>21:38:30</c:v>
                </c:pt>
                <c:pt idx="2598">
                  <c:v>21:39:00</c:v>
                </c:pt>
                <c:pt idx="2599">
                  <c:v>21:39:30</c:v>
                </c:pt>
                <c:pt idx="2600">
                  <c:v>21:40:00</c:v>
                </c:pt>
                <c:pt idx="2601">
                  <c:v>21:40:30</c:v>
                </c:pt>
                <c:pt idx="2602">
                  <c:v>21:41:00</c:v>
                </c:pt>
                <c:pt idx="2603">
                  <c:v>21:41:30</c:v>
                </c:pt>
                <c:pt idx="2604">
                  <c:v>21:42:00</c:v>
                </c:pt>
                <c:pt idx="2605">
                  <c:v>21:42:30</c:v>
                </c:pt>
                <c:pt idx="2606">
                  <c:v>21:43:00</c:v>
                </c:pt>
                <c:pt idx="2607">
                  <c:v>21:43:30</c:v>
                </c:pt>
                <c:pt idx="2608">
                  <c:v>21:44:00</c:v>
                </c:pt>
                <c:pt idx="2609">
                  <c:v>21:44:30</c:v>
                </c:pt>
                <c:pt idx="2610">
                  <c:v>21:45:00</c:v>
                </c:pt>
                <c:pt idx="2611">
                  <c:v>21:45:30</c:v>
                </c:pt>
                <c:pt idx="2612">
                  <c:v>21:46:00</c:v>
                </c:pt>
                <c:pt idx="2613">
                  <c:v>21:46:30</c:v>
                </c:pt>
                <c:pt idx="2614">
                  <c:v>21:47:00</c:v>
                </c:pt>
                <c:pt idx="2615">
                  <c:v>21:47:30</c:v>
                </c:pt>
                <c:pt idx="2616">
                  <c:v>21:48:00</c:v>
                </c:pt>
                <c:pt idx="2617">
                  <c:v>21:48:30</c:v>
                </c:pt>
                <c:pt idx="2618">
                  <c:v>21:49:00</c:v>
                </c:pt>
                <c:pt idx="2619">
                  <c:v>21:49:30</c:v>
                </c:pt>
                <c:pt idx="2620">
                  <c:v>21:50:00</c:v>
                </c:pt>
                <c:pt idx="2621">
                  <c:v>21:50:30</c:v>
                </c:pt>
                <c:pt idx="2622">
                  <c:v>21:51:00</c:v>
                </c:pt>
                <c:pt idx="2623">
                  <c:v>21:51:30</c:v>
                </c:pt>
                <c:pt idx="2624">
                  <c:v>21:52:00</c:v>
                </c:pt>
                <c:pt idx="2625">
                  <c:v>21:52:30</c:v>
                </c:pt>
                <c:pt idx="2626">
                  <c:v>21:53:00</c:v>
                </c:pt>
                <c:pt idx="2627">
                  <c:v>21:53:30</c:v>
                </c:pt>
                <c:pt idx="2628">
                  <c:v>21:54:00</c:v>
                </c:pt>
                <c:pt idx="2629">
                  <c:v>21:54:30</c:v>
                </c:pt>
                <c:pt idx="2630">
                  <c:v>21:55:00</c:v>
                </c:pt>
                <c:pt idx="2631">
                  <c:v>21:55:30</c:v>
                </c:pt>
                <c:pt idx="2632">
                  <c:v>21:56:00</c:v>
                </c:pt>
                <c:pt idx="2633">
                  <c:v>21:56:30</c:v>
                </c:pt>
                <c:pt idx="2634">
                  <c:v>21:57:00</c:v>
                </c:pt>
                <c:pt idx="2635">
                  <c:v>21:57:30</c:v>
                </c:pt>
                <c:pt idx="2636">
                  <c:v>21:58:00</c:v>
                </c:pt>
                <c:pt idx="2637">
                  <c:v>21:58:30</c:v>
                </c:pt>
                <c:pt idx="2638">
                  <c:v>21:59:00</c:v>
                </c:pt>
                <c:pt idx="2639">
                  <c:v>21:59:30</c:v>
                </c:pt>
                <c:pt idx="2640">
                  <c:v>22:00:00</c:v>
                </c:pt>
                <c:pt idx="2641">
                  <c:v>22:00:30</c:v>
                </c:pt>
                <c:pt idx="2642">
                  <c:v>22:01:00</c:v>
                </c:pt>
                <c:pt idx="2643">
                  <c:v>22:01:30</c:v>
                </c:pt>
                <c:pt idx="2644">
                  <c:v>22:02:00</c:v>
                </c:pt>
                <c:pt idx="2645">
                  <c:v>22:02:30</c:v>
                </c:pt>
                <c:pt idx="2646">
                  <c:v>22:03:00</c:v>
                </c:pt>
                <c:pt idx="2647">
                  <c:v>22:03:30</c:v>
                </c:pt>
                <c:pt idx="2648">
                  <c:v>22:04:00</c:v>
                </c:pt>
                <c:pt idx="2649">
                  <c:v>22:04:30</c:v>
                </c:pt>
                <c:pt idx="2650">
                  <c:v>22:05:00</c:v>
                </c:pt>
                <c:pt idx="2651">
                  <c:v>22:05:30</c:v>
                </c:pt>
                <c:pt idx="2652">
                  <c:v>22:06:00</c:v>
                </c:pt>
                <c:pt idx="2653">
                  <c:v>22:06:30</c:v>
                </c:pt>
                <c:pt idx="2654">
                  <c:v>22:07:00</c:v>
                </c:pt>
                <c:pt idx="2655">
                  <c:v>22:07:30</c:v>
                </c:pt>
                <c:pt idx="2656">
                  <c:v>22:08:00</c:v>
                </c:pt>
                <c:pt idx="2657">
                  <c:v>22:08:30</c:v>
                </c:pt>
                <c:pt idx="2658">
                  <c:v>22:09:00</c:v>
                </c:pt>
                <c:pt idx="2659">
                  <c:v>22:09:30</c:v>
                </c:pt>
                <c:pt idx="2660">
                  <c:v>22:10:00</c:v>
                </c:pt>
                <c:pt idx="2661">
                  <c:v>22:10:30</c:v>
                </c:pt>
                <c:pt idx="2662">
                  <c:v>22:11:00</c:v>
                </c:pt>
                <c:pt idx="2663">
                  <c:v>22:11:30</c:v>
                </c:pt>
                <c:pt idx="2664">
                  <c:v>22:12:00</c:v>
                </c:pt>
                <c:pt idx="2665">
                  <c:v>22:12:30</c:v>
                </c:pt>
                <c:pt idx="2666">
                  <c:v>22:13:00</c:v>
                </c:pt>
                <c:pt idx="2667">
                  <c:v>22:13:30</c:v>
                </c:pt>
                <c:pt idx="2668">
                  <c:v>22:14:00</c:v>
                </c:pt>
                <c:pt idx="2669">
                  <c:v>22:14:30</c:v>
                </c:pt>
                <c:pt idx="2670">
                  <c:v>22:15:00</c:v>
                </c:pt>
                <c:pt idx="2671">
                  <c:v>22:15:30</c:v>
                </c:pt>
                <c:pt idx="2672">
                  <c:v>22:16:00</c:v>
                </c:pt>
                <c:pt idx="2673">
                  <c:v>22:16:30</c:v>
                </c:pt>
                <c:pt idx="2674">
                  <c:v>22:17:00</c:v>
                </c:pt>
                <c:pt idx="2675">
                  <c:v>22:17:30</c:v>
                </c:pt>
                <c:pt idx="2676">
                  <c:v>22:18:00</c:v>
                </c:pt>
                <c:pt idx="2677">
                  <c:v>22:18:30</c:v>
                </c:pt>
                <c:pt idx="2678">
                  <c:v>22:19:00</c:v>
                </c:pt>
                <c:pt idx="2679">
                  <c:v>22:19:30</c:v>
                </c:pt>
                <c:pt idx="2680">
                  <c:v>22:20:00</c:v>
                </c:pt>
                <c:pt idx="2681">
                  <c:v>22:20:30</c:v>
                </c:pt>
                <c:pt idx="2682">
                  <c:v>22:21:00</c:v>
                </c:pt>
                <c:pt idx="2683">
                  <c:v>22:21:30</c:v>
                </c:pt>
                <c:pt idx="2684">
                  <c:v>22:22:00</c:v>
                </c:pt>
                <c:pt idx="2685">
                  <c:v>22:22:30</c:v>
                </c:pt>
                <c:pt idx="2686">
                  <c:v>22:23:00</c:v>
                </c:pt>
                <c:pt idx="2687">
                  <c:v>22:23:30</c:v>
                </c:pt>
                <c:pt idx="2688">
                  <c:v>22:24:00</c:v>
                </c:pt>
                <c:pt idx="2689">
                  <c:v>22:24:30</c:v>
                </c:pt>
                <c:pt idx="2690">
                  <c:v>22:25:00</c:v>
                </c:pt>
                <c:pt idx="2691">
                  <c:v>22:25:30</c:v>
                </c:pt>
                <c:pt idx="2692">
                  <c:v>22:26:00</c:v>
                </c:pt>
                <c:pt idx="2693">
                  <c:v>22:26:30</c:v>
                </c:pt>
                <c:pt idx="2694">
                  <c:v>22:27:00</c:v>
                </c:pt>
                <c:pt idx="2695">
                  <c:v>22:27:30</c:v>
                </c:pt>
                <c:pt idx="2696">
                  <c:v>22:28:00</c:v>
                </c:pt>
                <c:pt idx="2697">
                  <c:v>22:28:30</c:v>
                </c:pt>
                <c:pt idx="2698">
                  <c:v>22:29:00</c:v>
                </c:pt>
                <c:pt idx="2699">
                  <c:v>22:29:30</c:v>
                </c:pt>
                <c:pt idx="2700">
                  <c:v>22:30:00</c:v>
                </c:pt>
                <c:pt idx="2701">
                  <c:v>22:30:30</c:v>
                </c:pt>
                <c:pt idx="2702">
                  <c:v>22:31:00</c:v>
                </c:pt>
                <c:pt idx="2703">
                  <c:v>22:31:30</c:v>
                </c:pt>
                <c:pt idx="2704">
                  <c:v>22:32:00</c:v>
                </c:pt>
                <c:pt idx="2705">
                  <c:v>22:32:30</c:v>
                </c:pt>
                <c:pt idx="2706">
                  <c:v>22:33:00</c:v>
                </c:pt>
                <c:pt idx="2707">
                  <c:v>22:33:30</c:v>
                </c:pt>
                <c:pt idx="2708">
                  <c:v>22:34:00</c:v>
                </c:pt>
                <c:pt idx="2709">
                  <c:v>22:34:30</c:v>
                </c:pt>
                <c:pt idx="2710">
                  <c:v>22:35:00</c:v>
                </c:pt>
                <c:pt idx="2711">
                  <c:v>22:35:30</c:v>
                </c:pt>
                <c:pt idx="2712">
                  <c:v>22:36:00</c:v>
                </c:pt>
                <c:pt idx="2713">
                  <c:v>22:36:30</c:v>
                </c:pt>
                <c:pt idx="2714">
                  <c:v>22:37:00</c:v>
                </c:pt>
                <c:pt idx="2715">
                  <c:v>22:37:30</c:v>
                </c:pt>
                <c:pt idx="2716">
                  <c:v>22:38:00</c:v>
                </c:pt>
                <c:pt idx="2717">
                  <c:v>22:38:30</c:v>
                </c:pt>
                <c:pt idx="2718">
                  <c:v>22:39:00</c:v>
                </c:pt>
                <c:pt idx="2719">
                  <c:v>22:39:30</c:v>
                </c:pt>
                <c:pt idx="2720">
                  <c:v>22:40:00</c:v>
                </c:pt>
                <c:pt idx="2721">
                  <c:v>22:40:30</c:v>
                </c:pt>
                <c:pt idx="2722">
                  <c:v>22:41:00</c:v>
                </c:pt>
                <c:pt idx="2723">
                  <c:v>22:41:30</c:v>
                </c:pt>
                <c:pt idx="2724">
                  <c:v>22:42:00</c:v>
                </c:pt>
                <c:pt idx="2725">
                  <c:v>22:42:30</c:v>
                </c:pt>
                <c:pt idx="2726">
                  <c:v>22:43:00</c:v>
                </c:pt>
                <c:pt idx="2727">
                  <c:v>22:43:30</c:v>
                </c:pt>
                <c:pt idx="2728">
                  <c:v>22:44:00</c:v>
                </c:pt>
                <c:pt idx="2729">
                  <c:v>22:44:30</c:v>
                </c:pt>
                <c:pt idx="2730">
                  <c:v>22:45:00</c:v>
                </c:pt>
                <c:pt idx="2731">
                  <c:v>22:45:30</c:v>
                </c:pt>
                <c:pt idx="2732">
                  <c:v>22:46:00</c:v>
                </c:pt>
                <c:pt idx="2733">
                  <c:v>22:46:30</c:v>
                </c:pt>
                <c:pt idx="2734">
                  <c:v>22:47:00</c:v>
                </c:pt>
                <c:pt idx="2735">
                  <c:v>22:47:30</c:v>
                </c:pt>
                <c:pt idx="2736">
                  <c:v>22:48:00</c:v>
                </c:pt>
                <c:pt idx="2737">
                  <c:v>22:48:30</c:v>
                </c:pt>
                <c:pt idx="2738">
                  <c:v>22:49:00</c:v>
                </c:pt>
                <c:pt idx="2739">
                  <c:v>22:49:30</c:v>
                </c:pt>
                <c:pt idx="2740">
                  <c:v>22:50:00</c:v>
                </c:pt>
                <c:pt idx="2741">
                  <c:v>22:50:30</c:v>
                </c:pt>
                <c:pt idx="2742">
                  <c:v>22:51:00</c:v>
                </c:pt>
                <c:pt idx="2743">
                  <c:v>22:51:30</c:v>
                </c:pt>
                <c:pt idx="2744">
                  <c:v>22:52:00</c:v>
                </c:pt>
                <c:pt idx="2745">
                  <c:v>22:52:30</c:v>
                </c:pt>
                <c:pt idx="2746">
                  <c:v>22:53:00</c:v>
                </c:pt>
                <c:pt idx="2747">
                  <c:v>22:53:30</c:v>
                </c:pt>
                <c:pt idx="2748">
                  <c:v>22:54:00</c:v>
                </c:pt>
                <c:pt idx="2749">
                  <c:v>22:54:30</c:v>
                </c:pt>
                <c:pt idx="2750">
                  <c:v>22:55:00</c:v>
                </c:pt>
                <c:pt idx="2751">
                  <c:v>22:55:30</c:v>
                </c:pt>
                <c:pt idx="2752">
                  <c:v>22:56:00</c:v>
                </c:pt>
                <c:pt idx="2753">
                  <c:v>22:56:30</c:v>
                </c:pt>
                <c:pt idx="2754">
                  <c:v>22:57:00</c:v>
                </c:pt>
                <c:pt idx="2755">
                  <c:v>22:57:30</c:v>
                </c:pt>
                <c:pt idx="2756">
                  <c:v>22:58:00</c:v>
                </c:pt>
                <c:pt idx="2757">
                  <c:v>22:58:30</c:v>
                </c:pt>
                <c:pt idx="2758">
                  <c:v>22:59:00</c:v>
                </c:pt>
                <c:pt idx="2759">
                  <c:v>22:59:30</c:v>
                </c:pt>
                <c:pt idx="2760">
                  <c:v>23:00:00</c:v>
                </c:pt>
                <c:pt idx="2761">
                  <c:v>23:00:30</c:v>
                </c:pt>
                <c:pt idx="2762">
                  <c:v>23:01:00</c:v>
                </c:pt>
                <c:pt idx="2763">
                  <c:v>23:01:30</c:v>
                </c:pt>
                <c:pt idx="2764">
                  <c:v>23:02:00</c:v>
                </c:pt>
                <c:pt idx="2765">
                  <c:v>23:02:30</c:v>
                </c:pt>
                <c:pt idx="2766">
                  <c:v>23:03:00</c:v>
                </c:pt>
                <c:pt idx="2767">
                  <c:v>23:03:30</c:v>
                </c:pt>
                <c:pt idx="2768">
                  <c:v>23:04:00</c:v>
                </c:pt>
                <c:pt idx="2769">
                  <c:v>23:04:30</c:v>
                </c:pt>
                <c:pt idx="2770">
                  <c:v>23:05:00</c:v>
                </c:pt>
                <c:pt idx="2771">
                  <c:v>23:05:30</c:v>
                </c:pt>
                <c:pt idx="2772">
                  <c:v>23:06:00</c:v>
                </c:pt>
                <c:pt idx="2773">
                  <c:v>23:06:30</c:v>
                </c:pt>
                <c:pt idx="2774">
                  <c:v>23:07:00</c:v>
                </c:pt>
                <c:pt idx="2775">
                  <c:v>23:07:30</c:v>
                </c:pt>
                <c:pt idx="2776">
                  <c:v>23:08:00</c:v>
                </c:pt>
                <c:pt idx="2777">
                  <c:v>23:08:30</c:v>
                </c:pt>
                <c:pt idx="2778">
                  <c:v>23:09:00</c:v>
                </c:pt>
                <c:pt idx="2779">
                  <c:v>23:09:30</c:v>
                </c:pt>
                <c:pt idx="2780">
                  <c:v>23:10:00</c:v>
                </c:pt>
                <c:pt idx="2781">
                  <c:v>23:10:30</c:v>
                </c:pt>
                <c:pt idx="2782">
                  <c:v>23:11:00</c:v>
                </c:pt>
                <c:pt idx="2783">
                  <c:v>23:11:30</c:v>
                </c:pt>
                <c:pt idx="2784">
                  <c:v>23:12:00</c:v>
                </c:pt>
                <c:pt idx="2785">
                  <c:v>23:12:30</c:v>
                </c:pt>
                <c:pt idx="2786">
                  <c:v>23:13:00</c:v>
                </c:pt>
                <c:pt idx="2787">
                  <c:v>23:13:30</c:v>
                </c:pt>
                <c:pt idx="2788">
                  <c:v>23:14:00</c:v>
                </c:pt>
                <c:pt idx="2789">
                  <c:v>23:14:30</c:v>
                </c:pt>
                <c:pt idx="2790">
                  <c:v>23:15:00</c:v>
                </c:pt>
                <c:pt idx="2791">
                  <c:v>23:15:30</c:v>
                </c:pt>
                <c:pt idx="2792">
                  <c:v>23:16:00</c:v>
                </c:pt>
                <c:pt idx="2793">
                  <c:v>23:16:30</c:v>
                </c:pt>
                <c:pt idx="2794">
                  <c:v>23:17:00</c:v>
                </c:pt>
                <c:pt idx="2795">
                  <c:v>23:17:30</c:v>
                </c:pt>
                <c:pt idx="2796">
                  <c:v>23:18:00</c:v>
                </c:pt>
                <c:pt idx="2797">
                  <c:v>23:18:30</c:v>
                </c:pt>
                <c:pt idx="2798">
                  <c:v>23:19:00</c:v>
                </c:pt>
                <c:pt idx="2799">
                  <c:v>23:19:30</c:v>
                </c:pt>
                <c:pt idx="2800">
                  <c:v>23:20:00</c:v>
                </c:pt>
                <c:pt idx="2801">
                  <c:v>23:20:30</c:v>
                </c:pt>
                <c:pt idx="2802">
                  <c:v>23:21:00</c:v>
                </c:pt>
                <c:pt idx="2803">
                  <c:v>23:21:30</c:v>
                </c:pt>
                <c:pt idx="2804">
                  <c:v>23:22:00</c:v>
                </c:pt>
                <c:pt idx="2805">
                  <c:v>23:22:30</c:v>
                </c:pt>
                <c:pt idx="2806">
                  <c:v>23:23:00</c:v>
                </c:pt>
                <c:pt idx="2807">
                  <c:v>23:23:30</c:v>
                </c:pt>
                <c:pt idx="2808">
                  <c:v>23:24:00</c:v>
                </c:pt>
                <c:pt idx="2809">
                  <c:v>23:24:30</c:v>
                </c:pt>
                <c:pt idx="2810">
                  <c:v>23:25:00</c:v>
                </c:pt>
                <c:pt idx="2811">
                  <c:v>23:25:30</c:v>
                </c:pt>
                <c:pt idx="2812">
                  <c:v>23:26:00</c:v>
                </c:pt>
                <c:pt idx="2813">
                  <c:v>23:26:30</c:v>
                </c:pt>
                <c:pt idx="2814">
                  <c:v>23:27:00</c:v>
                </c:pt>
                <c:pt idx="2815">
                  <c:v>23:27:30</c:v>
                </c:pt>
                <c:pt idx="2816">
                  <c:v>23:28:00</c:v>
                </c:pt>
                <c:pt idx="2817">
                  <c:v>23:28:30</c:v>
                </c:pt>
                <c:pt idx="2818">
                  <c:v>23:29:00</c:v>
                </c:pt>
                <c:pt idx="2819">
                  <c:v>23:29:30</c:v>
                </c:pt>
                <c:pt idx="2820">
                  <c:v>23:30:00</c:v>
                </c:pt>
                <c:pt idx="2821">
                  <c:v>23:30:30</c:v>
                </c:pt>
                <c:pt idx="2822">
                  <c:v>23:31:00</c:v>
                </c:pt>
                <c:pt idx="2823">
                  <c:v>23:31:30</c:v>
                </c:pt>
                <c:pt idx="2824">
                  <c:v>23:32:00</c:v>
                </c:pt>
                <c:pt idx="2825">
                  <c:v>23:32:30</c:v>
                </c:pt>
                <c:pt idx="2826">
                  <c:v>23:33:00</c:v>
                </c:pt>
                <c:pt idx="2827">
                  <c:v>23:33:30</c:v>
                </c:pt>
                <c:pt idx="2828">
                  <c:v>23:34:00</c:v>
                </c:pt>
                <c:pt idx="2829">
                  <c:v>23:34:30</c:v>
                </c:pt>
                <c:pt idx="2830">
                  <c:v>23:35:00</c:v>
                </c:pt>
                <c:pt idx="2831">
                  <c:v>23:35:30</c:v>
                </c:pt>
                <c:pt idx="2832">
                  <c:v>23:36:00</c:v>
                </c:pt>
                <c:pt idx="2833">
                  <c:v>23:36:30</c:v>
                </c:pt>
                <c:pt idx="2834">
                  <c:v>23:37:00</c:v>
                </c:pt>
                <c:pt idx="2835">
                  <c:v>23:37:30</c:v>
                </c:pt>
                <c:pt idx="2836">
                  <c:v>23:38:00</c:v>
                </c:pt>
                <c:pt idx="2837">
                  <c:v>23:38:30</c:v>
                </c:pt>
                <c:pt idx="2838">
                  <c:v>23:39:00</c:v>
                </c:pt>
                <c:pt idx="2839">
                  <c:v>23:39:30</c:v>
                </c:pt>
                <c:pt idx="2840">
                  <c:v>23:40:00</c:v>
                </c:pt>
                <c:pt idx="2841">
                  <c:v>23:40:30</c:v>
                </c:pt>
                <c:pt idx="2842">
                  <c:v>23:41:00</c:v>
                </c:pt>
                <c:pt idx="2843">
                  <c:v>23:41:30</c:v>
                </c:pt>
                <c:pt idx="2844">
                  <c:v>23:42:00</c:v>
                </c:pt>
                <c:pt idx="2845">
                  <c:v>23:42:30</c:v>
                </c:pt>
                <c:pt idx="2846">
                  <c:v>23:43:00</c:v>
                </c:pt>
                <c:pt idx="2847">
                  <c:v>23:43:30</c:v>
                </c:pt>
                <c:pt idx="2848">
                  <c:v>23:44:00</c:v>
                </c:pt>
                <c:pt idx="2849">
                  <c:v>23:44:30</c:v>
                </c:pt>
                <c:pt idx="2850">
                  <c:v>23:45:00</c:v>
                </c:pt>
                <c:pt idx="2851">
                  <c:v>23:45:30</c:v>
                </c:pt>
                <c:pt idx="2852">
                  <c:v>23:46:00</c:v>
                </c:pt>
                <c:pt idx="2853">
                  <c:v>23:46:30</c:v>
                </c:pt>
                <c:pt idx="2854">
                  <c:v>23:47:00</c:v>
                </c:pt>
                <c:pt idx="2855">
                  <c:v>23:47:30</c:v>
                </c:pt>
                <c:pt idx="2856">
                  <c:v>23:48:00</c:v>
                </c:pt>
                <c:pt idx="2857">
                  <c:v>23:48:30</c:v>
                </c:pt>
                <c:pt idx="2858">
                  <c:v>23:49:00</c:v>
                </c:pt>
                <c:pt idx="2859">
                  <c:v>23:49:30</c:v>
                </c:pt>
                <c:pt idx="2860">
                  <c:v>23:50:00</c:v>
                </c:pt>
                <c:pt idx="2861">
                  <c:v>23:50:30</c:v>
                </c:pt>
                <c:pt idx="2862">
                  <c:v>23:51:00</c:v>
                </c:pt>
                <c:pt idx="2863">
                  <c:v>23:51:30</c:v>
                </c:pt>
                <c:pt idx="2864">
                  <c:v>23:52:00</c:v>
                </c:pt>
                <c:pt idx="2865">
                  <c:v>23:52:30</c:v>
                </c:pt>
                <c:pt idx="2866">
                  <c:v>23:53:00</c:v>
                </c:pt>
                <c:pt idx="2867">
                  <c:v>23:53:30</c:v>
                </c:pt>
                <c:pt idx="2868">
                  <c:v>23:54:00</c:v>
                </c:pt>
                <c:pt idx="2869">
                  <c:v>23:54:30</c:v>
                </c:pt>
                <c:pt idx="2870">
                  <c:v>23:55:00</c:v>
                </c:pt>
                <c:pt idx="2871">
                  <c:v>23:55:30</c:v>
                </c:pt>
                <c:pt idx="2872">
                  <c:v>23:56:00</c:v>
                </c:pt>
                <c:pt idx="2873">
                  <c:v>23:56:30</c:v>
                </c:pt>
                <c:pt idx="2874">
                  <c:v>23:57:00</c:v>
                </c:pt>
                <c:pt idx="2875">
                  <c:v>23:57:30</c:v>
                </c:pt>
                <c:pt idx="2876">
                  <c:v>23:58:00</c:v>
                </c:pt>
                <c:pt idx="2877">
                  <c:v>23:58:30</c:v>
                </c:pt>
                <c:pt idx="2878">
                  <c:v>23:59:00</c:v>
                </c:pt>
                <c:pt idx="2879">
                  <c:v>23:59:30</c:v>
                </c:pt>
                <c:pt idx="2880">
                  <c:v>0:00:00</c:v>
                </c:pt>
              </c:strCache>
            </c:strRef>
          </c:cat>
          <c:val>
            <c:numRef>
              <c:f>'Frequency data'!$B$2:$B$2882</c:f>
              <c:numCache>
                <c:formatCode>General</c:formatCode>
                <c:ptCount val="2881"/>
                <c:pt idx="0">
                  <c:v>50.202</c:v>
                </c:pt>
                <c:pt idx="1">
                  <c:v>50.176</c:v>
                </c:pt>
                <c:pt idx="2">
                  <c:v>50.122</c:v>
                </c:pt>
                <c:pt idx="3">
                  <c:v>50.112</c:v>
                </c:pt>
                <c:pt idx="4">
                  <c:v>50.101</c:v>
                </c:pt>
                <c:pt idx="5">
                  <c:v>50.09</c:v>
                </c:pt>
                <c:pt idx="6">
                  <c:v>50.08</c:v>
                </c:pt>
                <c:pt idx="7">
                  <c:v>50.069</c:v>
                </c:pt>
                <c:pt idx="8">
                  <c:v>50.058</c:v>
                </c:pt>
                <c:pt idx="9">
                  <c:v>50.048</c:v>
                </c:pt>
                <c:pt idx="10">
                  <c:v>50.037</c:v>
                </c:pt>
                <c:pt idx="11">
                  <c:v>50.026</c:v>
                </c:pt>
                <c:pt idx="12">
                  <c:v>50.024</c:v>
                </c:pt>
                <c:pt idx="13">
                  <c:v>50.025</c:v>
                </c:pt>
                <c:pt idx="14">
                  <c:v>50.025</c:v>
                </c:pt>
                <c:pt idx="15">
                  <c:v>50.032</c:v>
                </c:pt>
                <c:pt idx="16">
                  <c:v>50.043</c:v>
                </c:pt>
                <c:pt idx="17">
                  <c:v>50.042</c:v>
                </c:pt>
                <c:pt idx="18">
                  <c:v>50.041</c:v>
                </c:pt>
                <c:pt idx="19">
                  <c:v>50.04</c:v>
                </c:pt>
                <c:pt idx="20">
                  <c:v>50.042</c:v>
                </c:pt>
                <c:pt idx="21">
                  <c:v>50.051</c:v>
                </c:pt>
                <c:pt idx="22">
                  <c:v>50.061</c:v>
                </c:pt>
                <c:pt idx="23">
                  <c:v>50.071</c:v>
                </c:pt>
                <c:pt idx="24">
                  <c:v>50.081</c:v>
                </c:pt>
                <c:pt idx="25">
                  <c:v>50.091</c:v>
                </c:pt>
                <c:pt idx="26">
                  <c:v>50.099</c:v>
                </c:pt>
                <c:pt idx="27">
                  <c:v>50.102</c:v>
                </c:pt>
                <c:pt idx="28">
                  <c:v>50.105</c:v>
                </c:pt>
                <c:pt idx="29">
                  <c:v>50.108</c:v>
                </c:pt>
                <c:pt idx="30">
                  <c:v>50.11</c:v>
                </c:pt>
                <c:pt idx="31">
                  <c:v>50.113</c:v>
                </c:pt>
                <c:pt idx="32">
                  <c:v>50.116</c:v>
                </c:pt>
                <c:pt idx="33">
                  <c:v>50.117</c:v>
                </c:pt>
                <c:pt idx="34">
                  <c:v>50.118</c:v>
                </c:pt>
                <c:pt idx="35">
                  <c:v>50.119</c:v>
                </c:pt>
                <c:pt idx="36">
                  <c:v>50.12</c:v>
                </c:pt>
                <c:pt idx="37">
                  <c:v>50.121</c:v>
                </c:pt>
                <c:pt idx="38">
                  <c:v>50.116</c:v>
                </c:pt>
                <c:pt idx="39">
                  <c:v>50.1</c:v>
                </c:pt>
                <c:pt idx="40">
                  <c:v>50.097</c:v>
                </c:pt>
                <c:pt idx="41">
                  <c:v>50.098</c:v>
                </c:pt>
                <c:pt idx="42">
                  <c:v>50.098</c:v>
                </c:pt>
                <c:pt idx="43">
                  <c:v>50.098</c:v>
                </c:pt>
                <c:pt idx="44">
                  <c:v>50.099</c:v>
                </c:pt>
                <c:pt idx="45">
                  <c:v>50.099</c:v>
                </c:pt>
                <c:pt idx="46">
                  <c:v>50.099</c:v>
                </c:pt>
                <c:pt idx="47">
                  <c:v>50.096</c:v>
                </c:pt>
                <c:pt idx="48">
                  <c:v>50.093</c:v>
                </c:pt>
                <c:pt idx="49">
                  <c:v>50.09</c:v>
                </c:pt>
                <c:pt idx="50">
                  <c:v>50.086</c:v>
                </c:pt>
                <c:pt idx="51">
                  <c:v>50.083</c:v>
                </c:pt>
                <c:pt idx="52">
                  <c:v>50.08</c:v>
                </c:pt>
                <c:pt idx="53">
                  <c:v>50.077</c:v>
                </c:pt>
                <c:pt idx="54">
                  <c:v>50.062</c:v>
                </c:pt>
                <c:pt idx="55">
                  <c:v>50.029</c:v>
                </c:pt>
                <c:pt idx="56">
                  <c:v>49.997</c:v>
                </c:pt>
                <c:pt idx="57">
                  <c:v>49.988</c:v>
                </c:pt>
                <c:pt idx="58">
                  <c:v>49.984</c:v>
                </c:pt>
                <c:pt idx="59">
                  <c:v>49.973</c:v>
                </c:pt>
                <c:pt idx="60">
                  <c:v>49.95</c:v>
                </c:pt>
                <c:pt idx="61">
                  <c:v>49.938</c:v>
                </c:pt>
                <c:pt idx="62">
                  <c:v>49.933</c:v>
                </c:pt>
                <c:pt idx="63">
                  <c:v>49.929</c:v>
                </c:pt>
                <c:pt idx="64">
                  <c:v>49.924</c:v>
                </c:pt>
                <c:pt idx="65">
                  <c:v>49.921</c:v>
                </c:pt>
                <c:pt idx="66">
                  <c:v>49.925</c:v>
                </c:pt>
                <c:pt idx="67">
                  <c:v>49.929</c:v>
                </c:pt>
                <c:pt idx="68">
                  <c:v>49.933</c:v>
                </c:pt>
                <c:pt idx="69">
                  <c:v>49.937</c:v>
                </c:pt>
                <c:pt idx="70">
                  <c:v>49.923</c:v>
                </c:pt>
                <c:pt idx="71">
                  <c:v>49.924</c:v>
                </c:pt>
                <c:pt idx="72">
                  <c:v>49.925</c:v>
                </c:pt>
                <c:pt idx="73">
                  <c:v>49.927</c:v>
                </c:pt>
                <c:pt idx="74">
                  <c:v>49.928</c:v>
                </c:pt>
                <c:pt idx="75">
                  <c:v>49.924</c:v>
                </c:pt>
                <c:pt idx="76">
                  <c:v>49.912</c:v>
                </c:pt>
                <c:pt idx="77">
                  <c:v>49.918</c:v>
                </c:pt>
                <c:pt idx="78">
                  <c:v>49.907</c:v>
                </c:pt>
                <c:pt idx="79">
                  <c:v>49.884</c:v>
                </c:pt>
                <c:pt idx="80">
                  <c:v>49.883</c:v>
                </c:pt>
                <c:pt idx="81">
                  <c:v>49.886</c:v>
                </c:pt>
                <c:pt idx="82">
                  <c:v>49.889</c:v>
                </c:pt>
                <c:pt idx="83">
                  <c:v>49.893</c:v>
                </c:pt>
                <c:pt idx="84">
                  <c:v>49.896</c:v>
                </c:pt>
                <c:pt idx="85">
                  <c:v>49.899</c:v>
                </c:pt>
                <c:pt idx="86">
                  <c:v>49.902</c:v>
                </c:pt>
                <c:pt idx="87">
                  <c:v>49.906</c:v>
                </c:pt>
                <c:pt idx="88">
                  <c:v>49.911</c:v>
                </c:pt>
                <c:pt idx="89">
                  <c:v>49.92</c:v>
                </c:pt>
                <c:pt idx="90">
                  <c:v>49.928</c:v>
                </c:pt>
                <c:pt idx="91">
                  <c:v>49.937</c:v>
                </c:pt>
                <c:pt idx="92">
                  <c:v>49.946</c:v>
                </c:pt>
                <c:pt idx="93">
                  <c:v>49.952</c:v>
                </c:pt>
                <c:pt idx="94">
                  <c:v>49.959</c:v>
                </c:pt>
                <c:pt idx="95">
                  <c:v>49.966</c:v>
                </c:pt>
                <c:pt idx="96">
                  <c:v>49.973</c:v>
                </c:pt>
                <c:pt idx="97">
                  <c:v>49.979</c:v>
                </c:pt>
                <c:pt idx="98">
                  <c:v>49.986</c:v>
                </c:pt>
                <c:pt idx="99">
                  <c:v>49.993</c:v>
                </c:pt>
                <c:pt idx="100">
                  <c:v>49.999</c:v>
                </c:pt>
                <c:pt idx="101">
                  <c:v>50.003</c:v>
                </c:pt>
                <c:pt idx="102">
                  <c:v>50.007</c:v>
                </c:pt>
                <c:pt idx="103">
                  <c:v>50.011</c:v>
                </c:pt>
                <c:pt idx="104">
                  <c:v>50.021</c:v>
                </c:pt>
                <c:pt idx="105">
                  <c:v>50.033</c:v>
                </c:pt>
                <c:pt idx="106">
                  <c:v>50.045</c:v>
                </c:pt>
                <c:pt idx="107">
                  <c:v>50.056</c:v>
                </c:pt>
                <c:pt idx="108">
                  <c:v>50.068</c:v>
                </c:pt>
                <c:pt idx="109">
                  <c:v>50.08</c:v>
                </c:pt>
                <c:pt idx="110">
                  <c:v>50.092</c:v>
                </c:pt>
                <c:pt idx="111">
                  <c:v>50.104</c:v>
                </c:pt>
                <c:pt idx="112">
                  <c:v>50.116</c:v>
                </c:pt>
                <c:pt idx="113">
                  <c:v>50.128</c:v>
                </c:pt>
                <c:pt idx="114">
                  <c:v>50.139</c:v>
                </c:pt>
                <c:pt idx="115">
                  <c:v>50.132</c:v>
                </c:pt>
                <c:pt idx="116">
                  <c:v>50.12</c:v>
                </c:pt>
                <c:pt idx="117">
                  <c:v>50.118</c:v>
                </c:pt>
                <c:pt idx="118">
                  <c:v>50.132</c:v>
                </c:pt>
                <c:pt idx="119">
                  <c:v>50.133</c:v>
                </c:pt>
                <c:pt idx="120">
                  <c:v>50.127</c:v>
                </c:pt>
                <c:pt idx="121">
                  <c:v>50.121</c:v>
                </c:pt>
                <c:pt idx="122">
                  <c:v>50.109</c:v>
                </c:pt>
                <c:pt idx="123">
                  <c:v>50.074</c:v>
                </c:pt>
                <c:pt idx="124">
                  <c:v>50.053</c:v>
                </c:pt>
                <c:pt idx="125">
                  <c:v>50.051</c:v>
                </c:pt>
                <c:pt idx="126">
                  <c:v>50.05</c:v>
                </c:pt>
                <c:pt idx="127">
                  <c:v>50.048</c:v>
                </c:pt>
                <c:pt idx="128">
                  <c:v>50.047</c:v>
                </c:pt>
                <c:pt idx="129">
                  <c:v>50.045</c:v>
                </c:pt>
                <c:pt idx="130">
                  <c:v>50.044</c:v>
                </c:pt>
                <c:pt idx="131">
                  <c:v>50.049</c:v>
                </c:pt>
                <c:pt idx="132">
                  <c:v>50.055</c:v>
                </c:pt>
                <c:pt idx="133">
                  <c:v>50.061</c:v>
                </c:pt>
                <c:pt idx="134">
                  <c:v>50.068</c:v>
                </c:pt>
                <c:pt idx="135">
                  <c:v>50.039</c:v>
                </c:pt>
                <c:pt idx="136">
                  <c:v>50.026</c:v>
                </c:pt>
                <c:pt idx="137">
                  <c:v>50.022</c:v>
                </c:pt>
                <c:pt idx="138">
                  <c:v>50.019</c:v>
                </c:pt>
                <c:pt idx="139">
                  <c:v>50.021</c:v>
                </c:pt>
                <c:pt idx="140">
                  <c:v>50.031</c:v>
                </c:pt>
                <c:pt idx="141">
                  <c:v>50.034</c:v>
                </c:pt>
                <c:pt idx="142">
                  <c:v>50.035</c:v>
                </c:pt>
                <c:pt idx="143">
                  <c:v>50.037</c:v>
                </c:pt>
                <c:pt idx="144">
                  <c:v>50.038</c:v>
                </c:pt>
                <c:pt idx="145">
                  <c:v>50.039</c:v>
                </c:pt>
                <c:pt idx="146">
                  <c:v>50.041</c:v>
                </c:pt>
                <c:pt idx="147">
                  <c:v>50.054</c:v>
                </c:pt>
                <c:pt idx="148">
                  <c:v>50.048</c:v>
                </c:pt>
                <c:pt idx="149">
                  <c:v>50.045</c:v>
                </c:pt>
                <c:pt idx="150">
                  <c:v>50.047</c:v>
                </c:pt>
                <c:pt idx="151">
                  <c:v>50.05</c:v>
                </c:pt>
                <c:pt idx="152">
                  <c:v>50.053</c:v>
                </c:pt>
                <c:pt idx="153">
                  <c:v>50.049</c:v>
                </c:pt>
                <c:pt idx="154">
                  <c:v>50.045</c:v>
                </c:pt>
                <c:pt idx="155">
                  <c:v>50.041</c:v>
                </c:pt>
                <c:pt idx="156">
                  <c:v>50.037</c:v>
                </c:pt>
                <c:pt idx="157">
                  <c:v>50.052</c:v>
                </c:pt>
                <c:pt idx="158">
                  <c:v>50.064</c:v>
                </c:pt>
                <c:pt idx="159">
                  <c:v>50.063</c:v>
                </c:pt>
                <c:pt idx="160">
                  <c:v>50.062</c:v>
                </c:pt>
                <c:pt idx="161">
                  <c:v>50.06</c:v>
                </c:pt>
                <c:pt idx="162">
                  <c:v>50.059</c:v>
                </c:pt>
                <c:pt idx="163">
                  <c:v>50.061</c:v>
                </c:pt>
                <c:pt idx="164">
                  <c:v>50.062</c:v>
                </c:pt>
                <c:pt idx="165">
                  <c:v>50.064</c:v>
                </c:pt>
                <c:pt idx="166">
                  <c:v>50.065</c:v>
                </c:pt>
                <c:pt idx="167">
                  <c:v>50.067</c:v>
                </c:pt>
                <c:pt idx="168">
                  <c:v>50.068</c:v>
                </c:pt>
                <c:pt idx="169">
                  <c:v>50.068</c:v>
                </c:pt>
                <c:pt idx="170">
                  <c:v>50.067</c:v>
                </c:pt>
                <c:pt idx="171">
                  <c:v>50.065</c:v>
                </c:pt>
                <c:pt idx="172">
                  <c:v>50.064</c:v>
                </c:pt>
                <c:pt idx="173">
                  <c:v>50.062</c:v>
                </c:pt>
                <c:pt idx="174">
                  <c:v>50.061</c:v>
                </c:pt>
                <c:pt idx="175">
                  <c:v>50.054</c:v>
                </c:pt>
                <c:pt idx="176">
                  <c:v>50.043</c:v>
                </c:pt>
                <c:pt idx="177">
                  <c:v>50.033</c:v>
                </c:pt>
                <c:pt idx="178">
                  <c:v>50.036</c:v>
                </c:pt>
                <c:pt idx="179">
                  <c:v>50.04</c:v>
                </c:pt>
                <c:pt idx="180">
                  <c:v>50.019</c:v>
                </c:pt>
                <c:pt idx="181">
                  <c:v>50.006</c:v>
                </c:pt>
                <c:pt idx="182">
                  <c:v>49.999</c:v>
                </c:pt>
                <c:pt idx="183">
                  <c:v>49.955</c:v>
                </c:pt>
                <c:pt idx="184">
                  <c:v>49.966</c:v>
                </c:pt>
                <c:pt idx="185">
                  <c:v>49.966</c:v>
                </c:pt>
                <c:pt idx="186">
                  <c:v>49.966</c:v>
                </c:pt>
                <c:pt idx="187">
                  <c:v>49.965</c:v>
                </c:pt>
                <c:pt idx="188">
                  <c:v>49.965</c:v>
                </c:pt>
                <c:pt idx="189">
                  <c:v>49.965</c:v>
                </c:pt>
                <c:pt idx="190">
                  <c:v>49.962</c:v>
                </c:pt>
                <c:pt idx="191">
                  <c:v>49.957</c:v>
                </c:pt>
                <c:pt idx="192">
                  <c:v>49.952</c:v>
                </c:pt>
                <c:pt idx="193">
                  <c:v>49.953</c:v>
                </c:pt>
                <c:pt idx="194">
                  <c:v>49.971</c:v>
                </c:pt>
                <c:pt idx="195">
                  <c:v>49.98</c:v>
                </c:pt>
                <c:pt idx="196">
                  <c:v>49.982</c:v>
                </c:pt>
                <c:pt idx="197">
                  <c:v>49.984</c:v>
                </c:pt>
                <c:pt idx="198">
                  <c:v>49.986</c:v>
                </c:pt>
                <c:pt idx="199">
                  <c:v>49.988</c:v>
                </c:pt>
                <c:pt idx="200">
                  <c:v>50.001</c:v>
                </c:pt>
                <c:pt idx="201">
                  <c:v>50.004</c:v>
                </c:pt>
                <c:pt idx="202">
                  <c:v>50.003</c:v>
                </c:pt>
                <c:pt idx="203">
                  <c:v>49.987</c:v>
                </c:pt>
                <c:pt idx="204">
                  <c:v>49.984</c:v>
                </c:pt>
                <c:pt idx="205">
                  <c:v>50</c:v>
                </c:pt>
                <c:pt idx="206">
                  <c:v>50.015</c:v>
                </c:pt>
                <c:pt idx="207">
                  <c:v>50.017</c:v>
                </c:pt>
                <c:pt idx="208">
                  <c:v>50.019</c:v>
                </c:pt>
                <c:pt idx="209">
                  <c:v>50.021</c:v>
                </c:pt>
                <c:pt idx="210">
                  <c:v>50.023</c:v>
                </c:pt>
                <c:pt idx="211">
                  <c:v>50.021</c:v>
                </c:pt>
                <c:pt idx="212">
                  <c:v>50.018</c:v>
                </c:pt>
                <c:pt idx="213">
                  <c:v>50.015</c:v>
                </c:pt>
                <c:pt idx="214">
                  <c:v>50.012</c:v>
                </c:pt>
                <c:pt idx="215">
                  <c:v>50.009</c:v>
                </c:pt>
                <c:pt idx="216">
                  <c:v>50.009</c:v>
                </c:pt>
                <c:pt idx="217">
                  <c:v>50.009</c:v>
                </c:pt>
                <c:pt idx="218">
                  <c:v>50.008</c:v>
                </c:pt>
                <c:pt idx="219">
                  <c:v>50</c:v>
                </c:pt>
                <c:pt idx="220">
                  <c:v>49.996</c:v>
                </c:pt>
                <c:pt idx="221">
                  <c:v>49.995</c:v>
                </c:pt>
                <c:pt idx="222">
                  <c:v>49.993</c:v>
                </c:pt>
                <c:pt idx="223">
                  <c:v>49.991</c:v>
                </c:pt>
                <c:pt idx="224">
                  <c:v>49.989</c:v>
                </c:pt>
                <c:pt idx="225">
                  <c:v>49.988</c:v>
                </c:pt>
                <c:pt idx="226">
                  <c:v>49.987</c:v>
                </c:pt>
                <c:pt idx="227">
                  <c:v>49.987</c:v>
                </c:pt>
                <c:pt idx="228">
                  <c:v>49.988</c:v>
                </c:pt>
                <c:pt idx="229">
                  <c:v>49.988</c:v>
                </c:pt>
                <c:pt idx="230">
                  <c:v>49.988</c:v>
                </c:pt>
                <c:pt idx="231">
                  <c:v>49.988</c:v>
                </c:pt>
                <c:pt idx="232">
                  <c:v>49.988</c:v>
                </c:pt>
                <c:pt idx="233">
                  <c:v>50.012</c:v>
                </c:pt>
                <c:pt idx="234">
                  <c:v>50.011</c:v>
                </c:pt>
                <c:pt idx="235">
                  <c:v>50.01</c:v>
                </c:pt>
                <c:pt idx="236">
                  <c:v>50.009</c:v>
                </c:pt>
                <c:pt idx="237">
                  <c:v>50.008</c:v>
                </c:pt>
                <c:pt idx="238">
                  <c:v>50.009</c:v>
                </c:pt>
                <c:pt idx="239">
                  <c:v>50.022</c:v>
                </c:pt>
                <c:pt idx="240">
                  <c:v>50.028</c:v>
                </c:pt>
                <c:pt idx="241">
                  <c:v>50.029</c:v>
                </c:pt>
                <c:pt idx="242">
                  <c:v>50.03</c:v>
                </c:pt>
                <c:pt idx="243">
                  <c:v>50.034</c:v>
                </c:pt>
                <c:pt idx="244">
                  <c:v>50.05</c:v>
                </c:pt>
                <c:pt idx="245">
                  <c:v>50.056</c:v>
                </c:pt>
                <c:pt idx="246">
                  <c:v>50.056</c:v>
                </c:pt>
                <c:pt idx="247">
                  <c:v>50.056</c:v>
                </c:pt>
                <c:pt idx="248">
                  <c:v>50.056</c:v>
                </c:pt>
                <c:pt idx="249">
                  <c:v>50.059</c:v>
                </c:pt>
                <c:pt idx="250">
                  <c:v>50.065</c:v>
                </c:pt>
                <c:pt idx="251">
                  <c:v>50.071</c:v>
                </c:pt>
                <c:pt idx="252">
                  <c:v>50.077</c:v>
                </c:pt>
                <c:pt idx="253">
                  <c:v>50.084</c:v>
                </c:pt>
                <c:pt idx="254">
                  <c:v>50.086</c:v>
                </c:pt>
                <c:pt idx="255">
                  <c:v>50.083</c:v>
                </c:pt>
                <c:pt idx="256">
                  <c:v>50.08</c:v>
                </c:pt>
                <c:pt idx="257">
                  <c:v>50.077</c:v>
                </c:pt>
                <c:pt idx="258">
                  <c:v>50.074</c:v>
                </c:pt>
                <c:pt idx="259">
                  <c:v>50.071</c:v>
                </c:pt>
                <c:pt idx="260">
                  <c:v>50.077</c:v>
                </c:pt>
                <c:pt idx="261">
                  <c:v>50.088</c:v>
                </c:pt>
                <c:pt idx="262">
                  <c:v>50.083</c:v>
                </c:pt>
                <c:pt idx="263">
                  <c:v>50.077</c:v>
                </c:pt>
                <c:pt idx="264">
                  <c:v>50.071</c:v>
                </c:pt>
                <c:pt idx="265">
                  <c:v>50.065</c:v>
                </c:pt>
                <c:pt idx="266">
                  <c:v>50.052</c:v>
                </c:pt>
                <c:pt idx="267">
                  <c:v>50.038</c:v>
                </c:pt>
                <c:pt idx="268">
                  <c:v>50.027</c:v>
                </c:pt>
                <c:pt idx="269">
                  <c:v>50.029</c:v>
                </c:pt>
                <c:pt idx="270">
                  <c:v>50.031</c:v>
                </c:pt>
                <c:pt idx="271">
                  <c:v>50.033</c:v>
                </c:pt>
                <c:pt idx="272">
                  <c:v>50.035</c:v>
                </c:pt>
                <c:pt idx="273">
                  <c:v>50.037</c:v>
                </c:pt>
                <c:pt idx="274">
                  <c:v>50.039</c:v>
                </c:pt>
                <c:pt idx="275">
                  <c:v>50.04</c:v>
                </c:pt>
                <c:pt idx="276">
                  <c:v>50.041</c:v>
                </c:pt>
                <c:pt idx="277">
                  <c:v>50.041</c:v>
                </c:pt>
                <c:pt idx="278">
                  <c:v>50.041</c:v>
                </c:pt>
                <c:pt idx="279">
                  <c:v>50.042</c:v>
                </c:pt>
                <c:pt idx="280">
                  <c:v>50.042</c:v>
                </c:pt>
                <c:pt idx="281">
                  <c:v>50.039</c:v>
                </c:pt>
                <c:pt idx="282">
                  <c:v>50.035</c:v>
                </c:pt>
                <c:pt idx="283">
                  <c:v>50.029</c:v>
                </c:pt>
                <c:pt idx="284">
                  <c:v>50.019</c:v>
                </c:pt>
                <c:pt idx="285">
                  <c:v>50.009</c:v>
                </c:pt>
                <c:pt idx="286">
                  <c:v>49.998</c:v>
                </c:pt>
                <c:pt idx="287">
                  <c:v>49.988</c:v>
                </c:pt>
                <c:pt idx="288">
                  <c:v>49.992</c:v>
                </c:pt>
                <c:pt idx="289">
                  <c:v>49.996</c:v>
                </c:pt>
                <c:pt idx="290">
                  <c:v>49.999</c:v>
                </c:pt>
                <c:pt idx="291">
                  <c:v>50.003</c:v>
                </c:pt>
                <c:pt idx="292">
                  <c:v>50.007</c:v>
                </c:pt>
                <c:pt idx="293">
                  <c:v>50.011</c:v>
                </c:pt>
                <c:pt idx="294">
                  <c:v>50.015</c:v>
                </c:pt>
                <c:pt idx="295">
                  <c:v>50.026</c:v>
                </c:pt>
                <c:pt idx="296">
                  <c:v>50.024</c:v>
                </c:pt>
                <c:pt idx="297">
                  <c:v>50.017</c:v>
                </c:pt>
                <c:pt idx="298">
                  <c:v>50.011</c:v>
                </c:pt>
                <c:pt idx="299">
                  <c:v>50.006</c:v>
                </c:pt>
                <c:pt idx="300">
                  <c:v>50.003</c:v>
                </c:pt>
                <c:pt idx="301">
                  <c:v>50</c:v>
                </c:pt>
                <c:pt idx="302">
                  <c:v>49.956</c:v>
                </c:pt>
                <c:pt idx="303">
                  <c:v>49.946</c:v>
                </c:pt>
                <c:pt idx="304">
                  <c:v>49.937</c:v>
                </c:pt>
                <c:pt idx="305">
                  <c:v>49.933</c:v>
                </c:pt>
                <c:pt idx="306">
                  <c:v>49.932</c:v>
                </c:pt>
                <c:pt idx="307">
                  <c:v>49.931</c:v>
                </c:pt>
                <c:pt idx="308">
                  <c:v>49.93</c:v>
                </c:pt>
                <c:pt idx="309">
                  <c:v>49.93</c:v>
                </c:pt>
                <c:pt idx="310">
                  <c:v>49.929</c:v>
                </c:pt>
                <c:pt idx="311">
                  <c:v>49.928</c:v>
                </c:pt>
                <c:pt idx="312">
                  <c:v>49.937</c:v>
                </c:pt>
                <c:pt idx="313">
                  <c:v>49.945</c:v>
                </c:pt>
                <c:pt idx="314">
                  <c:v>49.953</c:v>
                </c:pt>
                <c:pt idx="315">
                  <c:v>49.962</c:v>
                </c:pt>
                <c:pt idx="316">
                  <c:v>49.964</c:v>
                </c:pt>
                <c:pt idx="317">
                  <c:v>49.965</c:v>
                </c:pt>
                <c:pt idx="318">
                  <c:v>49.978</c:v>
                </c:pt>
                <c:pt idx="319">
                  <c:v>49.988</c:v>
                </c:pt>
                <c:pt idx="320">
                  <c:v>49.993</c:v>
                </c:pt>
                <c:pt idx="321">
                  <c:v>49.999</c:v>
                </c:pt>
                <c:pt idx="322">
                  <c:v>50.004</c:v>
                </c:pt>
                <c:pt idx="323">
                  <c:v>50.01</c:v>
                </c:pt>
                <c:pt idx="324">
                  <c:v>50.012</c:v>
                </c:pt>
                <c:pt idx="325">
                  <c:v>50.008</c:v>
                </c:pt>
                <c:pt idx="326">
                  <c:v>50.004</c:v>
                </c:pt>
                <c:pt idx="327">
                  <c:v>50</c:v>
                </c:pt>
                <c:pt idx="328">
                  <c:v>49.996</c:v>
                </c:pt>
                <c:pt idx="329">
                  <c:v>49.994</c:v>
                </c:pt>
                <c:pt idx="330">
                  <c:v>49.994</c:v>
                </c:pt>
                <c:pt idx="331">
                  <c:v>49.995</c:v>
                </c:pt>
                <c:pt idx="332">
                  <c:v>49.995</c:v>
                </c:pt>
                <c:pt idx="333">
                  <c:v>49.987</c:v>
                </c:pt>
                <c:pt idx="334">
                  <c:v>49.986</c:v>
                </c:pt>
                <c:pt idx="335">
                  <c:v>49.994</c:v>
                </c:pt>
                <c:pt idx="336">
                  <c:v>50.002</c:v>
                </c:pt>
                <c:pt idx="337">
                  <c:v>50.009</c:v>
                </c:pt>
                <c:pt idx="338">
                  <c:v>50.006</c:v>
                </c:pt>
                <c:pt idx="339">
                  <c:v>50.003</c:v>
                </c:pt>
                <c:pt idx="340">
                  <c:v>50</c:v>
                </c:pt>
                <c:pt idx="341">
                  <c:v>49.997</c:v>
                </c:pt>
                <c:pt idx="342">
                  <c:v>49.993</c:v>
                </c:pt>
                <c:pt idx="343">
                  <c:v>50.025</c:v>
                </c:pt>
                <c:pt idx="344">
                  <c:v>50.042</c:v>
                </c:pt>
                <c:pt idx="345">
                  <c:v>50.035</c:v>
                </c:pt>
                <c:pt idx="346">
                  <c:v>50.028</c:v>
                </c:pt>
                <c:pt idx="347">
                  <c:v>50.03</c:v>
                </c:pt>
                <c:pt idx="348">
                  <c:v>50.032</c:v>
                </c:pt>
                <c:pt idx="349">
                  <c:v>50.035</c:v>
                </c:pt>
                <c:pt idx="350">
                  <c:v>50.033</c:v>
                </c:pt>
                <c:pt idx="351">
                  <c:v>50.028</c:v>
                </c:pt>
                <c:pt idx="352">
                  <c:v>50.035</c:v>
                </c:pt>
                <c:pt idx="353">
                  <c:v>50.043</c:v>
                </c:pt>
                <c:pt idx="354">
                  <c:v>50.05</c:v>
                </c:pt>
                <c:pt idx="355">
                  <c:v>50.049</c:v>
                </c:pt>
                <c:pt idx="356">
                  <c:v>50.041</c:v>
                </c:pt>
                <c:pt idx="357">
                  <c:v>50.033</c:v>
                </c:pt>
                <c:pt idx="358">
                  <c:v>50.025</c:v>
                </c:pt>
                <c:pt idx="359">
                  <c:v>50.018</c:v>
                </c:pt>
                <c:pt idx="360">
                  <c:v>50.012</c:v>
                </c:pt>
                <c:pt idx="361">
                  <c:v>50.013</c:v>
                </c:pt>
                <c:pt idx="362">
                  <c:v>50.015</c:v>
                </c:pt>
                <c:pt idx="363">
                  <c:v>50.017</c:v>
                </c:pt>
                <c:pt idx="364">
                  <c:v>50.014</c:v>
                </c:pt>
                <c:pt idx="365">
                  <c:v>50.011</c:v>
                </c:pt>
                <c:pt idx="366">
                  <c:v>50.009</c:v>
                </c:pt>
                <c:pt idx="367">
                  <c:v>50.006</c:v>
                </c:pt>
                <c:pt idx="368">
                  <c:v>50.004</c:v>
                </c:pt>
                <c:pt idx="369">
                  <c:v>50.001</c:v>
                </c:pt>
                <c:pt idx="370">
                  <c:v>49.998</c:v>
                </c:pt>
                <c:pt idx="371">
                  <c:v>49.991</c:v>
                </c:pt>
                <c:pt idx="372">
                  <c:v>49.983</c:v>
                </c:pt>
                <c:pt idx="373">
                  <c:v>49.982</c:v>
                </c:pt>
                <c:pt idx="374">
                  <c:v>49.981</c:v>
                </c:pt>
                <c:pt idx="375">
                  <c:v>49.98</c:v>
                </c:pt>
                <c:pt idx="376">
                  <c:v>49.978</c:v>
                </c:pt>
                <c:pt idx="377">
                  <c:v>49.977</c:v>
                </c:pt>
                <c:pt idx="378">
                  <c:v>49.976</c:v>
                </c:pt>
                <c:pt idx="379">
                  <c:v>49.974</c:v>
                </c:pt>
                <c:pt idx="380">
                  <c:v>49.973</c:v>
                </c:pt>
                <c:pt idx="381">
                  <c:v>49.971</c:v>
                </c:pt>
                <c:pt idx="382">
                  <c:v>49.969</c:v>
                </c:pt>
                <c:pt idx="383">
                  <c:v>49.972</c:v>
                </c:pt>
                <c:pt idx="384">
                  <c:v>49.983</c:v>
                </c:pt>
                <c:pt idx="385">
                  <c:v>49.983</c:v>
                </c:pt>
                <c:pt idx="386">
                  <c:v>49.983</c:v>
                </c:pt>
                <c:pt idx="387">
                  <c:v>49.982</c:v>
                </c:pt>
                <c:pt idx="388">
                  <c:v>49.982</c:v>
                </c:pt>
                <c:pt idx="389">
                  <c:v>49.982</c:v>
                </c:pt>
                <c:pt idx="390">
                  <c:v>49.982</c:v>
                </c:pt>
                <c:pt idx="391">
                  <c:v>49.981</c:v>
                </c:pt>
                <c:pt idx="392">
                  <c:v>49.981</c:v>
                </c:pt>
                <c:pt idx="393">
                  <c:v>49.977</c:v>
                </c:pt>
                <c:pt idx="394">
                  <c:v>49.968</c:v>
                </c:pt>
                <c:pt idx="395">
                  <c:v>49.97</c:v>
                </c:pt>
                <c:pt idx="396">
                  <c:v>49.973</c:v>
                </c:pt>
                <c:pt idx="397">
                  <c:v>49.975</c:v>
                </c:pt>
                <c:pt idx="398">
                  <c:v>49.977</c:v>
                </c:pt>
                <c:pt idx="399">
                  <c:v>49.971</c:v>
                </c:pt>
                <c:pt idx="400">
                  <c:v>49.964</c:v>
                </c:pt>
                <c:pt idx="401">
                  <c:v>49.964</c:v>
                </c:pt>
                <c:pt idx="402">
                  <c:v>49.965</c:v>
                </c:pt>
                <c:pt idx="403">
                  <c:v>49.965</c:v>
                </c:pt>
                <c:pt idx="404">
                  <c:v>49.966</c:v>
                </c:pt>
                <c:pt idx="405">
                  <c:v>49.966</c:v>
                </c:pt>
                <c:pt idx="406">
                  <c:v>49.966</c:v>
                </c:pt>
                <c:pt idx="407">
                  <c:v>49.967</c:v>
                </c:pt>
                <c:pt idx="408">
                  <c:v>49.967</c:v>
                </c:pt>
                <c:pt idx="409">
                  <c:v>49.966</c:v>
                </c:pt>
                <c:pt idx="410">
                  <c:v>49.968</c:v>
                </c:pt>
                <c:pt idx="411">
                  <c:v>49.97</c:v>
                </c:pt>
                <c:pt idx="412">
                  <c:v>49.972</c:v>
                </c:pt>
                <c:pt idx="413">
                  <c:v>49.971</c:v>
                </c:pt>
                <c:pt idx="414">
                  <c:v>49.962</c:v>
                </c:pt>
                <c:pt idx="415">
                  <c:v>49.952</c:v>
                </c:pt>
                <c:pt idx="416">
                  <c:v>49.953</c:v>
                </c:pt>
                <c:pt idx="417">
                  <c:v>49.956</c:v>
                </c:pt>
                <c:pt idx="418">
                  <c:v>49.944</c:v>
                </c:pt>
                <c:pt idx="419">
                  <c:v>49.932</c:v>
                </c:pt>
                <c:pt idx="420">
                  <c:v>49.92</c:v>
                </c:pt>
                <c:pt idx="421">
                  <c:v>49.928</c:v>
                </c:pt>
                <c:pt idx="422">
                  <c:v>49.94</c:v>
                </c:pt>
                <c:pt idx="423">
                  <c:v>49.935</c:v>
                </c:pt>
                <c:pt idx="424">
                  <c:v>49.93</c:v>
                </c:pt>
                <c:pt idx="425">
                  <c:v>49.925</c:v>
                </c:pt>
                <c:pt idx="426">
                  <c:v>49.92</c:v>
                </c:pt>
                <c:pt idx="427">
                  <c:v>49.915</c:v>
                </c:pt>
                <c:pt idx="428">
                  <c:v>49.917</c:v>
                </c:pt>
                <c:pt idx="429">
                  <c:v>49.919</c:v>
                </c:pt>
                <c:pt idx="430">
                  <c:v>49.92</c:v>
                </c:pt>
                <c:pt idx="431">
                  <c:v>49.922</c:v>
                </c:pt>
                <c:pt idx="432">
                  <c:v>49.923</c:v>
                </c:pt>
                <c:pt idx="433">
                  <c:v>49.925</c:v>
                </c:pt>
                <c:pt idx="434">
                  <c:v>49.927</c:v>
                </c:pt>
                <c:pt idx="435">
                  <c:v>49.928</c:v>
                </c:pt>
                <c:pt idx="436">
                  <c:v>49.93</c:v>
                </c:pt>
                <c:pt idx="437">
                  <c:v>49.922</c:v>
                </c:pt>
                <c:pt idx="438">
                  <c:v>49.915</c:v>
                </c:pt>
                <c:pt idx="439">
                  <c:v>49.916</c:v>
                </c:pt>
                <c:pt idx="440">
                  <c:v>49.916</c:v>
                </c:pt>
                <c:pt idx="441">
                  <c:v>49.917</c:v>
                </c:pt>
                <c:pt idx="442">
                  <c:v>49.917</c:v>
                </c:pt>
                <c:pt idx="443">
                  <c:v>49.932</c:v>
                </c:pt>
                <c:pt idx="444">
                  <c:v>49.948</c:v>
                </c:pt>
                <c:pt idx="445">
                  <c:v>49.953</c:v>
                </c:pt>
                <c:pt idx="446">
                  <c:v>49.95</c:v>
                </c:pt>
                <c:pt idx="447">
                  <c:v>49.948</c:v>
                </c:pt>
                <c:pt idx="448">
                  <c:v>49.946</c:v>
                </c:pt>
                <c:pt idx="449">
                  <c:v>49.944</c:v>
                </c:pt>
                <c:pt idx="450">
                  <c:v>49.942</c:v>
                </c:pt>
                <c:pt idx="451">
                  <c:v>49.942</c:v>
                </c:pt>
                <c:pt idx="452">
                  <c:v>49.944</c:v>
                </c:pt>
                <c:pt idx="453">
                  <c:v>49.945</c:v>
                </c:pt>
                <c:pt idx="454">
                  <c:v>49.944</c:v>
                </c:pt>
                <c:pt idx="455">
                  <c:v>49.939</c:v>
                </c:pt>
                <c:pt idx="456">
                  <c:v>49.942</c:v>
                </c:pt>
                <c:pt idx="457">
                  <c:v>49.947</c:v>
                </c:pt>
                <c:pt idx="458">
                  <c:v>49.952</c:v>
                </c:pt>
                <c:pt idx="459">
                  <c:v>49.957</c:v>
                </c:pt>
                <c:pt idx="460">
                  <c:v>49.96</c:v>
                </c:pt>
                <c:pt idx="461">
                  <c:v>49.96</c:v>
                </c:pt>
                <c:pt idx="462">
                  <c:v>49.961</c:v>
                </c:pt>
                <c:pt idx="463">
                  <c:v>49.962</c:v>
                </c:pt>
                <c:pt idx="464">
                  <c:v>49.963</c:v>
                </c:pt>
                <c:pt idx="465">
                  <c:v>49.949</c:v>
                </c:pt>
                <c:pt idx="466">
                  <c:v>49.948</c:v>
                </c:pt>
                <c:pt idx="467">
                  <c:v>49.953</c:v>
                </c:pt>
                <c:pt idx="468">
                  <c:v>49.958</c:v>
                </c:pt>
                <c:pt idx="469">
                  <c:v>49.963</c:v>
                </c:pt>
                <c:pt idx="470">
                  <c:v>49.968</c:v>
                </c:pt>
                <c:pt idx="471">
                  <c:v>49.973</c:v>
                </c:pt>
                <c:pt idx="472">
                  <c:v>49.978</c:v>
                </c:pt>
                <c:pt idx="473">
                  <c:v>49.984</c:v>
                </c:pt>
                <c:pt idx="474">
                  <c:v>49.998</c:v>
                </c:pt>
                <c:pt idx="475">
                  <c:v>50.011</c:v>
                </c:pt>
                <c:pt idx="476">
                  <c:v>50.025</c:v>
                </c:pt>
                <c:pt idx="477">
                  <c:v>50.019</c:v>
                </c:pt>
                <c:pt idx="478">
                  <c:v>50.028</c:v>
                </c:pt>
                <c:pt idx="479">
                  <c:v>50.032</c:v>
                </c:pt>
                <c:pt idx="480">
                  <c:v>50.031</c:v>
                </c:pt>
                <c:pt idx="481">
                  <c:v>50.03</c:v>
                </c:pt>
                <c:pt idx="482">
                  <c:v>50.029</c:v>
                </c:pt>
                <c:pt idx="483">
                  <c:v>50.028</c:v>
                </c:pt>
                <c:pt idx="484">
                  <c:v>50.027</c:v>
                </c:pt>
                <c:pt idx="485">
                  <c:v>50.027</c:v>
                </c:pt>
                <c:pt idx="486">
                  <c:v>50.026</c:v>
                </c:pt>
                <c:pt idx="487">
                  <c:v>50.025</c:v>
                </c:pt>
                <c:pt idx="488">
                  <c:v>50.023</c:v>
                </c:pt>
                <c:pt idx="489">
                  <c:v>50.02</c:v>
                </c:pt>
                <c:pt idx="490">
                  <c:v>50.016</c:v>
                </c:pt>
                <c:pt idx="491">
                  <c:v>50.013</c:v>
                </c:pt>
                <c:pt idx="492">
                  <c:v>50.014</c:v>
                </c:pt>
                <c:pt idx="493">
                  <c:v>50.014</c:v>
                </c:pt>
                <c:pt idx="494">
                  <c:v>50.015</c:v>
                </c:pt>
                <c:pt idx="495">
                  <c:v>50.012</c:v>
                </c:pt>
                <c:pt idx="496">
                  <c:v>50.007</c:v>
                </c:pt>
                <c:pt idx="497">
                  <c:v>50.001</c:v>
                </c:pt>
                <c:pt idx="498">
                  <c:v>50.015</c:v>
                </c:pt>
                <c:pt idx="499">
                  <c:v>50.028</c:v>
                </c:pt>
                <c:pt idx="500">
                  <c:v>50.032</c:v>
                </c:pt>
                <c:pt idx="501">
                  <c:v>50.031</c:v>
                </c:pt>
                <c:pt idx="502">
                  <c:v>50.029</c:v>
                </c:pt>
                <c:pt idx="503">
                  <c:v>50.03</c:v>
                </c:pt>
                <c:pt idx="504">
                  <c:v>50.038</c:v>
                </c:pt>
                <c:pt idx="505">
                  <c:v>50.046</c:v>
                </c:pt>
                <c:pt idx="506">
                  <c:v>50.055</c:v>
                </c:pt>
                <c:pt idx="507">
                  <c:v>50.063</c:v>
                </c:pt>
                <c:pt idx="508">
                  <c:v>50.071</c:v>
                </c:pt>
                <c:pt idx="509">
                  <c:v>50.076</c:v>
                </c:pt>
                <c:pt idx="510">
                  <c:v>50.075</c:v>
                </c:pt>
                <c:pt idx="511">
                  <c:v>50.074</c:v>
                </c:pt>
                <c:pt idx="512">
                  <c:v>50.073</c:v>
                </c:pt>
                <c:pt idx="513">
                  <c:v>50.071</c:v>
                </c:pt>
                <c:pt idx="514">
                  <c:v>50.07</c:v>
                </c:pt>
                <c:pt idx="515">
                  <c:v>50.069</c:v>
                </c:pt>
                <c:pt idx="516">
                  <c:v>50.068</c:v>
                </c:pt>
                <c:pt idx="517">
                  <c:v>50.067</c:v>
                </c:pt>
                <c:pt idx="518">
                  <c:v>50.066</c:v>
                </c:pt>
                <c:pt idx="519">
                  <c:v>50.059</c:v>
                </c:pt>
                <c:pt idx="520">
                  <c:v>50.045</c:v>
                </c:pt>
                <c:pt idx="521">
                  <c:v>50.042</c:v>
                </c:pt>
                <c:pt idx="522">
                  <c:v>50.042</c:v>
                </c:pt>
                <c:pt idx="523">
                  <c:v>50.042</c:v>
                </c:pt>
                <c:pt idx="524">
                  <c:v>50.042</c:v>
                </c:pt>
                <c:pt idx="525">
                  <c:v>50.042</c:v>
                </c:pt>
                <c:pt idx="526">
                  <c:v>50.042</c:v>
                </c:pt>
                <c:pt idx="527">
                  <c:v>50.042</c:v>
                </c:pt>
                <c:pt idx="528">
                  <c:v>50.042</c:v>
                </c:pt>
                <c:pt idx="529">
                  <c:v>50.043</c:v>
                </c:pt>
                <c:pt idx="530">
                  <c:v>50.043</c:v>
                </c:pt>
                <c:pt idx="531">
                  <c:v>50.043</c:v>
                </c:pt>
                <c:pt idx="532">
                  <c:v>50.043</c:v>
                </c:pt>
                <c:pt idx="533">
                  <c:v>50.047</c:v>
                </c:pt>
                <c:pt idx="534">
                  <c:v>50.058</c:v>
                </c:pt>
                <c:pt idx="535">
                  <c:v>50.056</c:v>
                </c:pt>
                <c:pt idx="536">
                  <c:v>50.054</c:v>
                </c:pt>
                <c:pt idx="537">
                  <c:v>50.053</c:v>
                </c:pt>
                <c:pt idx="538">
                  <c:v>50.05</c:v>
                </c:pt>
                <c:pt idx="539">
                  <c:v>50.042</c:v>
                </c:pt>
                <c:pt idx="540">
                  <c:v>50.034</c:v>
                </c:pt>
                <c:pt idx="541">
                  <c:v>50.026</c:v>
                </c:pt>
                <c:pt idx="542">
                  <c:v>50.018</c:v>
                </c:pt>
                <c:pt idx="543">
                  <c:v>50.01</c:v>
                </c:pt>
                <c:pt idx="544">
                  <c:v>50.002</c:v>
                </c:pt>
                <c:pt idx="545">
                  <c:v>49.999</c:v>
                </c:pt>
                <c:pt idx="546">
                  <c:v>50.001</c:v>
                </c:pt>
                <c:pt idx="547">
                  <c:v>50.002</c:v>
                </c:pt>
                <c:pt idx="548">
                  <c:v>50.003</c:v>
                </c:pt>
                <c:pt idx="549">
                  <c:v>50.005</c:v>
                </c:pt>
                <c:pt idx="550">
                  <c:v>50.006</c:v>
                </c:pt>
                <c:pt idx="551">
                  <c:v>50.007</c:v>
                </c:pt>
                <c:pt idx="552">
                  <c:v>50.009</c:v>
                </c:pt>
                <c:pt idx="553">
                  <c:v>50.011</c:v>
                </c:pt>
                <c:pt idx="554">
                  <c:v>50.014</c:v>
                </c:pt>
                <c:pt idx="555">
                  <c:v>50.016</c:v>
                </c:pt>
                <c:pt idx="556">
                  <c:v>50.018</c:v>
                </c:pt>
                <c:pt idx="557">
                  <c:v>50.021</c:v>
                </c:pt>
                <c:pt idx="558">
                  <c:v>50.029</c:v>
                </c:pt>
                <c:pt idx="559">
                  <c:v>50.038</c:v>
                </c:pt>
                <c:pt idx="560">
                  <c:v>50.047</c:v>
                </c:pt>
                <c:pt idx="561">
                  <c:v>50.056</c:v>
                </c:pt>
                <c:pt idx="562">
                  <c:v>50.064</c:v>
                </c:pt>
                <c:pt idx="563">
                  <c:v>50.071</c:v>
                </c:pt>
                <c:pt idx="564">
                  <c:v>50.072</c:v>
                </c:pt>
                <c:pt idx="565">
                  <c:v>50.072</c:v>
                </c:pt>
                <c:pt idx="566">
                  <c:v>50.073</c:v>
                </c:pt>
                <c:pt idx="567">
                  <c:v>50.073</c:v>
                </c:pt>
                <c:pt idx="568">
                  <c:v>50.074</c:v>
                </c:pt>
                <c:pt idx="569">
                  <c:v>50.074</c:v>
                </c:pt>
                <c:pt idx="570">
                  <c:v>50.075</c:v>
                </c:pt>
                <c:pt idx="571">
                  <c:v>50.076</c:v>
                </c:pt>
                <c:pt idx="572">
                  <c:v>50.064</c:v>
                </c:pt>
                <c:pt idx="573">
                  <c:v>50.052</c:v>
                </c:pt>
                <c:pt idx="574">
                  <c:v>50.045</c:v>
                </c:pt>
                <c:pt idx="575">
                  <c:v>50.044</c:v>
                </c:pt>
                <c:pt idx="576">
                  <c:v>50.043</c:v>
                </c:pt>
                <c:pt idx="577">
                  <c:v>50.041</c:v>
                </c:pt>
                <c:pt idx="578">
                  <c:v>50.04</c:v>
                </c:pt>
                <c:pt idx="579">
                  <c:v>50.039</c:v>
                </c:pt>
                <c:pt idx="580">
                  <c:v>50.038</c:v>
                </c:pt>
                <c:pt idx="581">
                  <c:v>50.037</c:v>
                </c:pt>
                <c:pt idx="582">
                  <c:v>50.036</c:v>
                </c:pt>
                <c:pt idx="583">
                  <c:v>50.035</c:v>
                </c:pt>
                <c:pt idx="584">
                  <c:v>50.034</c:v>
                </c:pt>
                <c:pt idx="585">
                  <c:v>50.024</c:v>
                </c:pt>
                <c:pt idx="586">
                  <c:v>50.009</c:v>
                </c:pt>
                <c:pt idx="587">
                  <c:v>50.017</c:v>
                </c:pt>
                <c:pt idx="588">
                  <c:v>50.024</c:v>
                </c:pt>
                <c:pt idx="589">
                  <c:v>50.031</c:v>
                </c:pt>
                <c:pt idx="590">
                  <c:v>50.03</c:v>
                </c:pt>
                <c:pt idx="591">
                  <c:v>50.024</c:v>
                </c:pt>
                <c:pt idx="592">
                  <c:v>50.034</c:v>
                </c:pt>
                <c:pt idx="593">
                  <c:v>50.041</c:v>
                </c:pt>
                <c:pt idx="594">
                  <c:v>50.032</c:v>
                </c:pt>
                <c:pt idx="595">
                  <c:v>50.024</c:v>
                </c:pt>
                <c:pt idx="596">
                  <c:v>50.026</c:v>
                </c:pt>
                <c:pt idx="597">
                  <c:v>50.03</c:v>
                </c:pt>
                <c:pt idx="598">
                  <c:v>50.034</c:v>
                </c:pt>
                <c:pt idx="599">
                  <c:v>50.031</c:v>
                </c:pt>
                <c:pt idx="600">
                  <c:v>50.029</c:v>
                </c:pt>
                <c:pt idx="601">
                  <c:v>50.027</c:v>
                </c:pt>
                <c:pt idx="602">
                  <c:v>50.025</c:v>
                </c:pt>
                <c:pt idx="603">
                  <c:v>50.023</c:v>
                </c:pt>
                <c:pt idx="604">
                  <c:v>50.024</c:v>
                </c:pt>
                <c:pt idx="605">
                  <c:v>50.027</c:v>
                </c:pt>
                <c:pt idx="606">
                  <c:v>50.031</c:v>
                </c:pt>
                <c:pt idx="607">
                  <c:v>50.034</c:v>
                </c:pt>
                <c:pt idx="608">
                  <c:v>50.033</c:v>
                </c:pt>
                <c:pt idx="609">
                  <c:v>50.032</c:v>
                </c:pt>
                <c:pt idx="610">
                  <c:v>50.035</c:v>
                </c:pt>
                <c:pt idx="611">
                  <c:v>50.04</c:v>
                </c:pt>
                <c:pt idx="612">
                  <c:v>50.045</c:v>
                </c:pt>
                <c:pt idx="613">
                  <c:v>50.046</c:v>
                </c:pt>
                <c:pt idx="614">
                  <c:v>50.032</c:v>
                </c:pt>
                <c:pt idx="615">
                  <c:v>50.018</c:v>
                </c:pt>
                <c:pt idx="616">
                  <c:v>50.011</c:v>
                </c:pt>
                <c:pt idx="617">
                  <c:v>50.005</c:v>
                </c:pt>
                <c:pt idx="618">
                  <c:v>50.015</c:v>
                </c:pt>
                <c:pt idx="619">
                  <c:v>50.005</c:v>
                </c:pt>
                <c:pt idx="620">
                  <c:v>49.996</c:v>
                </c:pt>
                <c:pt idx="621">
                  <c:v>49.995</c:v>
                </c:pt>
                <c:pt idx="622">
                  <c:v>49.997</c:v>
                </c:pt>
                <c:pt idx="623">
                  <c:v>49.999</c:v>
                </c:pt>
                <c:pt idx="624">
                  <c:v>50</c:v>
                </c:pt>
                <c:pt idx="625">
                  <c:v>50.002</c:v>
                </c:pt>
                <c:pt idx="626">
                  <c:v>50.029</c:v>
                </c:pt>
                <c:pt idx="627">
                  <c:v>50.002</c:v>
                </c:pt>
                <c:pt idx="628">
                  <c:v>50</c:v>
                </c:pt>
                <c:pt idx="629">
                  <c:v>49.998</c:v>
                </c:pt>
                <c:pt idx="630">
                  <c:v>50.009</c:v>
                </c:pt>
                <c:pt idx="631">
                  <c:v>50.013</c:v>
                </c:pt>
                <c:pt idx="632">
                  <c:v>50.013</c:v>
                </c:pt>
                <c:pt idx="633">
                  <c:v>50.013</c:v>
                </c:pt>
                <c:pt idx="634">
                  <c:v>50.013</c:v>
                </c:pt>
                <c:pt idx="635">
                  <c:v>50.021</c:v>
                </c:pt>
                <c:pt idx="636">
                  <c:v>50.013</c:v>
                </c:pt>
                <c:pt idx="637">
                  <c:v>50.001</c:v>
                </c:pt>
                <c:pt idx="638">
                  <c:v>50.001</c:v>
                </c:pt>
                <c:pt idx="639">
                  <c:v>50.001</c:v>
                </c:pt>
                <c:pt idx="640">
                  <c:v>49.999</c:v>
                </c:pt>
                <c:pt idx="641">
                  <c:v>50.013</c:v>
                </c:pt>
                <c:pt idx="642">
                  <c:v>50.03</c:v>
                </c:pt>
                <c:pt idx="643">
                  <c:v>50.033</c:v>
                </c:pt>
                <c:pt idx="644">
                  <c:v>50.035</c:v>
                </c:pt>
                <c:pt idx="645">
                  <c:v>50.038</c:v>
                </c:pt>
                <c:pt idx="646">
                  <c:v>50.041</c:v>
                </c:pt>
                <c:pt idx="647">
                  <c:v>50.05</c:v>
                </c:pt>
                <c:pt idx="648">
                  <c:v>50.056</c:v>
                </c:pt>
                <c:pt idx="649">
                  <c:v>50.048</c:v>
                </c:pt>
                <c:pt idx="650">
                  <c:v>50.039</c:v>
                </c:pt>
                <c:pt idx="651">
                  <c:v>50.047</c:v>
                </c:pt>
                <c:pt idx="652">
                  <c:v>50.059</c:v>
                </c:pt>
                <c:pt idx="653">
                  <c:v>50.053</c:v>
                </c:pt>
                <c:pt idx="654">
                  <c:v>50.048</c:v>
                </c:pt>
                <c:pt idx="655">
                  <c:v>50.059</c:v>
                </c:pt>
                <c:pt idx="656">
                  <c:v>50.063</c:v>
                </c:pt>
                <c:pt idx="657">
                  <c:v>50.064</c:v>
                </c:pt>
                <c:pt idx="658">
                  <c:v>50.064</c:v>
                </c:pt>
                <c:pt idx="659">
                  <c:v>50.064</c:v>
                </c:pt>
                <c:pt idx="660">
                  <c:v>50.063</c:v>
                </c:pt>
                <c:pt idx="661">
                  <c:v>50.06</c:v>
                </c:pt>
                <c:pt idx="662">
                  <c:v>50.057</c:v>
                </c:pt>
                <c:pt idx="663">
                  <c:v>50.053</c:v>
                </c:pt>
                <c:pt idx="664">
                  <c:v>50.07</c:v>
                </c:pt>
                <c:pt idx="665">
                  <c:v>50.076</c:v>
                </c:pt>
                <c:pt idx="666">
                  <c:v>50.074</c:v>
                </c:pt>
                <c:pt idx="667">
                  <c:v>50.073</c:v>
                </c:pt>
                <c:pt idx="668">
                  <c:v>50.068</c:v>
                </c:pt>
                <c:pt idx="669">
                  <c:v>50.061</c:v>
                </c:pt>
                <c:pt idx="670">
                  <c:v>50.064</c:v>
                </c:pt>
                <c:pt idx="671">
                  <c:v>50.059</c:v>
                </c:pt>
                <c:pt idx="672">
                  <c:v>50.054</c:v>
                </c:pt>
                <c:pt idx="673">
                  <c:v>50.049</c:v>
                </c:pt>
                <c:pt idx="674">
                  <c:v>50.054</c:v>
                </c:pt>
                <c:pt idx="675">
                  <c:v>50.074</c:v>
                </c:pt>
                <c:pt idx="676">
                  <c:v>50.072</c:v>
                </c:pt>
                <c:pt idx="677">
                  <c:v>50.063</c:v>
                </c:pt>
                <c:pt idx="678">
                  <c:v>50.055</c:v>
                </c:pt>
                <c:pt idx="679">
                  <c:v>50.047</c:v>
                </c:pt>
                <c:pt idx="680">
                  <c:v>50.043</c:v>
                </c:pt>
                <c:pt idx="681">
                  <c:v>50.042</c:v>
                </c:pt>
                <c:pt idx="682">
                  <c:v>50.042</c:v>
                </c:pt>
                <c:pt idx="683">
                  <c:v>50.041</c:v>
                </c:pt>
                <c:pt idx="684">
                  <c:v>50.041</c:v>
                </c:pt>
                <c:pt idx="685">
                  <c:v>50.035</c:v>
                </c:pt>
                <c:pt idx="686">
                  <c:v>50.027</c:v>
                </c:pt>
                <c:pt idx="687">
                  <c:v>50.042</c:v>
                </c:pt>
                <c:pt idx="688">
                  <c:v>50.037</c:v>
                </c:pt>
                <c:pt idx="689">
                  <c:v>50.031</c:v>
                </c:pt>
                <c:pt idx="690">
                  <c:v>50.025</c:v>
                </c:pt>
                <c:pt idx="691">
                  <c:v>50.019</c:v>
                </c:pt>
                <c:pt idx="692">
                  <c:v>50.02</c:v>
                </c:pt>
                <c:pt idx="693">
                  <c:v>50.021</c:v>
                </c:pt>
                <c:pt idx="694">
                  <c:v>50.008</c:v>
                </c:pt>
                <c:pt idx="695">
                  <c:v>49.995</c:v>
                </c:pt>
                <c:pt idx="696">
                  <c:v>49.996</c:v>
                </c:pt>
                <c:pt idx="697">
                  <c:v>49.998</c:v>
                </c:pt>
                <c:pt idx="698">
                  <c:v>50.003</c:v>
                </c:pt>
                <c:pt idx="699">
                  <c:v>50.01</c:v>
                </c:pt>
                <c:pt idx="700">
                  <c:v>49.996</c:v>
                </c:pt>
                <c:pt idx="701">
                  <c:v>49.996</c:v>
                </c:pt>
                <c:pt idx="702">
                  <c:v>49.999</c:v>
                </c:pt>
                <c:pt idx="703">
                  <c:v>50.002</c:v>
                </c:pt>
                <c:pt idx="704">
                  <c:v>50.006</c:v>
                </c:pt>
                <c:pt idx="705">
                  <c:v>50.009</c:v>
                </c:pt>
                <c:pt idx="706">
                  <c:v>50.013</c:v>
                </c:pt>
                <c:pt idx="707">
                  <c:v>50.016</c:v>
                </c:pt>
                <c:pt idx="708">
                  <c:v>50.019</c:v>
                </c:pt>
                <c:pt idx="709">
                  <c:v>50.023</c:v>
                </c:pt>
                <c:pt idx="710">
                  <c:v>50.022</c:v>
                </c:pt>
                <c:pt idx="711">
                  <c:v>50.019</c:v>
                </c:pt>
                <c:pt idx="712">
                  <c:v>50.016</c:v>
                </c:pt>
                <c:pt idx="713">
                  <c:v>50.016</c:v>
                </c:pt>
                <c:pt idx="714">
                  <c:v>50.03</c:v>
                </c:pt>
                <c:pt idx="715">
                  <c:v>50.044</c:v>
                </c:pt>
                <c:pt idx="716">
                  <c:v>50.058</c:v>
                </c:pt>
                <c:pt idx="717">
                  <c:v>50.057</c:v>
                </c:pt>
                <c:pt idx="718">
                  <c:v>50.055</c:v>
                </c:pt>
                <c:pt idx="719">
                  <c:v>50.054</c:v>
                </c:pt>
                <c:pt idx="720">
                  <c:v>50.052</c:v>
                </c:pt>
                <c:pt idx="721">
                  <c:v>50.044</c:v>
                </c:pt>
                <c:pt idx="722">
                  <c:v>50.035</c:v>
                </c:pt>
                <c:pt idx="723">
                  <c:v>50.026</c:v>
                </c:pt>
                <c:pt idx="724">
                  <c:v>50.014</c:v>
                </c:pt>
                <c:pt idx="725">
                  <c:v>49.999</c:v>
                </c:pt>
                <c:pt idx="726">
                  <c:v>49.984</c:v>
                </c:pt>
                <c:pt idx="727">
                  <c:v>49.968</c:v>
                </c:pt>
                <c:pt idx="728">
                  <c:v>49.966</c:v>
                </c:pt>
                <c:pt idx="729">
                  <c:v>49.964</c:v>
                </c:pt>
                <c:pt idx="730">
                  <c:v>49.961</c:v>
                </c:pt>
                <c:pt idx="731">
                  <c:v>49.959</c:v>
                </c:pt>
                <c:pt idx="732">
                  <c:v>49.957</c:v>
                </c:pt>
                <c:pt idx="733">
                  <c:v>49.955</c:v>
                </c:pt>
                <c:pt idx="734">
                  <c:v>49.952</c:v>
                </c:pt>
                <c:pt idx="735">
                  <c:v>49.95</c:v>
                </c:pt>
                <c:pt idx="736">
                  <c:v>49.948</c:v>
                </c:pt>
                <c:pt idx="737">
                  <c:v>49.945</c:v>
                </c:pt>
                <c:pt idx="738">
                  <c:v>49.945</c:v>
                </c:pt>
                <c:pt idx="739">
                  <c:v>49.945</c:v>
                </c:pt>
                <c:pt idx="740">
                  <c:v>49.949</c:v>
                </c:pt>
                <c:pt idx="741">
                  <c:v>49.956</c:v>
                </c:pt>
                <c:pt idx="742">
                  <c:v>49.963</c:v>
                </c:pt>
                <c:pt idx="743">
                  <c:v>49.97</c:v>
                </c:pt>
                <c:pt idx="744">
                  <c:v>49.977</c:v>
                </c:pt>
                <c:pt idx="745">
                  <c:v>49.984</c:v>
                </c:pt>
                <c:pt idx="746">
                  <c:v>49.983</c:v>
                </c:pt>
                <c:pt idx="747">
                  <c:v>49.98</c:v>
                </c:pt>
                <c:pt idx="748">
                  <c:v>49.977</c:v>
                </c:pt>
                <c:pt idx="749">
                  <c:v>49.974</c:v>
                </c:pt>
                <c:pt idx="750">
                  <c:v>49.971</c:v>
                </c:pt>
                <c:pt idx="751">
                  <c:v>49.977</c:v>
                </c:pt>
                <c:pt idx="752">
                  <c:v>49.986</c:v>
                </c:pt>
                <c:pt idx="753">
                  <c:v>49.997</c:v>
                </c:pt>
                <c:pt idx="754">
                  <c:v>50.019</c:v>
                </c:pt>
                <c:pt idx="755">
                  <c:v>50.04</c:v>
                </c:pt>
                <c:pt idx="756">
                  <c:v>50.051</c:v>
                </c:pt>
                <c:pt idx="757">
                  <c:v>50.058</c:v>
                </c:pt>
                <c:pt idx="758">
                  <c:v>50.045</c:v>
                </c:pt>
                <c:pt idx="759">
                  <c:v>50.052</c:v>
                </c:pt>
                <c:pt idx="760">
                  <c:v>50.072</c:v>
                </c:pt>
                <c:pt idx="761">
                  <c:v>50.075</c:v>
                </c:pt>
                <c:pt idx="762">
                  <c:v>50.071</c:v>
                </c:pt>
                <c:pt idx="763">
                  <c:v>50.068</c:v>
                </c:pt>
                <c:pt idx="764">
                  <c:v>50.063</c:v>
                </c:pt>
                <c:pt idx="765">
                  <c:v>50.056</c:v>
                </c:pt>
                <c:pt idx="766">
                  <c:v>50.068</c:v>
                </c:pt>
                <c:pt idx="767">
                  <c:v>50.064</c:v>
                </c:pt>
                <c:pt idx="768">
                  <c:v>50.059</c:v>
                </c:pt>
                <c:pt idx="769">
                  <c:v>50.045</c:v>
                </c:pt>
                <c:pt idx="770">
                  <c:v>50.034</c:v>
                </c:pt>
                <c:pt idx="771">
                  <c:v>50.034</c:v>
                </c:pt>
                <c:pt idx="772">
                  <c:v>50.033</c:v>
                </c:pt>
                <c:pt idx="773">
                  <c:v>50.03</c:v>
                </c:pt>
                <c:pt idx="774">
                  <c:v>50.019</c:v>
                </c:pt>
                <c:pt idx="775">
                  <c:v>50.008</c:v>
                </c:pt>
                <c:pt idx="776">
                  <c:v>49.996</c:v>
                </c:pt>
                <c:pt idx="777">
                  <c:v>50.002</c:v>
                </c:pt>
                <c:pt idx="778">
                  <c:v>49.988</c:v>
                </c:pt>
                <c:pt idx="779">
                  <c:v>49.974</c:v>
                </c:pt>
                <c:pt idx="780">
                  <c:v>49.959</c:v>
                </c:pt>
                <c:pt idx="781">
                  <c:v>49.973</c:v>
                </c:pt>
                <c:pt idx="782">
                  <c:v>49.971</c:v>
                </c:pt>
                <c:pt idx="783">
                  <c:v>49.969</c:v>
                </c:pt>
                <c:pt idx="784">
                  <c:v>49.962</c:v>
                </c:pt>
                <c:pt idx="785">
                  <c:v>49.948</c:v>
                </c:pt>
                <c:pt idx="786">
                  <c:v>49.933</c:v>
                </c:pt>
                <c:pt idx="787">
                  <c:v>49.919</c:v>
                </c:pt>
                <c:pt idx="788">
                  <c:v>49.918</c:v>
                </c:pt>
                <c:pt idx="789">
                  <c:v>49.916</c:v>
                </c:pt>
                <c:pt idx="790">
                  <c:v>49.915</c:v>
                </c:pt>
                <c:pt idx="791">
                  <c:v>49.9</c:v>
                </c:pt>
                <c:pt idx="792">
                  <c:v>49.883</c:v>
                </c:pt>
                <c:pt idx="793">
                  <c:v>49.894</c:v>
                </c:pt>
                <c:pt idx="794">
                  <c:v>49.937</c:v>
                </c:pt>
                <c:pt idx="795">
                  <c:v>49.927</c:v>
                </c:pt>
                <c:pt idx="796">
                  <c:v>49.927</c:v>
                </c:pt>
                <c:pt idx="797">
                  <c:v>49.927</c:v>
                </c:pt>
                <c:pt idx="798">
                  <c:v>49.927</c:v>
                </c:pt>
                <c:pt idx="799">
                  <c:v>49.927</c:v>
                </c:pt>
                <c:pt idx="800">
                  <c:v>49.927</c:v>
                </c:pt>
                <c:pt idx="801">
                  <c:v>49.905</c:v>
                </c:pt>
                <c:pt idx="802">
                  <c:v>49.919</c:v>
                </c:pt>
                <c:pt idx="803">
                  <c:v>49.933</c:v>
                </c:pt>
                <c:pt idx="804">
                  <c:v>49.947</c:v>
                </c:pt>
                <c:pt idx="805">
                  <c:v>49.951</c:v>
                </c:pt>
                <c:pt idx="806">
                  <c:v>49.948</c:v>
                </c:pt>
                <c:pt idx="807">
                  <c:v>49.946</c:v>
                </c:pt>
                <c:pt idx="808">
                  <c:v>49.943</c:v>
                </c:pt>
                <c:pt idx="809">
                  <c:v>49.941</c:v>
                </c:pt>
                <c:pt idx="810">
                  <c:v>49.939</c:v>
                </c:pt>
                <c:pt idx="811">
                  <c:v>49.946</c:v>
                </c:pt>
                <c:pt idx="812">
                  <c:v>49.957</c:v>
                </c:pt>
                <c:pt idx="813">
                  <c:v>49.945</c:v>
                </c:pt>
                <c:pt idx="814">
                  <c:v>49.932</c:v>
                </c:pt>
                <c:pt idx="815">
                  <c:v>49.92</c:v>
                </c:pt>
                <c:pt idx="816">
                  <c:v>49.922</c:v>
                </c:pt>
                <c:pt idx="817">
                  <c:v>49.971</c:v>
                </c:pt>
                <c:pt idx="818">
                  <c:v>49.973</c:v>
                </c:pt>
                <c:pt idx="819">
                  <c:v>49.974</c:v>
                </c:pt>
                <c:pt idx="820">
                  <c:v>49.975</c:v>
                </c:pt>
                <c:pt idx="821">
                  <c:v>49.976</c:v>
                </c:pt>
                <c:pt idx="822">
                  <c:v>50.001</c:v>
                </c:pt>
                <c:pt idx="823">
                  <c:v>50.004</c:v>
                </c:pt>
                <c:pt idx="824">
                  <c:v>50.008</c:v>
                </c:pt>
                <c:pt idx="825">
                  <c:v>50.011</c:v>
                </c:pt>
                <c:pt idx="826">
                  <c:v>49.998</c:v>
                </c:pt>
                <c:pt idx="827">
                  <c:v>50.048</c:v>
                </c:pt>
                <c:pt idx="828">
                  <c:v>50.059</c:v>
                </c:pt>
                <c:pt idx="829">
                  <c:v>50.07</c:v>
                </c:pt>
                <c:pt idx="830">
                  <c:v>50.068</c:v>
                </c:pt>
                <c:pt idx="831">
                  <c:v>50.056</c:v>
                </c:pt>
                <c:pt idx="832">
                  <c:v>50.044</c:v>
                </c:pt>
                <c:pt idx="833">
                  <c:v>50.035</c:v>
                </c:pt>
                <c:pt idx="834">
                  <c:v>50.036</c:v>
                </c:pt>
                <c:pt idx="835">
                  <c:v>50.046</c:v>
                </c:pt>
                <c:pt idx="836">
                  <c:v>50.061</c:v>
                </c:pt>
                <c:pt idx="837">
                  <c:v>50.053</c:v>
                </c:pt>
                <c:pt idx="838">
                  <c:v>50.049</c:v>
                </c:pt>
                <c:pt idx="839">
                  <c:v>50.064</c:v>
                </c:pt>
                <c:pt idx="840">
                  <c:v>50.079</c:v>
                </c:pt>
                <c:pt idx="841">
                  <c:v>50.094</c:v>
                </c:pt>
                <c:pt idx="842">
                  <c:v>50.087</c:v>
                </c:pt>
                <c:pt idx="843">
                  <c:v>50.08</c:v>
                </c:pt>
                <c:pt idx="844">
                  <c:v>50.073</c:v>
                </c:pt>
                <c:pt idx="845">
                  <c:v>50.065</c:v>
                </c:pt>
                <c:pt idx="846">
                  <c:v>50.058</c:v>
                </c:pt>
                <c:pt idx="847">
                  <c:v>50.051</c:v>
                </c:pt>
                <c:pt idx="848">
                  <c:v>50.029</c:v>
                </c:pt>
                <c:pt idx="849">
                  <c:v>50.008</c:v>
                </c:pt>
                <c:pt idx="850">
                  <c:v>49.986</c:v>
                </c:pt>
                <c:pt idx="851">
                  <c:v>49.964</c:v>
                </c:pt>
                <c:pt idx="852">
                  <c:v>49.963</c:v>
                </c:pt>
                <c:pt idx="853">
                  <c:v>49.962</c:v>
                </c:pt>
                <c:pt idx="854">
                  <c:v>49.961</c:v>
                </c:pt>
                <c:pt idx="855">
                  <c:v>49.96</c:v>
                </c:pt>
                <c:pt idx="856">
                  <c:v>49.959</c:v>
                </c:pt>
                <c:pt idx="857">
                  <c:v>49.958</c:v>
                </c:pt>
                <c:pt idx="858">
                  <c:v>49.952</c:v>
                </c:pt>
                <c:pt idx="859">
                  <c:v>49.946</c:v>
                </c:pt>
                <c:pt idx="860">
                  <c:v>49.94</c:v>
                </c:pt>
                <c:pt idx="861">
                  <c:v>49.934</c:v>
                </c:pt>
                <c:pt idx="862">
                  <c:v>49.928</c:v>
                </c:pt>
                <c:pt idx="863">
                  <c:v>49.927</c:v>
                </c:pt>
                <c:pt idx="864">
                  <c:v>49.935</c:v>
                </c:pt>
                <c:pt idx="865">
                  <c:v>49.926</c:v>
                </c:pt>
                <c:pt idx="866">
                  <c:v>49.918</c:v>
                </c:pt>
                <c:pt idx="867">
                  <c:v>49.909</c:v>
                </c:pt>
                <c:pt idx="868">
                  <c:v>49.913</c:v>
                </c:pt>
                <c:pt idx="869">
                  <c:v>49.918</c:v>
                </c:pt>
                <c:pt idx="870">
                  <c:v>49.923</c:v>
                </c:pt>
                <c:pt idx="871">
                  <c:v>49.915</c:v>
                </c:pt>
                <c:pt idx="872">
                  <c:v>49.903</c:v>
                </c:pt>
                <c:pt idx="873">
                  <c:v>49.911</c:v>
                </c:pt>
                <c:pt idx="874">
                  <c:v>49.897</c:v>
                </c:pt>
                <c:pt idx="875">
                  <c:v>49.884</c:v>
                </c:pt>
                <c:pt idx="876">
                  <c:v>49.884</c:v>
                </c:pt>
                <c:pt idx="877">
                  <c:v>49.888</c:v>
                </c:pt>
                <c:pt idx="878">
                  <c:v>49.887</c:v>
                </c:pt>
                <c:pt idx="879">
                  <c:v>49.876</c:v>
                </c:pt>
                <c:pt idx="880">
                  <c:v>49.88</c:v>
                </c:pt>
                <c:pt idx="881">
                  <c:v>49.899</c:v>
                </c:pt>
                <c:pt idx="882">
                  <c:v>49.89</c:v>
                </c:pt>
                <c:pt idx="883">
                  <c:v>49.885</c:v>
                </c:pt>
                <c:pt idx="884">
                  <c:v>49.891</c:v>
                </c:pt>
                <c:pt idx="885">
                  <c:v>49.88</c:v>
                </c:pt>
                <c:pt idx="886">
                  <c:v>49.888</c:v>
                </c:pt>
                <c:pt idx="887">
                  <c:v>49.899</c:v>
                </c:pt>
                <c:pt idx="888">
                  <c:v>49.911</c:v>
                </c:pt>
                <c:pt idx="889">
                  <c:v>49.922</c:v>
                </c:pt>
                <c:pt idx="890">
                  <c:v>49.932</c:v>
                </c:pt>
                <c:pt idx="891">
                  <c:v>49.929</c:v>
                </c:pt>
                <c:pt idx="892">
                  <c:v>49.921</c:v>
                </c:pt>
                <c:pt idx="893">
                  <c:v>49.914</c:v>
                </c:pt>
                <c:pt idx="894">
                  <c:v>49.909</c:v>
                </c:pt>
                <c:pt idx="895">
                  <c:v>49.909</c:v>
                </c:pt>
                <c:pt idx="896">
                  <c:v>49.913</c:v>
                </c:pt>
                <c:pt idx="897">
                  <c:v>49.92</c:v>
                </c:pt>
                <c:pt idx="898">
                  <c:v>49.91</c:v>
                </c:pt>
                <c:pt idx="899">
                  <c:v>49.925</c:v>
                </c:pt>
                <c:pt idx="900">
                  <c:v>49.933</c:v>
                </c:pt>
                <c:pt idx="901">
                  <c:v>49.936</c:v>
                </c:pt>
                <c:pt idx="902">
                  <c:v>49.939</c:v>
                </c:pt>
                <c:pt idx="903">
                  <c:v>49.941</c:v>
                </c:pt>
                <c:pt idx="904">
                  <c:v>49.944</c:v>
                </c:pt>
                <c:pt idx="905">
                  <c:v>49.942</c:v>
                </c:pt>
                <c:pt idx="906">
                  <c:v>49.937</c:v>
                </c:pt>
                <c:pt idx="907">
                  <c:v>49.95</c:v>
                </c:pt>
                <c:pt idx="908">
                  <c:v>49.938</c:v>
                </c:pt>
                <c:pt idx="909">
                  <c:v>49.948</c:v>
                </c:pt>
                <c:pt idx="910">
                  <c:v>49.951</c:v>
                </c:pt>
                <c:pt idx="911">
                  <c:v>49.953</c:v>
                </c:pt>
                <c:pt idx="912">
                  <c:v>49.982</c:v>
                </c:pt>
                <c:pt idx="913">
                  <c:v>49.994</c:v>
                </c:pt>
                <c:pt idx="914">
                  <c:v>50.012</c:v>
                </c:pt>
                <c:pt idx="915">
                  <c:v>50.003</c:v>
                </c:pt>
                <c:pt idx="916">
                  <c:v>49.994</c:v>
                </c:pt>
                <c:pt idx="917">
                  <c:v>49.974</c:v>
                </c:pt>
                <c:pt idx="918">
                  <c:v>49.979</c:v>
                </c:pt>
                <c:pt idx="919">
                  <c:v>49.98</c:v>
                </c:pt>
                <c:pt idx="920">
                  <c:v>49.975</c:v>
                </c:pt>
                <c:pt idx="921">
                  <c:v>49.97</c:v>
                </c:pt>
                <c:pt idx="922">
                  <c:v>49.965</c:v>
                </c:pt>
                <c:pt idx="923">
                  <c:v>49.959</c:v>
                </c:pt>
                <c:pt idx="924">
                  <c:v>49.954</c:v>
                </c:pt>
                <c:pt idx="925">
                  <c:v>49.958</c:v>
                </c:pt>
                <c:pt idx="926">
                  <c:v>49.967</c:v>
                </c:pt>
                <c:pt idx="927">
                  <c:v>49.994</c:v>
                </c:pt>
                <c:pt idx="928">
                  <c:v>50.019</c:v>
                </c:pt>
                <c:pt idx="929">
                  <c:v>50.03</c:v>
                </c:pt>
                <c:pt idx="930">
                  <c:v>50.011</c:v>
                </c:pt>
                <c:pt idx="931">
                  <c:v>50.025</c:v>
                </c:pt>
                <c:pt idx="932">
                  <c:v>50.05</c:v>
                </c:pt>
                <c:pt idx="933">
                  <c:v>50.048</c:v>
                </c:pt>
                <c:pt idx="934">
                  <c:v>50.046</c:v>
                </c:pt>
                <c:pt idx="935">
                  <c:v>50.044</c:v>
                </c:pt>
                <c:pt idx="936">
                  <c:v>50.042</c:v>
                </c:pt>
                <c:pt idx="937">
                  <c:v>50.071</c:v>
                </c:pt>
                <c:pt idx="938">
                  <c:v>50.093</c:v>
                </c:pt>
                <c:pt idx="939">
                  <c:v>50.086</c:v>
                </c:pt>
                <c:pt idx="940">
                  <c:v>50.071</c:v>
                </c:pt>
                <c:pt idx="941">
                  <c:v>50.049</c:v>
                </c:pt>
                <c:pt idx="942">
                  <c:v>50.044</c:v>
                </c:pt>
                <c:pt idx="943">
                  <c:v>50.04</c:v>
                </c:pt>
                <c:pt idx="944">
                  <c:v>50.035</c:v>
                </c:pt>
                <c:pt idx="945">
                  <c:v>50.031</c:v>
                </c:pt>
                <c:pt idx="946">
                  <c:v>50.027</c:v>
                </c:pt>
                <c:pt idx="947">
                  <c:v>50.04</c:v>
                </c:pt>
                <c:pt idx="948">
                  <c:v>50.052</c:v>
                </c:pt>
                <c:pt idx="949">
                  <c:v>50.065</c:v>
                </c:pt>
                <c:pt idx="950">
                  <c:v>50.078</c:v>
                </c:pt>
                <c:pt idx="951">
                  <c:v>50.091</c:v>
                </c:pt>
                <c:pt idx="952">
                  <c:v>50.088</c:v>
                </c:pt>
                <c:pt idx="953">
                  <c:v>50.085</c:v>
                </c:pt>
                <c:pt idx="954">
                  <c:v>50.082</c:v>
                </c:pt>
                <c:pt idx="955">
                  <c:v>50.099</c:v>
                </c:pt>
                <c:pt idx="956">
                  <c:v>50.091</c:v>
                </c:pt>
                <c:pt idx="957">
                  <c:v>50.092</c:v>
                </c:pt>
                <c:pt idx="958">
                  <c:v>50.094</c:v>
                </c:pt>
                <c:pt idx="959">
                  <c:v>50.095</c:v>
                </c:pt>
                <c:pt idx="960">
                  <c:v>50.096</c:v>
                </c:pt>
                <c:pt idx="961">
                  <c:v>50.098</c:v>
                </c:pt>
                <c:pt idx="962">
                  <c:v>50.096</c:v>
                </c:pt>
                <c:pt idx="963">
                  <c:v>50.095</c:v>
                </c:pt>
                <c:pt idx="964">
                  <c:v>50.093</c:v>
                </c:pt>
                <c:pt idx="965">
                  <c:v>50.08</c:v>
                </c:pt>
                <c:pt idx="966">
                  <c:v>50.058</c:v>
                </c:pt>
                <c:pt idx="967">
                  <c:v>50.074</c:v>
                </c:pt>
                <c:pt idx="968">
                  <c:v>50.069</c:v>
                </c:pt>
                <c:pt idx="969">
                  <c:v>50.064</c:v>
                </c:pt>
                <c:pt idx="970">
                  <c:v>50.046</c:v>
                </c:pt>
                <c:pt idx="971">
                  <c:v>50.067</c:v>
                </c:pt>
                <c:pt idx="972">
                  <c:v>50.038</c:v>
                </c:pt>
                <c:pt idx="973">
                  <c:v>50.038</c:v>
                </c:pt>
                <c:pt idx="974">
                  <c:v>50.028</c:v>
                </c:pt>
                <c:pt idx="975">
                  <c:v>50.04</c:v>
                </c:pt>
                <c:pt idx="976">
                  <c:v>50.034</c:v>
                </c:pt>
                <c:pt idx="977">
                  <c:v>50.023</c:v>
                </c:pt>
                <c:pt idx="978">
                  <c:v>50.012</c:v>
                </c:pt>
                <c:pt idx="979">
                  <c:v>50.012</c:v>
                </c:pt>
                <c:pt idx="980">
                  <c:v>50.013</c:v>
                </c:pt>
                <c:pt idx="981">
                  <c:v>50.004</c:v>
                </c:pt>
                <c:pt idx="982">
                  <c:v>49.996</c:v>
                </c:pt>
                <c:pt idx="983">
                  <c:v>49.975</c:v>
                </c:pt>
                <c:pt idx="984">
                  <c:v>49.962</c:v>
                </c:pt>
                <c:pt idx="985">
                  <c:v>49.961</c:v>
                </c:pt>
                <c:pt idx="986">
                  <c:v>49.96</c:v>
                </c:pt>
                <c:pt idx="987">
                  <c:v>49.959</c:v>
                </c:pt>
                <c:pt idx="988">
                  <c:v>49.959</c:v>
                </c:pt>
                <c:pt idx="989">
                  <c:v>49.958</c:v>
                </c:pt>
                <c:pt idx="990">
                  <c:v>49.957</c:v>
                </c:pt>
                <c:pt idx="991">
                  <c:v>49.967</c:v>
                </c:pt>
                <c:pt idx="992">
                  <c:v>49.961</c:v>
                </c:pt>
                <c:pt idx="993">
                  <c:v>49.954</c:v>
                </c:pt>
                <c:pt idx="994">
                  <c:v>49.955</c:v>
                </c:pt>
                <c:pt idx="995">
                  <c:v>49.985</c:v>
                </c:pt>
                <c:pt idx="996">
                  <c:v>49.987</c:v>
                </c:pt>
                <c:pt idx="997">
                  <c:v>49.98</c:v>
                </c:pt>
                <c:pt idx="998">
                  <c:v>49.973</c:v>
                </c:pt>
                <c:pt idx="999">
                  <c:v>49.972</c:v>
                </c:pt>
                <c:pt idx="1000">
                  <c:v>50.005</c:v>
                </c:pt>
                <c:pt idx="1001">
                  <c:v>50.054</c:v>
                </c:pt>
                <c:pt idx="1002">
                  <c:v>50.053</c:v>
                </c:pt>
                <c:pt idx="1003">
                  <c:v>50.052</c:v>
                </c:pt>
                <c:pt idx="1004">
                  <c:v>50.05</c:v>
                </c:pt>
                <c:pt idx="1005">
                  <c:v>50.049</c:v>
                </c:pt>
                <c:pt idx="1006">
                  <c:v>50.042</c:v>
                </c:pt>
                <c:pt idx="1007">
                  <c:v>50.034</c:v>
                </c:pt>
                <c:pt idx="1008">
                  <c:v>50.025</c:v>
                </c:pt>
                <c:pt idx="1009">
                  <c:v>50.027</c:v>
                </c:pt>
                <c:pt idx="1010">
                  <c:v>50.045</c:v>
                </c:pt>
                <c:pt idx="1011">
                  <c:v>50.033</c:v>
                </c:pt>
                <c:pt idx="1012">
                  <c:v>50.044</c:v>
                </c:pt>
                <c:pt idx="1013">
                  <c:v>50.056</c:v>
                </c:pt>
                <c:pt idx="1014">
                  <c:v>50.068</c:v>
                </c:pt>
                <c:pt idx="1015">
                  <c:v>50.051</c:v>
                </c:pt>
                <c:pt idx="1016">
                  <c:v>50.05</c:v>
                </c:pt>
                <c:pt idx="1017">
                  <c:v>50.058</c:v>
                </c:pt>
                <c:pt idx="1018">
                  <c:v>50.081</c:v>
                </c:pt>
                <c:pt idx="1019">
                  <c:v>50.068</c:v>
                </c:pt>
                <c:pt idx="1020">
                  <c:v>50.055</c:v>
                </c:pt>
                <c:pt idx="1021">
                  <c:v>50.054</c:v>
                </c:pt>
                <c:pt idx="1022">
                  <c:v>50.057</c:v>
                </c:pt>
                <c:pt idx="1023">
                  <c:v>50.057</c:v>
                </c:pt>
                <c:pt idx="1024">
                  <c:v>50.058</c:v>
                </c:pt>
                <c:pt idx="1025">
                  <c:v>50.058</c:v>
                </c:pt>
                <c:pt idx="1026">
                  <c:v>50.058</c:v>
                </c:pt>
                <c:pt idx="1027">
                  <c:v>50.059</c:v>
                </c:pt>
                <c:pt idx="1028">
                  <c:v>50.059</c:v>
                </c:pt>
                <c:pt idx="1029">
                  <c:v>50.061</c:v>
                </c:pt>
                <c:pt idx="1030">
                  <c:v>50.065</c:v>
                </c:pt>
                <c:pt idx="1031">
                  <c:v>50.046</c:v>
                </c:pt>
                <c:pt idx="1032">
                  <c:v>50.063</c:v>
                </c:pt>
                <c:pt idx="1033">
                  <c:v>50.06</c:v>
                </c:pt>
                <c:pt idx="1034">
                  <c:v>50.057</c:v>
                </c:pt>
                <c:pt idx="1035">
                  <c:v>50.054</c:v>
                </c:pt>
                <c:pt idx="1036">
                  <c:v>50.048</c:v>
                </c:pt>
                <c:pt idx="1037">
                  <c:v>50.062</c:v>
                </c:pt>
                <c:pt idx="1038">
                  <c:v>50.075</c:v>
                </c:pt>
                <c:pt idx="1039">
                  <c:v>50.083</c:v>
                </c:pt>
                <c:pt idx="1040">
                  <c:v>50.082</c:v>
                </c:pt>
                <c:pt idx="1041">
                  <c:v>50.082</c:v>
                </c:pt>
                <c:pt idx="1042">
                  <c:v>50.081</c:v>
                </c:pt>
                <c:pt idx="1043">
                  <c:v>50.078</c:v>
                </c:pt>
                <c:pt idx="1044">
                  <c:v>50.078</c:v>
                </c:pt>
                <c:pt idx="1045">
                  <c:v>50.082</c:v>
                </c:pt>
                <c:pt idx="1046">
                  <c:v>50.075</c:v>
                </c:pt>
                <c:pt idx="1047">
                  <c:v>50.069</c:v>
                </c:pt>
                <c:pt idx="1048">
                  <c:v>50.083</c:v>
                </c:pt>
                <c:pt idx="1049">
                  <c:v>50.07</c:v>
                </c:pt>
                <c:pt idx="1050">
                  <c:v>50.066</c:v>
                </c:pt>
                <c:pt idx="1051">
                  <c:v>50.068</c:v>
                </c:pt>
                <c:pt idx="1052">
                  <c:v>50.095</c:v>
                </c:pt>
                <c:pt idx="1053">
                  <c:v>50.085</c:v>
                </c:pt>
                <c:pt idx="1054">
                  <c:v>50.075</c:v>
                </c:pt>
                <c:pt idx="1055">
                  <c:v>50.065</c:v>
                </c:pt>
                <c:pt idx="1056">
                  <c:v>50.055</c:v>
                </c:pt>
                <c:pt idx="1057">
                  <c:v>50.073</c:v>
                </c:pt>
                <c:pt idx="1058">
                  <c:v>50.069</c:v>
                </c:pt>
                <c:pt idx="1059">
                  <c:v>50.066</c:v>
                </c:pt>
                <c:pt idx="1060">
                  <c:v>50.072</c:v>
                </c:pt>
                <c:pt idx="1061">
                  <c:v>50.085</c:v>
                </c:pt>
                <c:pt idx="1062">
                  <c:v>50.097</c:v>
                </c:pt>
                <c:pt idx="1063">
                  <c:v>50.094</c:v>
                </c:pt>
                <c:pt idx="1064">
                  <c:v>50.097</c:v>
                </c:pt>
                <c:pt idx="1065">
                  <c:v>50.103</c:v>
                </c:pt>
                <c:pt idx="1066">
                  <c:v>50.102</c:v>
                </c:pt>
                <c:pt idx="1067">
                  <c:v>50.102</c:v>
                </c:pt>
                <c:pt idx="1068">
                  <c:v>50.101</c:v>
                </c:pt>
                <c:pt idx="1069">
                  <c:v>50.101</c:v>
                </c:pt>
                <c:pt idx="1070">
                  <c:v>50.1</c:v>
                </c:pt>
                <c:pt idx="1071">
                  <c:v>50.1</c:v>
                </c:pt>
                <c:pt idx="1072">
                  <c:v>50.099</c:v>
                </c:pt>
                <c:pt idx="1073">
                  <c:v>50.088</c:v>
                </c:pt>
                <c:pt idx="1074">
                  <c:v>50.09</c:v>
                </c:pt>
                <c:pt idx="1075">
                  <c:v>50.092</c:v>
                </c:pt>
                <c:pt idx="1076">
                  <c:v>50.095</c:v>
                </c:pt>
                <c:pt idx="1077">
                  <c:v>50.097</c:v>
                </c:pt>
                <c:pt idx="1078">
                  <c:v>50.095</c:v>
                </c:pt>
                <c:pt idx="1079">
                  <c:v>50.075</c:v>
                </c:pt>
                <c:pt idx="1080">
                  <c:v>50.07</c:v>
                </c:pt>
                <c:pt idx="1081">
                  <c:v>50.074</c:v>
                </c:pt>
                <c:pt idx="1082">
                  <c:v>50.078</c:v>
                </c:pt>
                <c:pt idx="1083">
                  <c:v>50.075</c:v>
                </c:pt>
                <c:pt idx="1084">
                  <c:v>50.072</c:v>
                </c:pt>
                <c:pt idx="1085">
                  <c:v>50.082</c:v>
                </c:pt>
                <c:pt idx="1086">
                  <c:v>50.088</c:v>
                </c:pt>
                <c:pt idx="1087">
                  <c:v>50.09</c:v>
                </c:pt>
                <c:pt idx="1088">
                  <c:v>50.09</c:v>
                </c:pt>
                <c:pt idx="1089">
                  <c:v>50.083</c:v>
                </c:pt>
                <c:pt idx="1090">
                  <c:v>50.076</c:v>
                </c:pt>
                <c:pt idx="1091">
                  <c:v>50.068</c:v>
                </c:pt>
                <c:pt idx="1092">
                  <c:v>50.068</c:v>
                </c:pt>
                <c:pt idx="1093">
                  <c:v>50.073</c:v>
                </c:pt>
                <c:pt idx="1094">
                  <c:v>50.082</c:v>
                </c:pt>
                <c:pt idx="1095">
                  <c:v>50.073</c:v>
                </c:pt>
                <c:pt idx="1096">
                  <c:v>50.063</c:v>
                </c:pt>
                <c:pt idx="1097">
                  <c:v>50.054</c:v>
                </c:pt>
                <c:pt idx="1098">
                  <c:v>50.056</c:v>
                </c:pt>
                <c:pt idx="1099">
                  <c:v>50.059</c:v>
                </c:pt>
                <c:pt idx="1100">
                  <c:v>50.087</c:v>
                </c:pt>
                <c:pt idx="1101">
                  <c:v>50.097</c:v>
                </c:pt>
                <c:pt idx="1102">
                  <c:v>50.098</c:v>
                </c:pt>
                <c:pt idx="1103">
                  <c:v>50.096</c:v>
                </c:pt>
                <c:pt idx="1104">
                  <c:v>50.085</c:v>
                </c:pt>
                <c:pt idx="1105">
                  <c:v>50.086</c:v>
                </c:pt>
                <c:pt idx="1106">
                  <c:v>50.087</c:v>
                </c:pt>
                <c:pt idx="1107">
                  <c:v>50.088</c:v>
                </c:pt>
                <c:pt idx="1108">
                  <c:v>50.111</c:v>
                </c:pt>
                <c:pt idx="1109">
                  <c:v>50.123</c:v>
                </c:pt>
                <c:pt idx="1110">
                  <c:v>50.119</c:v>
                </c:pt>
                <c:pt idx="1111">
                  <c:v>50.115</c:v>
                </c:pt>
                <c:pt idx="1112">
                  <c:v>50.111</c:v>
                </c:pt>
                <c:pt idx="1113">
                  <c:v>50.108</c:v>
                </c:pt>
                <c:pt idx="1114">
                  <c:v>50.114</c:v>
                </c:pt>
                <c:pt idx="1115">
                  <c:v>50.114</c:v>
                </c:pt>
                <c:pt idx="1116">
                  <c:v>50.1</c:v>
                </c:pt>
                <c:pt idx="1117">
                  <c:v>50.087</c:v>
                </c:pt>
                <c:pt idx="1118">
                  <c:v>50.075</c:v>
                </c:pt>
                <c:pt idx="1119">
                  <c:v>50.073</c:v>
                </c:pt>
                <c:pt idx="1120">
                  <c:v>50.07</c:v>
                </c:pt>
                <c:pt idx="1121">
                  <c:v>50.067</c:v>
                </c:pt>
                <c:pt idx="1122">
                  <c:v>50.089</c:v>
                </c:pt>
                <c:pt idx="1123">
                  <c:v>50.089</c:v>
                </c:pt>
                <c:pt idx="1124">
                  <c:v>50.089</c:v>
                </c:pt>
                <c:pt idx="1125">
                  <c:v>50.09</c:v>
                </c:pt>
                <c:pt idx="1126">
                  <c:v>50.085</c:v>
                </c:pt>
                <c:pt idx="1127">
                  <c:v>50.079</c:v>
                </c:pt>
                <c:pt idx="1128">
                  <c:v>50.078</c:v>
                </c:pt>
                <c:pt idx="1129">
                  <c:v>50.093</c:v>
                </c:pt>
                <c:pt idx="1130">
                  <c:v>50.095</c:v>
                </c:pt>
                <c:pt idx="1131">
                  <c:v>50.096</c:v>
                </c:pt>
                <c:pt idx="1132">
                  <c:v>50.098</c:v>
                </c:pt>
                <c:pt idx="1133">
                  <c:v>50.1</c:v>
                </c:pt>
                <c:pt idx="1134">
                  <c:v>50.102</c:v>
                </c:pt>
                <c:pt idx="1135">
                  <c:v>50.104</c:v>
                </c:pt>
                <c:pt idx="1136">
                  <c:v>50.105</c:v>
                </c:pt>
                <c:pt idx="1137">
                  <c:v>50.107</c:v>
                </c:pt>
                <c:pt idx="1138">
                  <c:v>50.105</c:v>
                </c:pt>
                <c:pt idx="1139">
                  <c:v>50.087</c:v>
                </c:pt>
                <c:pt idx="1140">
                  <c:v>50.086</c:v>
                </c:pt>
                <c:pt idx="1141">
                  <c:v>50.096</c:v>
                </c:pt>
                <c:pt idx="1142">
                  <c:v>50.106</c:v>
                </c:pt>
                <c:pt idx="1143">
                  <c:v>50.114</c:v>
                </c:pt>
                <c:pt idx="1144">
                  <c:v>50.117</c:v>
                </c:pt>
                <c:pt idx="1145">
                  <c:v>50.12</c:v>
                </c:pt>
                <c:pt idx="1146">
                  <c:v>50.123</c:v>
                </c:pt>
                <c:pt idx="1147">
                  <c:v>50.126</c:v>
                </c:pt>
                <c:pt idx="1148">
                  <c:v>50.132</c:v>
                </c:pt>
                <c:pt idx="1149">
                  <c:v>50.138</c:v>
                </c:pt>
                <c:pt idx="1150">
                  <c:v>50.127</c:v>
                </c:pt>
                <c:pt idx="1151">
                  <c:v>50.115</c:v>
                </c:pt>
                <c:pt idx="1152">
                  <c:v>50.129</c:v>
                </c:pt>
                <c:pt idx="1153">
                  <c:v>50.128</c:v>
                </c:pt>
                <c:pt idx="1154">
                  <c:v>50.127</c:v>
                </c:pt>
                <c:pt idx="1155">
                  <c:v>50.126</c:v>
                </c:pt>
                <c:pt idx="1156">
                  <c:v>50.124</c:v>
                </c:pt>
                <c:pt idx="1157">
                  <c:v>50.121</c:v>
                </c:pt>
                <c:pt idx="1158">
                  <c:v>50.119</c:v>
                </c:pt>
                <c:pt idx="1159">
                  <c:v>50.118</c:v>
                </c:pt>
                <c:pt idx="1160">
                  <c:v>50.12</c:v>
                </c:pt>
                <c:pt idx="1161">
                  <c:v>50.115</c:v>
                </c:pt>
                <c:pt idx="1162">
                  <c:v>50.108</c:v>
                </c:pt>
                <c:pt idx="1163">
                  <c:v>50.102</c:v>
                </c:pt>
                <c:pt idx="1164">
                  <c:v>50.096</c:v>
                </c:pt>
                <c:pt idx="1165">
                  <c:v>50.089</c:v>
                </c:pt>
                <c:pt idx="1166">
                  <c:v>50.083</c:v>
                </c:pt>
                <c:pt idx="1167">
                  <c:v>50.066</c:v>
                </c:pt>
                <c:pt idx="1168">
                  <c:v>50.065</c:v>
                </c:pt>
                <c:pt idx="1169">
                  <c:v>50.064</c:v>
                </c:pt>
                <c:pt idx="1170">
                  <c:v>50.063</c:v>
                </c:pt>
                <c:pt idx="1171">
                  <c:v>50.062</c:v>
                </c:pt>
                <c:pt idx="1172">
                  <c:v>50.053</c:v>
                </c:pt>
                <c:pt idx="1173">
                  <c:v>50.067</c:v>
                </c:pt>
                <c:pt idx="1174">
                  <c:v>50.065</c:v>
                </c:pt>
                <c:pt idx="1175">
                  <c:v>50.064</c:v>
                </c:pt>
                <c:pt idx="1176">
                  <c:v>50.062</c:v>
                </c:pt>
                <c:pt idx="1177">
                  <c:v>50.061</c:v>
                </c:pt>
                <c:pt idx="1178">
                  <c:v>50.059</c:v>
                </c:pt>
                <c:pt idx="1179">
                  <c:v>50.053</c:v>
                </c:pt>
                <c:pt idx="1180">
                  <c:v>50.04</c:v>
                </c:pt>
                <c:pt idx="1181">
                  <c:v>50.027</c:v>
                </c:pt>
                <c:pt idx="1182">
                  <c:v>50.023</c:v>
                </c:pt>
                <c:pt idx="1183">
                  <c:v>50.019</c:v>
                </c:pt>
                <c:pt idx="1184">
                  <c:v>50.015</c:v>
                </c:pt>
                <c:pt idx="1185">
                  <c:v>50.007</c:v>
                </c:pt>
                <c:pt idx="1186">
                  <c:v>49.997</c:v>
                </c:pt>
                <c:pt idx="1187">
                  <c:v>49.986</c:v>
                </c:pt>
                <c:pt idx="1188">
                  <c:v>49.984</c:v>
                </c:pt>
                <c:pt idx="1189">
                  <c:v>49.981</c:v>
                </c:pt>
                <c:pt idx="1190">
                  <c:v>49.979</c:v>
                </c:pt>
                <c:pt idx="1191">
                  <c:v>49.976</c:v>
                </c:pt>
                <c:pt idx="1192">
                  <c:v>49.982</c:v>
                </c:pt>
                <c:pt idx="1193">
                  <c:v>49.988</c:v>
                </c:pt>
                <c:pt idx="1194">
                  <c:v>49.991</c:v>
                </c:pt>
                <c:pt idx="1195">
                  <c:v>49.987</c:v>
                </c:pt>
                <c:pt idx="1196">
                  <c:v>49.983</c:v>
                </c:pt>
                <c:pt idx="1197">
                  <c:v>50.004</c:v>
                </c:pt>
                <c:pt idx="1198">
                  <c:v>49.998</c:v>
                </c:pt>
                <c:pt idx="1199">
                  <c:v>49.993</c:v>
                </c:pt>
                <c:pt idx="1200">
                  <c:v>49.995</c:v>
                </c:pt>
                <c:pt idx="1201">
                  <c:v>49.988</c:v>
                </c:pt>
                <c:pt idx="1202">
                  <c:v>49.977</c:v>
                </c:pt>
                <c:pt idx="1203">
                  <c:v>49.968</c:v>
                </c:pt>
                <c:pt idx="1204">
                  <c:v>49.966</c:v>
                </c:pt>
                <c:pt idx="1205">
                  <c:v>49.964</c:v>
                </c:pt>
                <c:pt idx="1206">
                  <c:v>49.962</c:v>
                </c:pt>
                <c:pt idx="1207">
                  <c:v>49.96</c:v>
                </c:pt>
                <c:pt idx="1208">
                  <c:v>49.961</c:v>
                </c:pt>
                <c:pt idx="1209">
                  <c:v>49.976</c:v>
                </c:pt>
                <c:pt idx="1210">
                  <c:v>49.992</c:v>
                </c:pt>
                <c:pt idx="1211">
                  <c:v>49.996</c:v>
                </c:pt>
                <c:pt idx="1212">
                  <c:v>49.998</c:v>
                </c:pt>
                <c:pt idx="1213">
                  <c:v>49.999</c:v>
                </c:pt>
                <c:pt idx="1214">
                  <c:v>50.001</c:v>
                </c:pt>
                <c:pt idx="1215">
                  <c:v>50.002</c:v>
                </c:pt>
                <c:pt idx="1216">
                  <c:v>50.004</c:v>
                </c:pt>
                <c:pt idx="1217">
                  <c:v>50.005</c:v>
                </c:pt>
                <c:pt idx="1218">
                  <c:v>50.011</c:v>
                </c:pt>
                <c:pt idx="1219">
                  <c:v>50.017</c:v>
                </c:pt>
                <c:pt idx="1220">
                  <c:v>50.022</c:v>
                </c:pt>
                <c:pt idx="1221">
                  <c:v>50.028</c:v>
                </c:pt>
                <c:pt idx="1222">
                  <c:v>50.034</c:v>
                </c:pt>
                <c:pt idx="1223">
                  <c:v>50.033</c:v>
                </c:pt>
                <c:pt idx="1224">
                  <c:v>50.032</c:v>
                </c:pt>
                <c:pt idx="1225">
                  <c:v>50.031</c:v>
                </c:pt>
                <c:pt idx="1226">
                  <c:v>50.031</c:v>
                </c:pt>
                <c:pt idx="1227">
                  <c:v>50.03</c:v>
                </c:pt>
                <c:pt idx="1228">
                  <c:v>50.029</c:v>
                </c:pt>
                <c:pt idx="1229">
                  <c:v>50.026</c:v>
                </c:pt>
                <c:pt idx="1230">
                  <c:v>50.023</c:v>
                </c:pt>
                <c:pt idx="1231">
                  <c:v>50.033</c:v>
                </c:pt>
                <c:pt idx="1232">
                  <c:v>50.048</c:v>
                </c:pt>
                <c:pt idx="1233">
                  <c:v>50.044</c:v>
                </c:pt>
                <c:pt idx="1234">
                  <c:v>50.041</c:v>
                </c:pt>
                <c:pt idx="1235">
                  <c:v>50.037</c:v>
                </c:pt>
                <c:pt idx="1236">
                  <c:v>50.033</c:v>
                </c:pt>
                <c:pt idx="1237">
                  <c:v>50.031</c:v>
                </c:pt>
                <c:pt idx="1238">
                  <c:v>50.029</c:v>
                </c:pt>
                <c:pt idx="1239">
                  <c:v>50.026</c:v>
                </c:pt>
                <c:pt idx="1240">
                  <c:v>50.024</c:v>
                </c:pt>
                <c:pt idx="1241">
                  <c:v>50.022</c:v>
                </c:pt>
                <c:pt idx="1242">
                  <c:v>50.02</c:v>
                </c:pt>
                <c:pt idx="1243">
                  <c:v>50.008</c:v>
                </c:pt>
                <c:pt idx="1244">
                  <c:v>50.004</c:v>
                </c:pt>
                <c:pt idx="1245">
                  <c:v>50.014</c:v>
                </c:pt>
                <c:pt idx="1246">
                  <c:v>50.012</c:v>
                </c:pt>
                <c:pt idx="1247">
                  <c:v>50.006</c:v>
                </c:pt>
                <c:pt idx="1248">
                  <c:v>50.007</c:v>
                </c:pt>
                <c:pt idx="1249">
                  <c:v>50.009</c:v>
                </c:pt>
                <c:pt idx="1250">
                  <c:v>50.01</c:v>
                </c:pt>
                <c:pt idx="1251">
                  <c:v>50.011</c:v>
                </c:pt>
                <c:pt idx="1252">
                  <c:v>50.013</c:v>
                </c:pt>
                <c:pt idx="1253">
                  <c:v>50.011</c:v>
                </c:pt>
                <c:pt idx="1254">
                  <c:v>50.008</c:v>
                </c:pt>
                <c:pt idx="1255">
                  <c:v>50.006</c:v>
                </c:pt>
                <c:pt idx="1256">
                  <c:v>49.995</c:v>
                </c:pt>
                <c:pt idx="1257">
                  <c:v>49.993</c:v>
                </c:pt>
                <c:pt idx="1258">
                  <c:v>49.99</c:v>
                </c:pt>
                <c:pt idx="1259">
                  <c:v>49.988</c:v>
                </c:pt>
                <c:pt idx="1260">
                  <c:v>49.986</c:v>
                </c:pt>
                <c:pt idx="1261">
                  <c:v>49.984</c:v>
                </c:pt>
                <c:pt idx="1262">
                  <c:v>49.982</c:v>
                </c:pt>
                <c:pt idx="1263">
                  <c:v>49.978</c:v>
                </c:pt>
                <c:pt idx="1264">
                  <c:v>49.963</c:v>
                </c:pt>
                <c:pt idx="1265">
                  <c:v>49.958</c:v>
                </c:pt>
                <c:pt idx="1266">
                  <c:v>49.96</c:v>
                </c:pt>
                <c:pt idx="1267">
                  <c:v>49.962</c:v>
                </c:pt>
                <c:pt idx="1268">
                  <c:v>49.947</c:v>
                </c:pt>
                <c:pt idx="1269">
                  <c:v>49.953</c:v>
                </c:pt>
                <c:pt idx="1270">
                  <c:v>49.959</c:v>
                </c:pt>
                <c:pt idx="1271">
                  <c:v>49.943</c:v>
                </c:pt>
                <c:pt idx="1272">
                  <c:v>49.941</c:v>
                </c:pt>
                <c:pt idx="1273">
                  <c:v>49.938</c:v>
                </c:pt>
                <c:pt idx="1274">
                  <c:v>49.936</c:v>
                </c:pt>
                <c:pt idx="1275">
                  <c:v>49.934</c:v>
                </c:pt>
                <c:pt idx="1276">
                  <c:v>49.923</c:v>
                </c:pt>
                <c:pt idx="1277">
                  <c:v>49.91</c:v>
                </c:pt>
                <c:pt idx="1278">
                  <c:v>49.922</c:v>
                </c:pt>
                <c:pt idx="1279">
                  <c:v>49.922</c:v>
                </c:pt>
                <c:pt idx="1280">
                  <c:v>49.904</c:v>
                </c:pt>
                <c:pt idx="1281">
                  <c:v>49.898</c:v>
                </c:pt>
                <c:pt idx="1282">
                  <c:v>49.895</c:v>
                </c:pt>
                <c:pt idx="1283">
                  <c:v>49.892</c:v>
                </c:pt>
                <c:pt idx="1284">
                  <c:v>49.888</c:v>
                </c:pt>
                <c:pt idx="1285">
                  <c:v>49.885</c:v>
                </c:pt>
                <c:pt idx="1286">
                  <c:v>49.893</c:v>
                </c:pt>
                <c:pt idx="1287">
                  <c:v>49.902</c:v>
                </c:pt>
                <c:pt idx="1288">
                  <c:v>49.896</c:v>
                </c:pt>
                <c:pt idx="1289">
                  <c:v>49.895</c:v>
                </c:pt>
                <c:pt idx="1290">
                  <c:v>49.906</c:v>
                </c:pt>
                <c:pt idx="1291">
                  <c:v>49.899</c:v>
                </c:pt>
                <c:pt idx="1292">
                  <c:v>49.887</c:v>
                </c:pt>
                <c:pt idx="1293">
                  <c:v>49.895</c:v>
                </c:pt>
                <c:pt idx="1294">
                  <c:v>49.897</c:v>
                </c:pt>
                <c:pt idx="1295">
                  <c:v>49.89</c:v>
                </c:pt>
                <c:pt idx="1296">
                  <c:v>49.883</c:v>
                </c:pt>
                <c:pt idx="1297">
                  <c:v>49.886</c:v>
                </c:pt>
                <c:pt idx="1298">
                  <c:v>49.889</c:v>
                </c:pt>
                <c:pt idx="1299">
                  <c:v>49.9</c:v>
                </c:pt>
                <c:pt idx="1300">
                  <c:v>49.909</c:v>
                </c:pt>
                <c:pt idx="1301">
                  <c:v>49.91</c:v>
                </c:pt>
                <c:pt idx="1302">
                  <c:v>49.91</c:v>
                </c:pt>
                <c:pt idx="1303">
                  <c:v>49.911</c:v>
                </c:pt>
                <c:pt idx="1304">
                  <c:v>49.912</c:v>
                </c:pt>
                <c:pt idx="1305">
                  <c:v>49.944</c:v>
                </c:pt>
                <c:pt idx="1306">
                  <c:v>49.954</c:v>
                </c:pt>
                <c:pt idx="1307">
                  <c:v>49.954</c:v>
                </c:pt>
                <c:pt idx="1308">
                  <c:v>49.954</c:v>
                </c:pt>
                <c:pt idx="1309">
                  <c:v>49.955</c:v>
                </c:pt>
                <c:pt idx="1310">
                  <c:v>49.955</c:v>
                </c:pt>
                <c:pt idx="1311">
                  <c:v>49.955</c:v>
                </c:pt>
                <c:pt idx="1312">
                  <c:v>49.954</c:v>
                </c:pt>
                <c:pt idx="1313">
                  <c:v>49.957</c:v>
                </c:pt>
                <c:pt idx="1314">
                  <c:v>49.978</c:v>
                </c:pt>
                <c:pt idx="1315">
                  <c:v>49.998</c:v>
                </c:pt>
                <c:pt idx="1316">
                  <c:v>49.996</c:v>
                </c:pt>
                <c:pt idx="1317">
                  <c:v>49.989</c:v>
                </c:pt>
                <c:pt idx="1318">
                  <c:v>49.984</c:v>
                </c:pt>
                <c:pt idx="1319">
                  <c:v>49.997</c:v>
                </c:pt>
                <c:pt idx="1320">
                  <c:v>50.021</c:v>
                </c:pt>
                <c:pt idx="1321">
                  <c:v>50.045</c:v>
                </c:pt>
                <c:pt idx="1322">
                  <c:v>50.027</c:v>
                </c:pt>
                <c:pt idx="1323">
                  <c:v>50.029</c:v>
                </c:pt>
                <c:pt idx="1324">
                  <c:v>50.031</c:v>
                </c:pt>
                <c:pt idx="1325">
                  <c:v>50.032</c:v>
                </c:pt>
                <c:pt idx="1326">
                  <c:v>50.034</c:v>
                </c:pt>
                <c:pt idx="1327">
                  <c:v>50.023</c:v>
                </c:pt>
                <c:pt idx="1328">
                  <c:v>50.031</c:v>
                </c:pt>
                <c:pt idx="1329">
                  <c:v>50.028</c:v>
                </c:pt>
                <c:pt idx="1330">
                  <c:v>50.032</c:v>
                </c:pt>
                <c:pt idx="1331">
                  <c:v>50.027</c:v>
                </c:pt>
                <c:pt idx="1332">
                  <c:v>50.039</c:v>
                </c:pt>
                <c:pt idx="1333">
                  <c:v>50.05</c:v>
                </c:pt>
                <c:pt idx="1334">
                  <c:v>50.059</c:v>
                </c:pt>
                <c:pt idx="1335">
                  <c:v>50.063</c:v>
                </c:pt>
                <c:pt idx="1336">
                  <c:v>50.068</c:v>
                </c:pt>
                <c:pt idx="1337">
                  <c:v>50.052</c:v>
                </c:pt>
                <c:pt idx="1338">
                  <c:v>50.054</c:v>
                </c:pt>
                <c:pt idx="1339">
                  <c:v>50.055</c:v>
                </c:pt>
                <c:pt idx="1340">
                  <c:v>50.056</c:v>
                </c:pt>
                <c:pt idx="1341">
                  <c:v>50.058</c:v>
                </c:pt>
                <c:pt idx="1342">
                  <c:v>50.059</c:v>
                </c:pt>
                <c:pt idx="1343">
                  <c:v>50.045</c:v>
                </c:pt>
                <c:pt idx="1344">
                  <c:v>50.048</c:v>
                </c:pt>
                <c:pt idx="1345">
                  <c:v>50.051</c:v>
                </c:pt>
                <c:pt idx="1346">
                  <c:v>50.054</c:v>
                </c:pt>
                <c:pt idx="1347">
                  <c:v>50.058</c:v>
                </c:pt>
                <c:pt idx="1348">
                  <c:v>50.058</c:v>
                </c:pt>
                <c:pt idx="1349">
                  <c:v>50.045</c:v>
                </c:pt>
                <c:pt idx="1350">
                  <c:v>50.035</c:v>
                </c:pt>
                <c:pt idx="1351">
                  <c:v>50.028</c:v>
                </c:pt>
                <c:pt idx="1352">
                  <c:v>50.021</c:v>
                </c:pt>
                <c:pt idx="1353">
                  <c:v>50.022</c:v>
                </c:pt>
                <c:pt idx="1354">
                  <c:v>50.022</c:v>
                </c:pt>
                <c:pt idx="1355">
                  <c:v>50.018</c:v>
                </c:pt>
                <c:pt idx="1356">
                  <c:v>50.014</c:v>
                </c:pt>
                <c:pt idx="1357">
                  <c:v>50.01</c:v>
                </c:pt>
                <c:pt idx="1358">
                  <c:v>50.006</c:v>
                </c:pt>
                <c:pt idx="1359">
                  <c:v>50</c:v>
                </c:pt>
                <c:pt idx="1360">
                  <c:v>49.989</c:v>
                </c:pt>
                <c:pt idx="1361">
                  <c:v>49.979</c:v>
                </c:pt>
                <c:pt idx="1362">
                  <c:v>49.969</c:v>
                </c:pt>
                <c:pt idx="1363">
                  <c:v>49.964</c:v>
                </c:pt>
                <c:pt idx="1364">
                  <c:v>49.959</c:v>
                </c:pt>
                <c:pt idx="1365">
                  <c:v>49.954</c:v>
                </c:pt>
                <c:pt idx="1366">
                  <c:v>49.949</c:v>
                </c:pt>
                <c:pt idx="1367">
                  <c:v>49.958</c:v>
                </c:pt>
                <c:pt idx="1368">
                  <c:v>49.967</c:v>
                </c:pt>
                <c:pt idx="1369">
                  <c:v>49.969</c:v>
                </c:pt>
                <c:pt idx="1370">
                  <c:v>49.961</c:v>
                </c:pt>
                <c:pt idx="1371">
                  <c:v>49.965</c:v>
                </c:pt>
                <c:pt idx="1372">
                  <c:v>49.973</c:v>
                </c:pt>
                <c:pt idx="1373">
                  <c:v>49.967</c:v>
                </c:pt>
                <c:pt idx="1374">
                  <c:v>49.965</c:v>
                </c:pt>
                <c:pt idx="1375">
                  <c:v>49.967</c:v>
                </c:pt>
                <c:pt idx="1376">
                  <c:v>49.97</c:v>
                </c:pt>
                <c:pt idx="1377">
                  <c:v>49.973</c:v>
                </c:pt>
                <c:pt idx="1378">
                  <c:v>49.976</c:v>
                </c:pt>
                <c:pt idx="1379">
                  <c:v>49.978</c:v>
                </c:pt>
                <c:pt idx="1380">
                  <c:v>49.981</c:v>
                </c:pt>
                <c:pt idx="1381">
                  <c:v>49.977</c:v>
                </c:pt>
                <c:pt idx="1382">
                  <c:v>49.97</c:v>
                </c:pt>
                <c:pt idx="1383">
                  <c:v>49.966</c:v>
                </c:pt>
                <c:pt idx="1384">
                  <c:v>49.971</c:v>
                </c:pt>
                <c:pt idx="1385">
                  <c:v>49.976</c:v>
                </c:pt>
                <c:pt idx="1386">
                  <c:v>49.981</c:v>
                </c:pt>
                <c:pt idx="1387">
                  <c:v>49.986</c:v>
                </c:pt>
                <c:pt idx="1388">
                  <c:v>49.99</c:v>
                </c:pt>
                <c:pt idx="1389">
                  <c:v>50.003</c:v>
                </c:pt>
                <c:pt idx="1390">
                  <c:v>49.997</c:v>
                </c:pt>
                <c:pt idx="1391">
                  <c:v>49.998</c:v>
                </c:pt>
                <c:pt idx="1392">
                  <c:v>50.005</c:v>
                </c:pt>
                <c:pt idx="1393">
                  <c:v>50.007</c:v>
                </c:pt>
                <c:pt idx="1394">
                  <c:v>49.989</c:v>
                </c:pt>
                <c:pt idx="1395">
                  <c:v>49.992</c:v>
                </c:pt>
                <c:pt idx="1396">
                  <c:v>49.997</c:v>
                </c:pt>
                <c:pt idx="1397">
                  <c:v>49.997</c:v>
                </c:pt>
                <c:pt idx="1398">
                  <c:v>49.998</c:v>
                </c:pt>
                <c:pt idx="1399">
                  <c:v>49.999</c:v>
                </c:pt>
                <c:pt idx="1400">
                  <c:v>49.991</c:v>
                </c:pt>
                <c:pt idx="1401">
                  <c:v>49.978</c:v>
                </c:pt>
                <c:pt idx="1402">
                  <c:v>50.004</c:v>
                </c:pt>
                <c:pt idx="1403">
                  <c:v>50.003</c:v>
                </c:pt>
                <c:pt idx="1404">
                  <c:v>50.001</c:v>
                </c:pt>
                <c:pt idx="1405">
                  <c:v>50.012</c:v>
                </c:pt>
                <c:pt idx="1406">
                  <c:v>50.032</c:v>
                </c:pt>
                <c:pt idx="1407">
                  <c:v>50.024</c:v>
                </c:pt>
                <c:pt idx="1408">
                  <c:v>50.016</c:v>
                </c:pt>
                <c:pt idx="1409">
                  <c:v>50.022</c:v>
                </c:pt>
                <c:pt idx="1410">
                  <c:v>50.03</c:v>
                </c:pt>
                <c:pt idx="1411">
                  <c:v>50.026</c:v>
                </c:pt>
                <c:pt idx="1412">
                  <c:v>50.021</c:v>
                </c:pt>
                <c:pt idx="1413">
                  <c:v>50.014</c:v>
                </c:pt>
                <c:pt idx="1414">
                  <c:v>50.005</c:v>
                </c:pt>
                <c:pt idx="1415">
                  <c:v>50.007</c:v>
                </c:pt>
                <c:pt idx="1416">
                  <c:v>50.009</c:v>
                </c:pt>
                <c:pt idx="1417">
                  <c:v>49.992</c:v>
                </c:pt>
                <c:pt idx="1418">
                  <c:v>49.998</c:v>
                </c:pt>
                <c:pt idx="1419">
                  <c:v>50.004</c:v>
                </c:pt>
                <c:pt idx="1420">
                  <c:v>50.003</c:v>
                </c:pt>
                <c:pt idx="1421">
                  <c:v>49.997</c:v>
                </c:pt>
                <c:pt idx="1422">
                  <c:v>49.991</c:v>
                </c:pt>
                <c:pt idx="1423">
                  <c:v>49.985</c:v>
                </c:pt>
                <c:pt idx="1424">
                  <c:v>49.98</c:v>
                </c:pt>
                <c:pt idx="1425">
                  <c:v>49.979</c:v>
                </c:pt>
                <c:pt idx="1426">
                  <c:v>49.983</c:v>
                </c:pt>
                <c:pt idx="1427">
                  <c:v>49.986</c:v>
                </c:pt>
                <c:pt idx="1428">
                  <c:v>49.989</c:v>
                </c:pt>
                <c:pt idx="1429">
                  <c:v>49.987</c:v>
                </c:pt>
                <c:pt idx="1430">
                  <c:v>49.977</c:v>
                </c:pt>
                <c:pt idx="1431">
                  <c:v>49.966</c:v>
                </c:pt>
                <c:pt idx="1432">
                  <c:v>49.976</c:v>
                </c:pt>
                <c:pt idx="1433">
                  <c:v>49.983</c:v>
                </c:pt>
                <c:pt idx="1434">
                  <c:v>49.983</c:v>
                </c:pt>
                <c:pt idx="1435">
                  <c:v>49.983</c:v>
                </c:pt>
                <c:pt idx="1436">
                  <c:v>49.983</c:v>
                </c:pt>
                <c:pt idx="1437">
                  <c:v>49.983</c:v>
                </c:pt>
                <c:pt idx="1438">
                  <c:v>49.963</c:v>
                </c:pt>
                <c:pt idx="1439">
                  <c:v>49.957</c:v>
                </c:pt>
                <c:pt idx="1440">
                  <c:v>49.951</c:v>
                </c:pt>
                <c:pt idx="1441">
                  <c:v>49.946</c:v>
                </c:pt>
                <c:pt idx="1442">
                  <c:v>49.94</c:v>
                </c:pt>
                <c:pt idx="1443">
                  <c:v>49.95</c:v>
                </c:pt>
                <c:pt idx="1444">
                  <c:v>49.952</c:v>
                </c:pt>
                <c:pt idx="1445">
                  <c:v>49.942</c:v>
                </c:pt>
                <c:pt idx="1446">
                  <c:v>49.931</c:v>
                </c:pt>
                <c:pt idx="1447">
                  <c:v>49.946</c:v>
                </c:pt>
                <c:pt idx="1448">
                  <c:v>49.935</c:v>
                </c:pt>
                <c:pt idx="1449">
                  <c:v>49.931</c:v>
                </c:pt>
                <c:pt idx="1450">
                  <c:v>49.923</c:v>
                </c:pt>
                <c:pt idx="1451">
                  <c:v>49.921</c:v>
                </c:pt>
                <c:pt idx="1452">
                  <c:v>49.924</c:v>
                </c:pt>
                <c:pt idx="1453">
                  <c:v>49.926</c:v>
                </c:pt>
                <c:pt idx="1454">
                  <c:v>49.929</c:v>
                </c:pt>
                <c:pt idx="1455">
                  <c:v>49.931</c:v>
                </c:pt>
                <c:pt idx="1456">
                  <c:v>49.934</c:v>
                </c:pt>
                <c:pt idx="1457">
                  <c:v>49.936</c:v>
                </c:pt>
                <c:pt idx="1458">
                  <c:v>49.938</c:v>
                </c:pt>
                <c:pt idx="1459">
                  <c:v>49.941</c:v>
                </c:pt>
                <c:pt idx="1460">
                  <c:v>49.943</c:v>
                </c:pt>
                <c:pt idx="1461">
                  <c:v>49.945</c:v>
                </c:pt>
                <c:pt idx="1462">
                  <c:v>49.948</c:v>
                </c:pt>
                <c:pt idx="1463">
                  <c:v>49.953</c:v>
                </c:pt>
                <c:pt idx="1464">
                  <c:v>49.962</c:v>
                </c:pt>
                <c:pt idx="1465">
                  <c:v>49.959</c:v>
                </c:pt>
                <c:pt idx="1466">
                  <c:v>49.956</c:v>
                </c:pt>
                <c:pt idx="1467">
                  <c:v>49.952</c:v>
                </c:pt>
                <c:pt idx="1468">
                  <c:v>49.949</c:v>
                </c:pt>
                <c:pt idx="1469">
                  <c:v>49.952</c:v>
                </c:pt>
                <c:pt idx="1470">
                  <c:v>49.965</c:v>
                </c:pt>
                <c:pt idx="1471">
                  <c:v>49.95</c:v>
                </c:pt>
                <c:pt idx="1472">
                  <c:v>49.955</c:v>
                </c:pt>
                <c:pt idx="1473">
                  <c:v>49.961</c:v>
                </c:pt>
                <c:pt idx="1474">
                  <c:v>49.966</c:v>
                </c:pt>
                <c:pt idx="1475">
                  <c:v>49.972</c:v>
                </c:pt>
                <c:pt idx="1476">
                  <c:v>49.977</c:v>
                </c:pt>
                <c:pt idx="1477">
                  <c:v>49.983</c:v>
                </c:pt>
                <c:pt idx="1478">
                  <c:v>49.988</c:v>
                </c:pt>
                <c:pt idx="1479">
                  <c:v>49.994</c:v>
                </c:pt>
                <c:pt idx="1480">
                  <c:v>49.999</c:v>
                </c:pt>
                <c:pt idx="1481">
                  <c:v>50.004</c:v>
                </c:pt>
                <c:pt idx="1482">
                  <c:v>49.97</c:v>
                </c:pt>
                <c:pt idx="1483">
                  <c:v>49.968</c:v>
                </c:pt>
                <c:pt idx="1484">
                  <c:v>49.966</c:v>
                </c:pt>
                <c:pt idx="1485">
                  <c:v>49.964</c:v>
                </c:pt>
                <c:pt idx="1486">
                  <c:v>49.963</c:v>
                </c:pt>
                <c:pt idx="1487">
                  <c:v>49.961</c:v>
                </c:pt>
                <c:pt idx="1488">
                  <c:v>49.959</c:v>
                </c:pt>
                <c:pt idx="1489">
                  <c:v>49.959</c:v>
                </c:pt>
                <c:pt idx="1490">
                  <c:v>49.96</c:v>
                </c:pt>
                <c:pt idx="1491">
                  <c:v>49.938</c:v>
                </c:pt>
                <c:pt idx="1492">
                  <c:v>49.938</c:v>
                </c:pt>
                <c:pt idx="1493">
                  <c:v>49.937</c:v>
                </c:pt>
                <c:pt idx="1494">
                  <c:v>49.928</c:v>
                </c:pt>
                <c:pt idx="1495">
                  <c:v>49.907</c:v>
                </c:pt>
                <c:pt idx="1496">
                  <c:v>49.885</c:v>
                </c:pt>
                <c:pt idx="1497">
                  <c:v>49.888</c:v>
                </c:pt>
                <c:pt idx="1498">
                  <c:v>49.891</c:v>
                </c:pt>
                <c:pt idx="1499">
                  <c:v>49.892</c:v>
                </c:pt>
                <c:pt idx="1500">
                  <c:v>49.889</c:v>
                </c:pt>
                <c:pt idx="1501">
                  <c:v>49.887</c:v>
                </c:pt>
                <c:pt idx="1502">
                  <c:v>49.884</c:v>
                </c:pt>
                <c:pt idx="1503">
                  <c:v>49.856</c:v>
                </c:pt>
                <c:pt idx="1504">
                  <c:v>49.848</c:v>
                </c:pt>
                <c:pt idx="1505">
                  <c:v>49.843</c:v>
                </c:pt>
                <c:pt idx="1506">
                  <c:v>49.839</c:v>
                </c:pt>
                <c:pt idx="1507">
                  <c:v>49.84</c:v>
                </c:pt>
                <c:pt idx="1508">
                  <c:v>49.868</c:v>
                </c:pt>
                <c:pt idx="1509">
                  <c:v>49.857</c:v>
                </c:pt>
                <c:pt idx="1510">
                  <c:v>49.847</c:v>
                </c:pt>
                <c:pt idx="1511">
                  <c:v>49.836</c:v>
                </c:pt>
                <c:pt idx="1512">
                  <c:v>49.838</c:v>
                </c:pt>
                <c:pt idx="1513">
                  <c:v>49.844</c:v>
                </c:pt>
                <c:pt idx="1514">
                  <c:v>49.859</c:v>
                </c:pt>
                <c:pt idx="1515">
                  <c:v>49.862</c:v>
                </c:pt>
                <c:pt idx="1516">
                  <c:v>49.866</c:v>
                </c:pt>
                <c:pt idx="1517">
                  <c:v>49.87</c:v>
                </c:pt>
                <c:pt idx="1518">
                  <c:v>49.845</c:v>
                </c:pt>
                <c:pt idx="1519">
                  <c:v>49.856</c:v>
                </c:pt>
                <c:pt idx="1520">
                  <c:v>49.867</c:v>
                </c:pt>
                <c:pt idx="1521">
                  <c:v>49.848</c:v>
                </c:pt>
                <c:pt idx="1522">
                  <c:v>49.871</c:v>
                </c:pt>
                <c:pt idx="1523">
                  <c:v>49.876</c:v>
                </c:pt>
                <c:pt idx="1524">
                  <c:v>49.881</c:v>
                </c:pt>
                <c:pt idx="1525">
                  <c:v>49.886</c:v>
                </c:pt>
                <c:pt idx="1526">
                  <c:v>49.898</c:v>
                </c:pt>
                <c:pt idx="1527">
                  <c:v>49.911</c:v>
                </c:pt>
                <c:pt idx="1528">
                  <c:v>49.921</c:v>
                </c:pt>
                <c:pt idx="1529">
                  <c:v>49.922</c:v>
                </c:pt>
                <c:pt idx="1530">
                  <c:v>49.923</c:v>
                </c:pt>
                <c:pt idx="1531">
                  <c:v>49.938</c:v>
                </c:pt>
                <c:pt idx="1532">
                  <c:v>49.958</c:v>
                </c:pt>
                <c:pt idx="1533">
                  <c:v>49.951</c:v>
                </c:pt>
                <c:pt idx="1534">
                  <c:v>49.944</c:v>
                </c:pt>
                <c:pt idx="1535">
                  <c:v>49.954</c:v>
                </c:pt>
                <c:pt idx="1536">
                  <c:v>49.96</c:v>
                </c:pt>
                <c:pt idx="1537">
                  <c:v>49.961</c:v>
                </c:pt>
                <c:pt idx="1538">
                  <c:v>49.963</c:v>
                </c:pt>
                <c:pt idx="1539">
                  <c:v>49.964</c:v>
                </c:pt>
                <c:pt idx="1540">
                  <c:v>49.966</c:v>
                </c:pt>
                <c:pt idx="1541">
                  <c:v>49.967</c:v>
                </c:pt>
                <c:pt idx="1542">
                  <c:v>49.968</c:v>
                </c:pt>
                <c:pt idx="1543">
                  <c:v>49.967</c:v>
                </c:pt>
                <c:pt idx="1544">
                  <c:v>49.965</c:v>
                </c:pt>
                <c:pt idx="1545">
                  <c:v>49.964</c:v>
                </c:pt>
                <c:pt idx="1546">
                  <c:v>49.962</c:v>
                </c:pt>
                <c:pt idx="1547">
                  <c:v>49.971</c:v>
                </c:pt>
                <c:pt idx="1548">
                  <c:v>49.962</c:v>
                </c:pt>
                <c:pt idx="1549">
                  <c:v>49.961</c:v>
                </c:pt>
                <c:pt idx="1550">
                  <c:v>49.972</c:v>
                </c:pt>
                <c:pt idx="1551">
                  <c:v>49.968</c:v>
                </c:pt>
                <c:pt idx="1552">
                  <c:v>49.978</c:v>
                </c:pt>
                <c:pt idx="1553">
                  <c:v>49.987</c:v>
                </c:pt>
                <c:pt idx="1554">
                  <c:v>49.988</c:v>
                </c:pt>
                <c:pt idx="1555">
                  <c:v>49.977</c:v>
                </c:pt>
                <c:pt idx="1556">
                  <c:v>49.966</c:v>
                </c:pt>
                <c:pt idx="1557">
                  <c:v>49.955</c:v>
                </c:pt>
                <c:pt idx="1558">
                  <c:v>49.963</c:v>
                </c:pt>
                <c:pt idx="1559">
                  <c:v>49.972</c:v>
                </c:pt>
                <c:pt idx="1560">
                  <c:v>49.968</c:v>
                </c:pt>
                <c:pt idx="1561">
                  <c:v>49.956</c:v>
                </c:pt>
                <c:pt idx="1562">
                  <c:v>49.945</c:v>
                </c:pt>
                <c:pt idx="1563">
                  <c:v>49.94</c:v>
                </c:pt>
                <c:pt idx="1564">
                  <c:v>49.949</c:v>
                </c:pt>
                <c:pt idx="1565">
                  <c:v>49.939</c:v>
                </c:pt>
                <c:pt idx="1566">
                  <c:v>49.945</c:v>
                </c:pt>
                <c:pt idx="1567">
                  <c:v>49.924</c:v>
                </c:pt>
                <c:pt idx="1568">
                  <c:v>49.918</c:v>
                </c:pt>
                <c:pt idx="1569">
                  <c:v>49.912</c:v>
                </c:pt>
                <c:pt idx="1570">
                  <c:v>49.906</c:v>
                </c:pt>
                <c:pt idx="1571">
                  <c:v>49.903</c:v>
                </c:pt>
                <c:pt idx="1572">
                  <c:v>49.902</c:v>
                </c:pt>
                <c:pt idx="1573">
                  <c:v>49.901</c:v>
                </c:pt>
                <c:pt idx="1574">
                  <c:v>49.9</c:v>
                </c:pt>
                <c:pt idx="1575">
                  <c:v>49.899</c:v>
                </c:pt>
                <c:pt idx="1576">
                  <c:v>49.897</c:v>
                </c:pt>
                <c:pt idx="1577">
                  <c:v>49.896</c:v>
                </c:pt>
                <c:pt idx="1578">
                  <c:v>49.876</c:v>
                </c:pt>
                <c:pt idx="1579">
                  <c:v>49.878</c:v>
                </c:pt>
                <c:pt idx="1580">
                  <c:v>49.88</c:v>
                </c:pt>
                <c:pt idx="1581">
                  <c:v>49.882</c:v>
                </c:pt>
                <c:pt idx="1582">
                  <c:v>49.884</c:v>
                </c:pt>
                <c:pt idx="1583">
                  <c:v>49.884</c:v>
                </c:pt>
                <c:pt idx="1584">
                  <c:v>49.873</c:v>
                </c:pt>
                <c:pt idx="1585">
                  <c:v>49.876</c:v>
                </c:pt>
                <c:pt idx="1586">
                  <c:v>49.888</c:v>
                </c:pt>
                <c:pt idx="1587">
                  <c:v>49.901</c:v>
                </c:pt>
                <c:pt idx="1588">
                  <c:v>49.91</c:v>
                </c:pt>
                <c:pt idx="1589">
                  <c:v>49.905</c:v>
                </c:pt>
                <c:pt idx="1590">
                  <c:v>49.899</c:v>
                </c:pt>
                <c:pt idx="1591">
                  <c:v>49.907</c:v>
                </c:pt>
                <c:pt idx="1592">
                  <c:v>49.917</c:v>
                </c:pt>
                <c:pt idx="1593">
                  <c:v>49.902</c:v>
                </c:pt>
                <c:pt idx="1594">
                  <c:v>49.903</c:v>
                </c:pt>
                <c:pt idx="1595">
                  <c:v>49.904</c:v>
                </c:pt>
                <c:pt idx="1596">
                  <c:v>49.92</c:v>
                </c:pt>
                <c:pt idx="1597">
                  <c:v>49.907</c:v>
                </c:pt>
                <c:pt idx="1598">
                  <c:v>49.897</c:v>
                </c:pt>
                <c:pt idx="1599">
                  <c:v>49.899</c:v>
                </c:pt>
                <c:pt idx="1600">
                  <c:v>49.901</c:v>
                </c:pt>
                <c:pt idx="1601">
                  <c:v>49.902</c:v>
                </c:pt>
                <c:pt idx="1602">
                  <c:v>49.904</c:v>
                </c:pt>
                <c:pt idx="1603">
                  <c:v>49.906</c:v>
                </c:pt>
                <c:pt idx="1604">
                  <c:v>49.908</c:v>
                </c:pt>
                <c:pt idx="1605">
                  <c:v>49.91</c:v>
                </c:pt>
                <c:pt idx="1606">
                  <c:v>49.912</c:v>
                </c:pt>
                <c:pt idx="1607">
                  <c:v>49.914</c:v>
                </c:pt>
                <c:pt idx="1608">
                  <c:v>49.922</c:v>
                </c:pt>
                <c:pt idx="1609">
                  <c:v>49.939</c:v>
                </c:pt>
                <c:pt idx="1610">
                  <c:v>49.938</c:v>
                </c:pt>
                <c:pt idx="1611">
                  <c:v>49.937</c:v>
                </c:pt>
                <c:pt idx="1612">
                  <c:v>49.962</c:v>
                </c:pt>
                <c:pt idx="1613">
                  <c:v>49.953</c:v>
                </c:pt>
                <c:pt idx="1614">
                  <c:v>49.943</c:v>
                </c:pt>
                <c:pt idx="1615">
                  <c:v>49.959</c:v>
                </c:pt>
                <c:pt idx="1616">
                  <c:v>49.967</c:v>
                </c:pt>
                <c:pt idx="1617">
                  <c:v>49.968</c:v>
                </c:pt>
                <c:pt idx="1618">
                  <c:v>49.973</c:v>
                </c:pt>
                <c:pt idx="1619">
                  <c:v>49.99</c:v>
                </c:pt>
                <c:pt idx="1620">
                  <c:v>50.008</c:v>
                </c:pt>
                <c:pt idx="1621">
                  <c:v>49.993</c:v>
                </c:pt>
                <c:pt idx="1622">
                  <c:v>49.971</c:v>
                </c:pt>
                <c:pt idx="1623">
                  <c:v>49.972</c:v>
                </c:pt>
                <c:pt idx="1624">
                  <c:v>49.973</c:v>
                </c:pt>
                <c:pt idx="1625">
                  <c:v>49.974</c:v>
                </c:pt>
                <c:pt idx="1626">
                  <c:v>49.977</c:v>
                </c:pt>
                <c:pt idx="1627">
                  <c:v>49.979</c:v>
                </c:pt>
                <c:pt idx="1628">
                  <c:v>49.982</c:v>
                </c:pt>
                <c:pt idx="1629">
                  <c:v>49.985</c:v>
                </c:pt>
                <c:pt idx="1630">
                  <c:v>49.976</c:v>
                </c:pt>
                <c:pt idx="1631">
                  <c:v>49.982</c:v>
                </c:pt>
                <c:pt idx="1632">
                  <c:v>49.994</c:v>
                </c:pt>
                <c:pt idx="1633">
                  <c:v>49.995</c:v>
                </c:pt>
                <c:pt idx="1634">
                  <c:v>49.997</c:v>
                </c:pt>
                <c:pt idx="1635">
                  <c:v>49.999</c:v>
                </c:pt>
                <c:pt idx="1636">
                  <c:v>50.001</c:v>
                </c:pt>
                <c:pt idx="1637">
                  <c:v>50.009</c:v>
                </c:pt>
                <c:pt idx="1638">
                  <c:v>50.018</c:v>
                </c:pt>
                <c:pt idx="1639">
                  <c:v>50.027</c:v>
                </c:pt>
                <c:pt idx="1640">
                  <c:v>50.035</c:v>
                </c:pt>
                <c:pt idx="1641">
                  <c:v>50.038</c:v>
                </c:pt>
                <c:pt idx="1642">
                  <c:v>50.04</c:v>
                </c:pt>
                <c:pt idx="1643">
                  <c:v>50.041</c:v>
                </c:pt>
                <c:pt idx="1644">
                  <c:v>50.038</c:v>
                </c:pt>
                <c:pt idx="1645">
                  <c:v>50.049</c:v>
                </c:pt>
                <c:pt idx="1646">
                  <c:v>50.048</c:v>
                </c:pt>
                <c:pt idx="1647">
                  <c:v>50.042</c:v>
                </c:pt>
                <c:pt idx="1648">
                  <c:v>50.037</c:v>
                </c:pt>
                <c:pt idx="1649">
                  <c:v>50.038</c:v>
                </c:pt>
                <c:pt idx="1650">
                  <c:v>50.027</c:v>
                </c:pt>
                <c:pt idx="1651">
                  <c:v>49.986</c:v>
                </c:pt>
                <c:pt idx="1652">
                  <c:v>49.986</c:v>
                </c:pt>
                <c:pt idx="1653">
                  <c:v>49.986</c:v>
                </c:pt>
                <c:pt idx="1654">
                  <c:v>49.986</c:v>
                </c:pt>
                <c:pt idx="1655">
                  <c:v>49.988</c:v>
                </c:pt>
                <c:pt idx="1656">
                  <c:v>49.99</c:v>
                </c:pt>
                <c:pt idx="1657">
                  <c:v>49.993</c:v>
                </c:pt>
                <c:pt idx="1658">
                  <c:v>49.983</c:v>
                </c:pt>
                <c:pt idx="1659">
                  <c:v>49.991</c:v>
                </c:pt>
                <c:pt idx="1660">
                  <c:v>50</c:v>
                </c:pt>
                <c:pt idx="1661">
                  <c:v>50.004</c:v>
                </c:pt>
                <c:pt idx="1662">
                  <c:v>50.008</c:v>
                </c:pt>
                <c:pt idx="1663">
                  <c:v>50.012</c:v>
                </c:pt>
                <c:pt idx="1664">
                  <c:v>50.016</c:v>
                </c:pt>
                <c:pt idx="1665">
                  <c:v>50.019</c:v>
                </c:pt>
                <c:pt idx="1666">
                  <c:v>50.034</c:v>
                </c:pt>
                <c:pt idx="1667">
                  <c:v>50.026</c:v>
                </c:pt>
                <c:pt idx="1668">
                  <c:v>50.018</c:v>
                </c:pt>
                <c:pt idx="1669">
                  <c:v>50.015</c:v>
                </c:pt>
                <c:pt idx="1670">
                  <c:v>50.019</c:v>
                </c:pt>
                <c:pt idx="1671">
                  <c:v>50.023</c:v>
                </c:pt>
                <c:pt idx="1672">
                  <c:v>50.028</c:v>
                </c:pt>
                <c:pt idx="1673">
                  <c:v>50.032</c:v>
                </c:pt>
                <c:pt idx="1674">
                  <c:v>50.032</c:v>
                </c:pt>
                <c:pt idx="1675">
                  <c:v>50.025</c:v>
                </c:pt>
                <c:pt idx="1676">
                  <c:v>50.019</c:v>
                </c:pt>
                <c:pt idx="1677">
                  <c:v>50.012</c:v>
                </c:pt>
                <c:pt idx="1678">
                  <c:v>50.021</c:v>
                </c:pt>
                <c:pt idx="1679">
                  <c:v>50.007</c:v>
                </c:pt>
                <c:pt idx="1680">
                  <c:v>49.993</c:v>
                </c:pt>
                <c:pt idx="1681">
                  <c:v>49.98</c:v>
                </c:pt>
                <c:pt idx="1682">
                  <c:v>49.966</c:v>
                </c:pt>
                <c:pt idx="1683">
                  <c:v>49.96</c:v>
                </c:pt>
                <c:pt idx="1684">
                  <c:v>49.938</c:v>
                </c:pt>
                <c:pt idx="1685">
                  <c:v>49.936</c:v>
                </c:pt>
                <c:pt idx="1686">
                  <c:v>49.948</c:v>
                </c:pt>
                <c:pt idx="1687">
                  <c:v>49.959</c:v>
                </c:pt>
                <c:pt idx="1688">
                  <c:v>49.962</c:v>
                </c:pt>
                <c:pt idx="1689">
                  <c:v>49.945</c:v>
                </c:pt>
                <c:pt idx="1690">
                  <c:v>49.946</c:v>
                </c:pt>
                <c:pt idx="1691">
                  <c:v>49.989</c:v>
                </c:pt>
                <c:pt idx="1692">
                  <c:v>49.995</c:v>
                </c:pt>
                <c:pt idx="1693">
                  <c:v>50</c:v>
                </c:pt>
                <c:pt idx="1694">
                  <c:v>50.006</c:v>
                </c:pt>
                <c:pt idx="1695">
                  <c:v>50.016</c:v>
                </c:pt>
                <c:pt idx="1696">
                  <c:v>50.029</c:v>
                </c:pt>
                <c:pt idx="1697">
                  <c:v>50.043</c:v>
                </c:pt>
                <c:pt idx="1698">
                  <c:v>50.039</c:v>
                </c:pt>
                <c:pt idx="1699">
                  <c:v>50.036</c:v>
                </c:pt>
                <c:pt idx="1700">
                  <c:v>50.033</c:v>
                </c:pt>
                <c:pt idx="1701">
                  <c:v>50.03</c:v>
                </c:pt>
                <c:pt idx="1702">
                  <c:v>50.026</c:v>
                </c:pt>
                <c:pt idx="1703">
                  <c:v>50.036</c:v>
                </c:pt>
                <c:pt idx="1704">
                  <c:v>50.046</c:v>
                </c:pt>
                <c:pt idx="1705">
                  <c:v>50.056</c:v>
                </c:pt>
                <c:pt idx="1706">
                  <c:v>50.056</c:v>
                </c:pt>
                <c:pt idx="1707">
                  <c:v>50.054</c:v>
                </c:pt>
                <c:pt idx="1708">
                  <c:v>50.057</c:v>
                </c:pt>
                <c:pt idx="1709">
                  <c:v>50.07</c:v>
                </c:pt>
                <c:pt idx="1710">
                  <c:v>50.064</c:v>
                </c:pt>
                <c:pt idx="1711">
                  <c:v>50.059</c:v>
                </c:pt>
                <c:pt idx="1712">
                  <c:v>50.062</c:v>
                </c:pt>
                <c:pt idx="1713">
                  <c:v>50.064</c:v>
                </c:pt>
                <c:pt idx="1714">
                  <c:v>50.066</c:v>
                </c:pt>
                <c:pt idx="1715">
                  <c:v>50.065</c:v>
                </c:pt>
                <c:pt idx="1716">
                  <c:v>50.061</c:v>
                </c:pt>
                <c:pt idx="1717">
                  <c:v>50.065</c:v>
                </c:pt>
                <c:pt idx="1718">
                  <c:v>50.069</c:v>
                </c:pt>
                <c:pt idx="1719">
                  <c:v>50.072</c:v>
                </c:pt>
                <c:pt idx="1720">
                  <c:v>50.076</c:v>
                </c:pt>
                <c:pt idx="1721">
                  <c:v>50.056</c:v>
                </c:pt>
                <c:pt idx="1722">
                  <c:v>50.053</c:v>
                </c:pt>
                <c:pt idx="1723">
                  <c:v>50.051</c:v>
                </c:pt>
                <c:pt idx="1724">
                  <c:v>50.048</c:v>
                </c:pt>
                <c:pt idx="1725">
                  <c:v>50.046</c:v>
                </c:pt>
                <c:pt idx="1726">
                  <c:v>50.057</c:v>
                </c:pt>
                <c:pt idx="1727">
                  <c:v>50.053</c:v>
                </c:pt>
                <c:pt idx="1728">
                  <c:v>50.048</c:v>
                </c:pt>
                <c:pt idx="1729">
                  <c:v>50.043</c:v>
                </c:pt>
                <c:pt idx="1730">
                  <c:v>50.039</c:v>
                </c:pt>
                <c:pt idx="1731">
                  <c:v>50.063</c:v>
                </c:pt>
                <c:pt idx="1732">
                  <c:v>50.058</c:v>
                </c:pt>
                <c:pt idx="1733">
                  <c:v>50.053</c:v>
                </c:pt>
                <c:pt idx="1734">
                  <c:v>50.048</c:v>
                </c:pt>
                <c:pt idx="1735">
                  <c:v>50.049</c:v>
                </c:pt>
                <c:pt idx="1736">
                  <c:v>50.054</c:v>
                </c:pt>
                <c:pt idx="1737">
                  <c:v>50.059</c:v>
                </c:pt>
                <c:pt idx="1738">
                  <c:v>50.063</c:v>
                </c:pt>
                <c:pt idx="1739">
                  <c:v>50.057</c:v>
                </c:pt>
                <c:pt idx="1740">
                  <c:v>50.044</c:v>
                </c:pt>
                <c:pt idx="1741">
                  <c:v>50.039</c:v>
                </c:pt>
                <c:pt idx="1742">
                  <c:v>50.034</c:v>
                </c:pt>
                <c:pt idx="1743">
                  <c:v>50.023</c:v>
                </c:pt>
                <c:pt idx="1744">
                  <c:v>50.006</c:v>
                </c:pt>
                <c:pt idx="1745">
                  <c:v>50.01</c:v>
                </c:pt>
                <c:pt idx="1746">
                  <c:v>50.013</c:v>
                </c:pt>
                <c:pt idx="1747">
                  <c:v>50.016</c:v>
                </c:pt>
                <c:pt idx="1748">
                  <c:v>49.999</c:v>
                </c:pt>
                <c:pt idx="1749">
                  <c:v>49.993</c:v>
                </c:pt>
                <c:pt idx="1750">
                  <c:v>50.005</c:v>
                </c:pt>
                <c:pt idx="1751">
                  <c:v>49.993</c:v>
                </c:pt>
                <c:pt idx="1752">
                  <c:v>49.994</c:v>
                </c:pt>
                <c:pt idx="1753">
                  <c:v>49.995</c:v>
                </c:pt>
                <c:pt idx="1754">
                  <c:v>49.996</c:v>
                </c:pt>
                <c:pt idx="1755">
                  <c:v>49.997</c:v>
                </c:pt>
                <c:pt idx="1756">
                  <c:v>49.997</c:v>
                </c:pt>
                <c:pt idx="1757">
                  <c:v>49.998</c:v>
                </c:pt>
                <c:pt idx="1758">
                  <c:v>50.014</c:v>
                </c:pt>
                <c:pt idx="1759">
                  <c:v>50.008</c:v>
                </c:pt>
                <c:pt idx="1760">
                  <c:v>50.002</c:v>
                </c:pt>
                <c:pt idx="1761">
                  <c:v>49.995</c:v>
                </c:pt>
                <c:pt idx="1762">
                  <c:v>49.989</c:v>
                </c:pt>
                <c:pt idx="1763">
                  <c:v>49.983</c:v>
                </c:pt>
                <c:pt idx="1764">
                  <c:v>49.977</c:v>
                </c:pt>
                <c:pt idx="1765">
                  <c:v>49.971</c:v>
                </c:pt>
                <c:pt idx="1766">
                  <c:v>49.964</c:v>
                </c:pt>
                <c:pt idx="1767">
                  <c:v>49.975</c:v>
                </c:pt>
                <c:pt idx="1768">
                  <c:v>49.99</c:v>
                </c:pt>
                <c:pt idx="1769">
                  <c:v>50.012</c:v>
                </c:pt>
                <c:pt idx="1770">
                  <c:v>50.019</c:v>
                </c:pt>
                <c:pt idx="1771">
                  <c:v>50.026</c:v>
                </c:pt>
                <c:pt idx="1772">
                  <c:v>50.033</c:v>
                </c:pt>
                <c:pt idx="1773">
                  <c:v>50.038</c:v>
                </c:pt>
                <c:pt idx="1774">
                  <c:v>50.038</c:v>
                </c:pt>
                <c:pt idx="1775">
                  <c:v>50.038</c:v>
                </c:pt>
                <c:pt idx="1776">
                  <c:v>50.038</c:v>
                </c:pt>
                <c:pt idx="1777">
                  <c:v>50.038</c:v>
                </c:pt>
                <c:pt idx="1778">
                  <c:v>50.045</c:v>
                </c:pt>
                <c:pt idx="1779">
                  <c:v>50.044</c:v>
                </c:pt>
                <c:pt idx="1780">
                  <c:v>50.049</c:v>
                </c:pt>
                <c:pt idx="1781">
                  <c:v>50.067</c:v>
                </c:pt>
                <c:pt idx="1782">
                  <c:v>50.066</c:v>
                </c:pt>
                <c:pt idx="1783">
                  <c:v>50.065</c:v>
                </c:pt>
                <c:pt idx="1784">
                  <c:v>50.07</c:v>
                </c:pt>
                <c:pt idx="1785">
                  <c:v>50.061</c:v>
                </c:pt>
                <c:pt idx="1786">
                  <c:v>50.053</c:v>
                </c:pt>
                <c:pt idx="1787">
                  <c:v>50.048</c:v>
                </c:pt>
                <c:pt idx="1788">
                  <c:v>50.043</c:v>
                </c:pt>
                <c:pt idx="1789">
                  <c:v>50.039</c:v>
                </c:pt>
                <c:pt idx="1790">
                  <c:v>50.027</c:v>
                </c:pt>
                <c:pt idx="1791">
                  <c:v>50.034</c:v>
                </c:pt>
                <c:pt idx="1792">
                  <c:v>50.047</c:v>
                </c:pt>
                <c:pt idx="1793">
                  <c:v>50.06</c:v>
                </c:pt>
                <c:pt idx="1794">
                  <c:v>50.073</c:v>
                </c:pt>
                <c:pt idx="1795">
                  <c:v>50.086</c:v>
                </c:pt>
                <c:pt idx="1796">
                  <c:v>50.099</c:v>
                </c:pt>
                <c:pt idx="1797">
                  <c:v>50.124</c:v>
                </c:pt>
                <c:pt idx="1798">
                  <c:v>50.117</c:v>
                </c:pt>
                <c:pt idx="1799">
                  <c:v>50.111</c:v>
                </c:pt>
                <c:pt idx="1800">
                  <c:v>50.113</c:v>
                </c:pt>
                <c:pt idx="1801">
                  <c:v>50.119</c:v>
                </c:pt>
                <c:pt idx="1802">
                  <c:v>50.126</c:v>
                </c:pt>
                <c:pt idx="1803">
                  <c:v>50.131</c:v>
                </c:pt>
                <c:pt idx="1804">
                  <c:v>50.129</c:v>
                </c:pt>
                <c:pt idx="1805">
                  <c:v>50.126</c:v>
                </c:pt>
                <c:pt idx="1806">
                  <c:v>50.124</c:v>
                </c:pt>
                <c:pt idx="1807">
                  <c:v>50.121</c:v>
                </c:pt>
                <c:pt idx="1808">
                  <c:v>50.118</c:v>
                </c:pt>
                <c:pt idx="1809">
                  <c:v>50.115</c:v>
                </c:pt>
                <c:pt idx="1810">
                  <c:v>50.111</c:v>
                </c:pt>
                <c:pt idx="1811">
                  <c:v>50.107</c:v>
                </c:pt>
                <c:pt idx="1812">
                  <c:v>50.089</c:v>
                </c:pt>
                <c:pt idx="1813">
                  <c:v>50.072</c:v>
                </c:pt>
                <c:pt idx="1814">
                  <c:v>50.061</c:v>
                </c:pt>
                <c:pt idx="1815">
                  <c:v>50.05</c:v>
                </c:pt>
                <c:pt idx="1816">
                  <c:v>50.039</c:v>
                </c:pt>
                <c:pt idx="1817">
                  <c:v>50.03</c:v>
                </c:pt>
                <c:pt idx="1818">
                  <c:v>50.02</c:v>
                </c:pt>
                <c:pt idx="1819">
                  <c:v>50.016</c:v>
                </c:pt>
                <c:pt idx="1820">
                  <c:v>50.02</c:v>
                </c:pt>
                <c:pt idx="1821">
                  <c:v>50.012</c:v>
                </c:pt>
                <c:pt idx="1822">
                  <c:v>50.002</c:v>
                </c:pt>
                <c:pt idx="1823">
                  <c:v>49.998</c:v>
                </c:pt>
                <c:pt idx="1824">
                  <c:v>49.999</c:v>
                </c:pt>
                <c:pt idx="1825">
                  <c:v>49.989</c:v>
                </c:pt>
                <c:pt idx="1826">
                  <c:v>49.989</c:v>
                </c:pt>
                <c:pt idx="1827">
                  <c:v>50.003</c:v>
                </c:pt>
                <c:pt idx="1828">
                  <c:v>50.012</c:v>
                </c:pt>
                <c:pt idx="1829">
                  <c:v>50.002</c:v>
                </c:pt>
                <c:pt idx="1830">
                  <c:v>49.992</c:v>
                </c:pt>
                <c:pt idx="1831">
                  <c:v>50.008</c:v>
                </c:pt>
                <c:pt idx="1832">
                  <c:v>50.01</c:v>
                </c:pt>
                <c:pt idx="1833">
                  <c:v>50.006</c:v>
                </c:pt>
                <c:pt idx="1834">
                  <c:v>49.996</c:v>
                </c:pt>
                <c:pt idx="1835">
                  <c:v>50.014</c:v>
                </c:pt>
                <c:pt idx="1836">
                  <c:v>50.01</c:v>
                </c:pt>
                <c:pt idx="1837">
                  <c:v>50</c:v>
                </c:pt>
                <c:pt idx="1838">
                  <c:v>49.997</c:v>
                </c:pt>
                <c:pt idx="1839">
                  <c:v>50.021</c:v>
                </c:pt>
                <c:pt idx="1840">
                  <c:v>50.044</c:v>
                </c:pt>
                <c:pt idx="1841">
                  <c:v>50.052</c:v>
                </c:pt>
                <c:pt idx="1842">
                  <c:v>50.055</c:v>
                </c:pt>
                <c:pt idx="1843">
                  <c:v>50.058</c:v>
                </c:pt>
                <c:pt idx="1844">
                  <c:v>50.062</c:v>
                </c:pt>
                <c:pt idx="1845">
                  <c:v>50.066</c:v>
                </c:pt>
                <c:pt idx="1846">
                  <c:v>50.07</c:v>
                </c:pt>
                <c:pt idx="1847">
                  <c:v>50.075</c:v>
                </c:pt>
                <c:pt idx="1848">
                  <c:v>50.079</c:v>
                </c:pt>
                <c:pt idx="1849">
                  <c:v>50.077</c:v>
                </c:pt>
                <c:pt idx="1850">
                  <c:v>50.065</c:v>
                </c:pt>
                <c:pt idx="1851">
                  <c:v>50.069</c:v>
                </c:pt>
                <c:pt idx="1852">
                  <c:v>50.076</c:v>
                </c:pt>
                <c:pt idx="1853">
                  <c:v>50.082</c:v>
                </c:pt>
                <c:pt idx="1854">
                  <c:v>50.085</c:v>
                </c:pt>
                <c:pt idx="1855">
                  <c:v>50.089</c:v>
                </c:pt>
                <c:pt idx="1856">
                  <c:v>50.092</c:v>
                </c:pt>
                <c:pt idx="1857">
                  <c:v>50.084</c:v>
                </c:pt>
                <c:pt idx="1858">
                  <c:v>50.076</c:v>
                </c:pt>
                <c:pt idx="1859">
                  <c:v>50.073</c:v>
                </c:pt>
                <c:pt idx="1860">
                  <c:v>50.078</c:v>
                </c:pt>
                <c:pt idx="1861">
                  <c:v>50.082</c:v>
                </c:pt>
                <c:pt idx="1862">
                  <c:v>50.086</c:v>
                </c:pt>
                <c:pt idx="1863">
                  <c:v>50.077</c:v>
                </c:pt>
                <c:pt idx="1864">
                  <c:v>50.087</c:v>
                </c:pt>
                <c:pt idx="1865">
                  <c:v>50.075</c:v>
                </c:pt>
                <c:pt idx="1866">
                  <c:v>50.064</c:v>
                </c:pt>
                <c:pt idx="1867">
                  <c:v>50.053</c:v>
                </c:pt>
                <c:pt idx="1868">
                  <c:v>50.05</c:v>
                </c:pt>
                <c:pt idx="1869">
                  <c:v>50.047</c:v>
                </c:pt>
                <c:pt idx="1870">
                  <c:v>50.044</c:v>
                </c:pt>
                <c:pt idx="1871">
                  <c:v>50.041</c:v>
                </c:pt>
                <c:pt idx="1872">
                  <c:v>50.031</c:v>
                </c:pt>
                <c:pt idx="1873">
                  <c:v>50.021</c:v>
                </c:pt>
                <c:pt idx="1874">
                  <c:v>50.011</c:v>
                </c:pt>
                <c:pt idx="1875">
                  <c:v>50</c:v>
                </c:pt>
                <c:pt idx="1876">
                  <c:v>49.99</c:v>
                </c:pt>
                <c:pt idx="1877">
                  <c:v>50.008</c:v>
                </c:pt>
                <c:pt idx="1878">
                  <c:v>49.997</c:v>
                </c:pt>
                <c:pt idx="1879">
                  <c:v>49.986</c:v>
                </c:pt>
                <c:pt idx="1880">
                  <c:v>49.974</c:v>
                </c:pt>
                <c:pt idx="1881">
                  <c:v>49.974</c:v>
                </c:pt>
                <c:pt idx="1882">
                  <c:v>49.976</c:v>
                </c:pt>
                <c:pt idx="1883">
                  <c:v>49.966</c:v>
                </c:pt>
                <c:pt idx="1884">
                  <c:v>49.956</c:v>
                </c:pt>
                <c:pt idx="1885">
                  <c:v>49.962</c:v>
                </c:pt>
                <c:pt idx="1886">
                  <c:v>49.956</c:v>
                </c:pt>
                <c:pt idx="1887">
                  <c:v>49.945</c:v>
                </c:pt>
                <c:pt idx="1888">
                  <c:v>49.935</c:v>
                </c:pt>
                <c:pt idx="1889">
                  <c:v>49.936</c:v>
                </c:pt>
                <c:pt idx="1890">
                  <c:v>49.937</c:v>
                </c:pt>
                <c:pt idx="1891">
                  <c:v>49.938</c:v>
                </c:pt>
                <c:pt idx="1892">
                  <c:v>49.939</c:v>
                </c:pt>
                <c:pt idx="1893">
                  <c:v>49.939</c:v>
                </c:pt>
                <c:pt idx="1894">
                  <c:v>49.934</c:v>
                </c:pt>
                <c:pt idx="1895">
                  <c:v>49.92</c:v>
                </c:pt>
                <c:pt idx="1896">
                  <c:v>49.923</c:v>
                </c:pt>
                <c:pt idx="1897">
                  <c:v>49.93</c:v>
                </c:pt>
                <c:pt idx="1898">
                  <c:v>49.937</c:v>
                </c:pt>
                <c:pt idx="1899">
                  <c:v>49.937</c:v>
                </c:pt>
                <c:pt idx="1900">
                  <c:v>49.925</c:v>
                </c:pt>
                <c:pt idx="1901">
                  <c:v>49.946</c:v>
                </c:pt>
                <c:pt idx="1902">
                  <c:v>49.955</c:v>
                </c:pt>
                <c:pt idx="1903">
                  <c:v>49.964</c:v>
                </c:pt>
                <c:pt idx="1904">
                  <c:v>49.972</c:v>
                </c:pt>
                <c:pt idx="1905">
                  <c:v>49.981</c:v>
                </c:pt>
                <c:pt idx="1906">
                  <c:v>49.99</c:v>
                </c:pt>
                <c:pt idx="1907">
                  <c:v>49.978</c:v>
                </c:pt>
                <c:pt idx="1908">
                  <c:v>49.972</c:v>
                </c:pt>
                <c:pt idx="1909">
                  <c:v>49.985</c:v>
                </c:pt>
                <c:pt idx="1910">
                  <c:v>49.998</c:v>
                </c:pt>
                <c:pt idx="1911">
                  <c:v>50.006</c:v>
                </c:pt>
                <c:pt idx="1912">
                  <c:v>50.014</c:v>
                </c:pt>
                <c:pt idx="1913">
                  <c:v>49.991</c:v>
                </c:pt>
                <c:pt idx="1914">
                  <c:v>49.989</c:v>
                </c:pt>
                <c:pt idx="1915">
                  <c:v>49.988</c:v>
                </c:pt>
                <c:pt idx="1916">
                  <c:v>49.986</c:v>
                </c:pt>
                <c:pt idx="1917">
                  <c:v>49.973</c:v>
                </c:pt>
                <c:pt idx="1918">
                  <c:v>49.986</c:v>
                </c:pt>
                <c:pt idx="1919">
                  <c:v>49.999</c:v>
                </c:pt>
                <c:pt idx="1920">
                  <c:v>50.029</c:v>
                </c:pt>
                <c:pt idx="1921">
                  <c:v>50.018</c:v>
                </c:pt>
                <c:pt idx="1922">
                  <c:v>50.023</c:v>
                </c:pt>
                <c:pt idx="1923">
                  <c:v>50.027</c:v>
                </c:pt>
                <c:pt idx="1924">
                  <c:v>50.039</c:v>
                </c:pt>
                <c:pt idx="1925">
                  <c:v>50.062</c:v>
                </c:pt>
                <c:pt idx="1926">
                  <c:v>50.06</c:v>
                </c:pt>
                <c:pt idx="1927">
                  <c:v>50.052</c:v>
                </c:pt>
                <c:pt idx="1928">
                  <c:v>50.072</c:v>
                </c:pt>
                <c:pt idx="1929">
                  <c:v>50.085</c:v>
                </c:pt>
                <c:pt idx="1930">
                  <c:v>50.087</c:v>
                </c:pt>
                <c:pt idx="1931">
                  <c:v>50.089</c:v>
                </c:pt>
                <c:pt idx="1932">
                  <c:v>50.091</c:v>
                </c:pt>
                <c:pt idx="1933">
                  <c:v>50.093</c:v>
                </c:pt>
                <c:pt idx="1934">
                  <c:v>50.095</c:v>
                </c:pt>
                <c:pt idx="1935">
                  <c:v>50.109</c:v>
                </c:pt>
                <c:pt idx="1936">
                  <c:v>50.107</c:v>
                </c:pt>
                <c:pt idx="1937">
                  <c:v>50.101</c:v>
                </c:pt>
                <c:pt idx="1938">
                  <c:v>50.094</c:v>
                </c:pt>
                <c:pt idx="1939">
                  <c:v>50.079</c:v>
                </c:pt>
                <c:pt idx="1940">
                  <c:v>50.074</c:v>
                </c:pt>
                <c:pt idx="1941">
                  <c:v>50.082</c:v>
                </c:pt>
                <c:pt idx="1942">
                  <c:v>50.064</c:v>
                </c:pt>
                <c:pt idx="1943">
                  <c:v>50.048</c:v>
                </c:pt>
                <c:pt idx="1944">
                  <c:v>50.041</c:v>
                </c:pt>
                <c:pt idx="1945">
                  <c:v>50.033</c:v>
                </c:pt>
                <c:pt idx="1946">
                  <c:v>50.025</c:v>
                </c:pt>
                <c:pt idx="1947">
                  <c:v>50.017</c:v>
                </c:pt>
                <c:pt idx="1948">
                  <c:v>50.011</c:v>
                </c:pt>
                <c:pt idx="1949">
                  <c:v>50.011</c:v>
                </c:pt>
                <c:pt idx="1950">
                  <c:v>50.011</c:v>
                </c:pt>
                <c:pt idx="1951">
                  <c:v>50.024</c:v>
                </c:pt>
                <c:pt idx="1952">
                  <c:v>50.018</c:v>
                </c:pt>
                <c:pt idx="1953">
                  <c:v>50.011</c:v>
                </c:pt>
                <c:pt idx="1954">
                  <c:v>50.013</c:v>
                </c:pt>
                <c:pt idx="1955">
                  <c:v>50.01</c:v>
                </c:pt>
                <c:pt idx="1956">
                  <c:v>49.995</c:v>
                </c:pt>
                <c:pt idx="1957">
                  <c:v>49.979</c:v>
                </c:pt>
                <c:pt idx="1958">
                  <c:v>50.002</c:v>
                </c:pt>
                <c:pt idx="1959">
                  <c:v>49.993</c:v>
                </c:pt>
                <c:pt idx="1960">
                  <c:v>49.984</c:v>
                </c:pt>
                <c:pt idx="1961">
                  <c:v>49.975</c:v>
                </c:pt>
                <c:pt idx="1962">
                  <c:v>49.966</c:v>
                </c:pt>
                <c:pt idx="1963">
                  <c:v>49.968</c:v>
                </c:pt>
                <c:pt idx="1964">
                  <c:v>49.969</c:v>
                </c:pt>
                <c:pt idx="1965">
                  <c:v>49.971</c:v>
                </c:pt>
                <c:pt idx="1966">
                  <c:v>49.953</c:v>
                </c:pt>
                <c:pt idx="1967">
                  <c:v>49.955</c:v>
                </c:pt>
                <c:pt idx="1968">
                  <c:v>49.958</c:v>
                </c:pt>
                <c:pt idx="1969">
                  <c:v>49.958</c:v>
                </c:pt>
                <c:pt idx="1970">
                  <c:v>49.955</c:v>
                </c:pt>
                <c:pt idx="1971">
                  <c:v>49.952</c:v>
                </c:pt>
                <c:pt idx="1972">
                  <c:v>49.948</c:v>
                </c:pt>
                <c:pt idx="1973">
                  <c:v>49.945</c:v>
                </c:pt>
                <c:pt idx="1974">
                  <c:v>49.946</c:v>
                </c:pt>
                <c:pt idx="1975">
                  <c:v>49.955</c:v>
                </c:pt>
                <c:pt idx="1976">
                  <c:v>49.944</c:v>
                </c:pt>
                <c:pt idx="1977">
                  <c:v>49.93</c:v>
                </c:pt>
                <c:pt idx="1978">
                  <c:v>49.938</c:v>
                </c:pt>
                <c:pt idx="1979">
                  <c:v>49.946</c:v>
                </c:pt>
                <c:pt idx="1980">
                  <c:v>49.949</c:v>
                </c:pt>
                <c:pt idx="1981">
                  <c:v>49.948</c:v>
                </c:pt>
                <c:pt idx="1982">
                  <c:v>49.947</c:v>
                </c:pt>
                <c:pt idx="1983">
                  <c:v>49.966</c:v>
                </c:pt>
                <c:pt idx="1984">
                  <c:v>49.976</c:v>
                </c:pt>
                <c:pt idx="1985">
                  <c:v>49.972</c:v>
                </c:pt>
                <c:pt idx="1986">
                  <c:v>49.991</c:v>
                </c:pt>
                <c:pt idx="1987">
                  <c:v>49.988</c:v>
                </c:pt>
                <c:pt idx="1988">
                  <c:v>49.986</c:v>
                </c:pt>
                <c:pt idx="1989">
                  <c:v>49.983</c:v>
                </c:pt>
                <c:pt idx="1990">
                  <c:v>49.984</c:v>
                </c:pt>
                <c:pt idx="1991">
                  <c:v>49.988</c:v>
                </c:pt>
                <c:pt idx="1992">
                  <c:v>49.992</c:v>
                </c:pt>
                <c:pt idx="1993">
                  <c:v>49.995</c:v>
                </c:pt>
                <c:pt idx="1994">
                  <c:v>50.012</c:v>
                </c:pt>
                <c:pt idx="1995">
                  <c:v>50.01</c:v>
                </c:pt>
                <c:pt idx="1996">
                  <c:v>50.009</c:v>
                </c:pt>
                <c:pt idx="1997">
                  <c:v>50.008</c:v>
                </c:pt>
                <c:pt idx="1998">
                  <c:v>50.006</c:v>
                </c:pt>
                <c:pt idx="1999">
                  <c:v>50.001</c:v>
                </c:pt>
                <c:pt idx="2000">
                  <c:v>49.99</c:v>
                </c:pt>
                <c:pt idx="2001">
                  <c:v>49.985</c:v>
                </c:pt>
                <c:pt idx="2002">
                  <c:v>49.982</c:v>
                </c:pt>
                <c:pt idx="2003">
                  <c:v>49.979</c:v>
                </c:pt>
                <c:pt idx="2004">
                  <c:v>49.98</c:v>
                </c:pt>
                <c:pt idx="2005">
                  <c:v>49.987</c:v>
                </c:pt>
                <c:pt idx="2006">
                  <c:v>49.986</c:v>
                </c:pt>
                <c:pt idx="2007">
                  <c:v>49.982</c:v>
                </c:pt>
                <c:pt idx="2008">
                  <c:v>49.978</c:v>
                </c:pt>
                <c:pt idx="2009">
                  <c:v>49.975</c:v>
                </c:pt>
                <c:pt idx="2010">
                  <c:v>49.971</c:v>
                </c:pt>
                <c:pt idx="2011">
                  <c:v>49.952</c:v>
                </c:pt>
                <c:pt idx="2012">
                  <c:v>49.977</c:v>
                </c:pt>
                <c:pt idx="2013">
                  <c:v>49.976</c:v>
                </c:pt>
                <c:pt idx="2014">
                  <c:v>49.975</c:v>
                </c:pt>
                <c:pt idx="2015">
                  <c:v>49.974</c:v>
                </c:pt>
                <c:pt idx="2016">
                  <c:v>49.973</c:v>
                </c:pt>
                <c:pt idx="2017">
                  <c:v>49.99</c:v>
                </c:pt>
                <c:pt idx="2018">
                  <c:v>49.991</c:v>
                </c:pt>
                <c:pt idx="2019">
                  <c:v>49.992</c:v>
                </c:pt>
                <c:pt idx="2020">
                  <c:v>49.996</c:v>
                </c:pt>
                <c:pt idx="2021">
                  <c:v>50.002</c:v>
                </c:pt>
                <c:pt idx="2022">
                  <c:v>50.008</c:v>
                </c:pt>
                <c:pt idx="2023">
                  <c:v>50.002</c:v>
                </c:pt>
                <c:pt idx="2024">
                  <c:v>50.011</c:v>
                </c:pt>
                <c:pt idx="2025">
                  <c:v>50.024</c:v>
                </c:pt>
                <c:pt idx="2026">
                  <c:v>50.024</c:v>
                </c:pt>
                <c:pt idx="2027">
                  <c:v>50.025</c:v>
                </c:pt>
                <c:pt idx="2028">
                  <c:v>50.045</c:v>
                </c:pt>
                <c:pt idx="2029">
                  <c:v>50.065</c:v>
                </c:pt>
                <c:pt idx="2030">
                  <c:v>50.068</c:v>
                </c:pt>
                <c:pt idx="2031">
                  <c:v>50.059</c:v>
                </c:pt>
                <c:pt idx="2032">
                  <c:v>50.049</c:v>
                </c:pt>
                <c:pt idx="2033">
                  <c:v>50.064</c:v>
                </c:pt>
                <c:pt idx="2034">
                  <c:v>50.063</c:v>
                </c:pt>
                <c:pt idx="2035">
                  <c:v>50.062</c:v>
                </c:pt>
                <c:pt idx="2036">
                  <c:v>50.061</c:v>
                </c:pt>
                <c:pt idx="2037">
                  <c:v>50.06</c:v>
                </c:pt>
                <c:pt idx="2038">
                  <c:v>50.067</c:v>
                </c:pt>
                <c:pt idx="2039">
                  <c:v>50.065</c:v>
                </c:pt>
                <c:pt idx="2040">
                  <c:v>50.067</c:v>
                </c:pt>
                <c:pt idx="2041">
                  <c:v>50.055</c:v>
                </c:pt>
                <c:pt idx="2042">
                  <c:v>50.036</c:v>
                </c:pt>
                <c:pt idx="2043">
                  <c:v>50.028</c:v>
                </c:pt>
                <c:pt idx="2044">
                  <c:v>50.02</c:v>
                </c:pt>
                <c:pt idx="2045">
                  <c:v>50.004</c:v>
                </c:pt>
                <c:pt idx="2046">
                  <c:v>50.006</c:v>
                </c:pt>
                <c:pt idx="2047">
                  <c:v>50.001</c:v>
                </c:pt>
                <c:pt idx="2048">
                  <c:v>50.014</c:v>
                </c:pt>
                <c:pt idx="2049">
                  <c:v>50.026</c:v>
                </c:pt>
                <c:pt idx="2050">
                  <c:v>50.017</c:v>
                </c:pt>
                <c:pt idx="2051">
                  <c:v>50.02</c:v>
                </c:pt>
                <c:pt idx="2052">
                  <c:v>50.028</c:v>
                </c:pt>
                <c:pt idx="2053">
                  <c:v>50.017</c:v>
                </c:pt>
                <c:pt idx="2054">
                  <c:v>49.998</c:v>
                </c:pt>
                <c:pt idx="2055">
                  <c:v>49.989</c:v>
                </c:pt>
                <c:pt idx="2056">
                  <c:v>49.995</c:v>
                </c:pt>
                <c:pt idx="2057">
                  <c:v>50.002</c:v>
                </c:pt>
                <c:pt idx="2058">
                  <c:v>49.997</c:v>
                </c:pt>
                <c:pt idx="2059">
                  <c:v>49.991</c:v>
                </c:pt>
                <c:pt idx="2060">
                  <c:v>49.972</c:v>
                </c:pt>
                <c:pt idx="2061">
                  <c:v>49.943</c:v>
                </c:pt>
                <c:pt idx="2062">
                  <c:v>49.938</c:v>
                </c:pt>
                <c:pt idx="2063">
                  <c:v>49.957</c:v>
                </c:pt>
                <c:pt idx="2064">
                  <c:v>49.958</c:v>
                </c:pt>
                <c:pt idx="2065">
                  <c:v>49.947</c:v>
                </c:pt>
                <c:pt idx="2066">
                  <c:v>49.948</c:v>
                </c:pt>
                <c:pt idx="2067">
                  <c:v>49.952</c:v>
                </c:pt>
                <c:pt idx="2068">
                  <c:v>49.957</c:v>
                </c:pt>
                <c:pt idx="2069">
                  <c:v>49.962</c:v>
                </c:pt>
                <c:pt idx="2070">
                  <c:v>49.967</c:v>
                </c:pt>
                <c:pt idx="2071">
                  <c:v>49.944</c:v>
                </c:pt>
                <c:pt idx="2072">
                  <c:v>49.949</c:v>
                </c:pt>
                <c:pt idx="2073">
                  <c:v>49.954</c:v>
                </c:pt>
                <c:pt idx="2074">
                  <c:v>49.953</c:v>
                </c:pt>
                <c:pt idx="2075">
                  <c:v>49.945</c:v>
                </c:pt>
                <c:pt idx="2076">
                  <c:v>49.936</c:v>
                </c:pt>
                <c:pt idx="2077">
                  <c:v>49.95</c:v>
                </c:pt>
                <c:pt idx="2078">
                  <c:v>49.965</c:v>
                </c:pt>
                <c:pt idx="2079">
                  <c:v>49.963</c:v>
                </c:pt>
                <c:pt idx="2080">
                  <c:v>49.934</c:v>
                </c:pt>
                <c:pt idx="2081">
                  <c:v>49.929</c:v>
                </c:pt>
                <c:pt idx="2082">
                  <c:v>49.93</c:v>
                </c:pt>
                <c:pt idx="2083">
                  <c:v>49.926</c:v>
                </c:pt>
                <c:pt idx="2084">
                  <c:v>49.904</c:v>
                </c:pt>
                <c:pt idx="2085">
                  <c:v>49.883</c:v>
                </c:pt>
                <c:pt idx="2086">
                  <c:v>49.902</c:v>
                </c:pt>
                <c:pt idx="2087">
                  <c:v>49.895</c:v>
                </c:pt>
                <c:pt idx="2088">
                  <c:v>49.888</c:v>
                </c:pt>
                <c:pt idx="2089">
                  <c:v>49.881</c:v>
                </c:pt>
                <c:pt idx="2090">
                  <c:v>49.885</c:v>
                </c:pt>
                <c:pt idx="2091">
                  <c:v>49.896</c:v>
                </c:pt>
                <c:pt idx="2092">
                  <c:v>49.893</c:v>
                </c:pt>
                <c:pt idx="2093">
                  <c:v>49.889</c:v>
                </c:pt>
                <c:pt idx="2094">
                  <c:v>49.899</c:v>
                </c:pt>
                <c:pt idx="2095">
                  <c:v>49.928</c:v>
                </c:pt>
                <c:pt idx="2096">
                  <c:v>49.945</c:v>
                </c:pt>
                <c:pt idx="2097">
                  <c:v>49.959</c:v>
                </c:pt>
                <c:pt idx="2098">
                  <c:v>49.973</c:v>
                </c:pt>
                <c:pt idx="2099">
                  <c:v>49.988</c:v>
                </c:pt>
                <c:pt idx="2100">
                  <c:v>49.972</c:v>
                </c:pt>
                <c:pt idx="2101">
                  <c:v>49.963</c:v>
                </c:pt>
                <c:pt idx="2102">
                  <c:v>49.96</c:v>
                </c:pt>
                <c:pt idx="2103">
                  <c:v>49.958</c:v>
                </c:pt>
                <c:pt idx="2104">
                  <c:v>49.956</c:v>
                </c:pt>
                <c:pt idx="2105">
                  <c:v>49.943</c:v>
                </c:pt>
                <c:pt idx="2106">
                  <c:v>49.922</c:v>
                </c:pt>
                <c:pt idx="2107">
                  <c:v>49.922</c:v>
                </c:pt>
                <c:pt idx="2108">
                  <c:v>49.922</c:v>
                </c:pt>
                <c:pt idx="2109">
                  <c:v>49.922</c:v>
                </c:pt>
                <c:pt idx="2110">
                  <c:v>49.937</c:v>
                </c:pt>
                <c:pt idx="2111">
                  <c:v>49.941</c:v>
                </c:pt>
                <c:pt idx="2112">
                  <c:v>49.94</c:v>
                </c:pt>
                <c:pt idx="2113">
                  <c:v>49.939</c:v>
                </c:pt>
                <c:pt idx="2114">
                  <c:v>49.938</c:v>
                </c:pt>
                <c:pt idx="2115">
                  <c:v>49.937</c:v>
                </c:pt>
                <c:pt idx="2116">
                  <c:v>49.936</c:v>
                </c:pt>
                <c:pt idx="2117">
                  <c:v>49.925</c:v>
                </c:pt>
                <c:pt idx="2118">
                  <c:v>49.913</c:v>
                </c:pt>
                <c:pt idx="2119">
                  <c:v>49.902</c:v>
                </c:pt>
                <c:pt idx="2120">
                  <c:v>49.883</c:v>
                </c:pt>
                <c:pt idx="2121">
                  <c:v>49.858</c:v>
                </c:pt>
                <c:pt idx="2122">
                  <c:v>49.833</c:v>
                </c:pt>
                <c:pt idx="2123">
                  <c:v>49.823</c:v>
                </c:pt>
                <c:pt idx="2124">
                  <c:v>49.812</c:v>
                </c:pt>
                <c:pt idx="2125">
                  <c:v>49.787</c:v>
                </c:pt>
                <c:pt idx="2126">
                  <c:v>49.793</c:v>
                </c:pt>
                <c:pt idx="2127">
                  <c:v>49.832</c:v>
                </c:pt>
                <c:pt idx="2128">
                  <c:v>49.837</c:v>
                </c:pt>
                <c:pt idx="2129">
                  <c:v>49.842</c:v>
                </c:pt>
                <c:pt idx="2130">
                  <c:v>49.846</c:v>
                </c:pt>
                <c:pt idx="2131">
                  <c:v>49.851</c:v>
                </c:pt>
                <c:pt idx="2132">
                  <c:v>49.901</c:v>
                </c:pt>
                <c:pt idx="2133">
                  <c:v>49.922</c:v>
                </c:pt>
                <c:pt idx="2134">
                  <c:v>49.93</c:v>
                </c:pt>
                <c:pt idx="2135">
                  <c:v>49.942</c:v>
                </c:pt>
                <c:pt idx="2136">
                  <c:v>49.945</c:v>
                </c:pt>
                <c:pt idx="2137">
                  <c:v>49.947</c:v>
                </c:pt>
                <c:pt idx="2138">
                  <c:v>49.956</c:v>
                </c:pt>
                <c:pt idx="2139">
                  <c:v>49.988</c:v>
                </c:pt>
                <c:pt idx="2140">
                  <c:v>50.008</c:v>
                </c:pt>
                <c:pt idx="2141">
                  <c:v>50.019</c:v>
                </c:pt>
                <c:pt idx="2142">
                  <c:v>50.031</c:v>
                </c:pt>
                <c:pt idx="2143">
                  <c:v>50.042</c:v>
                </c:pt>
                <c:pt idx="2144">
                  <c:v>50.053</c:v>
                </c:pt>
                <c:pt idx="2145">
                  <c:v>50.058</c:v>
                </c:pt>
                <c:pt idx="2146">
                  <c:v>50.057</c:v>
                </c:pt>
                <c:pt idx="2147">
                  <c:v>50.081</c:v>
                </c:pt>
                <c:pt idx="2148">
                  <c:v>50.102</c:v>
                </c:pt>
                <c:pt idx="2149">
                  <c:v>50.109</c:v>
                </c:pt>
                <c:pt idx="2150">
                  <c:v>50.101</c:v>
                </c:pt>
                <c:pt idx="2151">
                  <c:v>50.082</c:v>
                </c:pt>
                <c:pt idx="2152">
                  <c:v>50.083</c:v>
                </c:pt>
                <c:pt idx="2153">
                  <c:v>50.083</c:v>
                </c:pt>
                <c:pt idx="2154">
                  <c:v>50.083</c:v>
                </c:pt>
                <c:pt idx="2155">
                  <c:v>50.084</c:v>
                </c:pt>
                <c:pt idx="2156">
                  <c:v>50.083</c:v>
                </c:pt>
                <c:pt idx="2157">
                  <c:v>50.082</c:v>
                </c:pt>
                <c:pt idx="2158">
                  <c:v>50.107</c:v>
                </c:pt>
                <c:pt idx="2159">
                  <c:v>50.096</c:v>
                </c:pt>
                <c:pt idx="2160">
                  <c:v>50.098</c:v>
                </c:pt>
                <c:pt idx="2161">
                  <c:v>50.093</c:v>
                </c:pt>
                <c:pt idx="2162">
                  <c:v>50.086</c:v>
                </c:pt>
                <c:pt idx="2163">
                  <c:v>50.063</c:v>
                </c:pt>
                <c:pt idx="2164">
                  <c:v>50.078</c:v>
                </c:pt>
                <c:pt idx="2165">
                  <c:v>50.076</c:v>
                </c:pt>
                <c:pt idx="2166">
                  <c:v>50.073</c:v>
                </c:pt>
                <c:pt idx="2167">
                  <c:v>50.071</c:v>
                </c:pt>
                <c:pt idx="2168">
                  <c:v>50.069</c:v>
                </c:pt>
                <c:pt idx="2169">
                  <c:v>50.074</c:v>
                </c:pt>
                <c:pt idx="2170">
                  <c:v>50.09</c:v>
                </c:pt>
                <c:pt idx="2171">
                  <c:v>50.092</c:v>
                </c:pt>
                <c:pt idx="2172">
                  <c:v>50.091</c:v>
                </c:pt>
                <c:pt idx="2173">
                  <c:v>50.076</c:v>
                </c:pt>
                <c:pt idx="2174">
                  <c:v>50.036</c:v>
                </c:pt>
                <c:pt idx="2175">
                  <c:v>50.037</c:v>
                </c:pt>
                <c:pt idx="2176">
                  <c:v>50.037</c:v>
                </c:pt>
                <c:pt idx="2177">
                  <c:v>50.038</c:v>
                </c:pt>
                <c:pt idx="2178">
                  <c:v>50.038</c:v>
                </c:pt>
                <c:pt idx="2179">
                  <c:v>50.038</c:v>
                </c:pt>
                <c:pt idx="2180">
                  <c:v>50.039</c:v>
                </c:pt>
                <c:pt idx="2181">
                  <c:v>50.024</c:v>
                </c:pt>
                <c:pt idx="2182">
                  <c:v>50.044</c:v>
                </c:pt>
                <c:pt idx="2183">
                  <c:v>50.033</c:v>
                </c:pt>
                <c:pt idx="2184">
                  <c:v>50.021</c:v>
                </c:pt>
                <c:pt idx="2185">
                  <c:v>50.01</c:v>
                </c:pt>
                <c:pt idx="2186">
                  <c:v>50.013</c:v>
                </c:pt>
                <c:pt idx="2187">
                  <c:v>50.018</c:v>
                </c:pt>
                <c:pt idx="2188">
                  <c:v>50.005</c:v>
                </c:pt>
                <c:pt idx="2189">
                  <c:v>50.01</c:v>
                </c:pt>
                <c:pt idx="2190">
                  <c:v>50.012</c:v>
                </c:pt>
                <c:pt idx="2191">
                  <c:v>50.015</c:v>
                </c:pt>
                <c:pt idx="2192">
                  <c:v>50.008</c:v>
                </c:pt>
                <c:pt idx="2193">
                  <c:v>50.004</c:v>
                </c:pt>
                <c:pt idx="2194">
                  <c:v>50.012</c:v>
                </c:pt>
                <c:pt idx="2195">
                  <c:v>50.019</c:v>
                </c:pt>
                <c:pt idx="2196">
                  <c:v>50</c:v>
                </c:pt>
                <c:pt idx="2197">
                  <c:v>50.005</c:v>
                </c:pt>
                <c:pt idx="2198">
                  <c:v>50.011</c:v>
                </c:pt>
                <c:pt idx="2199">
                  <c:v>50.016</c:v>
                </c:pt>
                <c:pt idx="2200">
                  <c:v>50.018</c:v>
                </c:pt>
                <c:pt idx="2201">
                  <c:v>50.017</c:v>
                </c:pt>
                <c:pt idx="2202">
                  <c:v>50.017</c:v>
                </c:pt>
                <c:pt idx="2203">
                  <c:v>50.023</c:v>
                </c:pt>
                <c:pt idx="2204">
                  <c:v>50.03</c:v>
                </c:pt>
                <c:pt idx="2205">
                  <c:v>50.037</c:v>
                </c:pt>
                <c:pt idx="2206">
                  <c:v>50.044</c:v>
                </c:pt>
                <c:pt idx="2207">
                  <c:v>50.066</c:v>
                </c:pt>
                <c:pt idx="2208">
                  <c:v>50.074</c:v>
                </c:pt>
                <c:pt idx="2209">
                  <c:v>50.072</c:v>
                </c:pt>
                <c:pt idx="2210">
                  <c:v>50.058</c:v>
                </c:pt>
                <c:pt idx="2211">
                  <c:v>50.061</c:v>
                </c:pt>
                <c:pt idx="2212">
                  <c:v>50.069</c:v>
                </c:pt>
                <c:pt idx="2213">
                  <c:v>50.076</c:v>
                </c:pt>
                <c:pt idx="2214">
                  <c:v>50.07</c:v>
                </c:pt>
                <c:pt idx="2215">
                  <c:v>50.062</c:v>
                </c:pt>
                <c:pt idx="2216">
                  <c:v>50.064</c:v>
                </c:pt>
                <c:pt idx="2217">
                  <c:v>50.06</c:v>
                </c:pt>
                <c:pt idx="2218">
                  <c:v>50.078</c:v>
                </c:pt>
                <c:pt idx="2219">
                  <c:v>50.079</c:v>
                </c:pt>
                <c:pt idx="2220">
                  <c:v>50.08</c:v>
                </c:pt>
                <c:pt idx="2221">
                  <c:v>50.081</c:v>
                </c:pt>
                <c:pt idx="2222">
                  <c:v>50.082</c:v>
                </c:pt>
                <c:pt idx="2223">
                  <c:v>50.069</c:v>
                </c:pt>
                <c:pt idx="2224">
                  <c:v>50.081</c:v>
                </c:pt>
                <c:pt idx="2225">
                  <c:v>50.075</c:v>
                </c:pt>
                <c:pt idx="2226">
                  <c:v>50.058</c:v>
                </c:pt>
                <c:pt idx="2227">
                  <c:v>50.063</c:v>
                </c:pt>
                <c:pt idx="2228">
                  <c:v>50.069</c:v>
                </c:pt>
                <c:pt idx="2229">
                  <c:v>50.072</c:v>
                </c:pt>
                <c:pt idx="2230">
                  <c:v>50.071</c:v>
                </c:pt>
                <c:pt idx="2231">
                  <c:v>50.07</c:v>
                </c:pt>
                <c:pt idx="2232">
                  <c:v>50.081</c:v>
                </c:pt>
                <c:pt idx="2233">
                  <c:v>50.071</c:v>
                </c:pt>
                <c:pt idx="2234">
                  <c:v>50.086</c:v>
                </c:pt>
                <c:pt idx="2235">
                  <c:v>50.101</c:v>
                </c:pt>
                <c:pt idx="2236">
                  <c:v>50.093</c:v>
                </c:pt>
                <c:pt idx="2237">
                  <c:v>50.08</c:v>
                </c:pt>
                <c:pt idx="2238">
                  <c:v>50.065</c:v>
                </c:pt>
                <c:pt idx="2239">
                  <c:v>50.058</c:v>
                </c:pt>
                <c:pt idx="2240">
                  <c:v>50.064</c:v>
                </c:pt>
                <c:pt idx="2241">
                  <c:v>50.071</c:v>
                </c:pt>
                <c:pt idx="2242">
                  <c:v>50.067</c:v>
                </c:pt>
                <c:pt idx="2243">
                  <c:v>50.062</c:v>
                </c:pt>
                <c:pt idx="2244">
                  <c:v>50.062</c:v>
                </c:pt>
                <c:pt idx="2245">
                  <c:v>50.072</c:v>
                </c:pt>
                <c:pt idx="2246">
                  <c:v>50.081</c:v>
                </c:pt>
                <c:pt idx="2247">
                  <c:v>50.079</c:v>
                </c:pt>
                <c:pt idx="2248">
                  <c:v>50.075</c:v>
                </c:pt>
                <c:pt idx="2249">
                  <c:v>50.068</c:v>
                </c:pt>
                <c:pt idx="2250">
                  <c:v>50.067</c:v>
                </c:pt>
                <c:pt idx="2251">
                  <c:v>50.071</c:v>
                </c:pt>
                <c:pt idx="2252">
                  <c:v>50.064</c:v>
                </c:pt>
                <c:pt idx="2253">
                  <c:v>50.056</c:v>
                </c:pt>
                <c:pt idx="2254">
                  <c:v>50.065</c:v>
                </c:pt>
                <c:pt idx="2255">
                  <c:v>50.065</c:v>
                </c:pt>
                <c:pt idx="2256">
                  <c:v>50.051</c:v>
                </c:pt>
                <c:pt idx="2257">
                  <c:v>50.046</c:v>
                </c:pt>
                <c:pt idx="2258">
                  <c:v>50.046</c:v>
                </c:pt>
                <c:pt idx="2259">
                  <c:v>50.046</c:v>
                </c:pt>
                <c:pt idx="2260">
                  <c:v>50.041</c:v>
                </c:pt>
                <c:pt idx="2261">
                  <c:v>50.037</c:v>
                </c:pt>
                <c:pt idx="2262">
                  <c:v>50.05</c:v>
                </c:pt>
                <c:pt idx="2263">
                  <c:v>50.039</c:v>
                </c:pt>
                <c:pt idx="2264">
                  <c:v>50.023</c:v>
                </c:pt>
                <c:pt idx="2265">
                  <c:v>50.009</c:v>
                </c:pt>
                <c:pt idx="2266">
                  <c:v>50.006</c:v>
                </c:pt>
                <c:pt idx="2267">
                  <c:v>50.003</c:v>
                </c:pt>
                <c:pt idx="2268">
                  <c:v>50</c:v>
                </c:pt>
                <c:pt idx="2269">
                  <c:v>49.997</c:v>
                </c:pt>
                <c:pt idx="2270">
                  <c:v>50.014</c:v>
                </c:pt>
                <c:pt idx="2271">
                  <c:v>50.023</c:v>
                </c:pt>
                <c:pt idx="2272">
                  <c:v>50.029</c:v>
                </c:pt>
                <c:pt idx="2273">
                  <c:v>50.019</c:v>
                </c:pt>
                <c:pt idx="2274">
                  <c:v>50.01</c:v>
                </c:pt>
                <c:pt idx="2275">
                  <c:v>50.011</c:v>
                </c:pt>
                <c:pt idx="2276">
                  <c:v>50.003</c:v>
                </c:pt>
                <c:pt idx="2277">
                  <c:v>49.984</c:v>
                </c:pt>
                <c:pt idx="2278">
                  <c:v>49.972</c:v>
                </c:pt>
                <c:pt idx="2279">
                  <c:v>49.966</c:v>
                </c:pt>
                <c:pt idx="2280">
                  <c:v>49.96</c:v>
                </c:pt>
                <c:pt idx="2281">
                  <c:v>49.953</c:v>
                </c:pt>
                <c:pt idx="2282">
                  <c:v>49.958</c:v>
                </c:pt>
                <c:pt idx="2283">
                  <c:v>49.964</c:v>
                </c:pt>
                <c:pt idx="2284">
                  <c:v>49.96</c:v>
                </c:pt>
                <c:pt idx="2285">
                  <c:v>49.956</c:v>
                </c:pt>
                <c:pt idx="2286">
                  <c:v>49.953</c:v>
                </c:pt>
                <c:pt idx="2287">
                  <c:v>49.955</c:v>
                </c:pt>
                <c:pt idx="2288">
                  <c:v>49.965</c:v>
                </c:pt>
                <c:pt idx="2289">
                  <c:v>49.976</c:v>
                </c:pt>
                <c:pt idx="2290">
                  <c:v>49.986</c:v>
                </c:pt>
                <c:pt idx="2291">
                  <c:v>49.997</c:v>
                </c:pt>
                <c:pt idx="2292">
                  <c:v>49.982</c:v>
                </c:pt>
                <c:pt idx="2293">
                  <c:v>49.981</c:v>
                </c:pt>
                <c:pt idx="2294">
                  <c:v>50.004</c:v>
                </c:pt>
                <c:pt idx="2295">
                  <c:v>50.009</c:v>
                </c:pt>
                <c:pt idx="2296">
                  <c:v>50.009</c:v>
                </c:pt>
                <c:pt idx="2297">
                  <c:v>50.005</c:v>
                </c:pt>
                <c:pt idx="2298">
                  <c:v>49.985</c:v>
                </c:pt>
                <c:pt idx="2299">
                  <c:v>49.95</c:v>
                </c:pt>
                <c:pt idx="2300">
                  <c:v>49.96</c:v>
                </c:pt>
                <c:pt idx="2301">
                  <c:v>49.955</c:v>
                </c:pt>
                <c:pt idx="2302">
                  <c:v>49.897</c:v>
                </c:pt>
                <c:pt idx="2303">
                  <c:v>49.859</c:v>
                </c:pt>
                <c:pt idx="2304">
                  <c:v>49.848</c:v>
                </c:pt>
                <c:pt idx="2305">
                  <c:v>49.855</c:v>
                </c:pt>
                <c:pt idx="2306">
                  <c:v>49.856</c:v>
                </c:pt>
                <c:pt idx="2307">
                  <c:v>49.855</c:v>
                </c:pt>
                <c:pt idx="2308">
                  <c:v>49.854</c:v>
                </c:pt>
                <c:pt idx="2309">
                  <c:v>49.853</c:v>
                </c:pt>
                <c:pt idx="2310">
                  <c:v>49.868</c:v>
                </c:pt>
                <c:pt idx="2311">
                  <c:v>49.869</c:v>
                </c:pt>
                <c:pt idx="2312">
                  <c:v>49.865</c:v>
                </c:pt>
                <c:pt idx="2313">
                  <c:v>49.865</c:v>
                </c:pt>
                <c:pt idx="2314">
                  <c:v>49.885</c:v>
                </c:pt>
                <c:pt idx="2315">
                  <c:v>49.892</c:v>
                </c:pt>
                <c:pt idx="2316">
                  <c:v>49.89</c:v>
                </c:pt>
                <c:pt idx="2317">
                  <c:v>49.888</c:v>
                </c:pt>
                <c:pt idx="2318">
                  <c:v>49.902</c:v>
                </c:pt>
                <c:pt idx="2319">
                  <c:v>49.917</c:v>
                </c:pt>
                <c:pt idx="2320">
                  <c:v>49.931</c:v>
                </c:pt>
                <c:pt idx="2321">
                  <c:v>49.937</c:v>
                </c:pt>
                <c:pt idx="2322">
                  <c:v>49.937</c:v>
                </c:pt>
                <c:pt idx="2323">
                  <c:v>49.938</c:v>
                </c:pt>
                <c:pt idx="2324">
                  <c:v>49.941</c:v>
                </c:pt>
                <c:pt idx="2325">
                  <c:v>49.952</c:v>
                </c:pt>
                <c:pt idx="2326">
                  <c:v>49.963</c:v>
                </c:pt>
                <c:pt idx="2327">
                  <c:v>49.971</c:v>
                </c:pt>
                <c:pt idx="2328">
                  <c:v>49.976</c:v>
                </c:pt>
                <c:pt idx="2329">
                  <c:v>49.982</c:v>
                </c:pt>
                <c:pt idx="2330">
                  <c:v>49.988</c:v>
                </c:pt>
                <c:pt idx="2331">
                  <c:v>49.993</c:v>
                </c:pt>
                <c:pt idx="2332">
                  <c:v>49.991</c:v>
                </c:pt>
                <c:pt idx="2333">
                  <c:v>49.984</c:v>
                </c:pt>
                <c:pt idx="2334">
                  <c:v>50.014</c:v>
                </c:pt>
                <c:pt idx="2335">
                  <c:v>49.993</c:v>
                </c:pt>
                <c:pt idx="2336">
                  <c:v>49.971</c:v>
                </c:pt>
                <c:pt idx="2337">
                  <c:v>49.963</c:v>
                </c:pt>
                <c:pt idx="2338">
                  <c:v>49.954</c:v>
                </c:pt>
                <c:pt idx="2339">
                  <c:v>49.964</c:v>
                </c:pt>
                <c:pt idx="2340">
                  <c:v>49.956</c:v>
                </c:pt>
                <c:pt idx="2341">
                  <c:v>49.948</c:v>
                </c:pt>
                <c:pt idx="2342">
                  <c:v>49.939</c:v>
                </c:pt>
                <c:pt idx="2343">
                  <c:v>49.931</c:v>
                </c:pt>
                <c:pt idx="2344">
                  <c:v>49.922</c:v>
                </c:pt>
                <c:pt idx="2345">
                  <c:v>49.924</c:v>
                </c:pt>
                <c:pt idx="2346">
                  <c:v>49.936</c:v>
                </c:pt>
                <c:pt idx="2347">
                  <c:v>49.939</c:v>
                </c:pt>
                <c:pt idx="2348">
                  <c:v>49.943</c:v>
                </c:pt>
                <c:pt idx="2349">
                  <c:v>49.946</c:v>
                </c:pt>
                <c:pt idx="2350">
                  <c:v>49.948</c:v>
                </c:pt>
                <c:pt idx="2351">
                  <c:v>49.946</c:v>
                </c:pt>
                <c:pt idx="2352">
                  <c:v>49.945</c:v>
                </c:pt>
                <c:pt idx="2353">
                  <c:v>49.943</c:v>
                </c:pt>
                <c:pt idx="2354">
                  <c:v>49.959</c:v>
                </c:pt>
                <c:pt idx="2355">
                  <c:v>49.973</c:v>
                </c:pt>
                <c:pt idx="2356">
                  <c:v>49.962</c:v>
                </c:pt>
                <c:pt idx="2357">
                  <c:v>49.951</c:v>
                </c:pt>
                <c:pt idx="2358">
                  <c:v>49.94</c:v>
                </c:pt>
                <c:pt idx="2359">
                  <c:v>49.945</c:v>
                </c:pt>
                <c:pt idx="2360">
                  <c:v>49.956</c:v>
                </c:pt>
                <c:pt idx="2361">
                  <c:v>49.966</c:v>
                </c:pt>
                <c:pt idx="2362">
                  <c:v>49.973</c:v>
                </c:pt>
                <c:pt idx="2363">
                  <c:v>49.975</c:v>
                </c:pt>
                <c:pt idx="2364">
                  <c:v>49.978</c:v>
                </c:pt>
                <c:pt idx="2365">
                  <c:v>49.981</c:v>
                </c:pt>
                <c:pt idx="2366">
                  <c:v>49.983</c:v>
                </c:pt>
                <c:pt idx="2367">
                  <c:v>49.998</c:v>
                </c:pt>
                <c:pt idx="2368">
                  <c:v>49.996</c:v>
                </c:pt>
                <c:pt idx="2369">
                  <c:v>49.993</c:v>
                </c:pt>
                <c:pt idx="2370">
                  <c:v>49.994</c:v>
                </c:pt>
                <c:pt idx="2371">
                  <c:v>49.985</c:v>
                </c:pt>
                <c:pt idx="2372">
                  <c:v>49.986</c:v>
                </c:pt>
                <c:pt idx="2373">
                  <c:v>50</c:v>
                </c:pt>
                <c:pt idx="2374">
                  <c:v>50.014</c:v>
                </c:pt>
                <c:pt idx="2375">
                  <c:v>50.002</c:v>
                </c:pt>
                <c:pt idx="2376">
                  <c:v>50.014</c:v>
                </c:pt>
                <c:pt idx="2377">
                  <c:v>50.007</c:v>
                </c:pt>
                <c:pt idx="2378">
                  <c:v>49.99</c:v>
                </c:pt>
                <c:pt idx="2379">
                  <c:v>50.004</c:v>
                </c:pt>
                <c:pt idx="2380">
                  <c:v>49.997</c:v>
                </c:pt>
                <c:pt idx="2381">
                  <c:v>50.041</c:v>
                </c:pt>
                <c:pt idx="2382">
                  <c:v>50.053</c:v>
                </c:pt>
                <c:pt idx="2383">
                  <c:v>50.066</c:v>
                </c:pt>
                <c:pt idx="2384">
                  <c:v>50.071</c:v>
                </c:pt>
                <c:pt idx="2385">
                  <c:v>50.071</c:v>
                </c:pt>
                <c:pt idx="2386">
                  <c:v>50.09</c:v>
                </c:pt>
                <c:pt idx="2387">
                  <c:v>50.109</c:v>
                </c:pt>
                <c:pt idx="2388">
                  <c:v>50.128</c:v>
                </c:pt>
                <c:pt idx="2389">
                  <c:v>50.144</c:v>
                </c:pt>
                <c:pt idx="2390">
                  <c:v>50.159</c:v>
                </c:pt>
                <c:pt idx="2391">
                  <c:v>50.174</c:v>
                </c:pt>
                <c:pt idx="2392">
                  <c:v>50.203</c:v>
                </c:pt>
                <c:pt idx="2393">
                  <c:v>50.219</c:v>
                </c:pt>
                <c:pt idx="2394">
                  <c:v>50.231</c:v>
                </c:pt>
                <c:pt idx="2395">
                  <c:v>50.249</c:v>
                </c:pt>
                <c:pt idx="2396">
                  <c:v>50.253</c:v>
                </c:pt>
                <c:pt idx="2397">
                  <c:v>50.258</c:v>
                </c:pt>
                <c:pt idx="2398">
                  <c:v>50.259</c:v>
                </c:pt>
                <c:pt idx="2399">
                  <c:v>50.232</c:v>
                </c:pt>
                <c:pt idx="2400">
                  <c:v>50.174</c:v>
                </c:pt>
                <c:pt idx="2401">
                  <c:v>50.116</c:v>
                </c:pt>
                <c:pt idx="2402">
                  <c:v>50.061</c:v>
                </c:pt>
                <c:pt idx="2403">
                  <c:v>50.02</c:v>
                </c:pt>
                <c:pt idx="2404">
                  <c:v>50.005</c:v>
                </c:pt>
                <c:pt idx="2405">
                  <c:v>49.997</c:v>
                </c:pt>
                <c:pt idx="2406">
                  <c:v>49.983</c:v>
                </c:pt>
                <c:pt idx="2407">
                  <c:v>49.974</c:v>
                </c:pt>
                <c:pt idx="2408">
                  <c:v>49.966</c:v>
                </c:pt>
                <c:pt idx="2409">
                  <c:v>49.967</c:v>
                </c:pt>
                <c:pt idx="2410">
                  <c:v>49.967</c:v>
                </c:pt>
                <c:pt idx="2411">
                  <c:v>49.968</c:v>
                </c:pt>
                <c:pt idx="2412">
                  <c:v>49.969</c:v>
                </c:pt>
                <c:pt idx="2413">
                  <c:v>49.968</c:v>
                </c:pt>
                <c:pt idx="2414">
                  <c:v>49.959</c:v>
                </c:pt>
                <c:pt idx="2415">
                  <c:v>49.964</c:v>
                </c:pt>
                <c:pt idx="2416">
                  <c:v>49.99</c:v>
                </c:pt>
                <c:pt idx="2417">
                  <c:v>50.017</c:v>
                </c:pt>
                <c:pt idx="2418">
                  <c:v>50.011</c:v>
                </c:pt>
                <c:pt idx="2419">
                  <c:v>49.998</c:v>
                </c:pt>
                <c:pt idx="2420">
                  <c:v>50.007</c:v>
                </c:pt>
                <c:pt idx="2421">
                  <c:v>50.004</c:v>
                </c:pt>
                <c:pt idx="2422">
                  <c:v>49.994</c:v>
                </c:pt>
                <c:pt idx="2423">
                  <c:v>50.005</c:v>
                </c:pt>
                <c:pt idx="2424">
                  <c:v>50.015</c:v>
                </c:pt>
                <c:pt idx="2425">
                  <c:v>50.022</c:v>
                </c:pt>
                <c:pt idx="2426">
                  <c:v>50.022</c:v>
                </c:pt>
                <c:pt idx="2427">
                  <c:v>50.007</c:v>
                </c:pt>
                <c:pt idx="2428">
                  <c:v>50.015</c:v>
                </c:pt>
                <c:pt idx="2429">
                  <c:v>50.022</c:v>
                </c:pt>
                <c:pt idx="2430">
                  <c:v>50.029</c:v>
                </c:pt>
                <c:pt idx="2431">
                  <c:v>50.036</c:v>
                </c:pt>
                <c:pt idx="2432">
                  <c:v>50.043</c:v>
                </c:pt>
                <c:pt idx="2433">
                  <c:v>50.05</c:v>
                </c:pt>
                <c:pt idx="2434">
                  <c:v>50.03</c:v>
                </c:pt>
                <c:pt idx="2435">
                  <c:v>50.047</c:v>
                </c:pt>
                <c:pt idx="2436">
                  <c:v>50.059</c:v>
                </c:pt>
                <c:pt idx="2437">
                  <c:v>50.061</c:v>
                </c:pt>
                <c:pt idx="2438">
                  <c:v>50.088</c:v>
                </c:pt>
                <c:pt idx="2439">
                  <c:v>50.079</c:v>
                </c:pt>
                <c:pt idx="2440">
                  <c:v>50.064</c:v>
                </c:pt>
                <c:pt idx="2441">
                  <c:v>50.068</c:v>
                </c:pt>
                <c:pt idx="2442">
                  <c:v>50.073</c:v>
                </c:pt>
                <c:pt idx="2443">
                  <c:v>50.077</c:v>
                </c:pt>
                <c:pt idx="2444">
                  <c:v>50.096</c:v>
                </c:pt>
                <c:pt idx="2445">
                  <c:v>50.074</c:v>
                </c:pt>
                <c:pt idx="2446">
                  <c:v>50.064</c:v>
                </c:pt>
                <c:pt idx="2447">
                  <c:v>50.07</c:v>
                </c:pt>
                <c:pt idx="2448">
                  <c:v>50.077</c:v>
                </c:pt>
                <c:pt idx="2449">
                  <c:v>50.087</c:v>
                </c:pt>
                <c:pt idx="2450">
                  <c:v>50.093</c:v>
                </c:pt>
                <c:pt idx="2451">
                  <c:v>50.082</c:v>
                </c:pt>
                <c:pt idx="2452">
                  <c:v>50.084</c:v>
                </c:pt>
                <c:pt idx="2453">
                  <c:v>50.077</c:v>
                </c:pt>
                <c:pt idx="2454">
                  <c:v>50.051</c:v>
                </c:pt>
                <c:pt idx="2455">
                  <c:v>50.081</c:v>
                </c:pt>
                <c:pt idx="2456">
                  <c:v>50.07</c:v>
                </c:pt>
                <c:pt idx="2457">
                  <c:v>50.06</c:v>
                </c:pt>
                <c:pt idx="2458">
                  <c:v>50.049</c:v>
                </c:pt>
                <c:pt idx="2459">
                  <c:v>50.048</c:v>
                </c:pt>
                <c:pt idx="2460">
                  <c:v>50.021</c:v>
                </c:pt>
                <c:pt idx="2461">
                  <c:v>49.992</c:v>
                </c:pt>
                <c:pt idx="2462">
                  <c:v>49.982</c:v>
                </c:pt>
                <c:pt idx="2463">
                  <c:v>49.973</c:v>
                </c:pt>
                <c:pt idx="2464">
                  <c:v>49.983</c:v>
                </c:pt>
                <c:pt idx="2465">
                  <c:v>49.978</c:v>
                </c:pt>
                <c:pt idx="2466">
                  <c:v>49.966</c:v>
                </c:pt>
                <c:pt idx="2467">
                  <c:v>49.954</c:v>
                </c:pt>
                <c:pt idx="2468">
                  <c:v>49.958</c:v>
                </c:pt>
                <c:pt idx="2469">
                  <c:v>49.963</c:v>
                </c:pt>
                <c:pt idx="2470">
                  <c:v>49.973</c:v>
                </c:pt>
                <c:pt idx="2471">
                  <c:v>49.987</c:v>
                </c:pt>
                <c:pt idx="2472">
                  <c:v>49.989</c:v>
                </c:pt>
                <c:pt idx="2473">
                  <c:v>49.991</c:v>
                </c:pt>
                <c:pt idx="2474">
                  <c:v>49.993</c:v>
                </c:pt>
                <c:pt idx="2475">
                  <c:v>49.995</c:v>
                </c:pt>
                <c:pt idx="2476">
                  <c:v>49.997</c:v>
                </c:pt>
                <c:pt idx="2477">
                  <c:v>49.995</c:v>
                </c:pt>
                <c:pt idx="2478">
                  <c:v>49.98</c:v>
                </c:pt>
                <c:pt idx="2479">
                  <c:v>49.975</c:v>
                </c:pt>
                <c:pt idx="2480">
                  <c:v>49.976</c:v>
                </c:pt>
                <c:pt idx="2481">
                  <c:v>49.978</c:v>
                </c:pt>
                <c:pt idx="2482">
                  <c:v>49.974</c:v>
                </c:pt>
                <c:pt idx="2483">
                  <c:v>49.97</c:v>
                </c:pt>
                <c:pt idx="2484">
                  <c:v>49.966</c:v>
                </c:pt>
                <c:pt idx="2485">
                  <c:v>49.962</c:v>
                </c:pt>
                <c:pt idx="2486">
                  <c:v>49.949</c:v>
                </c:pt>
                <c:pt idx="2487">
                  <c:v>49.94</c:v>
                </c:pt>
                <c:pt idx="2488">
                  <c:v>49.948</c:v>
                </c:pt>
                <c:pt idx="2489">
                  <c:v>49.922</c:v>
                </c:pt>
                <c:pt idx="2490">
                  <c:v>49.915</c:v>
                </c:pt>
                <c:pt idx="2491">
                  <c:v>49.919</c:v>
                </c:pt>
                <c:pt idx="2492">
                  <c:v>49.924</c:v>
                </c:pt>
                <c:pt idx="2493">
                  <c:v>49.908</c:v>
                </c:pt>
                <c:pt idx="2494">
                  <c:v>49.945</c:v>
                </c:pt>
                <c:pt idx="2495">
                  <c:v>49.959</c:v>
                </c:pt>
                <c:pt idx="2496">
                  <c:v>49.958</c:v>
                </c:pt>
                <c:pt idx="2497">
                  <c:v>49.956</c:v>
                </c:pt>
                <c:pt idx="2498">
                  <c:v>49.98</c:v>
                </c:pt>
                <c:pt idx="2499">
                  <c:v>49.996</c:v>
                </c:pt>
                <c:pt idx="2500">
                  <c:v>50</c:v>
                </c:pt>
                <c:pt idx="2501">
                  <c:v>50.003</c:v>
                </c:pt>
                <c:pt idx="2502">
                  <c:v>50.007</c:v>
                </c:pt>
                <c:pt idx="2503">
                  <c:v>50.01</c:v>
                </c:pt>
                <c:pt idx="2504">
                  <c:v>50.011</c:v>
                </c:pt>
                <c:pt idx="2505">
                  <c:v>50.013</c:v>
                </c:pt>
                <c:pt idx="2506">
                  <c:v>50.014</c:v>
                </c:pt>
                <c:pt idx="2507">
                  <c:v>50.016</c:v>
                </c:pt>
                <c:pt idx="2508">
                  <c:v>50.032</c:v>
                </c:pt>
                <c:pt idx="2509">
                  <c:v>50.037</c:v>
                </c:pt>
                <c:pt idx="2510">
                  <c:v>50.04</c:v>
                </c:pt>
                <c:pt idx="2511">
                  <c:v>50.037</c:v>
                </c:pt>
                <c:pt idx="2512">
                  <c:v>50.044</c:v>
                </c:pt>
                <c:pt idx="2513">
                  <c:v>50.051</c:v>
                </c:pt>
                <c:pt idx="2514">
                  <c:v>50.058</c:v>
                </c:pt>
                <c:pt idx="2515">
                  <c:v>50.063</c:v>
                </c:pt>
                <c:pt idx="2516">
                  <c:v>50.068</c:v>
                </c:pt>
                <c:pt idx="2517">
                  <c:v>50.072</c:v>
                </c:pt>
                <c:pt idx="2518">
                  <c:v>50.076</c:v>
                </c:pt>
                <c:pt idx="2519">
                  <c:v>50.072</c:v>
                </c:pt>
                <c:pt idx="2520">
                  <c:v>50.055</c:v>
                </c:pt>
                <c:pt idx="2521">
                  <c:v>50.038</c:v>
                </c:pt>
                <c:pt idx="2522">
                  <c:v>50.075</c:v>
                </c:pt>
                <c:pt idx="2523">
                  <c:v>50.07</c:v>
                </c:pt>
                <c:pt idx="2524">
                  <c:v>50.064</c:v>
                </c:pt>
                <c:pt idx="2525">
                  <c:v>50.059</c:v>
                </c:pt>
                <c:pt idx="2526">
                  <c:v>50.059</c:v>
                </c:pt>
                <c:pt idx="2527">
                  <c:v>50.062</c:v>
                </c:pt>
                <c:pt idx="2528">
                  <c:v>50.066</c:v>
                </c:pt>
                <c:pt idx="2529">
                  <c:v>50.07</c:v>
                </c:pt>
                <c:pt idx="2530">
                  <c:v>50.073</c:v>
                </c:pt>
                <c:pt idx="2531">
                  <c:v>50.077</c:v>
                </c:pt>
                <c:pt idx="2532">
                  <c:v>50.078</c:v>
                </c:pt>
                <c:pt idx="2533">
                  <c:v>50.079</c:v>
                </c:pt>
                <c:pt idx="2534">
                  <c:v>50.08</c:v>
                </c:pt>
                <c:pt idx="2535">
                  <c:v>50.088</c:v>
                </c:pt>
                <c:pt idx="2536">
                  <c:v>50.092</c:v>
                </c:pt>
                <c:pt idx="2537">
                  <c:v>50.086</c:v>
                </c:pt>
                <c:pt idx="2538">
                  <c:v>50.104</c:v>
                </c:pt>
                <c:pt idx="2539">
                  <c:v>50.118</c:v>
                </c:pt>
                <c:pt idx="2540">
                  <c:v>50.115</c:v>
                </c:pt>
                <c:pt idx="2541">
                  <c:v>50.111</c:v>
                </c:pt>
                <c:pt idx="2542">
                  <c:v>50.115</c:v>
                </c:pt>
                <c:pt idx="2543">
                  <c:v>50.124</c:v>
                </c:pt>
                <c:pt idx="2544">
                  <c:v>50.113</c:v>
                </c:pt>
                <c:pt idx="2545">
                  <c:v>50.101</c:v>
                </c:pt>
                <c:pt idx="2546">
                  <c:v>50.09</c:v>
                </c:pt>
                <c:pt idx="2547">
                  <c:v>50.078</c:v>
                </c:pt>
                <c:pt idx="2548">
                  <c:v>50.083</c:v>
                </c:pt>
                <c:pt idx="2549">
                  <c:v>50.088</c:v>
                </c:pt>
                <c:pt idx="2550">
                  <c:v>50.076</c:v>
                </c:pt>
                <c:pt idx="2551">
                  <c:v>50.064</c:v>
                </c:pt>
                <c:pt idx="2552">
                  <c:v>50.04</c:v>
                </c:pt>
                <c:pt idx="2553">
                  <c:v>50.03</c:v>
                </c:pt>
                <c:pt idx="2554">
                  <c:v>50.027</c:v>
                </c:pt>
                <c:pt idx="2555">
                  <c:v>50.016</c:v>
                </c:pt>
                <c:pt idx="2556">
                  <c:v>50.004</c:v>
                </c:pt>
                <c:pt idx="2557">
                  <c:v>50.02</c:v>
                </c:pt>
                <c:pt idx="2558">
                  <c:v>50.023</c:v>
                </c:pt>
                <c:pt idx="2559">
                  <c:v>50.021</c:v>
                </c:pt>
                <c:pt idx="2560">
                  <c:v>50.013</c:v>
                </c:pt>
                <c:pt idx="2561">
                  <c:v>49.986</c:v>
                </c:pt>
                <c:pt idx="2562">
                  <c:v>49.989</c:v>
                </c:pt>
                <c:pt idx="2563">
                  <c:v>49.992</c:v>
                </c:pt>
                <c:pt idx="2564">
                  <c:v>49.995</c:v>
                </c:pt>
                <c:pt idx="2565">
                  <c:v>49.998</c:v>
                </c:pt>
                <c:pt idx="2566">
                  <c:v>50.001</c:v>
                </c:pt>
                <c:pt idx="2567">
                  <c:v>50.004</c:v>
                </c:pt>
                <c:pt idx="2568">
                  <c:v>49.995</c:v>
                </c:pt>
                <c:pt idx="2569">
                  <c:v>50.009</c:v>
                </c:pt>
                <c:pt idx="2570">
                  <c:v>50.026</c:v>
                </c:pt>
                <c:pt idx="2571">
                  <c:v>50.028</c:v>
                </c:pt>
                <c:pt idx="2572">
                  <c:v>50.03</c:v>
                </c:pt>
                <c:pt idx="2573">
                  <c:v>50.043</c:v>
                </c:pt>
                <c:pt idx="2574">
                  <c:v>50.041</c:v>
                </c:pt>
                <c:pt idx="2575">
                  <c:v>50.034</c:v>
                </c:pt>
                <c:pt idx="2576">
                  <c:v>50.042</c:v>
                </c:pt>
                <c:pt idx="2577">
                  <c:v>50.051</c:v>
                </c:pt>
                <c:pt idx="2578">
                  <c:v>50.05</c:v>
                </c:pt>
                <c:pt idx="2579">
                  <c:v>50.044</c:v>
                </c:pt>
                <c:pt idx="2580">
                  <c:v>50.039</c:v>
                </c:pt>
                <c:pt idx="2581">
                  <c:v>50.029</c:v>
                </c:pt>
                <c:pt idx="2582">
                  <c:v>50.024</c:v>
                </c:pt>
                <c:pt idx="2583">
                  <c:v>50.021</c:v>
                </c:pt>
                <c:pt idx="2584">
                  <c:v>50.002</c:v>
                </c:pt>
                <c:pt idx="2585">
                  <c:v>50.008</c:v>
                </c:pt>
                <c:pt idx="2586">
                  <c:v>50.017</c:v>
                </c:pt>
                <c:pt idx="2587">
                  <c:v>50.017</c:v>
                </c:pt>
                <c:pt idx="2588">
                  <c:v>50.017</c:v>
                </c:pt>
                <c:pt idx="2589">
                  <c:v>50.018</c:v>
                </c:pt>
                <c:pt idx="2590">
                  <c:v>50.018</c:v>
                </c:pt>
                <c:pt idx="2591">
                  <c:v>50.018</c:v>
                </c:pt>
                <c:pt idx="2592">
                  <c:v>50.019</c:v>
                </c:pt>
                <c:pt idx="2593">
                  <c:v>50.024</c:v>
                </c:pt>
                <c:pt idx="2594">
                  <c:v>50.026</c:v>
                </c:pt>
                <c:pt idx="2595">
                  <c:v>50.026</c:v>
                </c:pt>
                <c:pt idx="2596">
                  <c:v>50.041</c:v>
                </c:pt>
                <c:pt idx="2597">
                  <c:v>50.054</c:v>
                </c:pt>
                <c:pt idx="2598">
                  <c:v>50.048</c:v>
                </c:pt>
                <c:pt idx="2599">
                  <c:v>50.054</c:v>
                </c:pt>
                <c:pt idx="2600">
                  <c:v>50.054</c:v>
                </c:pt>
                <c:pt idx="2601">
                  <c:v>50.051</c:v>
                </c:pt>
                <c:pt idx="2602">
                  <c:v>50.047</c:v>
                </c:pt>
                <c:pt idx="2603">
                  <c:v>50.062</c:v>
                </c:pt>
                <c:pt idx="2604">
                  <c:v>50.067</c:v>
                </c:pt>
                <c:pt idx="2605">
                  <c:v>50.057</c:v>
                </c:pt>
                <c:pt idx="2606">
                  <c:v>50.058</c:v>
                </c:pt>
                <c:pt idx="2607">
                  <c:v>50.065</c:v>
                </c:pt>
                <c:pt idx="2608">
                  <c:v>50.046</c:v>
                </c:pt>
                <c:pt idx="2609">
                  <c:v>50.071</c:v>
                </c:pt>
                <c:pt idx="2610">
                  <c:v>50.064</c:v>
                </c:pt>
                <c:pt idx="2611">
                  <c:v>50.057</c:v>
                </c:pt>
                <c:pt idx="2612">
                  <c:v>50.05</c:v>
                </c:pt>
                <c:pt idx="2613">
                  <c:v>50.043</c:v>
                </c:pt>
                <c:pt idx="2614">
                  <c:v>50.033</c:v>
                </c:pt>
                <c:pt idx="2615">
                  <c:v>50.012</c:v>
                </c:pt>
                <c:pt idx="2616">
                  <c:v>49.991</c:v>
                </c:pt>
                <c:pt idx="2617">
                  <c:v>50.001</c:v>
                </c:pt>
                <c:pt idx="2618">
                  <c:v>49.996</c:v>
                </c:pt>
                <c:pt idx="2619">
                  <c:v>49.989</c:v>
                </c:pt>
                <c:pt idx="2620">
                  <c:v>49.998</c:v>
                </c:pt>
                <c:pt idx="2621">
                  <c:v>49.998</c:v>
                </c:pt>
                <c:pt idx="2622">
                  <c:v>49.996</c:v>
                </c:pt>
                <c:pt idx="2623">
                  <c:v>50.002</c:v>
                </c:pt>
                <c:pt idx="2624">
                  <c:v>50.008</c:v>
                </c:pt>
                <c:pt idx="2625">
                  <c:v>50.009</c:v>
                </c:pt>
                <c:pt idx="2626">
                  <c:v>50.003</c:v>
                </c:pt>
                <c:pt idx="2627">
                  <c:v>50.01</c:v>
                </c:pt>
                <c:pt idx="2628">
                  <c:v>50.017</c:v>
                </c:pt>
                <c:pt idx="2629">
                  <c:v>50.04</c:v>
                </c:pt>
                <c:pt idx="2630">
                  <c:v>50.03</c:v>
                </c:pt>
                <c:pt idx="2631">
                  <c:v>50.026</c:v>
                </c:pt>
                <c:pt idx="2632">
                  <c:v>50.037</c:v>
                </c:pt>
                <c:pt idx="2633">
                  <c:v>50.04</c:v>
                </c:pt>
                <c:pt idx="2634">
                  <c:v>50.044</c:v>
                </c:pt>
                <c:pt idx="2635">
                  <c:v>50.042</c:v>
                </c:pt>
                <c:pt idx="2636">
                  <c:v>50.023</c:v>
                </c:pt>
                <c:pt idx="2637">
                  <c:v>50.018</c:v>
                </c:pt>
                <c:pt idx="2638">
                  <c:v>50.013</c:v>
                </c:pt>
                <c:pt idx="2639">
                  <c:v>50.038</c:v>
                </c:pt>
                <c:pt idx="2640">
                  <c:v>50.026</c:v>
                </c:pt>
                <c:pt idx="2641">
                  <c:v>50.002</c:v>
                </c:pt>
                <c:pt idx="2642">
                  <c:v>49.979</c:v>
                </c:pt>
                <c:pt idx="2643">
                  <c:v>49.964</c:v>
                </c:pt>
                <c:pt idx="2644">
                  <c:v>49.955</c:v>
                </c:pt>
                <c:pt idx="2645">
                  <c:v>49.946</c:v>
                </c:pt>
                <c:pt idx="2646">
                  <c:v>49.942</c:v>
                </c:pt>
                <c:pt idx="2647">
                  <c:v>49.957</c:v>
                </c:pt>
                <c:pt idx="2648">
                  <c:v>49.972</c:v>
                </c:pt>
                <c:pt idx="2649">
                  <c:v>49.986</c:v>
                </c:pt>
                <c:pt idx="2650">
                  <c:v>50.001</c:v>
                </c:pt>
                <c:pt idx="2651">
                  <c:v>49.981</c:v>
                </c:pt>
                <c:pt idx="2652">
                  <c:v>49.995</c:v>
                </c:pt>
                <c:pt idx="2653">
                  <c:v>50.008</c:v>
                </c:pt>
                <c:pt idx="2654">
                  <c:v>50.021</c:v>
                </c:pt>
                <c:pt idx="2655">
                  <c:v>50.031</c:v>
                </c:pt>
                <c:pt idx="2656">
                  <c:v>50.039</c:v>
                </c:pt>
                <c:pt idx="2657">
                  <c:v>50.073</c:v>
                </c:pt>
                <c:pt idx="2658">
                  <c:v>50.077</c:v>
                </c:pt>
                <c:pt idx="2659">
                  <c:v>50.081</c:v>
                </c:pt>
                <c:pt idx="2660">
                  <c:v>50.085</c:v>
                </c:pt>
                <c:pt idx="2661">
                  <c:v>50.09</c:v>
                </c:pt>
                <c:pt idx="2662">
                  <c:v>50.092</c:v>
                </c:pt>
                <c:pt idx="2663">
                  <c:v>50.096</c:v>
                </c:pt>
                <c:pt idx="2664">
                  <c:v>50.105</c:v>
                </c:pt>
                <c:pt idx="2665">
                  <c:v>50.101</c:v>
                </c:pt>
                <c:pt idx="2666">
                  <c:v>50.109</c:v>
                </c:pt>
                <c:pt idx="2667">
                  <c:v>50.124</c:v>
                </c:pt>
                <c:pt idx="2668">
                  <c:v>50.134</c:v>
                </c:pt>
                <c:pt idx="2669">
                  <c:v>50.126</c:v>
                </c:pt>
                <c:pt idx="2670">
                  <c:v>50.091</c:v>
                </c:pt>
                <c:pt idx="2671">
                  <c:v>50.097</c:v>
                </c:pt>
                <c:pt idx="2672">
                  <c:v>50.082</c:v>
                </c:pt>
                <c:pt idx="2673">
                  <c:v>50.069</c:v>
                </c:pt>
                <c:pt idx="2674">
                  <c:v>50.082</c:v>
                </c:pt>
                <c:pt idx="2675">
                  <c:v>50.096</c:v>
                </c:pt>
                <c:pt idx="2676">
                  <c:v>50.097</c:v>
                </c:pt>
                <c:pt idx="2677">
                  <c:v>50.074</c:v>
                </c:pt>
                <c:pt idx="2678">
                  <c:v>50.077</c:v>
                </c:pt>
                <c:pt idx="2679">
                  <c:v>50.087</c:v>
                </c:pt>
                <c:pt idx="2680">
                  <c:v>50.111</c:v>
                </c:pt>
                <c:pt idx="2681">
                  <c:v>50.108</c:v>
                </c:pt>
                <c:pt idx="2682">
                  <c:v>50.106</c:v>
                </c:pt>
                <c:pt idx="2683">
                  <c:v>50.104</c:v>
                </c:pt>
                <c:pt idx="2684">
                  <c:v>50.1</c:v>
                </c:pt>
                <c:pt idx="2685">
                  <c:v>50.11</c:v>
                </c:pt>
                <c:pt idx="2686">
                  <c:v>50.121</c:v>
                </c:pt>
                <c:pt idx="2687">
                  <c:v>50.122</c:v>
                </c:pt>
                <c:pt idx="2688">
                  <c:v>50.116</c:v>
                </c:pt>
                <c:pt idx="2689">
                  <c:v>50.121</c:v>
                </c:pt>
                <c:pt idx="2690">
                  <c:v>50.125</c:v>
                </c:pt>
                <c:pt idx="2691">
                  <c:v>50.129</c:v>
                </c:pt>
                <c:pt idx="2692">
                  <c:v>50.12</c:v>
                </c:pt>
                <c:pt idx="2693">
                  <c:v>50.115</c:v>
                </c:pt>
                <c:pt idx="2694">
                  <c:v>50.115</c:v>
                </c:pt>
                <c:pt idx="2695">
                  <c:v>50.114</c:v>
                </c:pt>
                <c:pt idx="2696">
                  <c:v>50.106</c:v>
                </c:pt>
                <c:pt idx="2697">
                  <c:v>50.088</c:v>
                </c:pt>
                <c:pt idx="2698">
                  <c:v>50.07</c:v>
                </c:pt>
                <c:pt idx="2699">
                  <c:v>50.08</c:v>
                </c:pt>
                <c:pt idx="2700">
                  <c:v>50.067</c:v>
                </c:pt>
                <c:pt idx="2701">
                  <c:v>50.054</c:v>
                </c:pt>
                <c:pt idx="2702">
                  <c:v>50.031</c:v>
                </c:pt>
                <c:pt idx="2703">
                  <c:v>49.995</c:v>
                </c:pt>
                <c:pt idx="2704">
                  <c:v>49.998</c:v>
                </c:pt>
                <c:pt idx="2705">
                  <c:v>49.992</c:v>
                </c:pt>
                <c:pt idx="2706">
                  <c:v>49.986</c:v>
                </c:pt>
                <c:pt idx="2707">
                  <c:v>49.98</c:v>
                </c:pt>
                <c:pt idx="2708">
                  <c:v>49.974</c:v>
                </c:pt>
                <c:pt idx="2709">
                  <c:v>49.953</c:v>
                </c:pt>
                <c:pt idx="2710">
                  <c:v>49.963</c:v>
                </c:pt>
                <c:pt idx="2711">
                  <c:v>49.96</c:v>
                </c:pt>
                <c:pt idx="2712">
                  <c:v>49.977</c:v>
                </c:pt>
                <c:pt idx="2713">
                  <c:v>49.974</c:v>
                </c:pt>
                <c:pt idx="2714">
                  <c:v>49.956</c:v>
                </c:pt>
                <c:pt idx="2715">
                  <c:v>49.979</c:v>
                </c:pt>
                <c:pt idx="2716">
                  <c:v>49.969</c:v>
                </c:pt>
                <c:pt idx="2717">
                  <c:v>49.951</c:v>
                </c:pt>
                <c:pt idx="2718">
                  <c:v>49.945</c:v>
                </c:pt>
                <c:pt idx="2719">
                  <c:v>49.955</c:v>
                </c:pt>
                <c:pt idx="2720">
                  <c:v>49.981</c:v>
                </c:pt>
                <c:pt idx="2721">
                  <c:v>49.974</c:v>
                </c:pt>
                <c:pt idx="2722">
                  <c:v>49.968</c:v>
                </c:pt>
                <c:pt idx="2723">
                  <c:v>49.961</c:v>
                </c:pt>
                <c:pt idx="2724">
                  <c:v>49.963</c:v>
                </c:pt>
                <c:pt idx="2725">
                  <c:v>49.969</c:v>
                </c:pt>
                <c:pt idx="2726">
                  <c:v>49.976</c:v>
                </c:pt>
                <c:pt idx="2727">
                  <c:v>49.982</c:v>
                </c:pt>
                <c:pt idx="2728">
                  <c:v>49.988</c:v>
                </c:pt>
                <c:pt idx="2729">
                  <c:v>49.995</c:v>
                </c:pt>
                <c:pt idx="2730">
                  <c:v>50.001</c:v>
                </c:pt>
                <c:pt idx="2731">
                  <c:v>50.008</c:v>
                </c:pt>
                <c:pt idx="2732">
                  <c:v>50.011</c:v>
                </c:pt>
                <c:pt idx="2733">
                  <c:v>50.011</c:v>
                </c:pt>
                <c:pt idx="2734">
                  <c:v>50.03</c:v>
                </c:pt>
                <c:pt idx="2735">
                  <c:v>50.039</c:v>
                </c:pt>
                <c:pt idx="2736">
                  <c:v>50.043</c:v>
                </c:pt>
                <c:pt idx="2737">
                  <c:v>50.046</c:v>
                </c:pt>
                <c:pt idx="2738">
                  <c:v>50.054</c:v>
                </c:pt>
                <c:pt idx="2739">
                  <c:v>50.078</c:v>
                </c:pt>
                <c:pt idx="2740">
                  <c:v>50.103</c:v>
                </c:pt>
                <c:pt idx="2741">
                  <c:v>50.077</c:v>
                </c:pt>
                <c:pt idx="2742">
                  <c:v>50.086</c:v>
                </c:pt>
                <c:pt idx="2743">
                  <c:v>50.095</c:v>
                </c:pt>
                <c:pt idx="2744">
                  <c:v>50.103</c:v>
                </c:pt>
                <c:pt idx="2745">
                  <c:v>50.112</c:v>
                </c:pt>
                <c:pt idx="2746">
                  <c:v>50.121</c:v>
                </c:pt>
                <c:pt idx="2747">
                  <c:v>50.129</c:v>
                </c:pt>
                <c:pt idx="2748">
                  <c:v>50.14</c:v>
                </c:pt>
                <c:pt idx="2749">
                  <c:v>50.156</c:v>
                </c:pt>
                <c:pt idx="2750">
                  <c:v>50.172</c:v>
                </c:pt>
                <c:pt idx="2751">
                  <c:v>50.189</c:v>
                </c:pt>
                <c:pt idx="2752">
                  <c:v>50.205</c:v>
                </c:pt>
                <c:pt idx="2753">
                  <c:v>50.214</c:v>
                </c:pt>
                <c:pt idx="2754">
                  <c:v>50.196</c:v>
                </c:pt>
                <c:pt idx="2755">
                  <c:v>50.178</c:v>
                </c:pt>
                <c:pt idx="2756">
                  <c:v>50.16</c:v>
                </c:pt>
                <c:pt idx="2757">
                  <c:v>50.143</c:v>
                </c:pt>
                <c:pt idx="2758">
                  <c:v>50.125</c:v>
                </c:pt>
                <c:pt idx="2759">
                  <c:v>50.107</c:v>
                </c:pt>
                <c:pt idx="2760">
                  <c:v>50.082</c:v>
                </c:pt>
                <c:pt idx="2761">
                  <c:v>50.059</c:v>
                </c:pt>
                <c:pt idx="2762">
                  <c:v>50.044</c:v>
                </c:pt>
                <c:pt idx="2763">
                  <c:v>50.029</c:v>
                </c:pt>
                <c:pt idx="2764">
                  <c:v>50</c:v>
                </c:pt>
                <c:pt idx="2765">
                  <c:v>49.997</c:v>
                </c:pt>
                <c:pt idx="2766">
                  <c:v>49.994</c:v>
                </c:pt>
                <c:pt idx="2767">
                  <c:v>49.977</c:v>
                </c:pt>
                <c:pt idx="2768">
                  <c:v>49.951</c:v>
                </c:pt>
                <c:pt idx="2769">
                  <c:v>49.929</c:v>
                </c:pt>
                <c:pt idx="2770">
                  <c:v>49.924</c:v>
                </c:pt>
                <c:pt idx="2771">
                  <c:v>49.92</c:v>
                </c:pt>
                <c:pt idx="2772">
                  <c:v>49.915</c:v>
                </c:pt>
                <c:pt idx="2773">
                  <c:v>49.911</c:v>
                </c:pt>
                <c:pt idx="2774">
                  <c:v>49.908</c:v>
                </c:pt>
                <c:pt idx="2775">
                  <c:v>49.91</c:v>
                </c:pt>
                <c:pt idx="2776">
                  <c:v>49.912</c:v>
                </c:pt>
                <c:pt idx="2777">
                  <c:v>49.922</c:v>
                </c:pt>
                <c:pt idx="2778">
                  <c:v>49.913</c:v>
                </c:pt>
                <c:pt idx="2779">
                  <c:v>49.906</c:v>
                </c:pt>
                <c:pt idx="2780">
                  <c:v>49.929</c:v>
                </c:pt>
                <c:pt idx="2781">
                  <c:v>49.933</c:v>
                </c:pt>
                <c:pt idx="2782">
                  <c:v>49.937</c:v>
                </c:pt>
                <c:pt idx="2783">
                  <c:v>49.941</c:v>
                </c:pt>
                <c:pt idx="2784">
                  <c:v>49.95</c:v>
                </c:pt>
                <c:pt idx="2785">
                  <c:v>49.96</c:v>
                </c:pt>
                <c:pt idx="2786">
                  <c:v>49.965</c:v>
                </c:pt>
                <c:pt idx="2787">
                  <c:v>49.965</c:v>
                </c:pt>
                <c:pt idx="2788">
                  <c:v>49.965</c:v>
                </c:pt>
                <c:pt idx="2789">
                  <c:v>49.964</c:v>
                </c:pt>
                <c:pt idx="2790">
                  <c:v>49.964</c:v>
                </c:pt>
                <c:pt idx="2791">
                  <c:v>49.964</c:v>
                </c:pt>
                <c:pt idx="2792">
                  <c:v>49.961</c:v>
                </c:pt>
                <c:pt idx="2793">
                  <c:v>49.955</c:v>
                </c:pt>
                <c:pt idx="2794">
                  <c:v>49.949</c:v>
                </c:pt>
                <c:pt idx="2795">
                  <c:v>49.955</c:v>
                </c:pt>
                <c:pt idx="2796">
                  <c:v>49.99</c:v>
                </c:pt>
                <c:pt idx="2797">
                  <c:v>49.994</c:v>
                </c:pt>
                <c:pt idx="2798">
                  <c:v>49.998</c:v>
                </c:pt>
                <c:pt idx="2799">
                  <c:v>50.002</c:v>
                </c:pt>
                <c:pt idx="2800">
                  <c:v>50.006</c:v>
                </c:pt>
                <c:pt idx="2801">
                  <c:v>50.011</c:v>
                </c:pt>
                <c:pt idx="2802">
                  <c:v>50.024</c:v>
                </c:pt>
                <c:pt idx="2803">
                  <c:v>50.02</c:v>
                </c:pt>
                <c:pt idx="2804">
                  <c:v>50.021</c:v>
                </c:pt>
                <c:pt idx="2805">
                  <c:v>50.027</c:v>
                </c:pt>
                <c:pt idx="2806">
                  <c:v>50.033</c:v>
                </c:pt>
                <c:pt idx="2807">
                  <c:v>50.049</c:v>
                </c:pt>
                <c:pt idx="2808">
                  <c:v>50.08</c:v>
                </c:pt>
                <c:pt idx="2809">
                  <c:v>50.111</c:v>
                </c:pt>
                <c:pt idx="2810">
                  <c:v>50.108</c:v>
                </c:pt>
                <c:pt idx="2811">
                  <c:v>50.105</c:v>
                </c:pt>
                <c:pt idx="2812">
                  <c:v>50.102</c:v>
                </c:pt>
                <c:pt idx="2813">
                  <c:v>50.099</c:v>
                </c:pt>
                <c:pt idx="2814">
                  <c:v>50.097</c:v>
                </c:pt>
                <c:pt idx="2815">
                  <c:v>50.095</c:v>
                </c:pt>
                <c:pt idx="2816">
                  <c:v>50.097</c:v>
                </c:pt>
                <c:pt idx="2817">
                  <c:v>50.087</c:v>
                </c:pt>
                <c:pt idx="2818">
                  <c:v>50.1</c:v>
                </c:pt>
                <c:pt idx="2819">
                  <c:v>50.117</c:v>
                </c:pt>
                <c:pt idx="2820">
                  <c:v>50.127</c:v>
                </c:pt>
                <c:pt idx="2821">
                  <c:v>50.118</c:v>
                </c:pt>
                <c:pt idx="2822">
                  <c:v>50.059</c:v>
                </c:pt>
                <c:pt idx="2823">
                  <c:v>50.052</c:v>
                </c:pt>
                <c:pt idx="2824">
                  <c:v>50.068</c:v>
                </c:pt>
                <c:pt idx="2825">
                  <c:v>50.06</c:v>
                </c:pt>
                <c:pt idx="2826">
                  <c:v>50.046</c:v>
                </c:pt>
                <c:pt idx="2827">
                  <c:v>50.033</c:v>
                </c:pt>
                <c:pt idx="2828">
                  <c:v>50.019</c:v>
                </c:pt>
                <c:pt idx="2829">
                  <c:v>50.021</c:v>
                </c:pt>
                <c:pt idx="2830">
                  <c:v>50.035</c:v>
                </c:pt>
                <c:pt idx="2831">
                  <c:v>50.048</c:v>
                </c:pt>
                <c:pt idx="2832">
                  <c:v>50.058</c:v>
                </c:pt>
                <c:pt idx="2833">
                  <c:v>50.059</c:v>
                </c:pt>
                <c:pt idx="2834">
                  <c:v>50.048</c:v>
                </c:pt>
                <c:pt idx="2835">
                  <c:v>50.052</c:v>
                </c:pt>
                <c:pt idx="2836">
                  <c:v>50.07</c:v>
                </c:pt>
                <c:pt idx="2837">
                  <c:v>50.085</c:v>
                </c:pt>
                <c:pt idx="2838">
                  <c:v>50.089</c:v>
                </c:pt>
                <c:pt idx="2839">
                  <c:v>50.086</c:v>
                </c:pt>
                <c:pt idx="2840">
                  <c:v>50.075</c:v>
                </c:pt>
                <c:pt idx="2841">
                  <c:v>50.064</c:v>
                </c:pt>
                <c:pt idx="2842">
                  <c:v>50.067</c:v>
                </c:pt>
                <c:pt idx="2843">
                  <c:v>50.056</c:v>
                </c:pt>
                <c:pt idx="2844">
                  <c:v>50.045</c:v>
                </c:pt>
                <c:pt idx="2845">
                  <c:v>50.041</c:v>
                </c:pt>
                <c:pt idx="2846">
                  <c:v>50.041</c:v>
                </c:pt>
                <c:pt idx="2847">
                  <c:v>50.041</c:v>
                </c:pt>
                <c:pt idx="2848">
                  <c:v>50.028</c:v>
                </c:pt>
                <c:pt idx="2849">
                  <c:v>50.014</c:v>
                </c:pt>
                <c:pt idx="2850">
                  <c:v>50.01</c:v>
                </c:pt>
                <c:pt idx="2851">
                  <c:v>50.012</c:v>
                </c:pt>
                <c:pt idx="2852">
                  <c:v>50.013</c:v>
                </c:pt>
                <c:pt idx="2853">
                  <c:v>50.008</c:v>
                </c:pt>
                <c:pt idx="2854">
                  <c:v>49.992</c:v>
                </c:pt>
                <c:pt idx="2855">
                  <c:v>49.998</c:v>
                </c:pt>
                <c:pt idx="2856">
                  <c:v>50.005</c:v>
                </c:pt>
                <c:pt idx="2857">
                  <c:v>50.011</c:v>
                </c:pt>
                <c:pt idx="2858">
                  <c:v>49.995</c:v>
                </c:pt>
                <c:pt idx="2859">
                  <c:v>49.993</c:v>
                </c:pt>
                <c:pt idx="2860">
                  <c:v>49.991</c:v>
                </c:pt>
                <c:pt idx="2861">
                  <c:v>49.989</c:v>
                </c:pt>
                <c:pt idx="2862">
                  <c:v>49.987</c:v>
                </c:pt>
                <c:pt idx="2863">
                  <c:v>49.976</c:v>
                </c:pt>
                <c:pt idx="2864">
                  <c:v>49.965</c:v>
                </c:pt>
                <c:pt idx="2865">
                  <c:v>49.962</c:v>
                </c:pt>
                <c:pt idx="2866">
                  <c:v>49.969</c:v>
                </c:pt>
                <c:pt idx="2867">
                  <c:v>49.988</c:v>
                </c:pt>
                <c:pt idx="2868">
                  <c:v>50.009</c:v>
                </c:pt>
                <c:pt idx="2869">
                  <c:v>50.014</c:v>
                </c:pt>
                <c:pt idx="2870">
                  <c:v>50.019</c:v>
                </c:pt>
                <c:pt idx="2871">
                  <c:v>50.024</c:v>
                </c:pt>
                <c:pt idx="2872">
                  <c:v>50.035</c:v>
                </c:pt>
                <c:pt idx="2873">
                  <c:v>50.051</c:v>
                </c:pt>
                <c:pt idx="2874">
                  <c:v>50.051</c:v>
                </c:pt>
                <c:pt idx="2875">
                  <c:v>50.046</c:v>
                </c:pt>
                <c:pt idx="2876">
                  <c:v>50.035</c:v>
                </c:pt>
                <c:pt idx="2877">
                  <c:v>50.025</c:v>
                </c:pt>
                <c:pt idx="2878">
                  <c:v>50.025</c:v>
                </c:pt>
                <c:pt idx="2879">
                  <c:v>49.999</c:v>
                </c:pt>
                <c:pt idx="2880">
                  <c:v>49.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7042"/>
        <c:axId val="66448922"/>
      </c:lineChart>
      <c:catAx>
        <c:axId val="5630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922"/>
        <c:crossesAt val="0"/>
        <c:auto val="1"/>
        <c:lblAlgn val="ctr"/>
        <c:lblOffset val="100"/>
        <c:noMultiLvlLbl val="0"/>
      </c:catAx>
      <c:valAx>
        <c:axId val="66448922"/>
        <c:scaling>
          <c:orientation val="minMax"/>
          <c:min val="49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0</v>
      </c>
      <c r="B2" s="1" t="n">
        <v>50.202</v>
      </c>
    </row>
    <row r="3" customFormat="false" ht="12.75" hidden="false" customHeight="false" outlineLevel="0" collapsed="false">
      <c r="A3" s="3" t="n">
        <v>0.000347222222222222</v>
      </c>
      <c r="B3" s="1" t="n">
        <v>50.176</v>
      </c>
      <c r="D3" s="2" t="s">
        <v>2</v>
      </c>
      <c r="E3" s="1" t="n">
        <f aca="false">MAX(B$2:B$2882)</f>
        <v>50.259</v>
      </c>
    </row>
    <row r="4" customFormat="false" ht="12.75" hidden="false" customHeight="false" outlineLevel="0" collapsed="false">
      <c r="A4" s="3" t="n">
        <v>0.000694444444444445</v>
      </c>
      <c r="B4" s="1" t="n">
        <v>50.122</v>
      </c>
      <c r="D4" s="2" t="s">
        <v>3</v>
      </c>
      <c r="E4" s="1" t="n">
        <f aca="false">MIN(B$2:B$2882)</f>
        <v>49.787</v>
      </c>
    </row>
    <row r="5" customFormat="false" ht="12.75" hidden="false" customHeight="false" outlineLevel="0" collapsed="false">
      <c r="A5" s="3" t="n">
        <v>0.00104166666666667</v>
      </c>
      <c r="B5" s="1" t="n">
        <v>50.112</v>
      </c>
      <c r="D5" s="2" t="s">
        <v>4</v>
      </c>
      <c r="E5" s="1" t="n">
        <f aca="false">AVERAGE(B$2:B$2882)</f>
        <v>50.0100576188823</v>
      </c>
    </row>
    <row r="6" customFormat="false" ht="12.75" hidden="false" customHeight="false" outlineLevel="0" collapsed="false">
      <c r="A6" s="3" t="n">
        <v>0.00138888888888889</v>
      </c>
      <c r="B6" s="1" t="n">
        <v>50.101</v>
      </c>
    </row>
    <row r="7" customFormat="false" ht="12.75" hidden="false" customHeight="false" outlineLevel="0" collapsed="false">
      <c r="A7" s="3" t="n">
        <v>0.00173611111111111</v>
      </c>
      <c r="B7" s="1" t="n">
        <v>50.09</v>
      </c>
    </row>
    <row r="8" customFormat="false" ht="12.75" hidden="false" customHeight="false" outlineLevel="0" collapsed="false">
      <c r="A8" s="3" t="n">
        <v>0.00208333333333333</v>
      </c>
      <c r="B8" s="1" t="n">
        <v>50.08</v>
      </c>
    </row>
    <row r="9" customFormat="false" ht="12.75" hidden="false" customHeight="false" outlineLevel="0" collapsed="false">
      <c r="A9" s="3" t="n">
        <v>0.00243055555555556</v>
      </c>
      <c r="B9" s="1" t="n">
        <v>50.069</v>
      </c>
    </row>
    <row r="10" customFormat="false" ht="12.75" hidden="false" customHeight="false" outlineLevel="0" collapsed="false">
      <c r="A10" s="3" t="n">
        <v>0.00277777777777778</v>
      </c>
      <c r="B10" s="1" t="n">
        <v>50.058</v>
      </c>
    </row>
    <row r="11" customFormat="false" ht="12.75" hidden="false" customHeight="false" outlineLevel="0" collapsed="false">
      <c r="A11" s="3" t="n">
        <v>0.003125</v>
      </c>
      <c r="B11" s="1" t="n">
        <v>50.048</v>
      </c>
    </row>
    <row r="12" customFormat="false" ht="12.75" hidden="false" customHeight="false" outlineLevel="0" collapsed="false">
      <c r="A12" s="3" t="n">
        <v>0.00347222222222222</v>
      </c>
      <c r="B12" s="1" t="n">
        <v>50.037</v>
      </c>
    </row>
    <row r="13" customFormat="false" ht="12.75" hidden="false" customHeight="false" outlineLevel="0" collapsed="false">
      <c r="A13" s="3" t="n">
        <v>0.00381944444444444</v>
      </c>
      <c r="B13" s="1" t="n">
        <v>50.026</v>
      </c>
    </row>
    <row r="14" customFormat="false" ht="12.75" hidden="false" customHeight="false" outlineLevel="0" collapsed="false">
      <c r="A14" s="3" t="n">
        <v>0.00416666666666667</v>
      </c>
      <c r="B14" s="1" t="n">
        <v>50.024</v>
      </c>
    </row>
    <row r="15" customFormat="false" ht="12.75" hidden="false" customHeight="false" outlineLevel="0" collapsed="false">
      <c r="A15" s="3" t="n">
        <v>0.00451388888888889</v>
      </c>
      <c r="B15" s="1" t="n">
        <v>50.025</v>
      </c>
    </row>
    <row r="16" customFormat="false" ht="12.75" hidden="false" customHeight="false" outlineLevel="0" collapsed="false">
      <c r="A16" s="3" t="n">
        <v>0.00486111111111111</v>
      </c>
      <c r="B16" s="1" t="n">
        <v>50.025</v>
      </c>
    </row>
    <row r="17" customFormat="false" ht="12.75" hidden="false" customHeight="false" outlineLevel="0" collapsed="false">
      <c r="A17" s="3" t="n">
        <v>0.00520833333333333</v>
      </c>
      <c r="B17" s="1" t="n">
        <v>50.032</v>
      </c>
    </row>
    <row r="18" customFormat="false" ht="12.75" hidden="false" customHeight="false" outlineLevel="0" collapsed="false">
      <c r="A18" s="3" t="n">
        <v>0.00555555555555556</v>
      </c>
      <c r="B18" s="1" t="n">
        <v>50.043</v>
      </c>
    </row>
    <row r="19" customFormat="false" ht="12.75" hidden="false" customHeight="false" outlineLevel="0" collapsed="false">
      <c r="A19" s="3" t="n">
        <v>0.00590277777777778</v>
      </c>
      <c r="B19" s="1" t="n">
        <v>50.042</v>
      </c>
    </row>
    <row r="20" customFormat="false" ht="12.75" hidden="false" customHeight="false" outlineLevel="0" collapsed="false">
      <c r="A20" s="3" t="n">
        <v>0.00625</v>
      </c>
      <c r="B20" s="1" t="n">
        <v>50.041</v>
      </c>
    </row>
    <row r="21" customFormat="false" ht="12.75" hidden="false" customHeight="false" outlineLevel="0" collapsed="false">
      <c r="A21" s="3" t="n">
        <v>0.00659722222222222</v>
      </c>
      <c r="B21" s="1" t="n">
        <v>50.04</v>
      </c>
    </row>
    <row r="22" customFormat="false" ht="12.75" hidden="false" customHeight="false" outlineLevel="0" collapsed="false">
      <c r="A22" s="3" t="n">
        <v>0.00694444444444444</v>
      </c>
      <c r="B22" s="1" t="n">
        <v>50.042</v>
      </c>
    </row>
    <row r="23" customFormat="false" ht="12.75" hidden="false" customHeight="false" outlineLevel="0" collapsed="false">
      <c r="A23" s="3" t="n">
        <v>0.00729166666666667</v>
      </c>
      <c r="B23" s="1" t="n">
        <v>50.051</v>
      </c>
    </row>
    <row r="24" customFormat="false" ht="12.75" hidden="false" customHeight="false" outlineLevel="0" collapsed="false">
      <c r="A24" s="3" t="n">
        <v>0.00763888888888889</v>
      </c>
      <c r="B24" s="1" t="n">
        <v>50.061</v>
      </c>
    </row>
    <row r="25" customFormat="false" ht="12.75" hidden="false" customHeight="false" outlineLevel="0" collapsed="false">
      <c r="A25" s="3" t="n">
        <v>0.00798611111111111</v>
      </c>
      <c r="B25" s="1" t="n">
        <v>50.071</v>
      </c>
    </row>
    <row r="26" customFormat="false" ht="12.75" hidden="false" customHeight="false" outlineLevel="0" collapsed="false">
      <c r="A26" s="3" t="n">
        <v>0.00833333333333333</v>
      </c>
      <c r="B26" s="1" t="n">
        <v>50.081</v>
      </c>
    </row>
    <row r="27" customFormat="false" ht="12.75" hidden="false" customHeight="false" outlineLevel="0" collapsed="false">
      <c r="A27" s="3" t="n">
        <v>0.00868055555555556</v>
      </c>
      <c r="B27" s="1" t="n">
        <v>50.091</v>
      </c>
    </row>
    <row r="28" customFormat="false" ht="12.75" hidden="false" customHeight="false" outlineLevel="0" collapsed="false">
      <c r="A28" s="3" t="n">
        <v>0.00902777777777778</v>
      </c>
      <c r="B28" s="1" t="n">
        <v>50.099</v>
      </c>
    </row>
    <row r="29" customFormat="false" ht="12.75" hidden="false" customHeight="false" outlineLevel="0" collapsed="false">
      <c r="A29" s="3" t="n">
        <v>0.009375</v>
      </c>
      <c r="B29" s="1" t="n">
        <v>50.102</v>
      </c>
    </row>
    <row r="30" customFormat="false" ht="12.75" hidden="false" customHeight="false" outlineLevel="0" collapsed="false">
      <c r="A30" s="3" t="n">
        <v>0.00972222222222222</v>
      </c>
      <c r="B30" s="1" t="n">
        <v>50.105</v>
      </c>
    </row>
    <row r="31" customFormat="false" ht="12.75" hidden="false" customHeight="false" outlineLevel="0" collapsed="false">
      <c r="A31" s="3" t="n">
        <v>0.0100694444444444</v>
      </c>
      <c r="B31" s="1" t="n">
        <v>50.108</v>
      </c>
    </row>
    <row r="32" customFormat="false" ht="12.75" hidden="false" customHeight="false" outlineLevel="0" collapsed="false">
      <c r="A32" s="3" t="n">
        <v>0.0104166666666667</v>
      </c>
      <c r="B32" s="1" t="n">
        <v>50.11</v>
      </c>
    </row>
    <row r="33" customFormat="false" ht="12.75" hidden="false" customHeight="false" outlineLevel="0" collapsed="false">
      <c r="A33" s="3" t="n">
        <v>0.0107638888888889</v>
      </c>
      <c r="B33" s="1" t="n">
        <v>50.113</v>
      </c>
    </row>
    <row r="34" customFormat="false" ht="12.75" hidden="false" customHeight="false" outlineLevel="0" collapsed="false">
      <c r="A34" s="3" t="n">
        <v>0.0111111111111111</v>
      </c>
      <c r="B34" s="1" t="n">
        <v>50.116</v>
      </c>
    </row>
    <row r="35" customFormat="false" ht="12.75" hidden="false" customHeight="false" outlineLevel="0" collapsed="false">
      <c r="A35" s="3" t="n">
        <v>0.0114583333333333</v>
      </c>
      <c r="B35" s="1" t="n">
        <v>50.117</v>
      </c>
    </row>
    <row r="36" customFormat="false" ht="12.75" hidden="false" customHeight="false" outlineLevel="0" collapsed="false">
      <c r="A36" s="3" t="n">
        <v>0.0118055555555556</v>
      </c>
      <c r="B36" s="1" t="n">
        <v>50.118</v>
      </c>
    </row>
    <row r="37" customFormat="false" ht="12.75" hidden="false" customHeight="false" outlineLevel="0" collapsed="false">
      <c r="A37" s="3" t="n">
        <v>0.0121527777777778</v>
      </c>
      <c r="B37" s="1" t="n">
        <v>50.119</v>
      </c>
    </row>
    <row r="38" customFormat="false" ht="12.75" hidden="false" customHeight="false" outlineLevel="0" collapsed="false">
      <c r="A38" s="3" t="n">
        <v>0.0125</v>
      </c>
      <c r="B38" s="1" t="n">
        <v>50.12</v>
      </c>
    </row>
    <row r="39" customFormat="false" ht="12.75" hidden="false" customHeight="false" outlineLevel="0" collapsed="false">
      <c r="A39" s="3" t="n">
        <v>0.0128472222222222</v>
      </c>
      <c r="B39" s="1" t="n">
        <v>50.121</v>
      </c>
    </row>
    <row r="40" customFormat="false" ht="12.75" hidden="false" customHeight="false" outlineLevel="0" collapsed="false">
      <c r="A40" s="3" t="n">
        <v>0.0131944444444444</v>
      </c>
      <c r="B40" s="1" t="n">
        <v>50.116</v>
      </c>
    </row>
    <row r="41" customFormat="false" ht="12.75" hidden="false" customHeight="false" outlineLevel="0" collapsed="false">
      <c r="A41" s="3" t="n">
        <v>0.0135416666666667</v>
      </c>
      <c r="B41" s="1" t="n">
        <v>50.1</v>
      </c>
    </row>
    <row r="42" customFormat="false" ht="12.75" hidden="false" customHeight="false" outlineLevel="0" collapsed="false">
      <c r="A42" s="3" t="n">
        <v>0.0138888888888889</v>
      </c>
      <c r="B42" s="1" t="n">
        <v>50.097</v>
      </c>
    </row>
    <row r="43" customFormat="false" ht="12.75" hidden="false" customHeight="false" outlineLevel="0" collapsed="false">
      <c r="A43" s="3" t="n">
        <v>0.0142361111111111</v>
      </c>
      <c r="B43" s="1" t="n">
        <v>50.098</v>
      </c>
    </row>
    <row r="44" customFormat="false" ht="12.75" hidden="false" customHeight="false" outlineLevel="0" collapsed="false">
      <c r="A44" s="3" t="n">
        <v>0.0145833333333333</v>
      </c>
      <c r="B44" s="1" t="n">
        <v>50.098</v>
      </c>
    </row>
    <row r="45" customFormat="false" ht="12.75" hidden="false" customHeight="false" outlineLevel="0" collapsed="false">
      <c r="A45" s="3" t="n">
        <v>0.0149305555555556</v>
      </c>
      <c r="B45" s="1" t="n">
        <v>50.098</v>
      </c>
    </row>
    <row r="46" customFormat="false" ht="12.75" hidden="false" customHeight="false" outlineLevel="0" collapsed="false">
      <c r="A46" s="3" t="n">
        <v>0.0152777777777778</v>
      </c>
      <c r="B46" s="1" t="n">
        <v>50.099</v>
      </c>
    </row>
    <row r="47" customFormat="false" ht="12.75" hidden="false" customHeight="false" outlineLevel="0" collapsed="false">
      <c r="A47" s="3" t="n">
        <v>0.015625</v>
      </c>
      <c r="B47" s="1" t="n">
        <v>50.099</v>
      </c>
    </row>
    <row r="48" customFormat="false" ht="12.75" hidden="false" customHeight="false" outlineLevel="0" collapsed="false">
      <c r="A48" s="3" t="n">
        <v>0.0159722222222222</v>
      </c>
      <c r="B48" s="1" t="n">
        <v>50.099</v>
      </c>
    </row>
    <row r="49" customFormat="false" ht="12.75" hidden="false" customHeight="false" outlineLevel="0" collapsed="false">
      <c r="A49" s="3" t="n">
        <v>0.0163194444444444</v>
      </c>
      <c r="B49" s="1" t="n">
        <v>50.096</v>
      </c>
    </row>
    <row r="50" customFormat="false" ht="12.75" hidden="false" customHeight="false" outlineLevel="0" collapsed="false">
      <c r="A50" s="3" t="n">
        <v>0.0166666666666667</v>
      </c>
      <c r="B50" s="1" t="n">
        <v>50.093</v>
      </c>
    </row>
    <row r="51" customFormat="false" ht="12.75" hidden="false" customHeight="false" outlineLevel="0" collapsed="false">
      <c r="A51" s="3" t="n">
        <v>0.0170138888888889</v>
      </c>
      <c r="B51" s="1" t="n">
        <v>50.09</v>
      </c>
    </row>
    <row r="52" customFormat="false" ht="12.75" hidden="false" customHeight="false" outlineLevel="0" collapsed="false">
      <c r="A52" s="3" t="n">
        <v>0.0173611111111111</v>
      </c>
      <c r="B52" s="1" t="n">
        <v>50.086</v>
      </c>
    </row>
    <row r="53" customFormat="false" ht="12.75" hidden="false" customHeight="false" outlineLevel="0" collapsed="false">
      <c r="A53" s="3" t="n">
        <v>0.0177083333333333</v>
      </c>
      <c r="B53" s="1" t="n">
        <v>50.083</v>
      </c>
    </row>
    <row r="54" customFormat="false" ht="12.75" hidden="false" customHeight="false" outlineLevel="0" collapsed="false">
      <c r="A54" s="3" t="n">
        <v>0.0180555555555556</v>
      </c>
      <c r="B54" s="1" t="n">
        <v>50.08</v>
      </c>
    </row>
    <row r="55" customFormat="false" ht="12.75" hidden="false" customHeight="false" outlineLevel="0" collapsed="false">
      <c r="A55" s="3" t="n">
        <v>0.0184027777777778</v>
      </c>
      <c r="B55" s="1" t="n">
        <v>50.077</v>
      </c>
    </row>
    <row r="56" customFormat="false" ht="12.75" hidden="false" customHeight="false" outlineLevel="0" collapsed="false">
      <c r="A56" s="3" t="n">
        <v>0.01875</v>
      </c>
      <c r="B56" s="1" t="n">
        <v>50.062</v>
      </c>
    </row>
    <row r="57" customFormat="false" ht="12.75" hidden="false" customHeight="false" outlineLevel="0" collapsed="false">
      <c r="A57" s="3" t="n">
        <v>0.0190972222222222</v>
      </c>
      <c r="B57" s="1" t="n">
        <v>50.029</v>
      </c>
    </row>
    <row r="58" customFormat="false" ht="12.75" hidden="false" customHeight="false" outlineLevel="0" collapsed="false">
      <c r="A58" s="3" t="n">
        <v>0.0194444444444444</v>
      </c>
      <c r="B58" s="1" t="n">
        <v>49.997</v>
      </c>
    </row>
    <row r="59" customFormat="false" ht="12.75" hidden="false" customHeight="false" outlineLevel="0" collapsed="false">
      <c r="A59" s="3" t="n">
        <v>0.0197916666666667</v>
      </c>
      <c r="B59" s="1" t="n">
        <v>49.988</v>
      </c>
    </row>
    <row r="60" customFormat="false" ht="12.75" hidden="false" customHeight="false" outlineLevel="0" collapsed="false">
      <c r="A60" s="3" t="n">
        <v>0.0201388888888889</v>
      </c>
      <c r="B60" s="1" t="n">
        <v>49.984</v>
      </c>
    </row>
    <row r="61" customFormat="false" ht="12.75" hidden="false" customHeight="false" outlineLevel="0" collapsed="false">
      <c r="A61" s="3" t="n">
        <v>0.0204861111111111</v>
      </c>
      <c r="B61" s="1" t="n">
        <v>49.973</v>
      </c>
    </row>
    <row r="62" customFormat="false" ht="12.75" hidden="false" customHeight="false" outlineLevel="0" collapsed="false">
      <c r="A62" s="3" t="n">
        <v>0.0208333333333333</v>
      </c>
      <c r="B62" s="1" t="n">
        <v>49.95</v>
      </c>
    </row>
    <row r="63" customFormat="false" ht="12.75" hidden="false" customHeight="false" outlineLevel="0" collapsed="false">
      <c r="A63" s="3" t="n">
        <v>0.0211805555555556</v>
      </c>
      <c r="B63" s="1" t="n">
        <v>49.938</v>
      </c>
    </row>
    <row r="64" customFormat="false" ht="12.75" hidden="false" customHeight="false" outlineLevel="0" collapsed="false">
      <c r="A64" s="3" t="n">
        <v>0.0215277777777778</v>
      </c>
      <c r="B64" s="1" t="n">
        <v>49.933</v>
      </c>
    </row>
    <row r="65" customFormat="false" ht="12.75" hidden="false" customHeight="false" outlineLevel="0" collapsed="false">
      <c r="A65" s="3" t="n">
        <v>0.021875</v>
      </c>
      <c r="B65" s="1" t="n">
        <v>49.929</v>
      </c>
    </row>
    <row r="66" customFormat="false" ht="12.75" hidden="false" customHeight="false" outlineLevel="0" collapsed="false">
      <c r="A66" s="3" t="n">
        <v>0.0222222222222222</v>
      </c>
      <c r="B66" s="1" t="n">
        <v>49.924</v>
      </c>
    </row>
    <row r="67" customFormat="false" ht="12.75" hidden="false" customHeight="false" outlineLevel="0" collapsed="false">
      <c r="A67" s="3" t="n">
        <v>0.0225694444444444</v>
      </c>
      <c r="B67" s="1" t="n">
        <v>49.921</v>
      </c>
    </row>
    <row r="68" customFormat="false" ht="12.75" hidden="false" customHeight="false" outlineLevel="0" collapsed="false">
      <c r="A68" s="3" t="n">
        <v>0.0229166666666667</v>
      </c>
      <c r="B68" s="1" t="n">
        <v>49.925</v>
      </c>
    </row>
    <row r="69" customFormat="false" ht="12.75" hidden="false" customHeight="false" outlineLevel="0" collapsed="false">
      <c r="A69" s="3" t="n">
        <v>0.0232638888888889</v>
      </c>
      <c r="B69" s="1" t="n">
        <v>49.929</v>
      </c>
    </row>
    <row r="70" customFormat="false" ht="12.75" hidden="false" customHeight="false" outlineLevel="0" collapsed="false">
      <c r="A70" s="3" t="n">
        <v>0.0236111111111111</v>
      </c>
      <c r="B70" s="1" t="n">
        <v>49.933</v>
      </c>
    </row>
    <row r="71" customFormat="false" ht="12.75" hidden="false" customHeight="false" outlineLevel="0" collapsed="false">
      <c r="A71" s="3" t="n">
        <v>0.0239583333333333</v>
      </c>
      <c r="B71" s="1" t="n">
        <v>49.937</v>
      </c>
    </row>
    <row r="72" customFormat="false" ht="12.75" hidden="false" customHeight="false" outlineLevel="0" collapsed="false">
      <c r="A72" s="3" t="n">
        <v>0.0243055555555556</v>
      </c>
      <c r="B72" s="1" t="n">
        <v>49.923</v>
      </c>
    </row>
    <row r="73" customFormat="false" ht="12.75" hidden="false" customHeight="false" outlineLevel="0" collapsed="false">
      <c r="A73" s="3" t="n">
        <v>0.0246527777777778</v>
      </c>
      <c r="B73" s="1" t="n">
        <v>49.924</v>
      </c>
    </row>
    <row r="74" customFormat="false" ht="12.75" hidden="false" customHeight="false" outlineLevel="0" collapsed="false">
      <c r="A74" s="3" t="n">
        <v>0.025</v>
      </c>
      <c r="B74" s="1" t="n">
        <v>49.925</v>
      </c>
    </row>
    <row r="75" customFormat="false" ht="12.75" hidden="false" customHeight="false" outlineLevel="0" collapsed="false">
      <c r="A75" s="3" t="n">
        <v>0.0253472222222222</v>
      </c>
      <c r="B75" s="1" t="n">
        <v>49.927</v>
      </c>
    </row>
    <row r="76" customFormat="false" ht="12.75" hidden="false" customHeight="false" outlineLevel="0" collapsed="false">
      <c r="A76" s="3" t="n">
        <v>0.0256944444444444</v>
      </c>
      <c r="B76" s="1" t="n">
        <v>49.928</v>
      </c>
    </row>
    <row r="77" customFormat="false" ht="12.75" hidden="false" customHeight="false" outlineLevel="0" collapsed="false">
      <c r="A77" s="3" t="n">
        <v>0.0260416666666667</v>
      </c>
      <c r="B77" s="1" t="n">
        <v>49.924</v>
      </c>
    </row>
    <row r="78" customFormat="false" ht="12.75" hidden="false" customHeight="false" outlineLevel="0" collapsed="false">
      <c r="A78" s="3" t="n">
        <v>0.0263888888888889</v>
      </c>
      <c r="B78" s="1" t="n">
        <v>49.912</v>
      </c>
    </row>
    <row r="79" customFormat="false" ht="12.75" hidden="false" customHeight="false" outlineLevel="0" collapsed="false">
      <c r="A79" s="3" t="n">
        <v>0.0267361111111111</v>
      </c>
      <c r="B79" s="1" t="n">
        <v>49.918</v>
      </c>
    </row>
    <row r="80" customFormat="false" ht="12.75" hidden="false" customHeight="false" outlineLevel="0" collapsed="false">
      <c r="A80" s="3" t="n">
        <v>0.0270833333333333</v>
      </c>
      <c r="B80" s="1" t="n">
        <v>49.907</v>
      </c>
    </row>
    <row r="81" customFormat="false" ht="12.75" hidden="false" customHeight="false" outlineLevel="0" collapsed="false">
      <c r="A81" s="3" t="n">
        <v>0.0274305555555556</v>
      </c>
      <c r="B81" s="1" t="n">
        <v>49.884</v>
      </c>
    </row>
    <row r="82" customFormat="false" ht="12.75" hidden="false" customHeight="false" outlineLevel="0" collapsed="false">
      <c r="A82" s="3" t="n">
        <v>0.0277777777777778</v>
      </c>
      <c r="B82" s="1" t="n">
        <v>49.883</v>
      </c>
    </row>
    <row r="83" customFormat="false" ht="12.75" hidden="false" customHeight="false" outlineLevel="0" collapsed="false">
      <c r="A83" s="3" t="n">
        <v>0.028125</v>
      </c>
      <c r="B83" s="1" t="n">
        <v>49.886</v>
      </c>
    </row>
    <row r="84" customFormat="false" ht="12.75" hidden="false" customHeight="false" outlineLevel="0" collapsed="false">
      <c r="A84" s="3" t="n">
        <v>0.0284722222222222</v>
      </c>
      <c r="B84" s="1" t="n">
        <v>49.889</v>
      </c>
    </row>
    <row r="85" customFormat="false" ht="12.75" hidden="false" customHeight="false" outlineLevel="0" collapsed="false">
      <c r="A85" s="3" t="n">
        <v>0.0288194444444444</v>
      </c>
      <c r="B85" s="1" t="n">
        <v>49.893</v>
      </c>
    </row>
    <row r="86" customFormat="false" ht="12.75" hidden="false" customHeight="false" outlineLevel="0" collapsed="false">
      <c r="A86" s="3" t="n">
        <v>0.0291666666666667</v>
      </c>
      <c r="B86" s="1" t="n">
        <v>49.896</v>
      </c>
    </row>
    <row r="87" customFormat="false" ht="12.75" hidden="false" customHeight="false" outlineLevel="0" collapsed="false">
      <c r="A87" s="3" t="n">
        <v>0.0295138888888889</v>
      </c>
      <c r="B87" s="1" t="n">
        <v>49.899</v>
      </c>
    </row>
    <row r="88" customFormat="false" ht="12.75" hidden="false" customHeight="false" outlineLevel="0" collapsed="false">
      <c r="A88" s="3" t="n">
        <v>0.0298611111111111</v>
      </c>
      <c r="B88" s="1" t="n">
        <v>49.902</v>
      </c>
    </row>
    <row r="89" customFormat="false" ht="12.75" hidden="false" customHeight="false" outlineLevel="0" collapsed="false">
      <c r="A89" s="3" t="n">
        <v>0.0302083333333333</v>
      </c>
      <c r="B89" s="1" t="n">
        <v>49.906</v>
      </c>
    </row>
    <row r="90" customFormat="false" ht="12.75" hidden="false" customHeight="false" outlineLevel="0" collapsed="false">
      <c r="A90" s="3" t="n">
        <v>0.0305555555555556</v>
      </c>
      <c r="B90" s="1" t="n">
        <v>49.911</v>
      </c>
    </row>
    <row r="91" customFormat="false" ht="12.75" hidden="false" customHeight="false" outlineLevel="0" collapsed="false">
      <c r="A91" s="3" t="n">
        <v>0.0309027777777778</v>
      </c>
      <c r="B91" s="1" t="n">
        <v>49.92</v>
      </c>
    </row>
    <row r="92" customFormat="false" ht="12.75" hidden="false" customHeight="false" outlineLevel="0" collapsed="false">
      <c r="A92" s="3" t="n">
        <v>0.03125</v>
      </c>
      <c r="B92" s="1" t="n">
        <v>49.928</v>
      </c>
    </row>
    <row r="93" customFormat="false" ht="12.75" hidden="false" customHeight="false" outlineLevel="0" collapsed="false">
      <c r="A93" s="3" t="n">
        <v>0.0315972222222222</v>
      </c>
      <c r="B93" s="1" t="n">
        <v>49.937</v>
      </c>
    </row>
    <row r="94" customFormat="false" ht="12.75" hidden="false" customHeight="false" outlineLevel="0" collapsed="false">
      <c r="A94" s="3" t="n">
        <v>0.0319444444444445</v>
      </c>
      <c r="B94" s="1" t="n">
        <v>49.946</v>
      </c>
    </row>
    <row r="95" customFormat="false" ht="12.75" hidden="false" customHeight="false" outlineLevel="0" collapsed="false">
      <c r="A95" s="3" t="n">
        <v>0.0322916666666667</v>
      </c>
      <c r="B95" s="1" t="n">
        <v>49.952</v>
      </c>
    </row>
    <row r="96" customFormat="false" ht="12.75" hidden="false" customHeight="false" outlineLevel="0" collapsed="false">
      <c r="A96" s="3" t="n">
        <v>0.0326388888888889</v>
      </c>
      <c r="B96" s="1" t="n">
        <v>49.959</v>
      </c>
    </row>
    <row r="97" customFormat="false" ht="12.75" hidden="false" customHeight="false" outlineLevel="0" collapsed="false">
      <c r="A97" s="3" t="n">
        <v>0.0329861111111111</v>
      </c>
      <c r="B97" s="1" t="n">
        <v>49.966</v>
      </c>
    </row>
    <row r="98" customFormat="false" ht="12.75" hidden="false" customHeight="false" outlineLevel="0" collapsed="false">
      <c r="A98" s="3" t="n">
        <v>0.0333333333333333</v>
      </c>
      <c r="B98" s="1" t="n">
        <v>49.973</v>
      </c>
    </row>
    <row r="99" customFormat="false" ht="12.75" hidden="false" customHeight="false" outlineLevel="0" collapsed="false">
      <c r="A99" s="3" t="n">
        <v>0.0336805555555556</v>
      </c>
      <c r="B99" s="1" t="n">
        <v>49.979</v>
      </c>
    </row>
    <row r="100" customFormat="false" ht="12.75" hidden="false" customHeight="false" outlineLevel="0" collapsed="false">
      <c r="A100" s="3" t="n">
        <v>0.0340277777777778</v>
      </c>
      <c r="B100" s="1" t="n">
        <v>49.986</v>
      </c>
    </row>
    <row r="101" customFormat="false" ht="12.75" hidden="false" customHeight="false" outlineLevel="0" collapsed="false">
      <c r="A101" s="3" t="n">
        <v>0.034375</v>
      </c>
      <c r="B101" s="1" t="n">
        <v>49.993</v>
      </c>
    </row>
    <row r="102" customFormat="false" ht="12.75" hidden="false" customHeight="false" outlineLevel="0" collapsed="false">
      <c r="A102" s="3" t="n">
        <v>0.0347222222222222</v>
      </c>
      <c r="B102" s="1" t="n">
        <v>49.999</v>
      </c>
    </row>
    <row r="103" customFormat="false" ht="12.75" hidden="false" customHeight="false" outlineLevel="0" collapsed="false">
      <c r="A103" s="3" t="n">
        <v>0.0350694444444444</v>
      </c>
      <c r="B103" s="1" t="n">
        <v>50.003</v>
      </c>
    </row>
    <row r="104" customFormat="false" ht="12.75" hidden="false" customHeight="false" outlineLevel="0" collapsed="false">
      <c r="A104" s="3" t="n">
        <v>0.0354166666666667</v>
      </c>
      <c r="B104" s="1" t="n">
        <v>50.007</v>
      </c>
    </row>
    <row r="105" customFormat="false" ht="12.75" hidden="false" customHeight="false" outlineLevel="0" collapsed="false">
      <c r="A105" s="3" t="n">
        <v>0.0357638888888889</v>
      </c>
      <c r="B105" s="1" t="n">
        <v>50.011</v>
      </c>
    </row>
    <row r="106" customFormat="false" ht="12.75" hidden="false" customHeight="false" outlineLevel="0" collapsed="false">
      <c r="A106" s="3" t="n">
        <v>0.0361111111111111</v>
      </c>
      <c r="B106" s="1" t="n">
        <v>50.021</v>
      </c>
    </row>
    <row r="107" customFormat="false" ht="12.75" hidden="false" customHeight="false" outlineLevel="0" collapsed="false">
      <c r="A107" s="3" t="n">
        <v>0.0364583333333333</v>
      </c>
      <c r="B107" s="1" t="n">
        <v>50.033</v>
      </c>
    </row>
    <row r="108" customFormat="false" ht="12.75" hidden="false" customHeight="false" outlineLevel="0" collapsed="false">
      <c r="A108" s="3" t="n">
        <v>0.0368055555555556</v>
      </c>
      <c r="B108" s="1" t="n">
        <v>50.045</v>
      </c>
    </row>
    <row r="109" customFormat="false" ht="12.75" hidden="false" customHeight="false" outlineLevel="0" collapsed="false">
      <c r="A109" s="3" t="n">
        <v>0.0371527777777778</v>
      </c>
      <c r="B109" s="1" t="n">
        <v>50.056</v>
      </c>
    </row>
    <row r="110" customFormat="false" ht="12.75" hidden="false" customHeight="false" outlineLevel="0" collapsed="false">
      <c r="A110" s="3" t="n">
        <v>0.0375</v>
      </c>
      <c r="B110" s="1" t="n">
        <v>50.068</v>
      </c>
    </row>
    <row r="111" customFormat="false" ht="12.75" hidden="false" customHeight="false" outlineLevel="0" collapsed="false">
      <c r="A111" s="3" t="n">
        <v>0.0378472222222222</v>
      </c>
      <c r="B111" s="1" t="n">
        <v>50.08</v>
      </c>
    </row>
    <row r="112" customFormat="false" ht="12.75" hidden="false" customHeight="false" outlineLevel="0" collapsed="false">
      <c r="A112" s="3" t="n">
        <v>0.0381944444444444</v>
      </c>
      <c r="B112" s="1" t="n">
        <v>50.092</v>
      </c>
    </row>
    <row r="113" customFormat="false" ht="12.75" hidden="false" customHeight="false" outlineLevel="0" collapsed="false">
      <c r="A113" s="3" t="n">
        <v>0.0385416666666667</v>
      </c>
      <c r="B113" s="1" t="n">
        <v>50.104</v>
      </c>
    </row>
    <row r="114" customFormat="false" ht="12.75" hidden="false" customHeight="false" outlineLevel="0" collapsed="false">
      <c r="A114" s="3" t="n">
        <v>0.0388888888888889</v>
      </c>
      <c r="B114" s="1" t="n">
        <v>50.116</v>
      </c>
    </row>
    <row r="115" customFormat="false" ht="12.75" hidden="false" customHeight="false" outlineLevel="0" collapsed="false">
      <c r="A115" s="3" t="n">
        <v>0.0392361111111111</v>
      </c>
      <c r="B115" s="1" t="n">
        <v>50.128</v>
      </c>
    </row>
    <row r="116" customFormat="false" ht="12.75" hidden="false" customHeight="false" outlineLevel="0" collapsed="false">
      <c r="A116" s="3" t="n">
        <v>0.0395833333333333</v>
      </c>
      <c r="B116" s="1" t="n">
        <v>50.139</v>
      </c>
    </row>
    <row r="117" customFormat="false" ht="12.75" hidden="false" customHeight="false" outlineLevel="0" collapsed="false">
      <c r="A117" s="3" t="n">
        <v>0.0399305555555556</v>
      </c>
      <c r="B117" s="1" t="n">
        <v>50.132</v>
      </c>
    </row>
    <row r="118" customFormat="false" ht="12.75" hidden="false" customHeight="false" outlineLevel="0" collapsed="false">
      <c r="A118" s="3" t="n">
        <v>0.0402777777777778</v>
      </c>
      <c r="B118" s="1" t="n">
        <v>50.12</v>
      </c>
    </row>
    <row r="119" customFormat="false" ht="12.75" hidden="false" customHeight="false" outlineLevel="0" collapsed="false">
      <c r="A119" s="3" t="n">
        <v>0.040625</v>
      </c>
      <c r="B119" s="1" t="n">
        <v>50.118</v>
      </c>
    </row>
    <row r="120" customFormat="false" ht="12.75" hidden="false" customHeight="false" outlineLevel="0" collapsed="false">
      <c r="A120" s="3" t="n">
        <v>0.0409722222222222</v>
      </c>
      <c r="B120" s="1" t="n">
        <v>50.132</v>
      </c>
    </row>
    <row r="121" customFormat="false" ht="12.75" hidden="false" customHeight="false" outlineLevel="0" collapsed="false">
      <c r="A121" s="3" t="n">
        <v>0.0413194444444444</v>
      </c>
      <c r="B121" s="1" t="n">
        <v>50.133</v>
      </c>
    </row>
    <row r="122" customFormat="false" ht="12.75" hidden="false" customHeight="false" outlineLevel="0" collapsed="false">
      <c r="A122" s="3" t="n">
        <v>0.0416666666666667</v>
      </c>
      <c r="B122" s="1" t="n">
        <v>50.127</v>
      </c>
    </row>
    <row r="123" customFormat="false" ht="12.75" hidden="false" customHeight="false" outlineLevel="0" collapsed="false">
      <c r="A123" s="3" t="n">
        <v>0.0420138888888889</v>
      </c>
      <c r="B123" s="1" t="n">
        <v>50.121</v>
      </c>
    </row>
    <row r="124" customFormat="false" ht="12.75" hidden="false" customHeight="false" outlineLevel="0" collapsed="false">
      <c r="A124" s="3" t="n">
        <v>0.0423611111111111</v>
      </c>
      <c r="B124" s="1" t="n">
        <v>50.109</v>
      </c>
    </row>
    <row r="125" customFormat="false" ht="12.75" hidden="false" customHeight="false" outlineLevel="0" collapsed="false">
      <c r="A125" s="3" t="n">
        <v>0.0427083333333333</v>
      </c>
      <c r="B125" s="1" t="n">
        <v>50.074</v>
      </c>
    </row>
    <row r="126" customFormat="false" ht="12.75" hidden="false" customHeight="false" outlineLevel="0" collapsed="false">
      <c r="A126" s="3" t="n">
        <v>0.0430555555555556</v>
      </c>
      <c r="B126" s="1" t="n">
        <v>50.053</v>
      </c>
    </row>
    <row r="127" customFormat="false" ht="12.75" hidden="false" customHeight="false" outlineLevel="0" collapsed="false">
      <c r="A127" s="3" t="n">
        <v>0.0434027777777778</v>
      </c>
      <c r="B127" s="1" t="n">
        <v>50.051</v>
      </c>
    </row>
    <row r="128" customFormat="false" ht="12.75" hidden="false" customHeight="false" outlineLevel="0" collapsed="false">
      <c r="A128" s="3" t="n">
        <v>0.04375</v>
      </c>
      <c r="B128" s="1" t="n">
        <v>50.05</v>
      </c>
    </row>
    <row r="129" customFormat="false" ht="12.75" hidden="false" customHeight="false" outlineLevel="0" collapsed="false">
      <c r="A129" s="3" t="n">
        <v>0.0440972222222222</v>
      </c>
      <c r="B129" s="1" t="n">
        <v>50.048</v>
      </c>
    </row>
    <row r="130" customFormat="false" ht="12.75" hidden="false" customHeight="false" outlineLevel="0" collapsed="false">
      <c r="A130" s="3" t="n">
        <v>0.0444444444444444</v>
      </c>
      <c r="B130" s="1" t="n">
        <v>50.047</v>
      </c>
    </row>
    <row r="131" customFormat="false" ht="12.75" hidden="false" customHeight="false" outlineLevel="0" collapsed="false">
      <c r="A131" s="3" t="n">
        <v>0.0447916666666667</v>
      </c>
      <c r="B131" s="1" t="n">
        <v>50.045</v>
      </c>
    </row>
    <row r="132" customFormat="false" ht="12.75" hidden="false" customHeight="false" outlineLevel="0" collapsed="false">
      <c r="A132" s="3" t="n">
        <v>0.0451388888888889</v>
      </c>
      <c r="B132" s="1" t="n">
        <v>50.044</v>
      </c>
    </row>
    <row r="133" customFormat="false" ht="12.75" hidden="false" customHeight="false" outlineLevel="0" collapsed="false">
      <c r="A133" s="3" t="n">
        <v>0.0454861111111111</v>
      </c>
      <c r="B133" s="1" t="n">
        <v>50.049</v>
      </c>
    </row>
    <row r="134" customFormat="false" ht="12.75" hidden="false" customHeight="false" outlineLevel="0" collapsed="false">
      <c r="A134" s="3" t="n">
        <v>0.0458333333333333</v>
      </c>
      <c r="B134" s="1" t="n">
        <v>50.055</v>
      </c>
    </row>
    <row r="135" customFormat="false" ht="12.75" hidden="false" customHeight="false" outlineLevel="0" collapsed="false">
      <c r="A135" s="3" t="n">
        <v>0.0461805555555556</v>
      </c>
      <c r="B135" s="1" t="n">
        <v>50.061</v>
      </c>
    </row>
    <row r="136" customFormat="false" ht="12.75" hidden="false" customHeight="false" outlineLevel="0" collapsed="false">
      <c r="A136" s="3" t="n">
        <v>0.0465277777777778</v>
      </c>
      <c r="B136" s="1" t="n">
        <v>50.068</v>
      </c>
    </row>
    <row r="137" customFormat="false" ht="12.75" hidden="false" customHeight="false" outlineLevel="0" collapsed="false">
      <c r="A137" s="3" t="n">
        <v>0.046875</v>
      </c>
      <c r="B137" s="1" t="n">
        <v>50.039</v>
      </c>
    </row>
    <row r="138" customFormat="false" ht="12.75" hidden="false" customHeight="false" outlineLevel="0" collapsed="false">
      <c r="A138" s="3" t="n">
        <v>0.0472222222222222</v>
      </c>
      <c r="B138" s="1" t="n">
        <v>50.026</v>
      </c>
    </row>
    <row r="139" customFormat="false" ht="12.75" hidden="false" customHeight="false" outlineLevel="0" collapsed="false">
      <c r="A139" s="3" t="n">
        <v>0.0475694444444444</v>
      </c>
      <c r="B139" s="1" t="n">
        <v>50.022</v>
      </c>
    </row>
    <row r="140" customFormat="false" ht="12.75" hidden="false" customHeight="false" outlineLevel="0" collapsed="false">
      <c r="A140" s="3" t="n">
        <v>0.0479166666666667</v>
      </c>
      <c r="B140" s="1" t="n">
        <v>50.019</v>
      </c>
    </row>
    <row r="141" customFormat="false" ht="12.75" hidden="false" customHeight="false" outlineLevel="0" collapsed="false">
      <c r="A141" s="3" t="n">
        <v>0.0482638888888889</v>
      </c>
      <c r="B141" s="1" t="n">
        <v>50.021</v>
      </c>
    </row>
    <row r="142" customFormat="false" ht="12.75" hidden="false" customHeight="false" outlineLevel="0" collapsed="false">
      <c r="A142" s="3" t="n">
        <v>0.0486111111111111</v>
      </c>
      <c r="B142" s="1" t="n">
        <v>50.031</v>
      </c>
    </row>
    <row r="143" customFormat="false" ht="12.75" hidden="false" customHeight="false" outlineLevel="0" collapsed="false">
      <c r="A143" s="3" t="n">
        <v>0.0489583333333333</v>
      </c>
      <c r="B143" s="1" t="n">
        <v>50.034</v>
      </c>
    </row>
    <row r="144" customFormat="false" ht="12.75" hidden="false" customHeight="false" outlineLevel="0" collapsed="false">
      <c r="A144" s="3" t="n">
        <v>0.0493055555555556</v>
      </c>
      <c r="B144" s="1" t="n">
        <v>50.035</v>
      </c>
    </row>
    <row r="145" customFormat="false" ht="12.75" hidden="false" customHeight="false" outlineLevel="0" collapsed="false">
      <c r="A145" s="3" t="n">
        <v>0.0496527777777778</v>
      </c>
      <c r="B145" s="1" t="n">
        <v>50.037</v>
      </c>
    </row>
    <row r="146" customFormat="false" ht="12.75" hidden="false" customHeight="false" outlineLevel="0" collapsed="false">
      <c r="A146" s="3" t="n">
        <v>0.05</v>
      </c>
      <c r="B146" s="1" t="n">
        <v>50.038</v>
      </c>
    </row>
    <row r="147" customFormat="false" ht="12.75" hidden="false" customHeight="false" outlineLevel="0" collapsed="false">
      <c r="A147" s="3" t="n">
        <v>0.0503472222222222</v>
      </c>
      <c r="B147" s="1" t="n">
        <v>50.039</v>
      </c>
    </row>
    <row r="148" customFormat="false" ht="12.75" hidden="false" customHeight="false" outlineLevel="0" collapsed="false">
      <c r="A148" s="3" t="n">
        <v>0.0506944444444445</v>
      </c>
      <c r="B148" s="1" t="n">
        <v>50.041</v>
      </c>
    </row>
    <row r="149" customFormat="false" ht="12.75" hidden="false" customHeight="false" outlineLevel="0" collapsed="false">
      <c r="A149" s="3" t="n">
        <v>0.0510416666666667</v>
      </c>
      <c r="B149" s="1" t="n">
        <v>50.054</v>
      </c>
    </row>
    <row r="150" customFormat="false" ht="12.75" hidden="false" customHeight="false" outlineLevel="0" collapsed="false">
      <c r="A150" s="3" t="n">
        <v>0.0513888888888889</v>
      </c>
      <c r="B150" s="1" t="n">
        <v>50.048</v>
      </c>
    </row>
    <row r="151" customFormat="false" ht="12.75" hidden="false" customHeight="false" outlineLevel="0" collapsed="false">
      <c r="A151" s="3" t="n">
        <v>0.0517361111111111</v>
      </c>
      <c r="B151" s="1" t="n">
        <v>50.045</v>
      </c>
    </row>
    <row r="152" customFormat="false" ht="12.75" hidden="false" customHeight="false" outlineLevel="0" collapsed="false">
      <c r="A152" s="3" t="n">
        <v>0.0520833333333333</v>
      </c>
      <c r="B152" s="1" t="n">
        <v>50.047</v>
      </c>
    </row>
    <row r="153" customFormat="false" ht="12.75" hidden="false" customHeight="false" outlineLevel="0" collapsed="false">
      <c r="A153" s="3" t="n">
        <v>0.0524305555555556</v>
      </c>
      <c r="B153" s="1" t="n">
        <v>50.05</v>
      </c>
    </row>
    <row r="154" customFormat="false" ht="12.75" hidden="false" customHeight="false" outlineLevel="0" collapsed="false">
      <c r="A154" s="3" t="n">
        <v>0.0527777777777778</v>
      </c>
      <c r="B154" s="1" t="n">
        <v>50.053</v>
      </c>
    </row>
    <row r="155" customFormat="false" ht="12.75" hidden="false" customHeight="false" outlineLevel="0" collapsed="false">
      <c r="A155" s="3" t="n">
        <v>0.053125</v>
      </c>
      <c r="B155" s="1" t="n">
        <v>50.049</v>
      </c>
    </row>
    <row r="156" customFormat="false" ht="12.75" hidden="false" customHeight="false" outlineLevel="0" collapsed="false">
      <c r="A156" s="3" t="n">
        <v>0.0534722222222222</v>
      </c>
      <c r="B156" s="1" t="n">
        <v>50.045</v>
      </c>
    </row>
    <row r="157" customFormat="false" ht="12.75" hidden="false" customHeight="false" outlineLevel="0" collapsed="false">
      <c r="A157" s="3" t="n">
        <v>0.0538194444444445</v>
      </c>
      <c r="B157" s="1" t="n">
        <v>50.041</v>
      </c>
    </row>
    <row r="158" customFormat="false" ht="12.75" hidden="false" customHeight="false" outlineLevel="0" collapsed="false">
      <c r="A158" s="3" t="n">
        <v>0.0541666666666667</v>
      </c>
      <c r="B158" s="1" t="n">
        <v>50.037</v>
      </c>
    </row>
    <row r="159" customFormat="false" ht="12.75" hidden="false" customHeight="false" outlineLevel="0" collapsed="false">
      <c r="A159" s="3" t="n">
        <v>0.0545138888888889</v>
      </c>
      <c r="B159" s="1" t="n">
        <v>50.052</v>
      </c>
    </row>
    <row r="160" customFormat="false" ht="12.75" hidden="false" customHeight="false" outlineLevel="0" collapsed="false">
      <c r="A160" s="3" t="n">
        <v>0.0548611111111111</v>
      </c>
      <c r="B160" s="1" t="n">
        <v>50.064</v>
      </c>
    </row>
    <row r="161" customFormat="false" ht="12.75" hidden="false" customHeight="false" outlineLevel="0" collapsed="false">
      <c r="A161" s="3" t="n">
        <v>0.0552083333333333</v>
      </c>
      <c r="B161" s="1" t="n">
        <v>50.063</v>
      </c>
    </row>
    <row r="162" customFormat="false" ht="12.75" hidden="false" customHeight="false" outlineLevel="0" collapsed="false">
      <c r="A162" s="3" t="n">
        <v>0.0555555555555556</v>
      </c>
      <c r="B162" s="1" t="n">
        <v>50.062</v>
      </c>
    </row>
    <row r="163" customFormat="false" ht="12.75" hidden="false" customHeight="false" outlineLevel="0" collapsed="false">
      <c r="A163" s="3" t="n">
        <v>0.0559027777777778</v>
      </c>
      <c r="B163" s="1" t="n">
        <v>50.06</v>
      </c>
    </row>
    <row r="164" customFormat="false" ht="12.75" hidden="false" customHeight="false" outlineLevel="0" collapsed="false">
      <c r="A164" s="3" t="n">
        <v>0.05625</v>
      </c>
      <c r="B164" s="1" t="n">
        <v>50.059</v>
      </c>
    </row>
    <row r="165" customFormat="false" ht="12.75" hidden="false" customHeight="false" outlineLevel="0" collapsed="false">
      <c r="A165" s="3" t="n">
        <v>0.0565972222222222</v>
      </c>
      <c r="B165" s="1" t="n">
        <v>50.061</v>
      </c>
    </row>
    <row r="166" customFormat="false" ht="12.75" hidden="false" customHeight="false" outlineLevel="0" collapsed="false">
      <c r="A166" s="3" t="n">
        <v>0.0569444444444444</v>
      </c>
      <c r="B166" s="1" t="n">
        <v>50.062</v>
      </c>
    </row>
    <row r="167" customFormat="false" ht="12.75" hidden="false" customHeight="false" outlineLevel="0" collapsed="false">
      <c r="A167" s="3" t="n">
        <v>0.0572916666666667</v>
      </c>
      <c r="B167" s="1" t="n">
        <v>50.064</v>
      </c>
    </row>
    <row r="168" customFormat="false" ht="12.75" hidden="false" customHeight="false" outlineLevel="0" collapsed="false">
      <c r="A168" s="3" t="n">
        <v>0.0576388888888889</v>
      </c>
      <c r="B168" s="1" t="n">
        <v>50.065</v>
      </c>
    </row>
    <row r="169" customFormat="false" ht="12.75" hidden="false" customHeight="false" outlineLevel="0" collapsed="false">
      <c r="A169" s="3" t="n">
        <v>0.0579861111111111</v>
      </c>
      <c r="B169" s="1" t="n">
        <v>50.067</v>
      </c>
    </row>
    <row r="170" customFormat="false" ht="12.75" hidden="false" customHeight="false" outlineLevel="0" collapsed="false">
      <c r="A170" s="3" t="n">
        <v>0.0583333333333333</v>
      </c>
      <c r="B170" s="1" t="n">
        <v>50.068</v>
      </c>
    </row>
    <row r="171" customFormat="false" ht="12.75" hidden="false" customHeight="false" outlineLevel="0" collapsed="false">
      <c r="A171" s="3" t="n">
        <v>0.0586805555555556</v>
      </c>
      <c r="B171" s="1" t="n">
        <v>50.068</v>
      </c>
    </row>
    <row r="172" customFormat="false" ht="12.75" hidden="false" customHeight="false" outlineLevel="0" collapsed="false">
      <c r="A172" s="3" t="n">
        <v>0.0590277777777778</v>
      </c>
      <c r="B172" s="1" t="n">
        <v>50.067</v>
      </c>
    </row>
    <row r="173" customFormat="false" ht="12.75" hidden="false" customHeight="false" outlineLevel="0" collapsed="false">
      <c r="A173" s="3" t="n">
        <v>0.059375</v>
      </c>
      <c r="B173" s="1" t="n">
        <v>50.065</v>
      </c>
    </row>
    <row r="174" customFormat="false" ht="12.75" hidden="false" customHeight="false" outlineLevel="0" collapsed="false">
      <c r="A174" s="3" t="n">
        <v>0.0597222222222222</v>
      </c>
      <c r="B174" s="1" t="n">
        <v>50.064</v>
      </c>
    </row>
    <row r="175" customFormat="false" ht="12.75" hidden="false" customHeight="false" outlineLevel="0" collapsed="false">
      <c r="A175" s="3" t="n">
        <v>0.0600694444444444</v>
      </c>
      <c r="B175" s="1" t="n">
        <v>50.062</v>
      </c>
    </row>
    <row r="176" customFormat="false" ht="12.75" hidden="false" customHeight="false" outlineLevel="0" collapsed="false">
      <c r="A176" s="3" t="n">
        <v>0.0604166666666667</v>
      </c>
      <c r="B176" s="1" t="n">
        <v>50.061</v>
      </c>
    </row>
    <row r="177" customFormat="false" ht="12.75" hidden="false" customHeight="false" outlineLevel="0" collapsed="false">
      <c r="A177" s="3" t="n">
        <v>0.0607638888888889</v>
      </c>
      <c r="B177" s="1" t="n">
        <v>50.054</v>
      </c>
    </row>
    <row r="178" customFormat="false" ht="12.75" hidden="false" customHeight="false" outlineLevel="0" collapsed="false">
      <c r="A178" s="3" t="n">
        <v>0.0611111111111111</v>
      </c>
      <c r="B178" s="1" t="n">
        <v>50.043</v>
      </c>
    </row>
    <row r="179" customFormat="false" ht="12.75" hidden="false" customHeight="false" outlineLevel="0" collapsed="false">
      <c r="A179" s="3" t="n">
        <v>0.0614583333333333</v>
      </c>
      <c r="B179" s="1" t="n">
        <v>50.033</v>
      </c>
    </row>
    <row r="180" customFormat="false" ht="12.75" hidden="false" customHeight="false" outlineLevel="0" collapsed="false">
      <c r="A180" s="3" t="n">
        <v>0.0618055555555556</v>
      </c>
      <c r="B180" s="1" t="n">
        <v>50.036</v>
      </c>
    </row>
    <row r="181" customFormat="false" ht="12.75" hidden="false" customHeight="false" outlineLevel="0" collapsed="false">
      <c r="A181" s="3" t="n">
        <v>0.0621527777777778</v>
      </c>
      <c r="B181" s="1" t="n">
        <v>50.04</v>
      </c>
    </row>
    <row r="182" customFormat="false" ht="12.75" hidden="false" customHeight="false" outlineLevel="0" collapsed="false">
      <c r="A182" s="3" t="n">
        <v>0.0625</v>
      </c>
      <c r="B182" s="1" t="n">
        <v>50.019</v>
      </c>
    </row>
    <row r="183" customFormat="false" ht="12.75" hidden="false" customHeight="false" outlineLevel="0" collapsed="false">
      <c r="A183" s="3" t="n">
        <v>0.0628472222222222</v>
      </c>
      <c r="B183" s="1" t="n">
        <v>50.006</v>
      </c>
    </row>
    <row r="184" customFormat="false" ht="12.75" hidden="false" customHeight="false" outlineLevel="0" collapsed="false">
      <c r="A184" s="3" t="n">
        <v>0.0631944444444444</v>
      </c>
      <c r="B184" s="1" t="n">
        <v>49.999</v>
      </c>
    </row>
    <row r="185" customFormat="false" ht="12.75" hidden="false" customHeight="false" outlineLevel="0" collapsed="false">
      <c r="A185" s="3" t="n">
        <v>0.0635416666666667</v>
      </c>
      <c r="B185" s="1" t="n">
        <v>49.955</v>
      </c>
    </row>
    <row r="186" customFormat="false" ht="12.75" hidden="false" customHeight="false" outlineLevel="0" collapsed="false">
      <c r="A186" s="3" t="n">
        <v>0.0638888888888889</v>
      </c>
      <c r="B186" s="1" t="n">
        <v>49.966</v>
      </c>
    </row>
    <row r="187" customFormat="false" ht="12.75" hidden="false" customHeight="false" outlineLevel="0" collapsed="false">
      <c r="A187" s="3" t="n">
        <v>0.0642361111111111</v>
      </c>
      <c r="B187" s="1" t="n">
        <v>49.966</v>
      </c>
    </row>
    <row r="188" customFormat="false" ht="12.75" hidden="false" customHeight="false" outlineLevel="0" collapsed="false">
      <c r="A188" s="3" t="n">
        <v>0.0645833333333333</v>
      </c>
      <c r="B188" s="1" t="n">
        <v>49.966</v>
      </c>
    </row>
    <row r="189" customFormat="false" ht="12.75" hidden="false" customHeight="false" outlineLevel="0" collapsed="false">
      <c r="A189" s="3" t="n">
        <v>0.0649305555555556</v>
      </c>
      <c r="B189" s="1" t="n">
        <v>49.965</v>
      </c>
    </row>
    <row r="190" customFormat="false" ht="12.75" hidden="false" customHeight="false" outlineLevel="0" collapsed="false">
      <c r="A190" s="3" t="n">
        <v>0.0652777777777778</v>
      </c>
      <c r="B190" s="1" t="n">
        <v>49.965</v>
      </c>
    </row>
    <row r="191" customFormat="false" ht="12.75" hidden="false" customHeight="false" outlineLevel="0" collapsed="false">
      <c r="A191" s="3" t="n">
        <v>0.065625</v>
      </c>
      <c r="B191" s="1" t="n">
        <v>49.965</v>
      </c>
    </row>
    <row r="192" customFormat="false" ht="12.75" hidden="false" customHeight="false" outlineLevel="0" collapsed="false">
      <c r="A192" s="3" t="n">
        <v>0.0659722222222222</v>
      </c>
      <c r="B192" s="1" t="n">
        <v>49.962</v>
      </c>
    </row>
    <row r="193" customFormat="false" ht="12.75" hidden="false" customHeight="false" outlineLevel="0" collapsed="false">
      <c r="A193" s="3" t="n">
        <v>0.0663194444444444</v>
      </c>
      <c r="B193" s="1" t="n">
        <v>49.957</v>
      </c>
    </row>
    <row r="194" customFormat="false" ht="12.75" hidden="false" customHeight="false" outlineLevel="0" collapsed="false">
      <c r="A194" s="3" t="n">
        <v>0.0666666666666667</v>
      </c>
      <c r="B194" s="1" t="n">
        <v>49.952</v>
      </c>
    </row>
    <row r="195" customFormat="false" ht="12.75" hidden="false" customHeight="false" outlineLevel="0" collapsed="false">
      <c r="A195" s="3" t="n">
        <v>0.0670138888888889</v>
      </c>
      <c r="B195" s="1" t="n">
        <v>49.953</v>
      </c>
    </row>
    <row r="196" customFormat="false" ht="12.75" hidden="false" customHeight="false" outlineLevel="0" collapsed="false">
      <c r="A196" s="3" t="n">
        <v>0.0673611111111111</v>
      </c>
      <c r="B196" s="1" t="n">
        <v>49.971</v>
      </c>
    </row>
    <row r="197" customFormat="false" ht="12.75" hidden="false" customHeight="false" outlineLevel="0" collapsed="false">
      <c r="A197" s="3" t="n">
        <v>0.0677083333333333</v>
      </c>
      <c r="B197" s="1" t="n">
        <v>49.98</v>
      </c>
    </row>
    <row r="198" customFormat="false" ht="12.75" hidden="false" customHeight="false" outlineLevel="0" collapsed="false">
      <c r="A198" s="3" t="n">
        <v>0.0680555555555556</v>
      </c>
      <c r="B198" s="1" t="n">
        <v>49.982</v>
      </c>
    </row>
    <row r="199" customFormat="false" ht="12.75" hidden="false" customHeight="false" outlineLevel="0" collapsed="false">
      <c r="A199" s="3" t="n">
        <v>0.0684027777777778</v>
      </c>
      <c r="B199" s="1" t="n">
        <v>49.984</v>
      </c>
    </row>
    <row r="200" customFormat="false" ht="12.75" hidden="false" customHeight="false" outlineLevel="0" collapsed="false">
      <c r="A200" s="3" t="n">
        <v>0.06875</v>
      </c>
      <c r="B200" s="1" t="n">
        <v>49.986</v>
      </c>
    </row>
    <row r="201" customFormat="false" ht="12.75" hidden="false" customHeight="false" outlineLevel="0" collapsed="false">
      <c r="A201" s="3" t="n">
        <v>0.0690972222222222</v>
      </c>
      <c r="B201" s="1" t="n">
        <v>49.988</v>
      </c>
    </row>
    <row r="202" customFormat="false" ht="12.75" hidden="false" customHeight="false" outlineLevel="0" collapsed="false">
      <c r="A202" s="3" t="n">
        <v>0.0694444444444444</v>
      </c>
      <c r="B202" s="1" t="n">
        <v>50.001</v>
      </c>
    </row>
    <row r="203" customFormat="false" ht="12.75" hidden="false" customHeight="false" outlineLevel="0" collapsed="false">
      <c r="A203" s="3" t="n">
        <v>0.0697916666666667</v>
      </c>
      <c r="B203" s="1" t="n">
        <v>50.004</v>
      </c>
    </row>
    <row r="204" customFormat="false" ht="12.75" hidden="false" customHeight="false" outlineLevel="0" collapsed="false">
      <c r="A204" s="3" t="n">
        <v>0.0701388888888889</v>
      </c>
      <c r="B204" s="1" t="n">
        <v>50.003</v>
      </c>
    </row>
    <row r="205" customFormat="false" ht="12.75" hidden="false" customHeight="false" outlineLevel="0" collapsed="false">
      <c r="A205" s="3" t="n">
        <v>0.0704861111111111</v>
      </c>
      <c r="B205" s="1" t="n">
        <v>49.987</v>
      </c>
    </row>
    <row r="206" customFormat="false" ht="12.75" hidden="false" customHeight="false" outlineLevel="0" collapsed="false">
      <c r="A206" s="3" t="n">
        <v>0.0708333333333333</v>
      </c>
      <c r="B206" s="1" t="n">
        <v>49.984</v>
      </c>
    </row>
    <row r="207" customFormat="false" ht="12.75" hidden="false" customHeight="false" outlineLevel="0" collapsed="false">
      <c r="A207" s="3" t="n">
        <v>0.0711805555555556</v>
      </c>
      <c r="B207" s="1" t="n">
        <v>50</v>
      </c>
    </row>
    <row r="208" customFormat="false" ht="12.75" hidden="false" customHeight="false" outlineLevel="0" collapsed="false">
      <c r="A208" s="3" t="n">
        <v>0.0715277777777778</v>
      </c>
      <c r="B208" s="1" t="n">
        <v>50.015</v>
      </c>
    </row>
    <row r="209" customFormat="false" ht="12.75" hidden="false" customHeight="false" outlineLevel="0" collapsed="false">
      <c r="A209" s="3" t="n">
        <v>0.071875</v>
      </c>
      <c r="B209" s="1" t="n">
        <v>50.017</v>
      </c>
    </row>
    <row r="210" customFormat="false" ht="12.75" hidden="false" customHeight="false" outlineLevel="0" collapsed="false">
      <c r="A210" s="3" t="n">
        <v>0.0722222222222222</v>
      </c>
      <c r="B210" s="1" t="n">
        <v>50.019</v>
      </c>
    </row>
    <row r="211" customFormat="false" ht="12.75" hidden="false" customHeight="false" outlineLevel="0" collapsed="false">
      <c r="A211" s="3" t="n">
        <v>0.0725694444444445</v>
      </c>
      <c r="B211" s="1" t="n">
        <v>50.021</v>
      </c>
    </row>
    <row r="212" customFormat="false" ht="12.75" hidden="false" customHeight="false" outlineLevel="0" collapsed="false">
      <c r="A212" s="3" t="n">
        <v>0.0729166666666667</v>
      </c>
      <c r="B212" s="1" t="n">
        <v>50.023</v>
      </c>
    </row>
    <row r="213" customFormat="false" ht="12.75" hidden="false" customHeight="false" outlineLevel="0" collapsed="false">
      <c r="A213" s="3" t="n">
        <v>0.0732638888888889</v>
      </c>
      <c r="B213" s="1" t="n">
        <v>50.021</v>
      </c>
    </row>
    <row r="214" customFormat="false" ht="12.75" hidden="false" customHeight="false" outlineLevel="0" collapsed="false">
      <c r="A214" s="3" t="n">
        <v>0.0736111111111111</v>
      </c>
      <c r="B214" s="1" t="n">
        <v>50.018</v>
      </c>
    </row>
    <row r="215" customFormat="false" ht="12.75" hidden="false" customHeight="false" outlineLevel="0" collapsed="false">
      <c r="A215" s="3" t="n">
        <v>0.0739583333333333</v>
      </c>
      <c r="B215" s="1" t="n">
        <v>50.015</v>
      </c>
    </row>
    <row r="216" customFormat="false" ht="12.75" hidden="false" customHeight="false" outlineLevel="0" collapsed="false">
      <c r="A216" s="3" t="n">
        <v>0.0743055555555556</v>
      </c>
      <c r="B216" s="1" t="n">
        <v>50.012</v>
      </c>
    </row>
    <row r="217" customFormat="false" ht="12.75" hidden="false" customHeight="false" outlineLevel="0" collapsed="false">
      <c r="A217" s="3" t="n">
        <v>0.0746527777777778</v>
      </c>
      <c r="B217" s="1" t="n">
        <v>50.009</v>
      </c>
    </row>
    <row r="218" customFormat="false" ht="12.75" hidden="false" customHeight="false" outlineLevel="0" collapsed="false">
      <c r="A218" s="3" t="n">
        <v>0.075</v>
      </c>
      <c r="B218" s="1" t="n">
        <v>50.009</v>
      </c>
    </row>
    <row r="219" customFormat="false" ht="12.75" hidden="false" customHeight="false" outlineLevel="0" collapsed="false">
      <c r="A219" s="3" t="n">
        <v>0.0753472222222222</v>
      </c>
      <c r="B219" s="1" t="n">
        <v>50.009</v>
      </c>
    </row>
    <row r="220" customFormat="false" ht="12.75" hidden="false" customHeight="false" outlineLevel="0" collapsed="false">
      <c r="A220" s="3" t="n">
        <v>0.0756944444444444</v>
      </c>
      <c r="B220" s="1" t="n">
        <v>50.008</v>
      </c>
    </row>
    <row r="221" customFormat="false" ht="12.75" hidden="false" customHeight="false" outlineLevel="0" collapsed="false">
      <c r="A221" s="3" t="n">
        <v>0.0760416666666667</v>
      </c>
      <c r="B221" s="1" t="n">
        <v>50</v>
      </c>
    </row>
    <row r="222" customFormat="false" ht="12.75" hidden="false" customHeight="false" outlineLevel="0" collapsed="false">
      <c r="A222" s="3" t="n">
        <v>0.0763888888888889</v>
      </c>
      <c r="B222" s="1" t="n">
        <v>49.996</v>
      </c>
    </row>
    <row r="223" customFormat="false" ht="12.75" hidden="false" customHeight="false" outlineLevel="0" collapsed="false">
      <c r="A223" s="3" t="n">
        <v>0.0767361111111111</v>
      </c>
      <c r="B223" s="1" t="n">
        <v>49.995</v>
      </c>
    </row>
    <row r="224" customFormat="false" ht="12.75" hidden="false" customHeight="false" outlineLevel="0" collapsed="false">
      <c r="A224" s="3" t="n">
        <v>0.0770833333333333</v>
      </c>
      <c r="B224" s="1" t="n">
        <v>49.993</v>
      </c>
    </row>
    <row r="225" customFormat="false" ht="12.75" hidden="false" customHeight="false" outlineLevel="0" collapsed="false">
      <c r="A225" s="3" t="n">
        <v>0.0774305555555556</v>
      </c>
      <c r="B225" s="1" t="n">
        <v>49.991</v>
      </c>
    </row>
    <row r="226" customFormat="false" ht="12.75" hidden="false" customHeight="false" outlineLevel="0" collapsed="false">
      <c r="A226" s="3" t="n">
        <v>0.0777777777777778</v>
      </c>
      <c r="B226" s="1" t="n">
        <v>49.989</v>
      </c>
    </row>
    <row r="227" customFormat="false" ht="12.75" hidden="false" customHeight="false" outlineLevel="0" collapsed="false">
      <c r="A227" s="3" t="n">
        <v>0.078125</v>
      </c>
      <c r="B227" s="1" t="n">
        <v>49.988</v>
      </c>
    </row>
    <row r="228" customFormat="false" ht="12.75" hidden="false" customHeight="false" outlineLevel="0" collapsed="false">
      <c r="A228" s="3" t="n">
        <v>0.0784722222222222</v>
      </c>
      <c r="B228" s="1" t="n">
        <v>49.987</v>
      </c>
    </row>
    <row r="229" customFormat="false" ht="12.75" hidden="false" customHeight="false" outlineLevel="0" collapsed="false">
      <c r="A229" s="3" t="n">
        <v>0.0788194444444444</v>
      </c>
      <c r="B229" s="1" t="n">
        <v>49.987</v>
      </c>
    </row>
    <row r="230" customFormat="false" ht="12.75" hidden="false" customHeight="false" outlineLevel="0" collapsed="false">
      <c r="A230" s="3" t="n">
        <v>0.0791666666666667</v>
      </c>
      <c r="B230" s="1" t="n">
        <v>49.988</v>
      </c>
    </row>
    <row r="231" customFormat="false" ht="12.75" hidden="false" customHeight="false" outlineLevel="0" collapsed="false">
      <c r="A231" s="3" t="n">
        <v>0.0795138888888889</v>
      </c>
      <c r="B231" s="1" t="n">
        <v>49.988</v>
      </c>
    </row>
    <row r="232" customFormat="false" ht="12.75" hidden="false" customHeight="false" outlineLevel="0" collapsed="false">
      <c r="A232" s="3" t="n">
        <v>0.0798611111111111</v>
      </c>
      <c r="B232" s="1" t="n">
        <v>49.988</v>
      </c>
    </row>
    <row r="233" customFormat="false" ht="12.75" hidden="false" customHeight="false" outlineLevel="0" collapsed="false">
      <c r="A233" s="3" t="n">
        <v>0.0802083333333333</v>
      </c>
      <c r="B233" s="1" t="n">
        <v>49.988</v>
      </c>
    </row>
    <row r="234" customFormat="false" ht="12.75" hidden="false" customHeight="false" outlineLevel="0" collapsed="false">
      <c r="A234" s="3" t="n">
        <v>0.0805555555555556</v>
      </c>
      <c r="B234" s="1" t="n">
        <v>49.988</v>
      </c>
    </row>
    <row r="235" customFormat="false" ht="12.75" hidden="false" customHeight="false" outlineLevel="0" collapsed="false">
      <c r="A235" s="3" t="n">
        <v>0.0809027777777778</v>
      </c>
      <c r="B235" s="1" t="n">
        <v>50.012</v>
      </c>
    </row>
    <row r="236" customFormat="false" ht="12.75" hidden="false" customHeight="false" outlineLevel="0" collapsed="false">
      <c r="A236" s="3" t="n">
        <v>0.08125</v>
      </c>
      <c r="B236" s="1" t="n">
        <v>50.011</v>
      </c>
    </row>
    <row r="237" customFormat="false" ht="12.75" hidden="false" customHeight="false" outlineLevel="0" collapsed="false">
      <c r="A237" s="3" t="n">
        <v>0.0815972222222222</v>
      </c>
      <c r="B237" s="1" t="n">
        <v>50.01</v>
      </c>
    </row>
    <row r="238" customFormat="false" ht="12.75" hidden="false" customHeight="false" outlineLevel="0" collapsed="false">
      <c r="A238" s="3" t="n">
        <v>0.0819444444444444</v>
      </c>
      <c r="B238" s="1" t="n">
        <v>50.009</v>
      </c>
    </row>
    <row r="239" customFormat="false" ht="12.75" hidden="false" customHeight="false" outlineLevel="0" collapsed="false">
      <c r="A239" s="3" t="n">
        <v>0.0822916666666667</v>
      </c>
      <c r="B239" s="1" t="n">
        <v>50.008</v>
      </c>
    </row>
    <row r="240" customFormat="false" ht="12.75" hidden="false" customHeight="false" outlineLevel="0" collapsed="false">
      <c r="A240" s="3" t="n">
        <v>0.0826388888888889</v>
      </c>
      <c r="B240" s="1" t="n">
        <v>50.009</v>
      </c>
    </row>
    <row r="241" customFormat="false" ht="12.75" hidden="false" customHeight="false" outlineLevel="0" collapsed="false">
      <c r="A241" s="3" t="n">
        <v>0.0829861111111111</v>
      </c>
      <c r="B241" s="1" t="n">
        <v>50.022</v>
      </c>
    </row>
    <row r="242" customFormat="false" ht="12.75" hidden="false" customHeight="false" outlineLevel="0" collapsed="false">
      <c r="A242" s="3" t="n">
        <v>0.0833333333333333</v>
      </c>
      <c r="B242" s="1" t="n">
        <v>50.028</v>
      </c>
    </row>
    <row r="243" customFormat="false" ht="12.75" hidden="false" customHeight="false" outlineLevel="0" collapsed="false">
      <c r="A243" s="3" t="n">
        <v>0.0836805555555556</v>
      </c>
      <c r="B243" s="1" t="n">
        <v>50.029</v>
      </c>
    </row>
    <row r="244" customFormat="false" ht="12.75" hidden="false" customHeight="false" outlineLevel="0" collapsed="false">
      <c r="A244" s="3" t="n">
        <v>0.0840277777777778</v>
      </c>
      <c r="B244" s="1" t="n">
        <v>50.03</v>
      </c>
    </row>
    <row r="245" customFormat="false" ht="12.75" hidden="false" customHeight="false" outlineLevel="0" collapsed="false">
      <c r="A245" s="3" t="n">
        <v>0.084375</v>
      </c>
      <c r="B245" s="1" t="n">
        <v>50.034</v>
      </c>
    </row>
    <row r="246" customFormat="false" ht="12.75" hidden="false" customHeight="false" outlineLevel="0" collapsed="false">
      <c r="A246" s="3" t="n">
        <v>0.0847222222222222</v>
      </c>
      <c r="B246" s="1" t="n">
        <v>50.05</v>
      </c>
    </row>
    <row r="247" customFormat="false" ht="12.75" hidden="false" customHeight="false" outlineLevel="0" collapsed="false">
      <c r="A247" s="3" t="n">
        <v>0.0850694444444444</v>
      </c>
      <c r="B247" s="1" t="n">
        <v>50.056</v>
      </c>
    </row>
    <row r="248" customFormat="false" ht="12.75" hidden="false" customHeight="false" outlineLevel="0" collapsed="false">
      <c r="A248" s="3" t="n">
        <v>0.0854166666666667</v>
      </c>
      <c r="B248" s="1" t="n">
        <v>50.056</v>
      </c>
    </row>
    <row r="249" customFormat="false" ht="12.75" hidden="false" customHeight="false" outlineLevel="0" collapsed="false">
      <c r="A249" s="3" t="n">
        <v>0.0857638888888889</v>
      </c>
      <c r="B249" s="1" t="n">
        <v>50.056</v>
      </c>
    </row>
    <row r="250" customFormat="false" ht="12.75" hidden="false" customHeight="false" outlineLevel="0" collapsed="false">
      <c r="A250" s="3" t="n">
        <v>0.0861111111111111</v>
      </c>
      <c r="B250" s="1" t="n">
        <v>50.056</v>
      </c>
    </row>
    <row r="251" customFormat="false" ht="12.75" hidden="false" customHeight="false" outlineLevel="0" collapsed="false">
      <c r="A251" s="3" t="n">
        <v>0.0864583333333334</v>
      </c>
      <c r="B251" s="1" t="n">
        <v>50.059</v>
      </c>
    </row>
    <row r="252" customFormat="false" ht="12.75" hidden="false" customHeight="false" outlineLevel="0" collapsed="false">
      <c r="A252" s="3" t="n">
        <v>0.0868055555555556</v>
      </c>
      <c r="B252" s="1" t="n">
        <v>50.065</v>
      </c>
    </row>
    <row r="253" customFormat="false" ht="12.75" hidden="false" customHeight="false" outlineLevel="0" collapsed="false">
      <c r="A253" s="3" t="n">
        <v>0.0871527777777778</v>
      </c>
      <c r="B253" s="1" t="n">
        <v>50.071</v>
      </c>
    </row>
    <row r="254" customFormat="false" ht="12.75" hidden="false" customHeight="false" outlineLevel="0" collapsed="false">
      <c r="A254" s="3" t="n">
        <v>0.0875</v>
      </c>
      <c r="B254" s="1" t="n">
        <v>50.077</v>
      </c>
    </row>
    <row r="255" customFormat="false" ht="12.75" hidden="false" customHeight="false" outlineLevel="0" collapsed="false">
      <c r="A255" s="3" t="n">
        <v>0.0878472222222222</v>
      </c>
      <c r="B255" s="1" t="n">
        <v>50.084</v>
      </c>
    </row>
    <row r="256" customFormat="false" ht="12.75" hidden="false" customHeight="false" outlineLevel="0" collapsed="false">
      <c r="A256" s="3" t="n">
        <v>0.0881944444444445</v>
      </c>
      <c r="B256" s="1" t="n">
        <v>50.086</v>
      </c>
    </row>
    <row r="257" customFormat="false" ht="12.75" hidden="false" customHeight="false" outlineLevel="0" collapsed="false">
      <c r="A257" s="3" t="n">
        <v>0.0885416666666667</v>
      </c>
      <c r="B257" s="1" t="n">
        <v>50.083</v>
      </c>
    </row>
    <row r="258" customFormat="false" ht="12.75" hidden="false" customHeight="false" outlineLevel="0" collapsed="false">
      <c r="A258" s="3" t="n">
        <v>0.0888888888888889</v>
      </c>
      <c r="B258" s="1" t="n">
        <v>50.08</v>
      </c>
    </row>
    <row r="259" customFormat="false" ht="12.75" hidden="false" customHeight="false" outlineLevel="0" collapsed="false">
      <c r="A259" s="3" t="n">
        <v>0.0892361111111111</v>
      </c>
      <c r="B259" s="1" t="n">
        <v>50.077</v>
      </c>
    </row>
    <row r="260" customFormat="false" ht="12.75" hidden="false" customHeight="false" outlineLevel="0" collapsed="false">
      <c r="A260" s="3" t="n">
        <v>0.0895833333333333</v>
      </c>
      <c r="B260" s="1" t="n">
        <v>50.074</v>
      </c>
    </row>
    <row r="261" customFormat="false" ht="12.75" hidden="false" customHeight="false" outlineLevel="0" collapsed="false">
      <c r="A261" s="3" t="n">
        <v>0.0899305555555556</v>
      </c>
      <c r="B261" s="1" t="n">
        <v>50.071</v>
      </c>
    </row>
    <row r="262" customFormat="false" ht="12.75" hidden="false" customHeight="false" outlineLevel="0" collapsed="false">
      <c r="A262" s="3" t="n">
        <v>0.0902777777777778</v>
      </c>
      <c r="B262" s="1" t="n">
        <v>50.077</v>
      </c>
    </row>
    <row r="263" customFormat="false" ht="12.75" hidden="false" customHeight="false" outlineLevel="0" collapsed="false">
      <c r="A263" s="3" t="n">
        <v>0.090625</v>
      </c>
      <c r="B263" s="1" t="n">
        <v>50.088</v>
      </c>
    </row>
    <row r="264" customFormat="false" ht="12.75" hidden="false" customHeight="false" outlineLevel="0" collapsed="false">
      <c r="A264" s="3" t="n">
        <v>0.0909722222222222</v>
      </c>
      <c r="B264" s="1" t="n">
        <v>50.083</v>
      </c>
    </row>
    <row r="265" customFormat="false" ht="12.75" hidden="false" customHeight="false" outlineLevel="0" collapsed="false">
      <c r="A265" s="3" t="n">
        <v>0.0913194444444445</v>
      </c>
      <c r="B265" s="1" t="n">
        <v>50.077</v>
      </c>
    </row>
    <row r="266" customFormat="false" ht="12.75" hidden="false" customHeight="false" outlineLevel="0" collapsed="false">
      <c r="A266" s="3" t="n">
        <v>0.0916666666666667</v>
      </c>
      <c r="B266" s="1" t="n">
        <v>50.071</v>
      </c>
    </row>
    <row r="267" customFormat="false" ht="12.75" hidden="false" customHeight="false" outlineLevel="0" collapsed="false">
      <c r="A267" s="3" t="n">
        <v>0.0920138888888889</v>
      </c>
      <c r="B267" s="1" t="n">
        <v>50.065</v>
      </c>
    </row>
    <row r="268" customFormat="false" ht="12.75" hidden="false" customHeight="false" outlineLevel="0" collapsed="false">
      <c r="A268" s="3" t="n">
        <v>0.0923611111111111</v>
      </c>
      <c r="B268" s="1" t="n">
        <v>50.052</v>
      </c>
    </row>
    <row r="269" customFormat="false" ht="12.75" hidden="false" customHeight="false" outlineLevel="0" collapsed="false">
      <c r="A269" s="3" t="n">
        <v>0.0927083333333333</v>
      </c>
      <c r="B269" s="1" t="n">
        <v>50.038</v>
      </c>
    </row>
    <row r="270" customFormat="false" ht="12.75" hidden="false" customHeight="false" outlineLevel="0" collapsed="false">
      <c r="A270" s="3" t="n">
        <v>0.0930555555555556</v>
      </c>
      <c r="B270" s="1" t="n">
        <v>50.027</v>
      </c>
    </row>
    <row r="271" customFormat="false" ht="12.75" hidden="false" customHeight="false" outlineLevel="0" collapsed="false">
      <c r="A271" s="3" t="n">
        <v>0.0934027777777778</v>
      </c>
      <c r="B271" s="1" t="n">
        <v>50.029</v>
      </c>
    </row>
    <row r="272" customFormat="false" ht="12.75" hidden="false" customHeight="false" outlineLevel="0" collapsed="false">
      <c r="A272" s="3" t="n">
        <v>0.09375</v>
      </c>
      <c r="B272" s="1" t="n">
        <v>50.031</v>
      </c>
    </row>
    <row r="273" customFormat="false" ht="12.75" hidden="false" customHeight="false" outlineLevel="0" collapsed="false">
      <c r="A273" s="3" t="n">
        <v>0.0940972222222222</v>
      </c>
      <c r="B273" s="1" t="n">
        <v>50.033</v>
      </c>
    </row>
    <row r="274" customFormat="false" ht="12.75" hidden="false" customHeight="false" outlineLevel="0" collapsed="false">
      <c r="A274" s="3" t="n">
        <v>0.0944444444444444</v>
      </c>
      <c r="B274" s="1" t="n">
        <v>50.035</v>
      </c>
    </row>
    <row r="275" customFormat="false" ht="12.75" hidden="false" customHeight="false" outlineLevel="0" collapsed="false">
      <c r="A275" s="3" t="n">
        <v>0.0947916666666667</v>
      </c>
      <c r="B275" s="1" t="n">
        <v>50.037</v>
      </c>
    </row>
    <row r="276" customFormat="false" ht="12.75" hidden="false" customHeight="false" outlineLevel="0" collapsed="false">
      <c r="A276" s="3" t="n">
        <v>0.0951388888888889</v>
      </c>
      <c r="B276" s="1" t="n">
        <v>50.039</v>
      </c>
    </row>
    <row r="277" customFormat="false" ht="12.75" hidden="false" customHeight="false" outlineLevel="0" collapsed="false">
      <c r="A277" s="3" t="n">
        <v>0.0954861111111111</v>
      </c>
      <c r="B277" s="1" t="n">
        <v>50.04</v>
      </c>
    </row>
    <row r="278" customFormat="false" ht="12.75" hidden="false" customHeight="false" outlineLevel="0" collapsed="false">
      <c r="A278" s="3" t="n">
        <v>0.0958333333333333</v>
      </c>
      <c r="B278" s="1" t="n">
        <v>50.041</v>
      </c>
    </row>
    <row r="279" customFormat="false" ht="12.75" hidden="false" customHeight="false" outlineLevel="0" collapsed="false">
      <c r="A279" s="3" t="n">
        <v>0.0961805555555556</v>
      </c>
      <c r="B279" s="1" t="n">
        <v>50.041</v>
      </c>
    </row>
    <row r="280" customFormat="false" ht="12.75" hidden="false" customHeight="false" outlineLevel="0" collapsed="false">
      <c r="A280" s="3" t="n">
        <v>0.0965277777777778</v>
      </c>
      <c r="B280" s="1" t="n">
        <v>50.041</v>
      </c>
    </row>
    <row r="281" customFormat="false" ht="12.75" hidden="false" customHeight="false" outlineLevel="0" collapsed="false">
      <c r="A281" s="3" t="n">
        <v>0.096875</v>
      </c>
      <c r="B281" s="1" t="n">
        <v>50.042</v>
      </c>
    </row>
    <row r="282" customFormat="false" ht="12.75" hidden="false" customHeight="false" outlineLevel="0" collapsed="false">
      <c r="A282" s="3" t="n">
        <v>0.0972222222222222</v>
      </c>
      <c r="B282" s="1" t="n">
        <v>50.042</v>
      </c>
    </row>
    <row r="283" customFormat="false" ht="12.75" hidden="false" customHeight="false" outlineLevel="0" collapsed="false">
      <c r="A283" s="3" t="n">
        <v>0.0975694444444444</v>
      </c>
      <c r="B283" s="1" t="n">
        <v>50.039</v>
      </c>
    </row>
    <row r="284" customFormat="false" ht="12.75" hidden="false" customHeight="false" outlineLevel="0" collapsed="false">
      <c r="A284" s="3" t="n">
        <v>0.0979166666666667</v>
      </c>
      <c r="B284" s="1" t="n">
        <v>50.035</v>
      </c>
    </row>
    <row r="285" customFormat="false" ht="12.75" hidden="false" customHeight="false" outlineLevel="0" collapsed="false">
      <c r="A285" s="3" t="n">
        <v>0.0982638888888889</v>
      </c>
      <c r="B285" s="1" t="n">
        <v>50.029</v>
      </c>
    </row>
    <row r="286" customFormat="false" ht="12.75" hidden="false" customHeight="false" outlineLevel="0" collapsed="false">
      <c r="A286" s="3" t="n">
        <v>0.0986111111111111</v>
      </c>
      <c r="B286" s="1" t="n">
        <v>50.019</v>
      </c>
    </row>
    <row r="287" customFormat="false" ht="12.75" hidden="false" customHeight="false" outlineLevel="0" collapsed="false">
      <c r="A287" s="3" t="n">
        <v>0.0989583333333333</v>
      </c>
      <c r="B287" s="1" t="n">
        <v>50.009</v>
      </c>
    </row>
    <row r="288" customFormat="false" ht="12.75" hidden="false" customHeight="false" outlineLevel="0" collapsed="false">
      <c r="A288" s="3" t="n">
        <v>0.0993055555555556</v>
      </c>
      <c r="B288" s="1" t="n">
        <v>49.998</v>
      </c>
    </row>
    <row r="289" customFormat="false" ht="12.75" hidden="false" customHeight="false" outlineLevel="0" collapsed="false">
      <c r="A289" s="3" t="n">
        <v>0.0996527777777778</v>
      </c>
      <c r="B289" s="1" t="n">
        <v>49.988</v>
      </c>
    </row>
    <row r="290" customFormat="false" ht="12.75" hidden="false" customHeight="false" outlineLevel="0" collapsed="false">
      <c r="A290" s="3" t="n">
        <v>0.1</v>
      </c>
      <c r="B290" s="1" t="n">
        <v>49.992</v>
      </c>
    </row>
    <row r="291" customFormat="false" ht="12.75" hidden="false" customHeight="false" outlineLevel="0" collapsed="false">
      <c r="A291" s="3" t="n">
        <v>0.100347222222222</v>
      </c>
      <c r="B291" s="1" t="n">
        <v>49.996</v>
      </c>
    </row>
    <row r="292" customFormat="false" ht="12.75" hidden="false" customHeight="false" outlineLevel="0" collapsed="false">
      <c r="A292" s="3" t="n">
        <v>0.100694444444444</v>
      </c>
      <c r="B292" s="1" t="n">
        <v>49.999</v>
      </c>
    </row>
    <row r="293" customFormat="false" ht="12.75" hidden="false" customHeight="false" outlineLevel="0" collapsed="false">
      <c r="A293" s="3" t="n">
        <v>0.101041666666667</v>
      </c>
      <c r="B293" s="1" t="n">
        <v>50.003</v>
      </c>
    </row>
    <row r="294" customFormat="false" ht="12.75" hidden="false" customHeight="false" outlineLevel="0" collapsed="false">
      <c r="A294" s="3" t="n">
        <v>0.101388888888889</v>
      </c>
      <c r="B294" s="1" t="n">
        <v>50.007</v>
      </c>
    </row>
    <row r="295" customFormat="false" ht="12.75" hidden="false" customHeight="false" outlineLevel="0" collapsed="false">
      <c r="A295" s="3" t="n">
        <v>0.101736111111111</v>
      </c>
      <c r="B295" s="1" t="n">
        <v>50.011</v>
      </c>
    </row>
    <row r="296" customFormat="false" ht="12.75" hidden="false" customHeight="false" outlineLevel="0" collapsed="false">
      <c r="A296" s="3" t="n">
        <v>0.102083333333333</v>
      </c>
      <c r="B296" s="1" t="n">
        <v>50.015</v>
      </c>
    </row>
    <row r="297" customFormat="false" ht="12.75" hidden="false" customHeight="false" outlineLevel="0" collapsed="false">
      <c r="A297" s="3" t="n">
        <v>0.102430555555556</v>
      </c>
      <c r="B297" s="1" t="n">
        <v>50.026</v>
      </c>
    </row>
    <row r="298" customFormat="false" ht="12.75" hidden="false" customHeight="false" outlineLevel="0" collapsed="false">
      <c r="A298" s="3" t="n">
        <v>0.102777777777778</v>
      </c>
      <c r="B298" s="1" t="n">
        <v>50.024</v>
      </c>
    </row>
    <row r="299" customFormat="false" ht="12.75" hidden="false" customHeight="false" outlineLevel="0" collapsed="false">
      <c r="A299" s="3" t="n">
        <v>0.103125</v>
      </c>
      <c r="B299" s="1" t="n">
        <v>50.017</v>
      </c>
    </row>
    <row r="300" customFormat="false" ht="12.75" hidden="false" customHeight="false" outlineLevel="0" collapsed="false">
      <c r="A300" s="3" t="n">
        <v>0.103472222222222</v>
      </c>
      <c r="B300" s="1" t="n">
        <v>50.011</v>
      </c>
    </row>
    <row r="301" customFormat="false" ht="12.75" hidden="false" customHeight="false" outlineLevel="0" collapsed="false">
      <c r="A301" s="3" t="n">
        <v>0.103819444444444</v>
      </c>
      <c r="B301" s="1" t="n">
        <v>50.006</v>
      </c>
    </row>
    <row r="302" customFormat="false" ht="12.75" hidden="false" customHeight="false" outlineLevel="0" collapsed="false">
      <c r="A302" s="3" t="n">
        <v>0.104166666666667</v>
      </c>
      <c r="B302" s="1" t="n">
        <v>50.003</v>
      </c>
    </row>
    <row r="303" customFormat="false" ht="12.75" hidden="false" customHeight="false" outlineLevel="0" collapsed="false">
      <c r="A303" s="3" t="n">
        <v>0.104513888888889</v>
      </c>
      <c r="B303" s="1" t="n">
        <v>50</v>
      </c>
    </row>
    <row r="304" customFormat="false" ht="12.75" hidden="false" customHeight="false" outlineLevel="0" collapsed="false">
      <c r="A304" s="3" t="n">
        <v>0.104861111111111</v>
      </c>
      <c r="B304" s="1" t="n">
        <v>49.956</v>
      </c>
    </row>
    <row r="305" customFormat="false" ht="12.75" hidden="false" customHeight="false" outlineLevel="0" collapsed="false">
      <c r="A305" s="3" t="n">
        <v>0.105208333333333</v>
      </c>
      <c r="B305" s="1" t="n">
        <v>49.946</v>
      </c>
    </row>
    <row r="306" customFormat="false" ht="12.75" hidden="false" customHeight="false" outlineLevel="0" collapsed="false">
      <c r="A306" s="3" t="n">
        <v>0.105555555555556</v>
      </c>
      <c r="B306" s="1" t="n">
        <v>49.937</v>
      </c>
    </row>
    <row r="307" customFormat="false" ht="12.75" hidden="false" customHeight="false" outlineLevel="0" collapsed="false">
      <c r="A307" s="3" t="n">
        <v>0.105902777777778</v>
      </c>
      <c r="B307" s="1" t="n">
        <v>49.933</v>
      </c>
    </row>
    <row r="308" customFormat="false" ht="12.75" hidden="false" customHeight="false" outlineLevel="0" collapsed="false">
      <c r="A308" s="3" t="n">
        <v>0.10625</v>
      </c>
      <c r="B308" s="1" t="n">
        <v>49.932</v>
      </c>
    </row>
    <row r="309" customFormat="false" ht="12.75" hidden="false" customHeight="false" outlineLevel="0" collapsed="false">
      <c r="A309" s="3" t="n">
        <v>0.106597222222222</v>
      </c>
      <c r="B309" s="1" t="n">
        <v>49.931</v>
      </c>
    </row>
    <row r="310" customFormat="false" ht="12.75" hidden="false" customHeight="false" outlineLevel="0" collapsed="false">
      <c r="A310" s="3" t="n">
        <v>0.106944444444444</v>
      </c>
      <c r="B310" s="1" t="n">
        <v>49.93</v>
      </c>
    </row>
    <row r="311" customFormat="false" ht="12.75" hidden="false" customHeight="false" outlineLevel="0" collapsed="false">
      <c r="A311" s="3" t="n">
        <v>0.107291666666667</v>
      </c>
      <c r="B311" s="1" t="n">
        <v>49.93</v>
      </c>
    </row>
    <row r="312" customFormat="false" ht="12.75" hidden="false" customHeight="false" outlineLevel="0" collapsed="false">
      <c r="A312" s="3" t="n">
        <v>0.107638888888889</v>
      </c>
      <c r="B312" s="1" t="n">
        <v>49.929</v>
      </c>
    </row>
    <row r="313" customFormat="false" ht="12.75" hidden="false" customHeight="false" outlineLevel="0" collapsed="false">
      <c r="A313" s="3" t="n">
        <v>0.107986111111111</v>
      </c>
      <c r="B313" s="1" t="n">
        <v>49.928</v>
      </c>
    </row>
    <row r="314" customFormat="false" ht="12.75" hidden="false" customHeight="false" outlineLevel="0" collapsed="false">
      <c r="A314" s="3" t="n">
        <v>0.108333333333333</v>
      </c>
      <c r="B314" s="1" t="n">
        <v>49.937</v>
      </c>
    </row>
    <row r="315" customFormat="false" ht="12.75" hidden="false" customHeight="false" outlineLevel="0" collapsed="false">
      <c r="A315" s="3" t="n">
        <v>0.108680555555556</v>
      </c>
      <c r="B315" s="1" t="n">
        <v>49.945</v>
      </c>
    </row>
    <row r="316" customFormat="false" ht="12.75" hidden="false" customHeight="false" outlineLevel="0" collapsed="false">
      <c r="A316" s="3" t="n">
        <v>0.109027777777778</v>
      </c>
      <c r="B316" s="1" t="n">
        <v>49.953</v>
      </c>
    </row>
    <row r="317" customFormat="false" ht="12.75" hidden="false" customHeight="false" outlineLevel="0" collapsed="false">
      <c r="A317" s="3" t="n">
        <v>0.109375</v>
      </c>
      <c r="B317" s="1" t="n">
        <v>49.962</v>
      </c>
    </row>
    <row r="318" customFormat="false" ht="12.75" hidden="false" customHeight="false" outlineLevel="0" collapsed="false">
      <c r="A318" s="3" t="n">
        <v>0.109722222222222</v>
      </c>
      <c r="B318" s="1" t="n">
        <v>49.964</v>
      </c>
    </row>
    <row r="319" customFormat="false" ht="12.75" hidden="false" customHeight="false" outlineLevel="0" collapsed="false">
      <c r="A319" s="3" t="n">
        <v>0.110069444444444</v>
      </c>
      <c r="B319" s="1" t="n">
        <v>49.965</v>
      </c>
    </row>
    <row r="320" customFormat="false" ht="12.75" hidden="false" customHeight="false" outlineLevel="0" collapsed="false">
      <c r="A320" s="3" t="n">
        <v>0.110416666666667</v>
      </c>
      <c r="B320" s="1" t="n">
        <v>49.978</v>
      </c>
    </row>
    <row r="321" customFormat="false" ht="12.75" hidden="false" customHeight="false" outlineLevel="0" collapsed="false">
      <c r="A321" s="3" t="n">
        <v>0.110763888888889</v>
      </c>
      <c r="B321" s="1" t="n">
        <v>49.988</v>
      </c>
    </row>
    <row r="322" customFormat="false" ht="12.75" hidden="false" customHeight="false" outlineLevel="0" collapsed="false">
      <c r="A322" s="3" t="n">
        <v>0.111111111111111</v>
      </c>
      <c r="B322" s="1" t="n">
        <v>49.993</v>
      </c>
    </row>
    <row r="323" customFormat="false" ht="12.75" hidden="false" customHeight="false" outlineLevel="0" collapsed="false">
      <c r="A323" s="3" t="n">
        <v>0.111458333333333</v>
      </c>
      <c r="B323" s="1" t="n">
        <v>49.999</v>
      </c>
    </row>
    <row r="324" customFormat="false" ht="12.75" hidden="false" customHeight="false" outlineLevel="0" collapsed="false">
      <c r="A324" s="3" t="n">
        <v>0.111805555555556</v>
      </c>
      <c r="B324" s="1" t="n">
        <v>50.004</v>
      </c>
    </row>
    <row r="325" customFormat="false" ht="12.75" hidden="false" customHeight="false" outlineLevel="0" collapsed="false">
      <c r="A325" s="3" t="n">
        <v>0.112152777777778</v>
      </c>
      <c r="B325" s="1" t="n">
        <v>50.01</v>
      </c>
    </row>
    <row r="326" customFormat="false" ht="12.75" hidden="false" customHeight="false" outlineLevel="0" collapsed="false">
      <c r="A326" s="3" t="n">
        <v>0.1125</v>
      </c>
      <c r="B326" s="1" t="n">
        <v>50.012</v>
      </c>
    </row>
    <row r="327" customFormat="false" ht="12.75" hidden="false" customHeight="false" outlineLevel="0" collapsed="false">
      <c r="A327" s="3" t="n">
        <v>0.112847222222222</v>
      </c>
      <c r="B327" s="1" t="n">
        <v>50.008</v>
      </c>
    </row>
    <row r="328" customFormat="false" ht="12.75" hidden="false" customHeight="false" outlineLevel="0" collapsed="false">
      <c r="A328" s="3" t="n">
        <v>0.113194444444444</v>
      </c>
      <c r="B328" s="1" t="n">
        <v>50.004</v>
      </c>
    </row>
    <row r="329" customFormat="false" ht="12.75" hidden="false" customHeight="false" outlineLevel="0" collapsed="false">
      <c r="A329" s="3" t="n">
        <v>0.113541666666667</v>
      </c>
      <c r="B329" s="1" t="n">
        <v>50</v>
      </c>
    </row>
    <row r="330" customFormat="false" ht="12.75" hidden="false" customHeight="false" outlineLevel="0" collapsed="false">
      <c r="A330" s="3" t="n">
        <v>0.113888888888889</v>
      </c>
      <c r="B330" s="1" t="n">
        <v>49.996</v>
      </c>
    </row>
    <row r="331" customFormat="false" ht="12.75" hidden="false" customHeight="false" outlineLevel="0" collapsed="false">
      <c r="A331" s="3" t="n">
        <v>0.114236111111111</v>
      </c>
      <c r="B331" s="1" t="n">
        <v>49.994</v>
      </c>
    </row>
    <row r="332" customFormat="false" ht="12.75" hidden="false" customHeight="false" outlineLevel="0" collapsed="false">
      <c r="A332" s="3" t="n">
        <v>0.114583333333333</v>
      </c>
      <c r="B332" s="1" t="n">
        <v>49.994</v>
      </c>
    </row>
    <row r="333" customFormat="false" ht="12.75" hidden="false" customHeight="false" outlineLevel="0" collapsed="false">
      <c r="A333" s="3" t="n">
        <v>0.114930555555556</v>
      </c>
      <c r="B333" s="1" t="n">
        <v>49.995</v>
      </c>
    </row>
    <row r="334" customFormat="false" ht="12.75" hidden="false" customHeight="false" outlineLevel="0" collapsed="false">
      <c r="A334" s="3" t="n">
        <v>0.115277777777778</v>
      </c>
      <c r="B334" s="1" t="n">
        <v>49.995</v>
      </c>
    </row>
    <row r="335" customFormat="false" ht="12.75" hidden="false" customHeight="false" outlineLevel="0" collapsed="false">
      <c r="A335" s="3" t="n">
        <v>0.115625</v>
      </c>
      <c r="B335" s="1" t="n">
        <v>49.987</v>
      </c>
    </row>
    <row r="336" customFormat="false" ht="12.75" hidden="false" customHeight="false" outlineLevel="0" collapsed="false">
      <c r="A336" s="3" t="n">
        <v>0.115972222222222</v>
      </c>
      <c r="B336" s="1" t="n">
        <v>49.986</v>
      </c>
    </row>
    <row r="337" customFormat="false" ht="12.75" hidden="false" customHeight="false" outlineLevel="0" collapsed="false">
      <c r="A337" s="3" t="n">
        <v>0.116319444444444</v>
      </c>
      <c r="B337" s="1" t="n">
        <v>49.994</v>
      </c>
    </row>
    <row r="338" customFormat="false" ht="12.75" hidden="false" customHeight="false" outlineLevel="0" collapsed="false">
      <c r="A338" s="3" t="n">
        <v>0.116666666666667</v>
      </c>
      <c r="B338" s="1" t="n">
        <v>50.002</v>
      </c>
    </row>
    <row r="339" customFormat="false" ht="12.75" hidden="false" customHeight="false" outlineLevel="0" collapsed="false">
      <c r="A339" s="3" t="n">
        <v>0.117013888888889</v>
      </c>
      <c r="B339" s="1" t="n">
        <v>50.009</v>
      </c>
    </row>
    <row r="340" customFormat="false" ht="12.75" hidden="false" customHeight="false" outlineLevel="0" collapsed="false">
      <c r="A340" s="3" t="n">
        <v>0.117361111111111</v>
      </c>
      <c r="B340" s="1" t="n">
        <v>50.006</v>
      </c>
    </row>
    <row r="341" customFormat="false" ht="12.75" hidden="false" customHeight="false" outlineLevel="0" collapsed="false">
      <c r="A341" s="3" t="n">
        <v>0.117708333333333</v>
      </c>
      <c r="B341" s="1" t="n">
        <v>50.003</v>
      </c>
    </row>
    <row r="342" customFormat="false" ht="12.75" hidden="false" customHeight="false" outlineLevel="0" collapsed="false">
      <c r="A342" s="3" t="n">
        <v>0.118055555555556</v>
      </c>
      <c r="B342" s="1" t="n">
        <v>50</v>
      </c>
    </row>
    <row r="343" customFormat="false" ht="12.75" hidden="false" customHeight="false" outlineLevel="0" collapsed="false">
      <c r="A343" s="3" t="n">
        <v>0.118402777777778</v>
      </c>
      <c r="B343" s="1" t="n">
        <v>49.997</v>
      </c>
    </row>
    <row r="344" customFormat="false" ht="12.75" hidden="false" customHeight="false" outlineLevel="0" collapsed="false">
      <c r="A344" s="3" t="n">
        <v>0.11875</v>
      </c>
      <c r="B344" s="1" t="n">
        <v>49.993</v>
      </c>
    </row>
    <row r="345" customFormat="false" ht="12.75" hidden="false" customHeight="false" outlineLevel="0" collapsed="false">
      <c r="A345" s="3" t="n">
        <v>0.119097222222222</v>
      </c>
      <c r="B345" s="1" t="n">
        <v>50.025</v>
      </c>
    </row>
    <row r="346" customFormat="false" ht="12.75" hidden="false" customHeight="false" outlineLevel="0" collapsed="false">
      <c r="A346" s="3" t="n">
        <v>0.119444444444444</v>
      </c>
      <c r="B346" s="1" t="n">
        <v>50.042</v>
      </c>
    </row>
    <row r="347" customFormat="false" ht="12.75" hidden="false" customHeight="false" outlineLevel="0" collapsed="false">
      <c r="A347" s="3" t="n">
        <v>0.119791666666667</v>
      </c>
      <c r="B347" s="1" t="n">
        <v>50.035</v>
      </c>
    </row>
    <row r="348" customFormat="false" ht="12.75" hidden="false" customHeight="false" outlineLevel="0" collapsed="false">
      <c r="A348" s="3" t="n">
        <v>0.120138888888889</v>
      </c>
      <c r="B348" s="1" t="n">
        <v>50.028</v>
      </c>
    </row>
    <row r="349" customFormat="false" ht="12.75" hidden="false" customHeight="false" outlineLevel="0" collapsed="false">
      <c r="A349" s="3" t="n">
        <v>0.120486111111111</v>
      </c>
      <c r="B349" s="1" t="n">
        <v>50.03</v>
      </c>
    </row>
    <row r="350" customFormat="false" ht="12.75" hidden="false" customHeight="false" outlineLevel="0" collapsed="false">
      <c r="A350" s="3" t="n">
        <v>0.120833333333333</v>
      </c>
      <c r="B350" s="1" t="n">
        <v>50.032</v>
      </c>
    </row>
    <row r="351" customFormat="false" ht="12.75" hidden="false" customHeight="false" outlineLevel="0" collapsed="false">
      <c r="A351" s="3" t="n">
        <v>0.121180555555556</v>
      </c>
      <c r="B351" s="1" t="n">
        <v>50.035</v>
      </c>
    </row>
    <row r="352" customFormat="false" ht="12.75" hidden="false" customHeight="false" outlineLevel="0" collapsed="false">
      <c r="A352" s="3" t="n">
        <v>0.121527777777778</v>
      </c>
      <c r="B352" s="1" t="n">
        <v>50.033</v>
      </c>
    </row>
    <row r="353" customFormat="false" ht="12.75" hidden="false" customHeight="false" outlineLevel="0" collapsed="false">
      <c r="A353" s="3" t="n">
        <v>0.121875</v>
      </c>
      <c r="B353" s="1" t="n">
        <v>50.028</v>
      </c>
    </row>
    <row r="354" customFormat="false" ht="12.75" hidden="false" customHeight="false" outlineLevel="0" collapsed="false">
      <c r="A354" s="3" t="n">
        <v>0.122222222222222</v>
      </c>
      <c r="B354" s="1" t="n">
        <v>50.035</v>
      </c>
    </row>
    <row r="355" customFormat="false" ht="12.75" hidden="false" customHeight="false" outlineLevel="0" collapsed="false">
      <c r="A355" s="3" t="n">
        <v>0.122569444444444</v>
      </c>
      <c r="B355" s="1" t="n">
        <v>50.043</v>
      </c>
    </row>
    <row r="356" customFormat="false" ht="12.75" hidden="false" customHeight="false" outlineLevel="0" collapsed="false">
      <c r="A356" s="3" t="n">
        <v>0.122916666666667</v>
      </c>
      <c r="B356" s="1" t="n">
        <v>50.05</v>
      </c>
    </row>
    <row r="357" customFormat="false" ht="12.75" hidden="false" customHeight="false" outlineLevel="0" collapsed="false">
      <c r="A357" s="3" t="n">
        <v>0.123263888888889</v>
      </c>
      <c r="B357" s="1" t="n">
        <v>50.049</v>
      </c>
    </row>
    <row r="358" customFormat="false" ht="12.75" hidden="false" customHeight="false" outlineLevel="0" collapsed="false">
      <c r="A358" s="3" t="n">
        <v>0.123611111111111</v>
      </c>
      <c r="B358" s="1" t="n">
        <v>50.041</v>
      </c>
    </row>
    <row r="359" customFormat="false" ht="12.75" hidden="false" customHeight="false" outlineLevel="0" collapsed="false">
      <c r="A359" s="3" t="n">
        <v>0.123958333333333</v>
      </c>
      <c r="B359" s="1" t="n">
        <v>50.033</v>
      </c>
    </row>
    <row r="360" customFormat="false" ht="12.75" hidden="false" customHeight="false" outlineLevel="0" collapsed="false">
      <c r="A360" s="3" t="n">
        <v>0.124305555555556</v>
      </c>
      <c r="B360" s="1" t="n">
        <v>50.025</v>
      </c>
    </row>
    <row r="361" customFormat="false" ht="12.75" hidden="false" customHeight="false" outlineLevel="0" collapsed="false">
      <c r="A361" s="3" t="n">
        <v>0.124652777777778</v>
      </c>
      <c r="B361" s="1" t="n">
        <v>50.018</v>
      </c>
    </row>
    <row r="362" customFormat="false" ht="12.75" hidden="false" customHeight="false" outlineLevel="0" collapsed="false">
      <c r="A362" s="3" t="n">
        <v>0.125</v>
      </c>
      <c r="B362" s="1" t="n">
        <v>50.012</v>
      </c>
    </row>
    <row r="363" customFormat="false" ht="12.75" hidden="false" customHeight="false" outlineLevel="0" collapsed="false">
      <c r="A363" s="3" t="n">
        <v>0.125347222222222</v>
      </c>
      <c r="B363" s="1" t="n">
        <v>50.013</v>
      </c>
    </row>
    <row r="364" customFormat="false" ht="12.75" hidden="false" customHeight="false" outlineLevel="0" collapsed="false">
      <c r="A364" s="3" t="n">
        <v>0.125694444444444</v>
      </c>
      <c r="B364" s="1" t="n">
        <v>50.015</v>
      </c>
    </row>
    <row r="365" customFormat="false" ht="12.75" hidden="false" customHeight="false" outlineLevel="0" collapsed="false">
      <c r="A365" s="3" t="n">
        <v>0.126041666666667</v>
      </c>
      <c r="B365" s="1" t="n">
        <v>50.017</v>
      </c>
    </row>
    <row r="366" customFormat="false" ht="12.75" hidden="false" customHeight="false" outlineLevel="0" collapsed="false">
      <c r="A366" s="3" t="n">
        <v>0.126388888888889</v>
      </c>
      <c r="B366" s="1" t="n">
        <v>50.014</v>
      </c>
    </row>
    <row r="367" customFormat="false" ht="12.75" hidden="false" customHeight="false" outlineLevel="0" collapsed="false">
      <c r="A367" s="3" t="n">
        <v>0.126736111111111</v>
      </c>
      <c r="B367" s="1" t="n">
        <v>50.011</v>
      </c>
    </row>
    <row r="368" customFormat="false" ht="12.75" hidden="false" customHeight="false" outlineLevel="0" collapsed="false">
      <c r="A368" s="3" t="n">
        <v>0.127083333333333</v>
      </c>
      <c r="B368" s="1" t="n">
        <v>50.009</v>
      </c>
    </row>
    <row r="369" customFormat="false" ht="12.75" hidden="false" customHeight="false" outlineLevel="0" collapsed="false">
      <c r="A369" s="3" t="n">
        <v>0.127430555555556</v>
      </c>
      <c r="B369" s="1" t="n">
        <v>50.006</v>
      </c>
    </row>
    <row r="370" customFormat="false" ht="12.75" hidden="false" customHeight="false" outlineLevel="0" collapsed="false">
      <c r="A370" s="3" t="n">
        <v>0.127777777777778</v>
      </c>
      <c r="B370" s="1" t="n">
        <v>50.004</v>
      </c>
    </row>
    <row r="371" customFormat="false" ht="12.75" hidden="false" customHeight="false" outlineLevel="0" collapsed="false">
      <c r="A371" s="3" t="n">
        <v>0.128125</v>
      </c>
      <c r="B371" s="1" t="n">
        <v>50.001</v>
      </c>
    </row>
    <row r="372" customFormat="false" ht="12.75" hidden="false" customHeight="false" outlineLevel="0" collapsed="false">
      <c r="A372" s="3" t="n">
        <v>0.128472222222222</v>
      </c>
      <c r="B372" s="1" t="n">
        <v>49.998</v>
      </c>
    </row>
    <row r="373" customFormat="false" ht="12.75" hidden="false" customHeight="false" outlineLevel="0" collapsed="false">
      <c r="A373" s="3" t="n">
        <v>0.128819444444444</v>
      </c>
      <c r="B373" s="1" t="n">
        <v>49.991</v>
      </c>
    </row>
    <row r="374" customFormat="false" ht="12.75" hidden="false" customHeight="false" outlineLevel="0" collapsed="false">
      <c r="A374" s="3" t="n">
        <v>0.129166666666667</v>
      </c>
      <c r="B374" s="1" t="n">
        <v>49.983</v>
      </c>
    </row>
    <row r="375" customFormat="false" ht="12.75" hidden="false" customHeight="false" outlineLevel="0" collapsed="false">
      <c r="A375" s="3" t="n">
        <v>0.129513888888889</v>
      </c>
      <c r="B375" s="1" t="n">
        <v>49.982</v>
      </c>
    </row>
    <row r="376" customFormat="false" ht="12.75" hidden="false" customHeight="false" outlineLevel="0" collapsed="false">
      <c r="A376" s="3" t="n">
        <v>0.129861111111111</v>
      </c>
      <c r="B376" s="1" t="n">
        <v>49.981</v>
      </c>
    </row>
    <row r="377" customFormat="false" ht="12.75" hidden="false" customHeight="false" outlineLevel="0" collapsed="false">
      <c r="A377" s="3" t="n">
        <v>0.130208333333333</v>
      </c>
      <c r="B377" s="1" t="n">
        <v>49.98</v>
      </c>
    </row>
    <row r="378" customFormat="false" ht="12.75" hidden="false" customHeight="false" outlineLevel="0" collapsed="false">
      <c r="A378" s="3" t="n">
        <v>0.130555555555556</v>
      </c>
      <c r="B378" s="1" t="n">
        <v>49.978</v>
      </c>
    </row>
    <row r="379" customFormat="false" ht="12.75" hidden="false" customHeight="false" outlineLevel="0" collapsed="false">
      <c r="A379" s="3" t="n">
        <v>0.130902777777778</v>
      </c>
      <c r="B379" s="1" t="n">
        <v>49.977</v>
      </c>
    </row>
    <row r="380" customFormat="false" ht="12.75" hidden="false" customHeight="false" outlineLevel="0" collapsed="false">
      <c r="A380" s="3" t="n">
        <v>0.13125</v>
      </c>
      <c r="B380" s="1" t="n">
        <v>49.976</v>
      </c>
    </row>
    <row r="381" customFormat="false" ht="12.75" hidden="false" customHeight="false" outlineLevel="0" collapsed="false">
      <c r="A381" s="3" t="n">
        <v>0.131597222222222</v>
      </c>
      <c r="B381" s="1" t="n">
        <v>49.974</v>
      </c>
    </row>
    <row r="382" customFormat="false" ht="12.75" hidden="false" customHeight="false" outlineLevel="0" collapsed="false">
      <c r="A382" s="3" t="n">
        <v>0.131944444444444</v>
      </c>
      <c r="B382" s="1" t="n">
        <v>49.973</v>
      </c>
    </row>
    <row r="383" customFormat="false" ht="12.75" hidden="false" customHeight="false" outlineLevel="0" collapsed="false">
      <c r="A383" s="3" t="n">
        <v>0.132291666666667</v>
      </c>
      <c r="B383" s="1" t="n">
        <v>49.971</v>
      </c>
    </row>
    <row r="384" customFormat="false" ht="12.75" hidden="false" customHeight="false" outlineLevel="0" collapsed="false">
      <c r="A384" s="3" t="n">
        <v>0.132638888888889</v>
      </c>
      <c r="B384" s="1" t="n">
        <v>49.969</v>
      </c>
    </row>
    <row r="385" customFormat="false" ht="12.75" hidden="false" customHeight="false" outlineLevel="0" collapsed="false">
      <c r="A385" s="3" t="n">
        <v>0.132986111111111</v>
      </c>
      <c r="B385" s="1" t="n">
        <v>49.972</v>
      </c>
    </row>
    <row r="386" customFormat="false" ht="12.75" hidden="false" customHeight="false" outlineLevel="0" collapsed="false">
      <c r="A386" s="3" t="n">
        <v>0.133333333333333</v>
      </c>
      <c r="B386" s="1" t="n">
        <v>49.983</v>
      </c>
    </row>
    <row r="387" customFormat="false" ht="12.75" hidden="false" customHeight="false" outlineLevel="0" collapsed="false">
      <c r="A387" s="3" t="n">
        <v>0.133680555555556</v>
      </c>
      <c r="B387" s="1" t="n">
        <v>49.983</v>
      </c>
    </row>
    <row r="388" customFormat="false" ht="12.75" hidden="false" customHeight="false" outlineLevel="0" collapsed="false">
      <c r="A388" s="3" t="n">
        <v>0.134027777777778</v>
      </c>
      <c r="B388" s="1" t="n">
        <v>49.983</v>
      </c>
    </row>
    <row r="389" customFormat="false" ht="12.75" hidden="false" customHeight="false" outlineLevel="0" collapsed="false">
      <c r="A389" s="3" t="n">
        <v>0.134375</v>
      </c>
      <c r="B389" s="1" t="n">
        <v>49.982</v>
      </c>
    </row>
    <row r="390" customFormat="false" ht="12.75" hidden="false" customHeight="false" outlineLevel="0" collapsed="false">
      <c r="A390" s="3" t="n">
        <v>0.134722222222222</v>
      </c>
      <c r="B390" s="1" t="n">
        <v>49.982</v>
      </c>
    </row>
    <row r="391" customFormat="false" ht="12.75" hidden="false" customHeight="false" outlineLevel="0" collapsed="false">
      <c r="A391" s="3" t="n">
        <v>0.135069444444444</v>
      </c>
      <c r="B391" s="1" t="n">
        <v>49.982</v>
      </c>
    </row>
    <row r="392" customFormat="false" ht="12.75" hidden="false" customHeight="false" outlineLevel="0" collapsed="false">
      <c r="A392" s="3" t="n">
        <v>0.135416666666667</v>
      </c>
      <c r="B392" s="1" t="n">
        <v>49.982</v>
      </c>
    </row>
    <row r="393" customFormat="false" ht="12.75" hidden="false" customHeight="false" outlineLevel="0" collapsed="false">
      <c r="A393" s="3" t="n">
        <v>0.135763888888889</v>
      </c>
      <c r="B393" s="1" t="n">
        <v>49.981</v>
      </c>
    </row>
    <row r="394" customFormat="false" ht="12.75" hidden="false" customHeight="false" outlineLevel="0" collapsed="false">
      <c r="A394" s="3" t="n">
        <v>0.136111111111111</v>
      </c>
      <c r="B394" s="1" t="n">
        <v>49.981</v>
      </c>
    </row>
    <row r="395" customFormat="false" ht="12.75" hidden="false" customHeight="false" outlineLevel="0" collapsed="false">
      <c r="A395" s="3" t="n">
        <v>0.136458333333333</v>
      </c>
      <c r="B395" s="1" t="n">
        <v>49.977</v>
      </c>
    </row>
    <row r="396" customFormat="false" ht="12.75" hidden="false" customHeight="false" outlineLevel="0" collapsed="false">
      <c r="A396" s="3" t="n">
        <v>0.136805555555556</v>
      </c>
      <c r="B396" s="1" t="n">
        <v>49.968</v>
      </c>
    </row>
    <row r="397" customFormat="false" ht="12.75" hidden="false" customHeight="false" outlineLevel="0" collapsed="false">
      <c r="A397" s="3" t="n">
        <v>0.137152777777778</v>
      </c>
      <c r="B397" s="1" t="n">
        <v>49.97</v>
      </c>
    </row>
    <row r="398" customFormat="false" ht="12.75" hidden="false" customHeight="false" outlineLevel="0" collapsed="false">
      <c r="A398" s="3" t="n">
        <v>0.1375</v>
      </c>
      <c r="B398" s="1" t="n">
        <v>49.973</v>
      </c>
    </row>
    <row r="399" customFormat="false" ht="12.75" hidden="false" customHeight="false" outlineLevel="0" collapsed="false">
      <c r="A399" s="3" t="n">
        <v>0.137847222222222</v>
      </c>
      <c r="B399" s="1" t="n">
        <v>49.975</v>
      </c>
    </row>
    <row r="400" customFormat="false" ht="12.75" hidden="false" customHeight="false" outlineLevel="0" collapsed="false">
      <c r="A400" s="3" t="n">
        <v>0.138194444444444</v>
      </c>
      <c r="B400" s="1" t="n">
        <v>49.977</v>
      </c>
    </row>
    <row r="401" customFormat="false" ht="12.75" hidden="false" customHeight="false" outlineLevel="0" collapsed="false">
      <c r="A401" s="3" t="n">
        <v>0.138541666666667</v>
      </c>
      <c r="B401" s="1" t="n">
        <v>49.971</v>
      </c>
    </row>
    <row r="402" customFormat="false" ht="12.75" hidden="false" customHeight="false" outlineLevel="0" collapsed="false">
      <c r="A402" s="3" t="n">
        <v>0.138888888888889</v>
      </c>
      <c r="B402" s="1" t="n">
        <v>49.964</v>
      </c>
    </row>
    <row r="403" customFormat="false" ht="12.75" hidden="false" customHeight="false" outlineLevel="0" collapsed="false">
      <c r="A403" s="3" t="n">
        <v>0.139236111111111</v>
      </c>
      <c r="B403" s="1" t="n">
        <v>49.964</v>
      </c>
    </row>
    <row r="404" customFormat="false" ht="12.75" hidden="false" customHeight="false" outlineLevel="0" collapsed="false">
      <c r="A404" s="3" t="n">
        <v>0.139583333333333</v>
      </c>
      <c r="B404" s="1" t="n">
        <v>49.965</v>
      </c>
    </row>
    <row r="405" customFormat="false" ht="12.75" hidden="false" customHeight="false" outlineLevel="0" collapsed="false">
      <c r="A405" s="3" t="n">
        <v>0.139930555555556</v>
      </c>
      <c r="B405" s="1" t="n">
        <v>49.965</v>
      </c>
    </row>
    <row r="406" customFormat="false" ht="12.75" hidden="false" customHeight="false" outlineLevel="0" collapsed="false">
      <c r="A406" s="3" t="n">
        <v>0.140277777777778</v>
      </c>
      <c r="B406" s="1" t="n">
        <v>49.966</v>
      </c>
    </row>
    <row r="407" customFormat="false" ht="12.75" hidden="false" customHeight="false" outlineLevel="0" collapsed="false">
      <c r="A407" s="3" t="n">
        <v>0.140625</v>
      </c>
      <c r="B407" s="1" t="n">
        <v>49.966</v>
      </c>
    </row>
    <row r="408" customFormat="false" ht="12.75" hidden="false" customHeight="false" outlineLevel="0" collapsed="false">
      <c r="A408" s="3" t="n">
        <v>0.140972222222222</v>
      </c>
      <c r="B408" s="1" t="n">
        <v>49.966</v>
      </c>
    </row>
    <row r="409" customFormat="false" ht="12.75" hidden="false" customHeight="false" outlineLevel="0" collapsed="false">
      <c r="A409" s="3" t="n">
        <v>0.141319444444444</v>
      </c>
      <c r="B409" s="1" t="n">
        <v>49.967</v>
      </c>
    </row>
    <row r="410" customFormat="false" ht="12.75" hidden="false" customHeight="false" outlineLevel="0" collapsed="false">
      <c r="A410" s="3" t="n">
        <v>0.141666666666667</v>
      </c>
      <c r="B410" s="1" t="n">
        <v>49.967</v>
      </c>
    </row>
    <row r="411" customFormat="false" ht="12.75" hidden="false" customHeight="false" outlineLevel="0" collapsed="false">
      <c r="A411" s="3" t="n">
        <v>0.142013888888889</v>
      </c>
      <c r="B411" s="1" t="n">
        <v>49.966</v>
      </c>
    </row>
    <row r="412" customFormat="false" ht="12.75" hidden="false" customHeight="false" outlineLevel="0" collapsed="false">
      <c r="A412" s="3" t="n">
        <v>0.142361111111111</v>
      </c>
      <c r="B412" s="1" t="n">
        <v>49.968</v>
      </c>
    </row>
    <row r="413" customFormat="false" ht="12.75" hidden="false" customHeight="false" outlineLevel="0" collapsed="false">
      <c r="A413" s="3" t="n">
        <v>0.142708333333333</v>
      </c>
      <c r="B413" s="1" t="n">
        <v>49.97</v>
      </c>
    </row>
    <row r="414" customFormat="false" ht="12.75" hidden="false" customHeight="false" outlineLevel="0" collapsed="false">
      <c r="A414" s="3" t="n">
        <v>0.143055555555556</v>
      </c>
      <c r="B414" s="1" t="n">
        <v>49.972</v>
      </c>
    </row>
    <row r="415" customFormat="false" ht="12.75" hidden="false" customHeight="false" outlineLevel="0" collapsed="false">
      <c r="A415" s="3" t="n">
        <v>0.143402777777778</v>
      </c>
      <c r="B415" s="1" t="n">
        <v>49.971</v>
      </c>
    </row>
    <row r="416" customFormat="false" ht="12.75" hidden="false" customHeight="false" outlineLevel="0" collapsed="false">
      <c r="A416" s="3" t="n">
        <v>0.14375</v>
      </c>
      <c r="B416" s="1" t="n">
        <v>49.962</v>
      </c>
    </row>
    <row r="417" customFormat="false" ht="12.75" hidden="false" customHeight="false" outlineLevel="0" collapsed="false">
      <c r="A417" s="3" t="n">
        <v>0.144097222222222</v>
      </c>
      <c r="B417" s="1" t="n">
        <v>49.952</v>
      </c>
    </row>
    <row r="418" customFormat="false" ht="12.75" hidden="false" customHeight="false" outlineLevel="0" collapsed="false">
      <c r="A418" s="3" t="n">
        <v>0.144444444444444</v>
      </c>
      <c r="B418" s="1" t="n">
        <v>49.953</v>
      </c>
    </row>
    <row r="419" customFormat="false" ht="12.75" hidden="false" customHeight="false" outlineLevel="0" collapsed="false">
      <c r="A419" s="3" t="n">
        <v>0.144791666666667</v>
      </c>
      <c r="B419" s="1" t="n">
        <v>49.956</v>
      </c>
    </row>
    <row r="420" customFormat="false" ht="12.75" hidden="false" customHeight="false" outlineLevel="0" collapsed="false">
      <c r="A420" s="3" t="n">
        <v>0.145138888888889</v>
      </c>
      <c r="B420" s="1" t="n">
        <v>49.944</v>
      </c>
    </row>
    <row r="421" customFormat="false" ht="12.75" hidden="false" customHeight="false" outlineLevel="0" collapsed="false">
      <c r="A421" s="3" t="n">
        <v>0.145486111111111</v>
      </c>
      <c r="B421" s="1" t="n">
        <v>49.932</v>
      </c>
    </row>
    <row r="422" customFormat="false" ht="12.75" hidden="false" customHeight="false" outlineLevel="0" collapsed="false">
      <c r="A422" s="3" t="n">
        <v>0.145833333333333</v>
      </c>
      <c r="B422" s="1" t="n">
        <v>49.92</v>
      </c>
    </row>
    <row r="423" customFormat="false" ht="12.75" hidden="false" customHeight="false" outlineLevel="0" collapsed="false">
      <c r="A423" s="3" t="n">
        <v>0.146180555555556</v>
      </c>
      <c r="B423" s="1" t="n">
        <v>49.928</v>
      </c>
    </row>
    <row r="424" customFormat="false" ht="12.75" hidden="false" customHeight="false" outlineLevel="0" collapsed="false">
      <c r="A424" s="3" t="n">
        <v>0.146527777777778</v>
      </c>
      <c r="B424" s="1" t="n">
        <v>49.94</v>
      </c>
    </row>
    <row r="425" customFormat="false" ht="12.75" hidden="false" customHeight="false" outlineLevel="0" collapsed="false">
      <c r="A425" s="3" t="n">
        <v>0.146875</v>
      </c>
      <c r="B425" s="1" t="n">
        <v>49.935</v>
      </c>
    </row>
    <row r="426" customFormat="false" ht="12.75" hidden="false" customHeight="false" outlineLevel="0" collapsed="false">
      <c r="A426" s="3" t="n">
        <v>0.147222222222222</v>
      </c>
      <c r="B426" s="1" t="n">
        <v>49.93</v>
      </c>
    </row>
    <row r="427" customFormat="false" ht="12.75" hidden="false" customHeight="false" outlineLevel="0" collapsed="false">
      <c r="A427" s="3" t="n">
        <v>0.147569444444444</v>
      </c>
      <c r="B427" s="1" t="n">
        <v>49.925</v>
      </c>
    </row>
    <row r="428" customFormat="false" ht="12.75" hidden="false" customHeight="false" outlineLevel="0" collapsed="false">
      <c r="A428" s="3" t="n">
        <v>0.147916666666667</v>
      </c>
      <c r="B428" s="1" t="n">
        <v>49.92</v>
      </c>
    </row>
    <row r="429" customFormat="false" ht="12.75" hidden="false" customHeight="false" outlineLevel="0" collapsed="false">
      <c r="A429" s="3" t="n">
        <v>0.148263888888889</v>
      </c>
      <c r="B429" s="1" t="n">
        <v>49.915</v>
      </c>
    </row>
    <row r="430" customFormat="false" ht="12.75" hidden="false" customHeight="false" outlineLevel="0" collapsed="false">
      <c r="A430" s="3" t="n">
        <v>0.148611111111111</v>
      </c>
      <c r="B430" s="1" t="n">
        <v>49.917</v>
      </c>
    </row>
    <row r="431" customFormat="false" ht="12.75" hidden="false" customHeight="false" outlineLevel="0" collapsed="false">
      <c r="A431" s="3" t="n">
        <v>0.148958333333333</v>
      </c>
      <c r="B431" s="1" t="n">
        <v>49.919</v>
      </c>
    </row>
    <row r="432" customFormat="false" ht="12.75" hidden="false" customHeight="false" outlineLevel="0" collapsed="false">
      <c r="A432" s="3" t="n">
        <v>0.149305555555556</v>
      </c>
      <c r="B432" s="1" t="n">
        <v>49.92</v>
      </c>
    </row>
    <row r="433" customFormat="false" ht="12.75" hidden="false" customHeight="false" outlineLevel="0" collapsed="false">
      <c r="A433" s="3" t="n">
        <v>0.149652777777778</v>
      </c>
      <c r="B433" s="1" t="n">
        <v>49.922</v>
      </c>
    </row>
    <row r="434" customFormat="false" ht="12.75" hidden="false" customHeight="false" outlineLevel="0" collapsed="false">
      <c r="A434" s="3" t="n">
        <v>0.15</v>
      </c>
      <c r="B434" s="1" t="n">
        <v>49.923</v>
      </c>
    </row>
    <row r="435" customFormat="false" ht="12.75" hidden="false" customHeight="false" outlineLevel="0" collapsed="false">
      <c r="A435" s="3" t="n">
        <v>0.150347222222222</v>
      </c>
      <c r="B435" s="1" t="n">
        <v>49.925</v>
      </c>
    </row>
    <row r="436" customFormat="false" ht="12.75" hidden="false" customHeight="false" outlineLevel="0" collapsed="false">
      <c r="A436" s="3" t="n">
        <v>0.150694444444444</v>
      </c>
      <c r="B436" s="1" t="n">
        <v>49.927</v>
      </c>
    </row>
    <row r="437" customFormat="false" ht="12.75" hidden="false" customHeight="false" outlineLevel="0" collapsed="false">
      <c r="A437" s="3" t="n">
        <v>0.151041666666667</v>
      </c>
      <c r="B437" s="1" t="n">
        <v>49.928</v>
      </c>
    </row>
    <row r="438" customFormat="false" ht="12.75" hidden="false" customHeight="false" outlineLevel="0" collapsed="false">
      <c r="A438" s="3" t="n">
        <v>0.151388888888889</v>
      </c>
      <c r="B438" s="1" t="n">
        <v>49.93</v>
      </c>
    </row>
    <row r="439" customFormat="false" ht="12.75" hidden="false" customHeight="false" outlineLevel="0" collapsed="false">
      <c r="A439" s="3" t="n">
        <v>0.151736111111111</v>
      </c>
      <c r="B439" s="1" t="n">
        <v>49.922</v>
      </c>
    </row>
    <row r="440" customFormat="false" ht="12.75" hidden="false" customHeight="false" outlineLevel="0" collapsed="false">
      <c r="A440" s="3" t="n">
        <v>0.152083333333333</v>
      </c>
      <c r="B440" s="1" t="n">
        <v>49.915</v>
      </c>
    </row>
    <row r="441" customFormat="false" ht="12.75" hidden="false" customHeight="false" outlineLevel="0" collapsed="false">
      <c r="A441" s="3" t="n">
        <v>0.152430555555556</v>
      </c>
      <c r="B441" s="1" t="n">
        <v>49.916</v>
      </c>
    </row>
    <row r="442" customFormat="false" ht="12.75" hidden="false" customHeight="false" outlineLevel="0" collapsed="false">
      <c r="A442" s="3" t="n">
        <v>0.152777777777778</v>
      </c>
      <c r="B442" s="1" t="n">
        <v>49.916</v>
      </c>
    </row>
    <row r="443" customFormat="false" ht="12.75" hidden="false" customHeight="false" outlineLevel="0" collapsed="false">
      <c r="A443" s="3" t="n">
        <v>0.153125</v>
      </c>
      <c r="B443" s="1" t="n">
        <v>49.917</v>
      </c>
    </row>
    <row r="444" customFormat="false" ht="12.75" hidden="false" customHeight="false" outlineLevel="0" collapsed="false">
      <c r="A444" s="3" t="n">
        <v>0.153472222222222</v>
      </c>
      <c r="B444" s="1" t="n">
        <v>49.917</v>
      </c>
    </row>
    <row r="445" customFormat="false" ht="12.75" hidden="false" customHeight="false" outlineLevel="0" collapsed="false">
      <c r="A445" s="3" t="n">
        <v>0.153819444444444</v>
      </c>
      <c r="B445" s="1" t="n">
        <v>49.932</v>
      </c>
    </row>
    <row r="446" customFormat="false" ht="12.75" hidden="false" customHeight="false" outlineLevel="0" collapsed="false">
      <c r="A446" s="3" t="n">
        <v>0.154166666666667</v>
      </c>
      <c r="B446" s="1" t="n">
        <v>49.948</v>
      </c>
    </row>
    <row r="447" customFormat="false" ht="12.75" hidden="false" customHeight="false" outlineLevel="0" collapsed="false">
      <c r="A447" s="3" t="n">
        <v>0.154513888888889</v>
      </c>
      <c r="B447" s="1" t="n">
        <v>49.953</v>
      </c>
    </row>
    <row r="448" customFormat="false" ht="12.75" hidden="false" customHeight="false" outlineLevel="0" collapsed="false">
      <c r="A448" s="3" t="n">
        <v>0.154861111111111</v>
      </c>
      <c r="B448" s="1" t="n">
        <v>49.95</v>
      </c>
    </row>
    <row r="449" customFormat="false" ht="12.75" hidden="false" customHeight="false" outlineLevel="0" collapsed="false">
      <c r="A449" s="3" t="n">
        <v>0.155208333333333</v>
      </c>
      <c r="B449" s="1" t="n">
        <v>49.948</v>
      </c>
    </row>
    <row r="450" customFormat="false" ht="12.75" hidden="false" customHeight="false" outlineLevel="0" collapsed="false">
      <c r="A450" s="3" t="n">
        <v>0.155555555555556</v>
      </c>
      <c r="B450" s="1" t="n">
        <v>49.946</v>
      </c>
    </row>
    <row r="451" customFormat="false" ht="12.75" hidden="false" customHeight="false" outlineLevel="0" collapsed="false">
      <c r="A451" s="3" t="n">
        <v>0.155902777777778</v>
      </c>
      <c r="B451" s="1" t="n">
        <v>49.944</v>
      </c>
    </row>
    <row r="452" customFormat="false" ht="12.75" hidden="false" customHeight="false" outlineLevel="0" collapsed="false">
      <c r="A452" s="3" t="n">
        <v>0.15625</v>
      </c>
      <c r="B452" s="1" t="n">
        <v>49.942</v>
      </c>
    </row>
    <row r="453" customFormat="false" ht="12.75" hidden="false" customHeight="false" outlineLevel="0" collapsed="false">
      <c r="A453" s="3" t="n">
        <v>0.156597222222222</v>
      </c>
      <c r="B453" s="1" t="n">
        <v>49.942</v>
      </c>
    </row>
    <row r="454" customFormat="false" ht="12.75" hidden="false" customHeight="false" outlineLevel="0" collapsed="false">
      <c r="A454" s="3" t="n">
        <v>0.156944444444444</v>
      </c>
      <c r="B454" s="1" t="n">
        <v>49.944</v>
      </c>
    </row>
    <row r="455" customFormat="false" ht="12.75" hidden="false" customHeight="false" outlineLevel="0" collapsed="false">
      <c r="A455" s="3" t="n">
        <v>0.157291666666667</v>
      </c>
      <c r="B455" s="1" t="n">
        <v>49.945</v>
      </c>
    </row>
    <row r="456" customFormat="false" ht="12.75" hidden="false" customHeight="false" outlineLevel="0" collapsed="false">
      <c r="A456" s="3" t="n">
        <v>0.157638888888889</v>
      </c>
      <c r="B456" s="1" t="n">
        <v>49.944</v>
      </c>
    </row>
    <row r="457" customFormat="false" ht="12.75" hidden="false" customHeight="false" outlineLevel="0" collapsed="false">
      <c r="A457" s="3" t="n">
        <v>0.157986111111111</v>
      </c>
      <c r="B457" s="1" t="n">
        <v>49.939</v>
      </c>
    </row>
    <row r="458" customFormat="false" ht="12.75" hidden="false" customHeight="false" outlineLevel="0" collapsed="false">
      <c r="A458" s="3" t="n">
        <v>0.158333333333333</v>
      </c>
      <c r="B458" s="1" t="n">
        <v>49.942</v>
      </c>
    </row>
    <row r="459" customFormat="false" ht="12.75" hidden="false" customHeight="false" outlineLevel="0" collapsed="false">
      <c r="A459" s="3" t="n">
        <v>0.158680555555556</v>
      </c>
      <c r="B459" s="1" t="n">
        <v>49.947</v>
      </c>
    </row>
    <row r="460" customFormat="false" ht="12.75" hidden="false" customHeight="false" outlineLevel="0" collapsed="false">
      <c r="A460" s="3" t="n">
        <v>0.159027777777778</v>
      </c>
      <c r="B460" s="1" t="n">
        <v>49.952</v>
      </c>
    </row>
    <row r="461" customFormat="false" ht="12.75" hidden="false" customHeight="false" outlineLevel="0" collapsed="false">
      <c r="A461" s="3" t="n">
        <v>0.159375</v>
      </c>
      <c r="B461" s="1" t="n">
        <v>49.957</v>
      </c>
    </row>
    <row r="462" customFormat="false" ht="12.75" hidden="false" customHeight="false" outlineLevel="0" collapsed="false">
      <c r="A462" s="3" t="n">
        <v>0.159722222222222</v>
      </c>
      <c r="B462" s="1" t="n">
        <v>49.96</v>
      </c>
    </row>
    <row r="463" customFormat="false" ht="12.75" hidden="false" customHeight="false" outlineLevel="0" collapsed="false">
      <c r="A463" s="3" t="n">
        <v>0.160069444444444</v>
      </c>
      <c r="B463" s="1" t="n">
        <v>49.96</v>
      </c>
    </row>
    <row r="464" customFormat="false" ht="12.75" hidden="false" customHeight="false" outlineLevel="0" collapsed="false">
      <c r="A464" s="3" t="n">
        <v>0.160416666666667</v>
      </c>
      <c r="B464" s="1" t="n">
        <v>49.961</v>
      </c>
    </row>
    <row r="465" customFormat="false" ht="12.75" hidden="false" customHeight="false" outlineLevel="0" collapsed="false">
      <c r="A465" s="3" t="n">
        <v>0.160763888888889</v>
      </c>
      <c r="B465" s="1" t="n">
        <v>49.962</v>
      </c>
    </row>
    <row r="466" customFormat="false" ht="12.75" hidden="false" customHeight="false" outlineLevel="0" collapsed="false">
      <c r="A466" s="3" t="n">
        <v>0.161111111111111</v>
      </c>
      <c r="B466" s="1" t="n">
        <v>49.963</v>
      </c>
    </row>
    <row r="467" customFormat="false" ht="12.75" hidden="false" customHeight="false" outlineLevel="0" collapsed="false">
      <c r="A467" s="3" t="n">
        <v>0.161458333333333</v>
      </c>
      <c r="B467" s="1" t="n">
        <v>49.949</v>
      </c>
    </row>
    <row r="468" customFormat="false" ht="12.75" hidden="false" customHeight="false" outlineLevel="0" collapsed="false">
      <c r="A468" s="3" t="n">
        <v>0.161805555555556</v>
      </c>
      <c r="B468" s="1" t="n">
        <v>49.948</v>
      </c>
    </row>
    <row r="469" customFormat="false" ht="12.75" hidden="false" customHeight="false" outlineLevel="0" collapsed="false">
      <c r="A469" s="3" t="n">
        <v>0.162152777777778</v>
      </c>
      <c r="B469" s="1" t="n">
        <v>49.953</v>
      </c>
    </row>
    <row r="470" customFormat="false" ht="12.75" hidden="false" customHeight="false" outlineLevel="0" collapsed="false">
      <c r="A470" s="3" t="n">
        <v>0.1625</v>
      </c>
      <c r="B470" s="1" t="n">
        <v>49.958</v>
      </c>
    </row>
    <row r="471" customFormat="false" ht="12.75" hidden="false" customHeight="false" outlineLevel="0" collapsed="false">
      <c r="A471" s="3" t="n">
        <v>0.162847222222222</v>
      </c>
      <c r="B471" s="1" t="n">
        <v>49.963</v>
      </c>
    </row>
    <row r="472" customFormat="false" ht="12.75" hidden="false" customHeight="false" outlineLevel="0" collapsed="false">
      <c r="A472" s="3" t="n">
        <v>0.163194444444444</v>
      </c>
      <c r="B472" s="1" t="n">
        <v>49.968</v>
      </c>
    </row>
    <row r="473" customFormat="false" ht="12.75" hidden="false" customHeight="false" outlineLevel="0" collapsed="false">
      <c r="A473" s="3" t="n">
        <v>0.163541666666667</v>
      </c>
      <c r="B473" s="1" t="n">
        <v>49.973</v>
      </c>
    </row>
    <row r="474" customFormat="false" ht="12.75" hidden="false" customHeight="false" outlineLevel="0" collapsed="false">
      <c r="A474" s="3" t="n">
        <v>0.163888888888889</v>
      </c>
      <c r="B474" s="1" t="n">
        <v>49.978</v>
      </c>
    </row>
    <row r="475" customFormat="false" ht="12.75" hidden="false" customHeight="false" outlineLevel="0" collapsed="false">
      <c r="A475" s="3" t="n">
        <v>0.164236111111111</v>
      </c>
      <c r="B475" s="1" t="n">
        <v>49.984</v>
      </c>
    </row>
    <row r="476" customFormat="false" ht="12.75" hidden="false" customHeight="false" outlineLevel="0" collapsed="false">
      <c r="A476" s="3" t="n">
        <v>0.164583333333333</v>
      </c>
      <c r="B476" s="1" t="n">
        <v>49.998</v>
      </c>
    </row>
    <row r="477" customFormat="false" ht="12.75" hidden="false" customHeight="false" outlineLevel="0" collapsed="false">
      <c r="A477" s="3" t="n">
        <v>0.164930555555556</v>
      </c>
      <c r="B477" s="1" t="n">
        <v>50.011</v>
      </c>
    </row>
    <row r="478" customFormat="false" ht="12.75" hidden="false" customHeight="false" outlineLevel="0" collapsed="false">
      <c r="A478" s="3" t="n">
        <v>0.165277777777778</v>
      </c>
      <c r="B478" s="1" t="n">
        <v>50.025</v>
      </c>
    </row>
    <row r="479" customFormat="false" ht="12.75" hidden="false" customHeight="false" outlineLevel="0" collapsed="false">
      <c r="A479" s="3" t="n">
        <v>0.165625</v>
      </c>
      <c r="B479" s="1" t="n">
        <v>50.019</v>
      </c>
    </row>
    <row r="480" customFormat="false" ht="12.75" hidden="false" customHeight="false" outlineLevel="0" collapsed="false">
      <c r="A480" s="3" t="n">
        <v>0.165972222222222</v>
      </c>
      <c r="B480" s="1" t="n">
        <v>50.028</v>
      </c>
    </row>
    <row r="481" customFormat="false" ht="12.75" hidden="false" customHeight="false" outlineLevel="0" collapsed="false">
      <c r="A481" s="3" t="n">
        <v>0.166319444444444</v>
      </c>
      <c r="B481" s="1" t="n">
        <v>50.032</v>
      </c>
    </row>
    <row r="482" customFormat="false" ht="12.75" hidden="false" customHeight="false" outlineLevel="0" collapsed="false">
      <c r="A482" s="3" t="n">
        <v>0.166666666666667</v>
      </c>
      <c r="B482" s="1" t="n">
        <v>50.031</v>
      </c>
    </row>
    <row r="483" customFormat="false" ht="12.75" hidden="false" customHeight="false" outlineLevel="0" collapsed="false">
      <c r="A483" s="3" t="n">
        <v>0.167013888888889</v>
      </c>
      <c r="B483" s="1" t="n">
        <v>50.03</v>
      </c>
    </row>
    <row r="484" customFormat="false" ht="12.75" hidden="false" customHeight="false" outlineLevel="0" collapsed="false">
      <c r="A484" s="3" t="n">
        <v>0.167361111111111</v>
      </c>
      <c r="B484" s="1" t="n">
        <v>50.029</v>
      </c>
    </row>
    <row r="485" customFormat="false" ht="12.75" hidden="false" customHeight="false" outlineLevel="0" collapsed="false">
      <c r="A485" s="3" t="n">
        <v>0.167708333333333</v>
      </c>
      <c r="B485" s="1" t="n">
        <v>50.028</v>
      </c>
    </row>
    <row r="486" customFormat="false" ht="12.75" hidden="false" customHeight="false" outlineLevel="0" collapsed="false">
      <c r="A486" s="3" t="n">
        <v>0.168055555555556</v>
      </c>
      <c r="B486" s="1" t="n">
        <v>50.027</v>
      </c>
    </row>
    <row r="487" customFormat="false" ht="12.75" hidden="false" customHeight="false" outlineLevel="0" collapsed="false">
      <c r="A487" s="3" t="n">
        <v>0.168402777777778</v>
      </c>
      <c r="B487" s="1" t="n">
        <v>50.027</v>
      </c>
    </row>
    <row r="488" customFormat="false" ht="12.75" hidden="false" customHeight="false" outlineLevel="0" collapsed="false">
      <c r="A488" s="3" t="n">
        <v>0.16875</v>
      </c>
      <c r="B488" s="1" t="n">
        <v>50.026</v>
      </c>
    </row>
    <row r="489" customFormat="false" ht="12.75" hidden="false" customHeight="false" outlineLevel="0" collapsed="false">
      <c r="A489" s="3" t="n">
        <v>0.169097222222222</v>
      </c>
      <c r="B489" s="1" t="n">
        <v>50.025</v>
      </c>
    </row>
    <row r="490" customFormat="false" ht="12.75" hidden="false" customHeight="false" outlineLevel="0" collapsed="false">
      <c r="A490" s="3" t="n">
        <v>0.169444444444444</v>
      </c>
      <c r="B490" s="1" t="n">
        <v>50.023</v>
      </c>
    </row>
    <row r="491" customFormat="false" ht="12.75" hidden="false" customHeight="false" outlineLevel="0" collapsed="false">
      <c r="A491" s="3" t="n">
        <v>0.169791666666667</v>
      </c>
      <c r="B491" s="1" t="n">
        <v>50.02</v>
      </c>
    </row>
    <row r="492" customFormat="false" ht="12.75" hidden="false" customHeight="false" outlineLevel="0" collapsed="false">
      <c r="A492" s="3" t="n">
        <v>0.170138888888889</v>
      </c>
      <c r="B492" s="1" t="n">
        <v>50.016</v>
      </c>
    </row>
    <row r="493" customFormat="false" ht="12.75" hidden="false" customHeight="false" outlineLevel="0" collapsed="false">
      <c r="A493" s="3" t="n">
        <v>0.170486111111111</v>
      </c>
      <c r="B493" s="1" t="n">
        <v>50.013</v>
      </c>
    </row>
    <row r="494" customFormat="false" ht="12.75" hidden="false" customHeight="false" outlineLevel="0" collapsed="false">
      <c r="A494" s="3" t="n">
        <v>0.170833333333333</v>
      </c>
      <c r="B494" s="1" t="n">
        <v>50.014</v>
      </c>
    </row>
    <row r="495" customFormat="false" ht="12.75" hidden="false" customHeight="false" outlineLevel="0" collapsed="false">
      <c r="A495" s="3" t="n">
        <v>0.171180555555556</v>
      </c>
      <c r="B495" s="1" t="n">
        <v>50.014</v>
      </c>
    </row>
    <row r="496" customFormat="false" ht="12.75" hidden="false" customHeight="false" outlineLevel="0" collapsed="false">
      <c r="A496" s="3" t="n">
        <v>0.171527777777778</v>
      </c>
      <c r="B496" s="1" t="n">
        <v>50.015</v>
      </c>
    </row>
    <row r="497" customFormat="false" ht="12.75" hidden="false" customHeight="false" outlineLevel="0" collapsed="false">
      <c r="A497" s="3" t="n">
        <v>0.171875</v>
      </c>
      <c r="B497" s="1" t="n">
        <v>50.012</v>
      </c>
    </row>
    <row r="498" customFormat="false" ht="12.75" hidden="false" customHeight="false" outlineLevel="0" collapsed="false">
      <c r="A498" s="3" t="n">
        <v>0.172222222222222</v>
      </c>
      <c r="B498" s="1" t="n">
        <v>50.007</v>
      </c>
    </row>
    <row r="499" customFormat="false" ht="12.75" hidden="false" customHeight="false" outlineLevel="0" collapsed="false">
      <c r="A499" s="3" t="n">
        <v>0.172569444444444</v>
      </c>
      <c r="B499" s="1" t="n">
        <v>50.001</v>
      </c>
    </row>
    <row r="500" customFormat="false" ht="12.75" hidden="false" customHeight="false" outlineLevel="0" collapsed="false">
      <c r="A500" s="3" t="n">
        <v>0.172916666666667</v>
      </c>
      <c r="B500" s="1" t="n">
        <v>50.015</v>
      </c>
    </row>
    <row r="501" customFormat="false" ht="12.75" hidden="false" customHeight="false" outlineLevel="0" collapsed="false">
      <c r="A501" s="3" t="n">
        <v>0.173263888888889</v>
      </c>
      <c r="B501" s="1" t="n">
        <v>50.028</v>
      </c>
    </row>
    <row r="502" customFormat="false" ht="12.75" hidden="false" customHeight="false" outlineLevel="0" collapsed="false">
      <c r="A502" s="3" t="n">
        <v>0.173611111111111</v>
      </c>
      <c r="B502" s="1" t="n">
        <v>50.032</v>
      </c>
    </row>
    <row r="503" customFormat="false" ht="12.75" hidden="false" customHeight="false" outlineLevel="0" collapsed="false">
      <c r="A503" s="3" t="n">
        <v>0.173958333333333</v>
      </c>
      <c r="B503" s="1" t="n">
        <v>50.031</v>
      </c>
    </row>
    <row r="504" customFormat="false" ht="12.75" hidden="false" customHeight="false" outlineLevel="0" collapsed="false">
      <c r="A504" s="3" t="n">
        <v>0.174305555555556</v>
      </c>
      <c r="B504" s="1" t="n">
        <v>50.029</v>
      </c>
    </row>
    <row r="505" customFormat="false" ht="12.75" hidden="false" customHeight="false" outlineLevel="0" collapsed="false">
      <c r="A505" s="3" t="n">
        <v>0.174652777777778</v>
      </c>
      <c r="B505" s="1" t="n">
        <v>50.03</v>
      </c>
    </row>
    <row r="506" customFormat="false" ht="12.75" hidden="false" customHeight="false" outlineLevel="0" collapsed="false">
      <c r="A506" s="3" t="n">
        <v>0.175</v>
      </c>
      <c r="B506" s="1" t="n">
        <v>50.038</v>
      </c>
    </row>
    <row r="507" customFormat="false" ht="12.75" hidden="false" customHeight="false" outlineLevel="0" collapsed="false">
      <c r="A507" s="3" t="n">
        <v>0.175347222222222</v>
      </c>
      <c r="B507" s="1" t="n">
        <v>50.046</v>
      </c>
    </row>
    <row r="508" customFormat="false" ht="12.75" hidden="false" customHeight="false" outlineLevel="0" collapsed="false">
      <c r="A508" s="3" t="n">
        <v>0.175694444444444</v>
      </c>
      <c r="B508" s="1" t="n">
        <v>50.055</v>
      </c>
    </row>
    <row r="509" customFormat="false" ht="12.75" hidden="false" customHeight="false" outlineLevel="0" collapsed="false">
      <c r="A509" s="3" t="n">
        <v>0.176041666666667</v>
      </c>
      <c r="B509" s="1" t="n">
        <v>50.063</v>
      </c>
    </row>
    <row r="510" customFormat="false" ht="12.75" hidden="false" customHeight="false" outlineLevel="0" collapsed="false">
      <c r="A510" s="3" t="n">
        <v>0.176388888888889</v>
      </c>
      <c r="B510" s="1" t="n">
        <v>50.071</v>
      </c>
    </row>
    <row r="511" customFormat="false" ht="12.75" hidden="false" customHeight="false" outlineLevel="0" collapsed="false">
      <c r="A511" s="3" t="n">
        <v>0.176736111111111</v>
      </c>
      <c r="B511" s="1" t="n">
        <v>50.076</v>
      </c>
    </row>
    <row r="512" customFormat="false" ht="12.75" hidden="false" customHeight="false" outlineLevel="0" collapsed="false">
      <c r="A512" s="3" t="n">
        <v>0.177083333333333</v>
      </c>
      <c r="B512" s="1" t="n">
        <v>50.075</v>
      </c>
    </row>
    <row r="513" customFormat="false" ht="12.75" hidden="false" customHeight="false" outlineLevel="0" collapsed="false">
      <c r="A513" s="3" t="n">
        <v>0.177430555555556</v>
      </c>
      <c r="B513" s="1" t="n">
        <v>50.074</v>
      </c>
    </row>
    <row r="514" customFormat="false" ht="12.75" hidden="false" customHeight="false" outlineLevel="0" collapsed="false">
      <c r="A514" s="3" t="n">
        <v>0.177777777777778</v>
      </c>
      <c r="B514" s="1" t="n">
        <v>50.073</v>
      </c>
    </row>
    <row r="515" customFormat="false" ht="12.75" hidden="false" customHeight="false" outlineLevel="0" collapsed="false">
      <c r="A515" s="3" t="n">
        <v>0.178125</v>
      </c>
      <c r="B515" s="1" t="n">
        <v>50.071</v>
      </c>
    </row>
    <row r="516" customFormat="false" ht="12.75" hidden="false" customHeight="false" outlineLevel="0" collapsed="false">
      <c r="A516" s="3" t="n">
        <v>0.178472222222222</v>
      </c>
      <c r="B516" s="1" t="n">
        <v>50.07</v>
      </c>
    </row>
    <row r="517" customFormat="false" ht="12.75" hidden="false" customHeight="false" outlineLevel="0" collapsed="false">
      <c r="A517" s="3" t="n">
        <v>0.178819444444444</v>
      </c>
      <c r="B517" s="1" t="n">
        <v>50.069</v>
      </c>
    </row>
    <row r="518" customFormat="false" ht="12.75" hidden="false" customHeight="false" outlineLevel="0" collapsed="false">
      <c r="A518" s="3" t="n">
        <v>0.179166666666667</v>
      </c>
      <c r="B518" s="1" t="n">
        <v>50.068</v>
      </c>
    </row>
    <row r="519" customFormat="false" ht="12.75" hidden="false" customHeight="false" outlineLevel="0" collapsed="false">
      <c r="A519" s="3" t="n">
        <v>0.179513888888889</v>
      </c>
      <c r="B519" s="1" t="n">
        <v>50.067</v>
      </c>
    </row>
    <row r="520" customFormat="false" ht="12.75" hidden="false" customHeight="false" outlineLevel="0" collapsed="false">
      <c r="A520" s="3" t="n">
        <v>0.179861111111111</v>
      </c>
      <c r="B520" s="1" t="n">
        <v>50.066</v>
      </c>
    </row>
    <row r="521" customFormat="false" ht="12.75" hidden="false" customHeight="false" outlineLevel="0" collapsed="false">
      <c r="A521" s="3" t="n">
        <v>0.180208333333333</v>
      </c>
      <c r="B521" s="1" t="n">
        <v>50.059</v>
      </c>
    </row>
    <row r="522" customFormat="false" ht="12.75" hidden="false" customHeight="false" outlineLevel="0" collapsed="false">
      <c r="A522" s="3" t="n">
        <v>0.180555555555556</v>
      </c>
      <c r="B522" s="1" t="n">
        <v>50.045</v>
      </c>
    </row>
    <row r="523" customFormat="false" ht="12.75" hidden="false" customHeight="false" outlineLevel="0" collapsed="false">
      <c r="A523" s="3" t="n">
        <v>0.180902777777778</v>
      </c>
      <c r="B523" s="1" t="n">
        <v>50.042</v>
      </c>
    </row>
    <row r="524" customFormat="false" ht="12.75" hidden="false" customHeight="false" outlineLevel="0" collapsed="false">
      <c r="A524" s="3" t="n">
        <v>0.18125</v>
      </c>
      <c r="B524" s="1" t="n">
        <v>50.042</v>
      </c>
    </row>
    <row r="525" customFormat="false" ht="12.75" hidden="false" customHeight="false" outlineLevel="0" collapsed="false">
      <c r="A525" s="3" t="n">
        <v>0.181597222222222</v>
      </c>
      <c r="B525" s="1" t="n">
        <v>50.042</v>
      </c>
    </row>
    <row r="526" customFormat="false" ht="12.75" hidden="false" customHeight="false" outlineLevel="0" collapsed="false">
      <c r="A526" s="3" t="n">
        <v>0.181944444444444</v>
      </c>
      <c r="B526" s="1" t="n">
        <v>50.042</v>
      </c>
    </row>
    <row r="527" customFormat="false" ht="12.75" hidden="false" customHeight="false" outlineLevel="0" collapsed="false">
      <c r="A527" s="3" t="n">
        <v>0.182291666666667</v>
      </c>
      <c r="B527" s="1" t="n">
        <v>50.042</v>
      </c>
    </row>
    <row r="528" customFormat="false" ht="12.75" hidden="false" customHeight="false" outlineLevel="0" collapsed="false">
      <c r="A528" s="3" t="n">
        <v>0.182638888888889</v>
      </c>
      <c r="B528" s="1" t="n">
        <v>50.042</v>
      </c>
    </row>
    <row r="529" customFormat="false" ht="12.75" hidden="false" customHeight="false" outlineLevel="0" collapsed="false">
      <c r="A529" s="3" t="n">
        <v>0.182986111111111</v>
      </c>
      <c r="B529" s="1" t="n">
        <v>50.042</v>
      </c>
    </row>
    <row r="530" customFormat="false" ht="12.75" hidden="false" customHeight="false" outlineLevel="0" collapsed="false">
      <c r="A530" s="3" t="n">
        <v>0.183333333333333</v>
      </c>
      <c r="B530" s="1" t="n">
        <v>50.042</v>
      </c>
    </row>
    <row r="531" customFormat="false" ht="12.75" hidden="false" customHeight="false" outlineLevel="0" collapsed="false">
      <c r="A531" s="3" t="n">
        <v>0.183680555555556</v>
      </c>
      <c r="B531" s="1" t="n">
        <v>50.043</v>
      </c>
    </row>
    <row r="532" customFormat="false" ht="12.75" hidden="false" customHeight="false" outlineLevel="0" collapsed="false">
      <c r="A532" s="3" t="n">
        <v>0.184027777777778</v>
      </c>
      <c r="B532" s="1" t="n">
        <v>50.043</v>
      </c>
    </row>
    <row r="533" customFormat="false" ht="12.75" hidden="false" customHeight="false" outlineLevel="0" collapsed="false">
      <c r="A533" s="3" t="n">
        <v>0.184375</v>
      </c>
      <c r="B533" s="1" t="n">
        <v>50.043</v>
      </c>
    </row>
    <row r="534" customFormat="false" ht="12.75" hidden="false" customHeight="false" outlineLevel="0" collapsed="false">
      <c r="A534" s="3" t="n">
        <v>0.184722222222222</v>
      </c>
      <c r="B534" s="1" t="n">
        <v>50.043</v>
      </c>
    </row>
    <row r="535" customFormat="false" ht="12.75" hidden="false" customHeight="false" outlineLevel="0" collapsed="false">
      <c r="A535" s="3" t="n">
        <v>0.185069444444444</v>
      </c>
      <c r="B535" s="1" t="n">
        <v>50.047</v>
      </c>
    </row>
    <row r="536" customFormat="false" ht="12.75" hidden="false" customHeight="false" outlineLevel="0" collapsed="false">
      <c r="A536" s="3" t="n">
        <v>0.185416666666667</v>
      </c>
      <c r="B536" s="1" t="n">
        <v>50.058</v>
      </c>
    </row>
    <row r="537" customFormat="false" ht="12.75" hidden="false" customHeight="false" outlineLevel="0" collapsed="false">
      <c r="A537" s="3" t="n">
        <v>0.185763888888889</v>
      </c>
      <c r="B537" s="1" t="n">
        <v>50.056</v>
      </c>
    </row>
    <row r="538" customFormat="false" ht="12.75" hidden="false" customHeight="false" outlineLevel="0" collapsed="false">
      <c r="A538" s="3" t="n">
        <v>0.186111111111111</v>
      </c>
      <c r="B538" s="1" t="n">
        <v>50.054</v>
      </c>
    </row>
    <row r="539" customFormat="false" ht="12.75" hidden="false" customHeight="false" outlineLevel="0" collapsed="false">
      <c r="A539" s="3" t="n">
        <v>0.186458333333333</v>
      </c>
      <c r="B539" s="1" t="n">
        <v>50.053</v>
      </c>
    </row>
    <row r="540" customFormat="false" ht="12.75" hidden="false" customHeight="false" outlineLevel="0" collapsed="false">
      <c r="A540" s="3" t="n">
        <v>0.186805555555556</v>
      </c>
      <c r="B540" s="1" t="n">
        <v>50.05</v>
      </c>
    </row>
    <row r="541" customFormat="false" ht="12.75" hidden="false" customHeight="false" outlineLevel="0" collapsed="false">
      <c r="A541" s="3" t="n">
        <v>0.187152777777778</v>
      </c>
      <c r="B541" s="1" t="n">
        <v>50.042</v>
      </c>
    </row>
    <row r="542" customFormat="false" ht="12.75" hidden="false" customHeight="false" outlineLevel="0" collapsed="false">
      <c r="A542" s="3" t="n">
        <v>0.1875</v>
      </c>
      <c r="B542" s="1" t="n">
        <v>50.034</v>
      </c>
    </row>
    <row r="543" customFormat="false" ht="12.75" hidden="false" customHeight="false" outlineLevel="0" collapsed="false">
      <c r="A543" s="3" t="n">
        <v>0.187847222222222</v>
      </c>
      <c r="B543" s="1" t="n">
        <v>50.026</v>
      </c>
    </row>
    <row r="544" customFormat="false" ht="12.75" hidden="false" customHeight="false" outlineLevel="0" collapsed="false">
      <c r="A544" s="3" t="n">
        <v>0.188194444444444</v>
      </c>
      <c r="B544" s="1" t="n">
        <v>50.018</v>
      </c>
    </row>
    <row r="545" customFormat="false" ht="12.75" hidden="false" customHeight="false" outlineLevel="0" collapsed="false">
      <c r="A545" s="3" t="n">
        <v>0.188541666666667</v>
      </c>
      <c r="B545" s="1" t="n">
        <v>50.01</v>
      </c>
    </row>
    <row r="546" customFormat="false" ht="12.75" hidden="false" customHeight="false" outlineLevel="0" collapsed="false">
      <c r="A546" s="3" t="n">
        <v>0.188888888888889</v>
      </c>
      <c r="B546" s="1" t="n">
        <v>50.002</v>
      </c>
    </row>
    <row r="547" customFormat="false" ht="12.75" hidden="false" customHeight="false" outlineLevel="0" collapsed="false">
      <c r="A547" s="3" t="n">
        <v>0.189236111111111</v>
      </c>
      <c r="B547" s="1" t="n">
        <v>49.999</v>
      </c>
    </row>
    <row r="548" customFormat="false" ht="12.75" hidden="false" customHeight="false" outlineLevel="0" collapsed="false">
      <c r="A548" s="3" t="n">
        <v>0.189583333333333</v>
      </c>
      <c r="B548" s="1" t="n">
        <v>50.001</v>
      </c>
    </row>
    <row r="549" customFormat="false" ht="12.75" hidden="false" customHeight="false" outlineLevel="0" collapsed="false">
      <c r="A549" s="3" t="n">
        <v>0.189930555555556</v>
      </c>
      <c r="B549" s="1" t="n">
        <v>50.002</v>
      </c>
    </row>
    <row r="550" customFormat="false" ht="12.75" hidden="false" customHeight="false" outlineLevel="0" collapsed="false">
      <c r="A550" s="3" t="n">
        <v>0.190277777777778</v>
      </c>
      <c r="B550" s="1" t="n">
        <v>50.003</v>
      </c>
    </row>
    <row r="551" customFormat="false" ht="12.75" hidden="false" customHeight="false" outlineLevel="0" collapsed="false">
      <c r="A551" s="3" t="n">
        <v>0.190625</v>
      </c>
      <c r="B551" s="1" t="n">
        <v>50.005</v>
      </c>
    </row>
    <row r="552" customFormat="false" ht="12.75" hidden="false" customHeight="false" outlineLevel="0" collapsed="false">
      <c r="A552" s="3" t="n">
        <v>0.190972222222222</v>
      </c>
      <c r="B552" s="1" t="n">
        <v>50.006</v>
      </c>
    </row>
    <row r="553" customFormat="false" ht="12.75" hidden="false" customHeight="false" outlineLevel="0" collapsed="false">
      <c r="A553" s="3" t="n">
        <v>0.191319444444444</v>
      </c>
      <c r="B553" s="1" t="n">
        <v>50.007</v>
      </c>
    </row>
    <row r="554" customFormat="false" ht="12.75" hidden="false" customHeight="false" outlineLevel="0" collapsed="false">
      <c r="A554" s="3" t="n">
        <v>0.191666666666667</v>
      </c>
      <c r="B554" s="1" t="n">
        <v>50.009</v>
      </c>
    </row>
    <row r="555" customFormat="false" ht="12.75" hidden="false" customHeight="false" outlineLevel="0" collapsed="false">
      <c r="A555" s="3" t="n">
        <v>0.192013888888889</v>
      </c>
      <c r="B555" s="1" t="n">
        <v>50.011</v>
      </c>
    </row>
    <row r="556" customFormat="false" ht="12.75" hidden="false" customHeight="false" outlineLevel="0" collapsed="false">
      <c r="A556" s="3" t="n">
        <v>0.192361111111111</v>
      </c>
      <c r="B556" s="1" t="n">
        <v>50.014</v>
      </c>
    </row>
    <row r="557" customFormat="false" ht="12.75" hidden="false" customHeight="false" outlineLevel="0" collapsed="false">
      <c r="A557" s="3" t="n">
        <v>0.192708333333333</v>
      </c>
      <c r="B557" s="1" t="n">
        <v>50.016</v>
      </c>
    </row>
    <row r="558" customFormat="false" ht="12.75" hidden="false" customHeight="false" outlineLevel="0" collapsed="false">
      <c r="A558" s="3" t="n">
        <v>0.193055555555556</v>
      </c>
      <c r="B558" s="1" t="n">
        <v>50.018</v>
      </c>
    </row>
    <row r="559" customFormat="false" ht="12.75" hidden="false" customHeight="false" outlineLevel="0" collapsed="false">
      <c r="A559" s="3" t="n">
        <v>0.193402777777778</v>
      </c>
      <c r="B559" s="1" t="n">
        <v>50.021</v>
      </c>
    </row>
    <row r="560" customFormat="false" ht="12.75" hidden="false" customHeight="false" outlineLevel="0" collapsed="false">
      <c r="A560" s="3" t="n">
        <v>0.19375</v>
      </c>
      <c r="B560" s="1" t="n">
        <v>50.029</v>
      </c>
    </row>
    <row r="561" customFormat="false" ht="12.75" hidden="false" customHeight="false" outlineLevel="0" collapsed="false">
      <c r="A561" s="3" t="n">
        <v>0.194097222222222</v>
      </c>
      <c r="B561" s="1" t="n">
        <v>50.038</v>
      </c>
    </row>
    <row r="562" customFormat="false" ht="12.75" hidden="false" customHeight="false" outlineLevel="0" collapsed="false">
      <c r="A562" s="3" t="n">
        <v>0.194444444444444</v>
      </c>
      <c r="B562" s="1" t="n">
        <v>50.047</v>
      </c>
    </row>
    <row r="563" customFormat="false" ht="12.75" hidden="false" customHeight="false" outlineLevel="0" collapsed="false">
      <c r="A563" s="3" t="n">
        <v>0.194791666666667</v>
      </c>
      <c r="B563" s="1" t="n">
        <v>50.056</v>
      </c>
    </row>
    <row r="564" customFormat="false" ht="12.75" hidden="false" customHeight="false" outlineLevel="0" collapsed="false">
      <c r="A564" s="3" t="n">
        <v>0.195138888888889</v>
      </c>
      <c r="B564" s="1" t="n">
        <v>50.064</v>
      </c>
    </row>
    <row r="565" customFormat="false" ht="12.75" hidden="false" customHeight="false" outlineLevel="0" collapsed="false">
      <c r="A565" s="3" t="n">
        <v>0.195486111111111</v>
      </c>
      <c r="B565" s="1" t="n">
        <v>50.071</v>
      </c>
    </row>
    <row r="566" customFormat="false" ht="12.75" hidden="false" customHeight="false" outlineLevel="0" collapsed="false">
      <c r="A566" s="3" t="n">
        <v>0.195833333333333</v>
      </c>
      <c r="B566" s="1" t="n">
        <v>50.072</v>
      </c>
    </row>
    <row r="567" customFormat="false" ht="12.75" hidden="false" customHeight="false" outlineLevel="0" collapsed="false">
      <c r="A567" s="3" t="n">
        <v>0.196180555555556</v>
      </c>
      <c r="B567" s="1" t="n">
        <v>50.072</v>
      </c>
    </row>
    <row r="568" customFormat="false" ht="12.75" hidden="false" customHeight="false" outlineLevel="0" collapsed="false">
      <c r="A568" s="3" t="n">
        <v>0.196527777777778</v>
      </c>
      <c r="B568" s="1" t="n">
        <v>50.073</v>
      </c>
    </row>
    <row r="569" customFormat="false" ht="12.75" hidden="false" customHeight="false" outlineLevel="0" collapsed="false">
      <c r="A569" s="3" t="n">
        <v>0.196875</v>
      </c>
      <c r="B569" s="1" t="n">
        <v>50.073</v>
      </c>
    </row>
    <row r="570" customFormat="false" ht="12.75" hidden="false" customHeight="false" outlineLevel="0" collapsed="false">
      <c r="A570" s="3" t="n">
        <v>0.197222222222222</v>
      </c>
      <c r="B570" s="1" t="n">
        <v>50.074</v>
      </c>
    </row>
    <row r="571" customFormat="false" ht="12.75" hidden="false" customHeight="false" outlineLevel="0" collapsed="false">
      <c r="A571" s="3" t="n">
        <v>0.197569444444444</v>
      </c>
      <c r="B571" s="1" t="n">
        <v>50.074</v>
      </c>
    </row>
    <row r="572" customFormat="false" ht="12.75" hidden="false" customHeight="false" outlineLevel="0" collapsed="false">
      <c r="A572" s="3" t="n">
        <v>0.197916666666667</v>
      </c>
      <c r="B572" s="1" t="n">
        <v>50.075</v>
      </c>
    </row>
    <row r="573" customFormat="false" ht="12.75" hidden="false" customHeight="false" outlineLevel="0" collapsed="false">
      <c r="A573" s="3" t="n">
        <v>0.198263888888889</v>
      </c>
      <c r="B573" s="1" t="n">
        <v>50.076</v>
      </c>
    </row>
    <row r="574" customFormat="false" ht="12.75" hidden="false" customHeight="false" outlineLevel="0" collapsed="false">
      <c r="A574" s="3" t="n">
        <v>0.198611111111111</v>
      </c>
      <c r="B574" s="1" t="n">
        <v>50.064</v>
      </c>
    </row>
    <row r="575" customFormat="false" ht="12.75" hidden="false" customHeight="false" outlineLevel="0" collapsed="false">
      <c r="A575" s="3" t="n">
        <v>0.198958333333333</v>
      </c>
      <c r="B575" s="1" t="n">
        <v>50.052</v>
      </c>
    </row>
    <row r="576" customFormat="false" ht="12.75" hidden="false" customHeight="false" outlineLevel="0" collapsed="false">
      <c r="A576" s="3" t="n">
        <v>0.199305555555556</v>
      </c>
      <c r="B576" s="1" t="n">
        <v>50.045</v>
      </c>
    </row>
    <row r="577" customFormat="false" ht="12.75" hidden="false" customHeight="false" outlineLevel="0" collapsed="false">
      <c r="A577" s="3" t="n">
        <v>0.199652777777778</v>
      </c>
      <c r="B577" s="1" t="n">
        <v>50.044</v>
      </c>
    </row>
    <row r="578" customFormat="false" ht="12.75" hidden="false" customHeight="false" outlineLevel="0" collapsed="false">
      <c r="A578" s="3" t="n">
        <v>0.2</v>
      </c>
      <c r="B578" s="1" t="n">
        <v>50.043</v>
      </c>
    </row>
    <row r="579" customFormat="false" ht="12.75" hidden="false" customHeight="false" outlineLevel="0" collapsed="false">
      <c r="A579" s="3" t="n">
        <v>0.200347222222222</v>
      </c>
      <c r="B579" s="1" t="n">
        <v>50.041</v>
      </c>
    </row>
    <row r="580" customFormat="false" ht="12.75" hidden="false" customHeight="false" outlineLevel="0" collapsed="false">
      <c r="A580" s="3" t="n">
        <v>0.200694444444444</v>
      </c>
      <c r="B580" s="1" t="n">
        <v>50.04</v>
      </c>
    </row>
    <row r="581" customFormat="false" ht="12.75" hidden="false" customHeight="false" outlineLevel="0" collapsed="false">
      <c r="A581" s="3" t="n">
        <v>0.201041666666667</v>
      </c>
      <c r="B581" s="1" t="n">
        <v>50.039</v>
      </c>
    </row>
    <row r="582" customFormat="false" ht="12.75" hidden="false" customHeight="false" outlineLevel="0" collapsed="false">
      <c r="A582" s="3" t="n">
        <v>0.201388888888889</v>
      </c>
      <c r="B582" s="1" t="n">
        <v>50.038</v>
      </c>
    </row>
    <row r="583" customFormat="false" ht="12.75" hidden="false" customHeight="false" outlineLevel="0" collapsed="false">
      <c r="A583" s="3" t="n">
        <v>0.201736111111111</v>
      </c>
      <c r="B583" s="1" t="n">
        <v>50.037</v>
      </c>
    </row>
    <row r="584" customFormat="false" ht="12.75" hidden="false" customHeight="false" outlineLevel="0" collapsed="false">
      <c r="A584" s="3" t="n">
        <v>0.202083333333333</v>
      </c>
      <c r="B584" s="1" t="n">
        <v>50.036</v>
      </c>
    </row>
    <row r="585" customFormat="false" ht="12.75" hidden="false" customHeight="false" outlineLevel="0" collapsed="false">
      <c r="A585" s="3" t="n">
        <v>0.202430555555556</v>
      </c>
      <c r="B585" s="1" t="n">
        <v>50.035</v>
      </c>
    </row>
    <row r="586" customFormat="false" ht="12.75" hidden="false" customHeight="false" outlineLevel="0" collapsed="false">
      <c r="A586" s="3" t="n">
        <v>0.202777777777778</v>
      </c>
      <c r="B586" s="1" t="n">
        <v>50.034</v>
      </c>
    </row>
    <row r="587" customFormat="false" ht="12.75" hidden="false" customHeight="false" outlineLevel="0" collapsed="false">
      <c r="A587" s="3" t="n">
        <v>0.203125</v>
      </c>
      <c r="B587" s="1" t="n">
        <v>50.024</v>
      </c>
    </row>
    <row r="588" customFormat="false" ht="12.75" hidden="false" customHeight="false" outlineLevel="0" collapsed="false">
      <c r="A588" s="3" t="n">
        <v>0.203472222222222</v>
      </c>
      <c r="B588" s="1" t="n">
        <v>50.009</v>
      </c>
    </row>
    <row r="589" customFormat="false" ht="12.75" hidden="false" customHeight="false" outlineLevel="0" collapsed="false">
      <c r="A589" s="3" t="n">
        <v>0.203819444444444</v>
      </c>
      <c r="B589" s="1" t="n">
        <v>50.017</v>
      </c>
    </row>
    <row r="590" customFormat="false" ht="12.75" hidden="false" customHeight="false" outlineLevel="0" collapsed="false">
      <c r="A590" s="3" t="n">
        <v>0.204166666666667</v>
      </c>
      <c r="B590" s="1" t="n">
        <v>50.024</v>
      </c>
    </row>
    <row r="591" customFormat="false" ht="12.75" hidden="false" customHeight="false" outlineLevel="0" collapsed="false">
      <c r="A591" s="3" t="n">
        <v>0.204513888888889</v>
      </c>
      <c r="B591" s="1" t="n">
        <v>50.031</v>
      </c>
    </row>
    <row r="592" customFormat="false" ht="12.75" hidden="false" customHeight="false" outlineLevel="0" collapsed="false">
      <c r="A592" s="3" t="n">
        <v>0.204861111111111</v>
      </c>
      <c r="B592" s="1" t="n">
        <v>50.03</v>
      </c>
    </row>
    <row r="593" customFormat="false" ht="12.75" hidden="false" customHeight="false" outlineLevel="0" collapsed="false">
      <c r="A593" s="3" t="n">
        <v>0.205208333333333</v>
      </c>
      <c r="B593" s="1" t="n">
        <v>50.024</v>
      </c>
    </row>
    <row r="594" customFormat="false" ht="12.75" hidden="false" customHeight="false" outlineLevel="0" collapsed="false">
      <c r="A594" s="3" t="n">
        <v>0.205555555555556</v>
      </c>
      <c r="B594" s="1" t="n">
        <v>50.034</v>
      </c>
    </row>
    <row r="595" customFormat="false" ht="12.75" hidden="false" customHeight="false" outlineLevel="0" collapsed="false">
      <c r="A595" s="3" t="n">
        <v>0.205902777777778</v>
      </c>
      <c r="B595" s="1" t="n">
        <v>50.041</v>
      </c>
    </row>
    <row r="596" customFormat="false" ht="12.75" hidden="false" customHeight="false" outlineLevel="0" collapsed="false">
      <c r="A596" s="3" t="n">
        <v>0.20625</v>
      </c>
      <c r="B596" s="1" t="n">
        <v>50.032</v>
      </c>
    </row>
    <row r="597" customFormat="false" ht="12.75" hidden="false" customHeight="false" outlineLevel="0" collapsed="false">
      <c r="A597" s="3" t="n">
        <v>0.206597222222222</v>
      </c>
      <c r="B597" s="1" t="n">
        <v>50.024</v>
      </c>
    </row>
    <row r="598" customFormat="false" ht="12.75" hidden="false" customHeight="false" outlineLevel="0" collapsed="false">
      <c r="A598" s="3" t="n">
        <v>0.206944444444444</v>
      </c>
      <c r="B598" s="1" t="n">
        <v>50.026</v>
      </c>
    </row>
    <row r="599" customFormat="false" ht="12.75" hidden="false" customHeight="false" outlineLevel="0" collapsed="false">
      <c r="A599" s="3" t="n">
        <v>0.207291666666667</v>
      </c>
      <c r="B599" s="1" t="n">
        <v>50.03</v>
      </c>
    </row>
    <row r="600" customFormat="false" ht="12.75" hidden="false" customHeight="false" outlineLevel="0" collapsed="false">
      <c r="A600" s="3" t="n">
        <v>0.207638888888889</v>
      </c>
      <c r="B600" s="1" t="n">
        <v>50.034</v>
      </c>
    </row>
    <row r="601" customFormat="false" ht="12.75" hidden="false" customHeight="false" outlineLevel="0" collapsed="false">
      <c r="A601" s="3" t="n">
        <v>0.207986111111111</v>
      </c>
      <c r="B601" s="1" t="n">
        <v>50.031</v>
      </c>
    </row>
    <row r="602" customFormat="false" ht="12.75" hidden="false" customHeight="false" outlineLevel="0" collapsed="false">
      <c r="A602" s="3" t="n">
        <v>0.208333333333333</v>
      </c>
      <c r="B602" s="1" t="n">
        <v>50.029</v>
      </c>
    </row>
    <row r="603" customFormat="false" ht="12.75" hidden="false" customHeight="false" outlineLevel="0" collapsed="false">
      <c r="A603" s="3" t="n">
        <v>0.208680555555556</v>
      </c>
      <c r="B603" s="1" t="n">
        <v>50.027</v>
      </c>
    </row>
    <row r="604" customFormat="false" ht="12.75" hidden="false" customHeight="false" outlineLevel="0" collapsed="false">
      <c r="A604" s="3" t="n">
        <v>0.209027777777778</v>
      </c>
      <c r="B604" s="1" t="n">
        <v>50.025</v>
      </c>
    </row>
    <row r="605" customFormat="false" ht="12.75" hidden="false" customHeight="false" outlineLevel="0" collapsed="false">
      <c r="A605" s="3" t="n">
        <v>0.209375</v>
      </c>
      <c r="B605" s="1" t="n">
        <v>50.023</v>
      </c>
    </row>
    <row r="606" customFormat="false" ht="12.75" hidden="false" customHeight="false" outlineLevel="0" collapsed="false">
      <c r="A606" s="3" t="n">
        <v>0.209722222222222</v>
      </c>
      <c r="B606" s="1" t="n">
        <v>50.024</v>
      </c>
    </row>
    <row r="607" customFormat="false" ht="12.75" hidden="false" customHeight="false" outlineLevel="0" collapsed="false">
      <c r="A607" s="3" t="n">
        <v>0.210069444444444</v>
      </c>
      <c r="B607" s="1" t="n">
        <v>50.027</v>
      </c>
    </row>
    <row r="608" customFormat="false" ht="12.75" hidden="false" customHeight="false" outlineLevel="0" collapsed="false">
      <c r="A608" s="3" t="n">
        <v>0.210416666666667</v>
      </c>
      <c r="B608" s="1" t="n">
        <v>50.031</v>
      </c>
    </row>
    <row r="609" customFormat="false" ht="12.75" hidden="false" customHeight="false" outlineLevel="0" collapsed="false">
      <c r="A609" s="3" t="n">
        <v>0.210763888888889</v>
      </c>
      <c r="B609" s="1" t="n">
        <v>50.034</v>
      </c>
    </row>
    <row r="610" customFormat="false" ht="12.75" hidden="false" customHeight="false" outlineLevel="0" collapsed="false">
      <c r="A610" s="3" t="n">
        <v>0.211111111111111</v>
      </c>
      <c r="B610" s="1" t="n">
        <v>50.033</v>
      </c>
    </row>
    <row r="611" customFormat="false" ht="12.75" hidden="false" customHeight="false" outlineLevel="0" collapsed="false">
      <c r="A611" s="3" t="n">
        <v>0.211458333333333</v>
      </c>
      <c r="B611" s="1" t="n">
        <v>50.032</v>
      </c>
    </row>
    <row r="612" customFormat="false" ht="12.75" hidden="false" customHeight="false" outlineLevel="0" collapsed="false">
      <c r="A612" s="3" t="n">
        <v>0.211805555555556</v>
      </c>
      <c r="B612" s="1" t="n">
        <v>50.035</v>
      </c>
    </row>
    <row r="613" customFormat="false" ht="12.75" hidden="false" customHeight="false" outlineLevel="0" collapsed="false">
      <c r="A613" s="3" t="n">
        <v>0.212152777777778</v>
      </c>
      <c r="B613" s="1" t="n">
        <v>50.04</v>
      </c>
    </row>
    <row r="614" customFormat="false" ht="12.75" hidden="false" customHeight="false" outlineLevel="0" collapsed="false">
      <c r="A614" s="3" t="n">
        <v>0.2125</v>
      </c>
      <c r="B614" s="1" t="n">
        <v>50.045</v>
      </c>
    </row>
    <row r="615" customFormat="false" ht="12.75" hidden="false" customHeight="false" outlineLevel="0" collapsed="false">
      <c r="A615" s="3" t="n">
        <v>0.212847222222222</v>
      </c>
      <c r="B615" s="1" t="n">
        <v>50.046</v>
      </c>
    </row>
    <row r="616" customFormat="false" ht="12.75" hidden="false" customHeight="false" outlineLevel="0" collapsed="false">
      <c r="A616" s="3" t="n">
        <v>0.213194444444444</v>
      </c>
      <c r="B616" s="1" t="n">
        <v>50.032</v>
      </c>
    </row>
    <row r="617" customFormat="false" ht="12.75" hidden="false" customHeight="false" outlineLevel="0" collapsed="false">
      <c r="A617" s="3" t="n">
        <v>0.213541666666667</v>
      </c>
      <c r="B617" s="1" t="n">
        <v>50.018</v>
      </c>
    </row>
    <row r="618" customFormat="false" ht="12.75" hidden="false" customHeight="false" outlineLevel="0" collapsed="false">
      <c r="A618" s="3" t="n">
        <v>0.213888888888889</v>
      </c>
      <c r="B618" s="1" t="n">
        <v>50.011</v>
      </c>
    </row>
    <row r="619" customFormat="false" ht="12.75" hidden="false" customHeight="false" outlineLevel="0" collapsed="false">
      <c r="A619" s="3" t="n">
        <v>0.214236111111111</v>
      </c>
      <c r="B619" s="1" t="n">
        <v>50.005</v>
      </c>
    </row>
    <row r="620" customFormat="false" ht="12.75" hidden="false" customHeight="false" outlineLevel="0" collapsed="false">
      <c r="A620" s="3" t="n">
        <v>0.214583333333333</v>
      </c>
      <c r="B620" s="1" t="n">
        <v>50.015</v>
      </c>
    </row>
    <row r="621" customFormat="false" ht="12.75" hidden="false" customHeight="false" outlineLevel="0" collapsed="false">
      <c r="A621" s="3" t="n">
        <v>0.214930555555556</v>
      </c>
      <c r="B621" s="1" t="n">
        <v>50.005</v>
      </c>
    </row>
    <row r="622" customFormat="false" ht="12.75" hidden="false" customHeight="false" outlineLevel="0" collapsed="false">
      <c r="A622" s="3" t="n">
        <v>0.215277777777778</v>
      </c>
      <c r="B622" s="1" t="n">
        <v>49.996</v>
      </c>
    </row>
    <row r="623" customFormat="false" ht="12.75" hidden="false" customHeight="false" outlineLevel="0" collapsed="false">
      <c r="A623" s="3" t="n">
        <v>0.215625</v>
      </c>
      <c r="B623" s="1" t="n">
        <v>49.995</v>
      </c>
    </row>
    <row r="624" customFormat="false" ht="12.75" hidden="false" customHeight="false" outlineLevel="0" collapsed="false">
      <c r="A624" s="3" t="n">
        <v>0.215972222222222</v>
      </c>
      <c r="B624" s="1" t="n">
        <v>49.997</v>
      </c>
    </row>
    <row r="625" customFormat="false" ht="12.75" hidden="false" customHeight="false" outlineLevel="0" collapsed="false">
      <c r="A625" s="3" t="n">
        <v>0.216319444444444</v>
      </c>
      <c r="B625" s="1" t="n">
        <v>49.999</v>
      </c>
    </row>
    <row r="626" customFormat="false" ht="12.75" hidden="false" customHeight="false" outlineLevel="0" collapsed="false">
      <c r="A626" s="3" t="n">
        <v>0.216666666666667</v>
      </c>
      <c r="B626" s="1" t="n">
        <v>50</v>
      </c>
    </row>
    <row r="627" customFormat="false" ht="12.75" hidden="false" customHeight="false" outlineLevel="0" collapsed="false">
      <c r="A627" s="3" t="n">
        <v>0.217013888888889</v>
      </c>
      <c r="B627" s="1" t="n">
        <v>50.002</v>
      </c>
    </row>
    <row r="628" customFormat="false" ht="12.75" hidden="false" customHeight="false" outlineLevel="0" collapsed="false">
      <c r="A628" s="3" t="n">
        <v>0.217361111111111</v>
      </c>
      <c r="B628" s="1" t="n">
        <v>50.029</v>
      </c>
    </row>
    <row r="629" customFormat="false" ht="12.75" hidden="false" customHeight="false" outlineLevel="0" collapsed="false">
      <c r="A629" s="3" t="n">
        <v>0.217708333333333</v>
      </c>
      <c r="B629" s="1" t="n">
        <v>50.002</v>
      </c>
    </row>
    <row r="630" customFormat="false" ht="12.75" hidden="false" customHeight="false" outlineLevel="0" collapsed="false">
      <c r="A630" s="3" t="n">
        <v>0.218055555555556</v>
      </c>
      <c r="B630" s="1" t="n">
        <v>50</v>
      </c>
    </row>
    <row r="631" customFormat="false" ht="12.75" hidden="false" customHeight="false" outlineLevel="0" collapsed="false">
      <c r="A631" s="3" t="n">
        <v>0.218402777777778</v>
      </c>
      <c r="B631" s="1" t="n">
        <v>49.998</v>
      </c>
    </row>
    <row r="632" customFormat="false" ht="12.75" hidden="false" customHeight="false" outlineLevel="0" collapsed="false">
      <c r="A632" s="3" t="n">
        <v>0.21875</v>
      </c>
      <c r="B632" s="1" t="n">
        <v>50.009</v>
      </c>
    </row>
    <row r="633" customFormat="false" ht="12.75" hidden="false" customHeight="false" outlineLevel="0" collapsed="false">
      <c r="A633" s="3" t="n">
        <v>0.219097222222222</v>
      </c>
      <c r="B633" s="1" t="n">
        <v>50.013</v>
      </c>
    </row>
    <row r="634" customFormat="false" ht="12.75" hidden="false" customHeight="false" outlineLevel="0" collapsed="false">
      <c r="A634" s="3" t="n">
        <v>0.219444444444444</v>
      </c>
      <c r="B634" s="1" t="n">
        <v>50.013</v>
      </c>
    </row>
    <row r="635" customFormat="false" ht="12.75" hidden="false" customHeight="false" outlineLevel="0" collapsed="false">
      <c r="A635" s="3" t="n">
        <v>0.219791666666667</v>
      </c>
      <c r="B635" s="1" t="n">
        <v>50.013</v>
      </c>
    </row>
    <row r="636" customFormat="false" ht="12.75" hidden="false" customHeight="false" outlineLevel="0" collapsed="false">
      <c r="A636" s="3" t="n">
        <v>0.220138888888889</v>
      </c>
      <c r="B636" s="1" t="n">
        <v>50.013</v>
      </c>
    </row>
    <row r="637" customFormat="false" ht="12.75" hidden="false" customHeight="false" outlineLevel="0" collapsed="false">
      <c r="A637" s="3" t="n">
        <v>0.220486111111111</v>
      </c>
      <c r="B637" s="1" t="n">
        <v>50.021</v>
      </c>
    </row>
    <row r="638" customFormat="false" ht="12.75" hidden="false" customHeight="false" outlineLevel="0" collapsed="false">
      <c r="A638" s="3" t="n">
        <v>0.220833333333333</v>
      </c>
      <c r="B638" s="1" t="n">
        <v>50.013</v>
      </c>
    </row>
    <row r="639" customFormat="false" ht="12.75" hidden="false" customHeight="false" outlineLevel="0" collapsed="false">
      <c r="A639" s="3" t="n">
        <v>0.221180555555556</v>
      </c>
      <c r="B639" s="1" t="n">
        <v>50.001</v>
      </c>
    </row>
    <row r="640" customFormat="false" ht="12.75" hidden="false" customHeight="false" outlineLevel="0" collapsed="false">
      <c r="A640" s="3" t="n">
        <v>0.221527777777778</v>
      </c>
      <c r="B640" s="1" t="n">
        <v>50.001</v>
      </c>
    </row>
    <row r="641" customFormat="false" ht="12.75" hidden="false" customHeight="false" outlineLevel="0" collapsed="false">
      <c r="A641" s="3" t="n">
        <v>0.221875</v>
      </c>
      <c r="B641" s="1" t="n">
        <v>50.001</v>
      </c>
    </row>
    <row r="642" customFormat="false" ht="12.75" hidden="false" customHeight="false" outlineLevel="0" collapsed="false">
      <c r="A642" s="3" t="n">
        <v>0.222222222222222</v>
      </c>
      <c r="B642" s="1" t="n">
        <v>49.999</v>
      </c>
    </row>
    <row r="643" customFormat="false" ht="12.75" hidden="false" customHeight="false" outlineLevel="0" collapsed="false">
      <c r="A643" s="3" t="n">
        <v>0.222569444444444</v>
      </c>
      <c r="B643" s="1" t="n">
        <v>50.013</v>
      </c>
    </row>
    <row r="644" customFormat="false" ht="12.75" hidden="false" customHeight="false" outlineLevel="0" collapsed="false">
      <c r="A644" s="3" t="n">
        <v>0.222916666666667</v>
      </c>
      <c r="B644" s="1" t="n">
        <v>50.03</v>
      </c>
    </row>
    <row r="645" customFormat="false" ht="12.75" hidden="false" customHeight="false" outlineLevel="0" collapsed="false">
      <c r="A645" s="3" t="n">
        <v>0.223263888888889</v>
      </c>
      <c r="B645" s="1" t="n">
        <v>50.033</v>
      </c>
    </row>
    <row r="646" customFormat="false" ht="12.75" hidden="false" customHeight="false" outlineLevel="0" collapsed="false">
      <c r="A646" s="3" t="n">
        <v>0.223611111111111</v>
      </c>
      <c r="B646" s="1" t="n">
        <v>50.035</v>
      </c>
    </row>
    <row r="647" customFormat="false" ht="12.75" hidden="false" customHeight="false" outlineLevel="0" collapsed="false">
      <c r="A647" s="3" t="n">
        <v>0.223958333333333</v>
      </c>
      <c r="B647" s="1" t="n">
        <v>50.038</v>
      </c>
    </row>
    <row r="648" customFormat="false" ht="12.75" hidden="false" customHeight="false" outlineLevel="0" collapsed="false">
      <c r="A648" s="3" t="n">
        <v>0.224305555555556</v>
      </c>
      <c r="B648" s="1" t="n">
        <v>50.041</v>
      </c>
    </row>
    <row r="649" customFormat="false" ht="12.75" hidden="false" customHeight="false" outlineLevel="0" collapsed="false">
      <c r="A649" s="3" t="n">
        <v>0.224652777777778</v>
      </c>
      <c r="B649" s="1" t="n">
        <v>50.05</v>
      </c>
    </row>
    <row r="650" customFormat="false" ht="12.75" hidden="false" customHeight="false" outlineLevel="0" collapsed="false">
      <c r="A650" s="3" t="n">
        <v>0.225</v>
      </c>
      <c r="B650" s="1" t="n">
        <v>50.056</v>
      </c>
    </row>
    <row r="651" customFormat="false" ht="12.75" hidden="false" customHeight="false" outlineLevel="0" collapsed="false">
      <c r="A651" s="3" t="n">
        <v>0.225347222222222</v>
      </c>
      <c r="B651" s="1" t="n">
        <v>50.048</v>
      </c>
    </row>
    <row r="652" customFormat="false" ht="12.75" hidden="false" customHeight="false" outlineLevel="0" collapsed="false">
      <c r="A652" s="3" t="n">
        <v>0.225694444444444</v>
      </c>
      <c r="B652" s="1" t="n">
        <v>50.039</v>
      </c>
    </row>
    <row r="653" customFormat="false" ht="12.75" hidden="false" customHeight="false" outlineLevel="0" collapsed="false">
      <c r="A653" s="3" t="n">
        <v>0.226041666666667</v>
      </c>
      <c r="B653" s="1" t="n">
        <v>50.047</v>
      </c>
    </row>
    <row r="654" customFormat="false" ht="12.75" hidden="false" customHeight="false" outlineLevel="0" collapsed="false">
      <c r="A654" s="3" t="n">
        <v>0.226388888888889</v>
      </c>
      <c r="B654" s="1" t="n">
        <v>50.059</v>
      </c>
    </row>
    <row r="655" customFormat="false" ht="12.75" hidden="false" customHeight="false" outlineLevel="0" collapsed="false">
      <c r="A655" s="3" t="n">
        <v>0.226736111111111</v>
      </c>
      <c r="B655" s="1" t="n">
        <v>50.053</v>
      </c>
    </row>
    <row r="656" customFormat="false" ht="12.75" hidden="false" customHeight="false" outlineLevel="0" collapsed="false">
      <c r="A656" s="3" t="n">
        <v>0.227083333333333</v>
      </c>
      <c r="B656" s="1" t="n">
        <v>50.048</v>
      </c>
    </row>
    <row r="657" customFormat="false" ht="12.75" hidden="false" customHeight="false" outlineLevel="0" collapsed="false">
      <c r="A657" s="3" t="n">
        <v>0.227430555555556</v>
      </c>
      <c r="B657" s="1" t="n">
        <v>50.059</v>
      </c>
    </row>
    <row r="658" customFormat="false" ht="12.75" hidden="false" customHeight="false" outlineLevel="0" collapsed="false">
      <c r="A658" s="3" t="n">
        <v>0.227777777777778</v>
      </c>
      <c r="B658" s="1" t="n">
        <v>50.063</v>
      </c>
    </row>
    <row r="659" customFormat="false" ht="12.75" hidden="false" customHeight="false" outlineLevel="0" collapsed="false">
      <c r="A659" s="3" t="n">
        <v>0.228125</v>
      </c>
      <c r="B659" s="1" t="n">
        <v>50.064</v>
      </c>
    </row>
    <row r="660" customFormat="false" ht="12.75" hidden="false" customHeight="false" outlineLevel="0" collapsed="false">
      <c r="A660" s="3" t="n">
        <v>0.228472222222222</v>
      </c>
      <c r="B660" s="1" t="n">
        <v>50.064</v>
      </c>
    </row>
    <row r="661" customFormat="false" ht="12.75" hidden="false" customHeight="false" outlineLevel="0" collapsed="false">
      <c r="A661" s="3" t="n">
        <v>0.228819444444444</v>
      </c>
      <c r="B661" s="1" t="n">
        <v>50.064</v>
      </c>
    </row>
    <row r="662" customFormat="false" ht="12.75" hidden="false" customHeight="false" outlineLevel="0" collapsed="false">
      <c r="A662" s="3" t="n">
        <v>0.229166666666667</v>
      </c>
      <c r="B662" s="1" t="n">
        <v>50.063</v>
      </c>
    </row>
    <row r="663" customFormat="false" ht="12.75" hidden="false" customHeight="false" outlineLevel="0" collapsed="false">
      <c r="A663" s="3" t="n">
        <v>0.229513888888889</v>
      </c>
      <c r="B663" s="1" t="n">
        <v>50.06</v>
      </c>
    </row>
    <row r="664" customFormat="false" ht="12.75" hidden="false" customHeight="false" outlineLevel="0" collapsed="false">
      <c r="A664" s="3" t="n">
        <v>0.229861111111111</v>
      </c>
      <c r="B664" s="1" t="n">
        <v>50.057</v>
      </c>
    </row>
    <row r="665" customFormat="false" ht="12.75" hidden="false" customHeight="false" outlineLevel="0" collapsed="false">
      <c r="A665" s="3" t="n">
        <v>0.230208333333333</v>
      </c>
      <c r="B665" s="1" t="n">
        <v>50.053</v>
      </c>
    </row>
    <row r="666" customFormat="false" ht="12.75" hidden="false" customHeight="false" outlineLevel="0" collapsed="false">
      <c r="A666" s="3" t="n">
        <v>0.230555555555556</v>
      </c>
      <c r="B666" s="1" t="n">
        <v>50.07</v>
      </c>
    </row>
    <row r="667" customFormat="false" ht="12.75" hidden="false" customHeight="false" outlineLevel="0" collapsed="false">
      <c r="A667" s="3" t="n">
        <v>0.230902777777778</v>
      </c>
      <c r="B667" s="1" t="n">
        <v>50.076</v>
      </c>
    </row>
    <row r="668" customFormat="false" ht="12.75" hidden="false" customHeight="false" outlineLevel="0" collapsed="false">
      <c r="A668" s="3" t="n">
        <v>0.23125</v>
      </c>
      <c r="B668" s="1" t="n">
        <v>50.074</v>
      </c>
    </row>
    <row r="669" customFormat="false" ht="12.75" hidden="false" customHeight="false" outlineLevel="0" collapsed="false">
      <c r="A669" s="3" t="n">
        <v>0.231597222222222</v>
      </c>
      <c r="B669" s="1" t="n">
        <v>50.073</v>
      </c>
    </row>
    <row r="670" customFormat="false" ht="12.75" hidden="false" customHeight="false" outlineLevel="0" collapsed="false">
      <c r="A670" s="3" t="n">
        <v>0.231944444444444</v>
      </c>
      <c r="B670" s="1" t="n">
        <v>50.068</v>
      </c>
    </row>
    <row r="671" customFormat="false" ht="12.75" hidden="false" customHeight="false" outlineLevel="0" collapsed="false">
      <c r="A671" s="3" t="n">
        <v>0.232291666666667</v>
      </c>
      <c r="B671" s="1" t="n">
        <v>50.061</v>
      </c>
    </row>
    <row r="672" customFormat="false" ht="12.75" hidden="false" customHeight="false" outlineLevel="0" collapsed="false">
      <c r="A672" s="3" t="n">
        <v>0.232638888888889</v>
      </c>
      <c r="B672" s="1" t="n">
        <v>50.064</v>
      </c>
    </row>
    <row r="673" customFormat="false" ht="12.75" hidden="false" customHeight="false" outlineLevel="0" collapsed="false">
      <c r="A673" s="3" t="n">
        <v>0.232986111111111</v>
      </c>
      <c r="B673" s="1" t="n">
        <v>50.059</v>
      </c>
    </row>
    <row r="674" customFormat="false" ht="12.75" hidden="false" customHeight="false" outlineLevel="0" collapsed="false">
      <c r="A674" s="3" t="n">
        <v>0.233333333333333</v>
      </c>
      <c r="B674" s="1" t="n">
        <v>50.054</v>
      </c>
    </row>
    <row r="675" customFormat="false" ht="12.75" hidden="false" customHeight="false" outlineLevel="0" collapsed="false">
      <c r="A675" s="3" t="n">
        <v>0.233680555555556</v>
      </c>
      <c r="B675" s="1" t="n">
        <v>50.049</v>
      </c>
    </row>
    <row r="676" customFormat="false" ht="12.75" hidden="false" customHeight="false" outlineLevel="0" collapsed="false">
      <c r="A676" s="3" t="n">
        <v>0.234027777777778</v>
      </c>
      <c r="B676" s="1" t="n">
        <v>50.054</v>
      </c>
    </row>
    <row r="677" customFormat="false" ht="12.75" hidden="false" customHeight="false" outlineLevel="0" collapsed="false">
      <c r="A677" s="3" t="n">
        <v>0.234375</v>
      </c>
      <c r="B677" s="1" t="n">
        <v>50.074</v>
      </c>
    </row>
    <row r="678" customFormat="false" ht="12.75" hidden="false" customHeight="false" outlineLevel="0" collapsed="false">
      <c r="A678" s="3" t="n">
        <v>0.234722222222222</v>
      </c>
      <c r="B678" s="1" t="n">
        <v>50.072</v>
      </c>
    </row>
    <row r="679" customFormat="false" ht="12.75" hidden="false" customHeight="false" outlineLevel="0" collapsed="false">
      <c r="A679" s="3" t="n">
        <v>0.235069444444444</v>
      </c>
      <c r="B679" s="1" t="n">
        <v>50.063</v>
      </c>
    </row>
    <row r="680" customFormat="false" ht="12.75" hidden="false" customHeight="false" outlineLevel="0" collapsed="false">
      <c r="A680" s="3" t="n">
        <v>0.235416666666667</v>
      </c>
      <c r="B680" s="1" t="n">
        <v>50.055</v>
      </c>
    </row>
    <row r="681" customFormat="false" ht="12.75" hidden="false" customHeight="false" outlineLevel="0" collapsed="false">
      <c r="A681" s="3" t="n">
        <v>0.235763888888889</v>
      </c>
      <c r="B681" s="1" t="n">
        <v>50.047</v>
      </c>
    </row>
    <row r="682" customFormat="false" ht="12.75" hidden="false" customHeight="false" outlineLevel="0" collapsed="false">
      <c r="A682" s="3" t="n">
        <v>0.236111111111111</v>
      </c>
      <c r="B682" s="1" t="n">
        <v>50.043</v>
      </c>
    </row>
    <row r="683" customFormat="false" ht="12.75" hidden="false" customHeight="false" outlineLevel="0" collapsed="false">
      <c r="A683" s="3" t="n">
        <v>0.236458333333333</v>
      </c>
      <c r="B683" s="1" t="n">
        <v>50.042</v>
      </c>
    </row>
    <row r="684" customFormat="false" ht="12.75" hidden="false" customHeight="false" outlineLevel="0" collapsed="false">
      <c r="A684" s="3" t="n">
        <v>0.236805555555556</v>
      </c>
      <c r="B684" s="1" t="n">
        <v>50.042</v>
      </c>
    </row>
    <row r="685" customFormat="false" ht="12.75" hidden="false" customHeight="false" outlineLevel="0" collapsed="false">
      <c r="A685" s="3" t="n">
        <v>0.237152777777778</v>
      </c>
      <c r="B685" s="1" t="n">
        <v>50.041</v>
      </c>
    </row>
    <row r="686" customFormat="false" ht="12.75" hidden="false" customHeight="false" outlineLevel="0" collapsed="false">
      <c r="A686" s="3" t="n">
        <v>0.2375</v>
      </c>
      <c r="B686" s="1" t="n">
        <v>50.041</v>
      </c>
    </row>
    <row r="687" customFormat="false" ht="12.75" hidden="false" customHeight="false" outlineLevel="0" collapsed="false">
      <c r="A687" s="3" t="n">
        <v>0.237847222222222</v>
      </c>
      <c r="B687" s="1" t="n">
        <v>50.035</v>
      </c>
    </row>
    <row r="688" customFormat="false" ht="12.75" hidden="false" customHeight="false" outlineLevel="0" collapsed="false">
      <c r="A688" s="3" t="n">
        <v>0.238194444444444</v>
      </c>
      <c r="B688" s="1" t="n">
        <v>50.027</v>
      </c>
    </row>
    <row r="689" customFormat="false" ht="12.75" hidden="false" customHeight="false" outlineLevel="0" collapsed="false">
      <c r="A689" s="3" t="n">
        <v>0.238541666666667</v>
      </c>
      <c r="B689" s="1" t="n">
        <v>50.042</v>
      </c>
    </row>
    <row r="690" customFormat="false" ht="12.75" hidden="false" customHeight="false" outlineLevel="0" collapsed="false">
      <c r="A690" s="3" t="n">
        <v>0.238888888888889</v>
      </c>
      <c r="B690" s="1" t="n">
        <v>50.037</v>
      </c>
    </row>
    <row r="691" customFormat="false" ht="12.75" hidden="false" customHeight="false" outlineLevel="0" collapsed="false">
      <c r="A691" s="3" t="n">
        <v>0.239236111111111</v>
      </c>
      <c r="B691" s="1" t="n">
        <v>50.031</v>
      </c>
    </row>
    <row r="692" customFormat="false" ht="12.75" hidden="false" customHeight="false" outlineLevel="0" collapsed="false">
      <c r="A692" s="3" t="n">
        <v>0.239583333333333</v>
      </c>
      <c r="B692" s="1" t="n">
        <v>50.025</v>
      </c>
    </row>
    <row r="693" customFormat="false" ht="12.75" hidden="false" customHeight="false" outlineLevel="0" collapsed="false">
      <c r="A693" s="3" t="n">
        <v>0.239930555555556</v>
      </c>
      <c r="B693" s="1" t="n">
        <v>50.019</v>
      </c>
    </row>
    <row r="694" customFormat="false" ht="12.75" hidden="false" customHeight="false" outlineLevel="0" collapsed="false">
      <c r="A694" s="3" t="n">
        <v>0.240277777777778</v>
      </c>
      <c r="B694" s="1" t="n">
        <v>50.02</v>
      </c>
    </row>
    <row r="695" customFormat="false" ht="12.75" hidden="false" customHeight="false" outlineLevel="0" collapsed="false">
      <c r="A695" s="3" t="n">
        <v>0.240625</v>
      </c>
      <c r="B695" s="1" t="n">
        <v>50.021</v>
      </c>
    </row>
    <row r="696" customFormat="false" ht="12.75" hidden="false" customHeight="false" outlineLevel="0" collapsed="false">
      <c r="A696" s="3" t="n">
        <v>0.240972222222222</v>
      </c>
      <c r="B696" s="1" t="n">
        <v>50.008</v>
      </c>
    </row>
    <row r="697" customFormat="false" ht="12.75" hidden="false" customHeight="false" outlineLevel="0" collapsed="false">
      <c r="A697" s="3" t="n">
        <v>0.241319444444444</v>
      </c>
      <c r="B697" s="1" t="n">
        <v>49.995</v>
      </c>
    </row>
    <row r="698" customFormat="false" ht="12.75" hidden="false" customHeight="false" outlineLevel="0" collapsed="false">
      <c r="A698" s="3" t="n">
        <v>0.241666666666667</v>
      </c>
      <c r="B698" s="1" t="n">
        <v>49.996</v>
      </c>
    </row>
    <row r="699" customFormat="false" ht="12.75" hidden="false" customHeight="false" outlineLevel="0" collapsed="false">
      <c r="A699" s="3" t="n">
        <v>0.242013888888889</v>
      </c>
      <c r="B699" s="1" t="n">
        <v>49.998</v>
      </c>
    </row>
    <row r="700" customFormat="false" ht="12.75" hidden="false" customHeight="false" outlineLevel="0" collapsed="false">
      <c r="A700" s="3" t="n">
        <v>0.242361111111111</v>
      </c>
      <c r="B700" s="1" t="n">
        <v>50.003</v>
      </c>
    </row>
    <row r="701" customFormat="false" ht="12.75" hidden="false" customHeight="false" outlineLevel="0" collapsed="false">
      <c r="A701" s="3" t="n">
        <v>0.242708333333333</v>
      </c>
      <c r="B701" s="1" t="n">
        <v>50.01</v>
      </c>
    </row>
    <row r="702" customFormat="false" ht="12.75" hidden="false" customHeight="false" outlineLevel="0" collapsed="false">
      <c r="A702" s="3" t="n">
        <v>0.243055555555556</v>
      </c>
      <c r="B702" s="1" t="n">
        <v>49.996</v>
      </c>
    </row>
    <row r="703" customFormat="false" ht="12.75" hidden="false" customHeight="false" outlineLevel="0" collapsed="false">
      <c r="A703" s="3" t="n">
        <v>0.243402777777778</v>
      </c>
      <c r="B703" s="1" t="n">
        <v>49.996</v>
      </c>
    </row>
    <row r="704" customFormat="false" ht="12.75" hidden="false" customHeight="false" outlineLevel="0" collapsed="false">
      <c r="A704" s="3" t="n">
        <v>0.24375</v>
      </c>
      <c r="B704" s="1" t="n">
        <v>49.999</v>
      </c>
    </row>
    <row r="705" customFormat="false" ht="12.75" hidden="false" customHeight="false" outlineLevel="0" collapsed="false">
      <c r="A705" s="3" t="n">
        <v>0.244097222222222</v>
      </c>
      <c r="B705" s="1" t="n">
        <v>50.002</v>
      </c>
    </row>
    <row r="706" customFormat="false" ht="12.75" hidden="false" customHeight="false" outlineLevel="0" collapsed="false">
      <c r="A706" s="3" t="n">
        <v>0.244444444444444</v>
      </c>
      <c r="B706" s="1" t="n">
        <v>50.006</v>
      </c>
    </row>
    <row r="707" customFormat="false" ht="12.75" hidden="false" customHeight="false" outlineLevel="0" collapsed="false">
      <c r="A707" s="3" t="n">
        <v>0.244791666666667</v>
      </c>
      <c r="B707" s="1" t="n">
        <v>50.009</v>
      </c>
    </row>
    <row r="708" customFormat="false" ht="12.75" hidden="false" customHeight="false" outlineLevel="0" collapsed="false">
      <c r="A708" s="3" t="n">
        <v>0.245138888888889</v>
      </c>
      <c r="B708" s="1" t="n">
        <v>50.013</v>
      </c>
    </row>
    <row r="709" customFormat="false" ht="12.75" hidden="false" customHeight="false" outlineLevel="0" collapsed="false">
      <c r="A709" s="3" t="n">
        <v>0.245486111111111</v>
      </c>
      <c r="B709" s="1" t="n">
        <v>50.016</v>
      </c>
    </row>
    <row r="710" customFormat="false" ht="12.75" hidden="false" customHeight="false" outlineLevel="0" collapsed="false">
      <c r="A710" s="3" t="n">
        <v>0.245833333333333</v>
      </c>
      <c r="B710" s="1" t="n">
        <v>50.019</v>
      </c>
    </row>
    <row r="711" customFormat="false" ht="12.75" hidden="false" customHeight="false" outlineLevel="0" collapsed="false">
      <c r="A711" s="3" t="n">
        <v>0.246180555555556</v>
      </c>
      <c r="B711" s="1" t="n">
        <v>50.023</v>
      </c>
    </row>
    <row r="712" customFormat="false" ht="12.75" hidden="false" customHeight="false" outlineLevel="0" collapsed="false">
      <c r="A712" s="3" t="n">
        <v>0.246527777777778</v>
      </c>
      <c r="B712" s="1" t="n">
        <v>50.022</v>
      </c>
    </row>
    <row r="713" customFormat="false" ht="12.75" hidden="false" customHeight="false" outlineLevel="0" collapsed="false">
      <c r="A713" s="3" t="n">
        <v>0.246875</v>
      </c>
      <c r="B713" s="1" t="n">
        <v>50.019</v>
      </c>
    </row>
    <row r="714" customFormat="false" ht="12.75" hidden="false" customHeight="false" outlineLevel="0" collapsed="false">
      <c r="A714" s="3" t="n">
        <v>0.247222222222222</v>
      </c>
      <c r="B714" s="1" t="n">
        <v>50.016</v>
      </c>
    </row>
    <row r="715" customFormat="false" ht="12.75" hidden="false" customHeight="false" outlineLevel="0" collapsed="false">
      <c r="A715" s="3" t="n">
        <v>0.247569444444444</v>
      </c>
      <c r="B715" s="1" t="n">
        <v>50.016</v>
      </c>
    </row>
    <row r="716" customFormat="false" ht="12.75" hidden="false" customHeight="false" outlineLevel="0" collapsed="false">
      <c r="A716" s="3" t="n">
        <v>0.247916666666667</v>
      </c>
      <c r="B716" s="1" t="n">
        <v>50.03</v>
      </c>
    </row>
    <row r="717" customFormat="false" ht="12.75" hidden="false" customHeight="false" outlineLevel="0" collapsed="false">
      <c r="A717" s="3" t="n">
        <v>0.248263888888889</v>
      </c>
      <c r="B717" s="1" t="n">
        <v>50.044</v>
      </c>
    </row>
    <row r="718" customFormat="false" ht="12.75" hidden="false" customHeight="false" outlineLevel="0" collapsed="false">
      <c r="A718" s="3" t="n">
        <v>0.248611111111111</v>
      </c>
      <c r="B718" s="1" t="n">
        <v>50.058</v>
      </c>
    </row>
    <row r="719" customFormat="false" ht="12.75" hidden="false" customHeight="false" outlineLevel="0" collapsed="false">
      <c r="A719" s="3" t="n">
        <v>0.248958333333333</v>
      </c>
      <c r="B719" s="1" t="n">
        <v>50.057</v>
      </c>
    </row>
    <row r="720" customFormat="false" ht="12.75" hidden="false" customHeight="false" outlineLevel="0" collapsed="false">
      <c r="A720" s="3" t="n">
        <v>0.249305555555556</v>
      </c>
      <c r="B720" s="1" t="n">
        <v>50.055</v>
      </c>
    </row>
    <row r="721" customFormat="false" ht="12.75" hidden="false" customHeight="false" outlineLevel="0" collapsed="false">
      <c r="A721" s="3" t="n">
        <v>0.249652777777778</v>
      </c>
      <c r="B721" s="1" t="n">
        <v>50.054</v>
      </c>
    </row>
    <row r="722" customFormat="false" ht="12.75" hidden="false" customHeight="false" outlineLevel="0" collapsed="false">
      <c r="A722" s="3" t="n">
        <v>0.25</v>
      </c>
      <c r="B722" s="1" t="n">
        <v>50.052</v>
      </c>
    </row>
    <row r="723" customFormat="false" ht="12.75" hidden="false" customHeight="false" outlineLevel="0" collapsed="false">
      <c r="A723" s="3" t="n">
        <v>0.250347222222222</v>
      </c>
      <c r="B723" s="1" t="n">
        <v>50.044</v>
      </c>
    </row>
    <row r="724" customFormat="false" ht="12.75" hidden="false" customHeight="false" outlineLevel="0" collapsed="false">
      <c r="A724" s="3" t="n">
        <v>0.250694444444444</v>
      </c>
      <c r="B724" s="1" t="n">
        <v>50.035</v>
      </c>
    </row>
    <row r="725" customFormat="false" ht="12.75" hidden="false" customHeight="false" outlineLevel="0" collapsed="false">
      <c r="A725" s="3" t="n">
        <v>0.251041666666667</v>
      </c>
      <c r="B725" s="1" t="n">
        <v>50.026</v>
      </c>
    </row>
    <row r="726" customFormat="false" ht="12.75" hidden="false" customHeight="false" outlineLevel="0" collapsed="false">
      <c r="A726" s="3" t="n">
        <v>0.251388888888889</v>
      </c>
      <c r="B726" s="1" t="n">
        <v>50.014</v>
      </c>
    </row>
    <row r="727" customFormat="false" ht="12.75" hidden="false" customHeight="false" outlineLevel="0" collapsed="false">
      <c r="A727" s="3" t="n">
        <v>0.251736111111111</v>
      </c>
      <c r="B727" s="1" t="n">
        <v>49.999</v>
      </c>
    </row>
    <row r="728" customFormat="false" ht="12.75" hidden="false" customHeight="false" outlineLevel="0" collapsed="false">
      <c r="A728" s="3" t="n">
        <v>0.252083333333333</v>
      </c>
      <c r="B728" s="1" t="n">
        <v>49.984</v>
      </c>
    </row>
    <row r="729" customFormat="false" ht="12.75" hidden="false" customHeight="false" outlineLevel="0" collapsed="false">
      <c r="A729" s="3" t="n">
        <v>0.252430555555556</v>
      </c>
      <c r="B729" s="1" t="n">
        <v>49.968</v>
      </c>
    </row>
    <row r="730" customFormat="false" ht="12.75" hidden="false" customHeight="false" outlineLevel="0" collapsed="false">
      <c r="A730" s="3" t="n">
        <v>0.252777777777778</v>
      </c>
      <c r="B730" s="1" t="n">
        <v>49.966</v>
      </c>
    </row>
    <row r="731" customFormat="false" ht="12.75" hidden="false" customHeight="false" outlineLevel="0" collapsed="false">
      <c r="A731" s="3" t="n">
        <v>0.253125</v>
      </c>
      <c r="B731" s="1" t="n">
        <v>49.964</v>
      </c>
    </row>
    <row r="732" customFormat="false" ht="12.75" hidden="false" customHeight="false" outlineLevel="0" collapsed="false">
      <c r="A732" s="3" t="n">
        <v>0.253472222222222</v>
      </c>
      <c r="B732" s="1" t="n">
        <v>49.961</v>
      </c>
    </row>
    <row r="733" customFormat="false" ht="12.75" hidden="false" customHeight="false" outlineLevel="0" collapsed="false">
      <c r="A733" s="3" t="n">
        <v>0.253819444444444</v>
      </c>
      <c r="B733" s="1" t="n">
        <v>49.959</v>
      </c>
    </row>
    <row r="734" customFormat="false" ht="12.75" hidden="false" customHeight="false" outlineLevel="0" collapsed="false">
      <c r="A734" s="3" t="n">
        <v>0.254166666666667</v>
      </c>
      <c r="B734" s="1" t="n">
        <v>49.957</v>
      </c>
    </row>
    <row r="735" customFormat="false" ht="12.75" hidden="false" customHeight="false" outlineLevel="0" collapsed="false">
      <c r="A735" s="3" t="n">
        <v>0.254513888888889</v>
      </c>
      <c r="B735" s="1" t="n">
        <v>49.955</v>
      </c>
    </row>
    <row r="736" customFormat="false" ht="12.75" hidden="false" customHeight="false" outlineLevel="0" collapsed="false">
      <c r="A736" s="3" t="n">
        <v>0.254861111111111</v>
      </c>
      <c r="B736" s="1" t="n">
        <v>49.952</v>
      </c>
    </row>
    <row r="737" customFormat="false" ht="12.75" hidden="false" customHeight="false" outlineLevel="0" collapsed="false">
      <c r="A737" s="3" t="n">
        <v>0.255208333333333</v>
      </c>
      <c r="B737" s="1" t="n">
        <v>49.95</v>
      </c>
    </row>
    <row r="738" customFormat="false" ht="12.75" hidden="false" customHeight="false" outlineLevel="0" collapsed="false">
      <c r="A738" s="3" t="n">
        <v>0.255555555555556</v>
      </c>
      <c r="B738" s="1" t="n">
        <v>49.948</v>
      </c>
    </row>
    <row r="739" customFormat="false" ht="12.75" hidden="false" customHeight="false" outlineLevel="0" collapsed="false">
      <c r="A739" s="3" t="n">
        <v>0.255902777777778</v>
      </c>
      <c r="B739" s="1" t="n">
        <v>49.945</v>
      </c>
    </row>
    <row r="740" customFormat="false" ht="12.75" hidden="false" customHeight="false" outlineLevel="0" collapsed="false">
      <c r="A740" s="3" t="n">
        <v>0.25625</v>
      </c>
      <c r="B740" s="1" t="n">
        <v>49.945</v>
      </c>
    </row>
    <row r="741" customFormat="false" ht="12.75" hidden="false" customHeight="false" outlineLevel="0" collapsed="false">
      <c r="A741" s="3" t="n">
        <v>0.256597222222222</v>
      </c>
      <c r="B741" s="1" t="n">
        <v>49.945</v>
      </c>
    </row>
    <row r="742" customFormat="false" ht="12.75" hidden="false" customHeight="false" outlineLevel="0" collapsed="false">
      <c r="A742" s="3" t="n">
        <v>0.256944444444445</v>
      </c>
      <c r="B742" s="1" t="n">
        <v>49.949</v>
      </c>
    </row>
    <row r="743" customFormat="false" ht="12.75" hidden="false" customHeight="false" outlineLevel="0" collapsed="false">
      <c r="A743" s="3" t="n">
        <v>0.257291666666667</v>
      </c>
      <c r="B743" s="1" t="n">
        <v>49.956</v>
      </c>
    </row>
    <row r="744" customFormat="false" ht="12.75" hidden="false" customHeight="false" outlineLevel="0" collapsed="false">
      <c r="A744" s="3" t="n">
        <v>0.257638888888889</v>
      </c>
      <c r="B744" s="1" t="n">
        <v>49.963</v>
      </c>
    </row>
    <row r="745" customFormat="false" ht="12.75" hidden="false" customHeight="false" outlineLevel="0" collapsed="false">
      <c r="A745" s="3" t="n">
        <v>0.257986111111111</v>
      </c>
      <c r="B745" s="1" t="n">
        <v>49.97</v>
      </c>
    </row>
    <row r="746" customFormat="false" ht="12.75" hidden="false" customHeight="false" outlineLevel="0" collapsed="false">
      <c r="A746" s="3" t="n">
        <v>0.258333333333333</v>
      </c>
      <c r="B746" s="1" t="n">
        <v>49.977</v>
      </c>
    </row>
    <row r="747" customFormat="false" ht="12.75" hidden="false" customHeight="false" outlineLevel="0" collapsed="false">
      <c r="A747" s="3" t="n">
        <v>0.258680555555556</v>
      </c>
      <c r="B747" s="1" t="n">
        <v>49.984</v>
      </c>
    </row>
    <row r="748" customFormat="false" ht="12.75" hidden="false" customHeight="false" outlineLevel="0" collapsed="false">
      <c r="A748" s="3" t="n">
        <v>0.259027777777778</v>
      </c>
      <c r="B748" s="1" t="n">
        <v>49.983</v>
      </c>
    </row>
    <row r="749" customFormat="false" ht="12.75" hidden="false" customHeight="false" outlineLevel="0" collapsed="false">
      <c r="A749" s="3" t="n">
        <v>0.259375</v>
      </c>
      <c r="B749" s="1" t="n">
        <v>49.98</v>
      </c>
    </row>
    <row r="750" customFormat="false" ht="12.75" hidden="false" customHeight="false" outlineLevel="0" collapsed="false">
      <c r="A750" s="3" t="n">
        <v>0.259722222222222</v>
      </c>
      <c r="B750" s="1" t="n">
        <v>49.977</v>
      </c>
    </row>
    <row r="751" customFormat="false" ht="12.75" hidden="false" customHeight="false" outlineLevel="0" collapsed="false">
      <c r="A751" s="3" t="n">
        <v>0.260069444444444</v>
      </c>
      <c r="B751" s="1" t="n">
        <v>49.974</v>
      </c>
    </row>
    <row r="752" customFormat="false" ht="12.75" hidden="false" customHeight="false" outlineLevel="0" collapsed="false">
      <c r="A752" s="3" t="n">
        <v>0.260416666666667</v>
      </c>
      <c r="B752" s="1" t="n">
        <v>49.971</v>
      </c>
    </row>
    <row r="753" customFormat="false" ht="12.75" hidden="false" customHeight="false" outlineLevel="0" collapsed="false">
      <c r="A753" s="3" t="n">
        <v>0.260763888888889</v>
      </c>
      <c r="B753" s="1" t="n">
        <v>49.977</v>
      </c>
    </row>
    <row r="754" customFormat="false" ht="12.75" hidden="false" customHeight="false" outlineLevel="0" collapsed="false">
      <c r="A754" s="3" t="n">
        <v>0.261111111111111</v>
      </c>
      <c r="B754" s="1" t="n">
        <v>49.986</v>
      </c>
    </row>
    <row r="755" customFormat="false" ht="12.75" hidden="false" customHeight="false" outlineLevel="0" collapsed="false">
      <c r="A755" s="3" t="n">
        <v>0.261458333333333</v>
      </c>
      <c r="B755" s="1" t="n">
        <v>49.997</v>
      </c>
    </row>
    <row r="756" customFormat="false" ht="12.75" hidden="false" customHeight="false" outlineLevel="0" collapsed="false">
      <c r="A756" s="3" t="n">
        <v>0.261805555555556</v>
      </c>
      <c r="B756" s="1" t="n">
        <v>50.019</v>
      </c>
    </row>
    <row r="757" customFormat="false" ht="12.75" hidden="false" customHeight="false" outlineLevel="0" collapsed="false">
      <c r="A757" s="3" t="n">
        <v>0.262152777777778</v>
      </c>
      <c r="B757" s="1" t="n">
        <v>50.04</v>
      </c>
    </row>
    <row r="758" customFormat="false" ht="12.75" hidden="false" customHeight="false" outlineLevel="0" collapsed="false">
      <c r="A758" s="3" t="n">
        <v>0.2625</v>
      </c>
      <c r="B758" s="1" t="n">
        <v>50.051</v>
      </c>
    </row>
    <row r="759" customFormat="false" ht="12.75" hidden="false" customHeight="false" outlineLevel="0" collapsed="false">
      <c r="A759" s="3" t="n">
        <v>0.262847222222222</v>
      </c>
      <c r="B759" s="1" t="n">
        <v>50.058</v>
      </c>
    </row>
    <row r="760" customFormat="false" ht="12.75" hidden="false" customHeight="false" outlineLevel="0" collapsed="false">
      <c r="A760" s="3" t="n">
        <v>0.263194444444444</v>
      </c>
      <c r="B760" s="1" t="n">
        <v>50.045</v>
      </c>
    </row>
    <row r="761" customFormat="false" ht="12.75" hidden="false" customHeight="false" outlineLevel="0" collapsed="false">
      <c r="A761" s="3" t="n">
        <v>0.263541666666667</v>
      </c>
      <c r="B761" s="1" t="n">
        <v>50.052</v>
      </c>
    </row>
    <row r="762" customFormat="false" ht="12.75" hidden="false" customHeight="false" outlineLevel="0" collapsed="false">
      <c r="A762" s="3" t="n">
        <v>0.263888888888889</v>
      </c>
      <c r="B762" s="1" t="n">
        <v>50.072</v>
      </c>
    </row>
    <row r="763" customFormat="false" ht="12.75" hidden="false" customHeight="false" outlineLevel="0" collapsed="false">
      <c r="A763" s="3" t="n">
        <v>0.264236111111111</v>
      </c>
      <c r="B763" s="1" t="n">
        <v>50.075</v>
      </c>
    </row>
    <row r="764" customFormat="false" ht="12.75" hidden="false" customHeight="false" outlineLevel="0" collapsed="false">
      <c r="A764" s="3" t="n">
        <v>0.264583333333333</v>
      </c>
      <c r="B764" s="1" t="n">
        <v>50.071</v>
      </c>
    </row>
    <row r="765" customFormat="false" ht="12.75" hidden="false" customHeight="false" outlineLevel="0" collapsed="false">
      <c r="A765" s="3" t="n">
        <v>0.264930555555556</v>
      </c>
      <c r="B765" s="1" t="n">
        <v>50.068</v>
      </c>
    </row>
    <row r="766" customFormat="false" ht="12.75" hidden="false" customHeight="false" outlineLevel="0" collapsed="false">
      <c r="A766" s="3" t="n">
        <v>0.265277777777778</v>
      </c>
      <c r="B766" s="1" t="n">
        <v>50.063</v>
      </c>
    </row>
    <row r="767" customFormat="false" ht="12.75" hidden="false" customHeight="false" outlineLevel="0" collapsed="false">
      <c r="A767" s="3" t="n">
        <v>0.265625</v>
      </c>
      <c r="B767" s="1" t="n">
        <v>50.056</v>
      </c>
    </row>
    <row r="768" customFormat="false" ht="12.75" hidden="false" customHeight="false" outlineLevel="0" collapsed="false">
      <c r="A768" s="3" t="n">
        <v>0.265972222222222</v>
      </c>
      <c r="B768" s="1" t="n">
        <v>50.068</v>
      </c>
    </row>
    <row r="769" customFormat="false" ht="12.75" hidden="false" customHeight="false" outlineLevel="0" collapsed="false">
      <c r="A769" s="3" t="n">
        <v>0.266319444444444</v>
      </c>
      <c r="B769" s="1" t="n">
        <v>50.064</v>
      </c>
    </row>
    <row r="770" customFormat="false" ht="12.75" hidden="false" customHeight="false" outlineLevel="0" collapsed="false">
      <c r="A770" s="3" t="n">
        <v>0.266666666666667</v>
      </c>
      <c r="B770" s="1" t="n">
        <v>50.059</v>
      </c>
    </row>
    <row r="771" customFormat="false" ht="12.75" hidden="false" customHeight="false" outlineLevel="0" collapsed="false">
      <c r="A771" s="3" t="n">
        <v>0.267013888888889</v>
      </c>
      <c r="B771" s="1" t="n">
        <v>50.045</v>
      </c>
    </row>
    <row r="772" customFormat="false" ht="12.75" hidden="false" customHeight="false" outlineLevel="0" collapsed="false">
      <c r="A772" s="3" t="n">
        <v>0.267361111111111</v>
      </c>
      <c r="B772" s="1" t="n">
        <v>50.034</v>
      </c>
    </row>
    <row r="773" customFormat="false" ht="12.75" hidden="false" customHeight="false" outlineLevel="0" collapsed="false">
      <c r="A773" s="3" t="n">
        <v>0.267708333333333</v>
      </c>
      <c r="B773" s="1" t="n">
        <v>50.034</v>
      </c>
    </row>
    <row r="774" customFormat="false" ht="12.75" hidden="false" customHeight="false" outlineLevel="0" collapsed="false">
      <c r="A774" s="3" t="n">
        <v>0.268055555555556</v>
      </c>
      <c r="B774" s="1" t="n">
        <v>50.033</v>
      </c>
    </row>
    <row r="775" customFormat="false" ht="12.75" hidden="false" customHeight="false" outlineLevel="0" collapsed="false">
      <c r="A775" s="3" t="n">
        <v>0.268402777777778</v>
      </c>
      <c r="B775" s="1" t="n">
        <v>50.03</v>
      </c>
    </row>
    <row r="776" customFormat="false" ht="12.75" hidden="false" customHeight="false" outlineLevel="0" collapsed="false">
      <c r="A776" s="3" t="n">
        <v>0.26875</v>
      </c>
      <c r="B776" s="1" t="n">
        <v>50.019</v>
      </c>
    </row>
    <row r="777" customFormat="false" ht="12.75" hidden="false" customHeight="false" outlineLevel="0" collapsed="false">
      <c r="A777" s="3" t="n">
        <v>0.269097222222222</v>
      </c>
      <c r="B777" s="1" t="n">
        <v>50.008</v>
      </c>
    </row>
    <row r="778" customFormat="false" ht="12.75" hidden="false" customHeight="false" outlineLevel="0" collapsed="false">
      <c r="A778" s="3" t="n">
        <v>0.269444444444444</v>
      </c>
      <c r="B778" s="1" t="n">
        <v>49.996</v>
      </c>
    </row>
    <row r="779" customFormat="false" ht="12.75" hidden="false" customHeight="false" outlineLevel="0" collapsed="false">
      <c r="A779" s="3" t="n">
        <v>0.269791666666667</v>
      </c>
      <c r="B779" s="1" t="n">
        <v>50.002</v>
      </c>
    </row>
    <row r="780" customFormat="false" ht="12.75" hidden="false" customHeight="false" outlineLevel="0" collapsed="false">
      <c r="A780" s="3" t="n">
        <v>0.270138888888889</v>
      </c>
      <c r="B780" s="1" t="n">
        <v>49.988</v>
      </c>
    </row>
    <row r="781" customFormat="false" ht="12.75" hidden="false" customHeight="false" outlineLevel="0" collapsed="false">
      <c r="A781" s="3" t="n">
        <v>0.270486111111111</v>
      </c>
      <c r="B781" s="1" t="n">
        <v>49.974</v>
      </c>
    </row>
    <row r="782" customFormat="false" ht="12.75" hidden="false" customHeight="false" outlineLevel="0" collapsed="false">
      <c r="A782" s="3" t="n">
        <v>0.270833333333333</v>
      </c>
      <c r="B782" s="1" t="n">
        <v>49.959</v>
      </c>
    </row>
    <row r="783" customFormat="false" ht="12.75" hidden="false" customHeight="false" outlineLevel="0" collapsed="false">
      <c r="A783" s="3" t="n">
        <v>0.271180555555556</v>
      </c>
      <c r="B783" s="1" t="n">
        <v>49.973</v>
      </c>
    </row>
    <row r="784" customFormat="false" ht="12.75" hidden="false" customHeight="false" outlineLevel="0" collapsed="false">
      <c r="A784" s="3" t="n">
        <v>0.271527777777778</v>
      </c>
      <c r="B784" s="1" t="n">
        <v>49.971</v>
      </c>
    </row>
    <row r="785" customFormat="false" ht="12.75" hidden="false" customHeight="false" outlineLevel="0" collapsed="false">
      <c r="A785" s="3" t="n">
        <v>0.271875</v>
      </c>
      <c r="B785" s="1" t="n">
        <v>49.969</v>
      </c>
    </row>
    <row r="786" customFormat="false" ht="12.75" hidden="false" customHeight="false" outlineLevel="0" collapsed="false">
      <c r="A786" s="3" t="n">
        <v>0.272222222222222</v>
      </c>
      <c r="B786" s="1" t="n">
        <v>49.962</v>
      </c>
    </row>
    <row r="787" customFormat="false" ht="12.75" hidden="false" customHeight="false" outlineLevel="0" collapsed="false">
      <c r="A787" s="3" t="n">
        <v>0.272569444444445</v>
      </c>
      <c r="B787" s="1" t="n">
        <v>49.948</v>
      </c>
    </row>
    <row r="788" customFormat="false" ht="12.75" hidden="false" customHeight="false" outlineLevel="0" collapsed="false">
      <c r="A788" s="3" t="n">
        <v>0.272916666666667</v>
      </c>
      <c r="B788" s="1" t="n">
        <v>49.933</v>
      </c>
    </row>
    <row r="789" customFormat="false" ht="12.75" hidden="false" customHeight="false" outlineLevel="0" collapsed="false">
      <c r="A789" s="3" t="n">
        <v>0.273263888888889</v>
      </c>
      <c r="B789" s="1" t="n">
        <v>49.919</v>
      </c>
    </row>
    <row r="790" customFormat="false" ht="12.75" hidden="false" customHeight="false" outlineLevel="0" collapsed="false">
      <c r="A790" s="3" t="n">
        <v>0.273611111111111</v>
      </c>
      <c r="B790" s="1" t="n">
        <v>49.918</v>
      </c>
    </row>
    <row r="791" customFormat="false" ht="12.75" hidden="false" customHeight="false" outlineLevel="0" collapsed="false">
      <c r="A791" s="3" t="n">
        <v>0.273958333333333</v>
      </c>
      <c r="B791" s="1" t="n">
        <v>49.916</v>
      </c>
    </row>
    <row r="792" customFormat="false" ht="12.75" hidden="false" customHeight="false" outlineLevel="0" collapsed="false">
      <c r="A792" s="3" t="n">
        <v>0.274305555555556</v>
      </c>
      <c r="B792" s="1" t="n">
        <v>49.915</v>
      </c>
    </row>
    <row r="793" customFormat="false" ht="12.75" hidden="false" customHeight="false" outlineLevel="0" collapsed="false">
      <c r="A793" s="3" t="n">
        <v>0.274652777777778</v>
      </c>
      <c r="B793" s="1" t="n">
        <v>49.9</v>
      </c>
    </row>
    <row r="794" customFormat="false" ht="12.75" hidden="false" customHeight="false" outlineLevel="0" collapsed="false">
      <c r="A794" s="3" t="n">
        <v>0.275</v>
      </c>
      <c r="B794" s="1" t="n">
        <v>49.883</v>
      </c>
    </row>
    <row r="795" customFormat="false" ht="12.75" hidden="false" customHeight="false" outlineLevel="0" collapsed="false">
      <c r="A795" s="3" t="n">
        <v>0.275347222222222</v>
      </c>
      <c r="B795" s="1" t="n">
        <v>49.894</v>
      </c>
    </row>
    <row r="796" customFormat="false" ht="12.75" hidden="false" customHeight="false" outlineLevel="0" collapsed="false">
      <c r="A796" s="3" t="n">
        <v>0.275694444444444</v>
      </c>
      <c r="B796" s="1" t="n">
        <v>49.937</v>
      </c>
    </row>
    <row r="797" customFormat="false" ht="12.75" hidden="false" customHeight="false" outlineLevel="0" collapsed="false">
      <c r="A797" s="3" t="n">
        <v>0.276041666666667</v>
      </c>
      <c r="B797" s="1" t="n">
        <v>49.927</v>
      </c>
    </row>
    <row r="798" customFormat="false" ht="12.75" hidden="false" customHeight="false" outlineLevel="0" collapsed="false">
      <c r="A798" s="3" t="n">
        <v>0.276388888888889</v>
      </c>
      <c r="B798" s="1" t="n">
        <v>49.927</v>
      </c>
    </row>
    <row r="799" customFormat="false" ht="12.75" hidden="false" customHeight="false" outlineLevel="0" collapsed="false">
      <c r="A799" s="3" t="n">
        <v>0.276736111111111</v>
      </c>
      <c r="B799" s="1" t="n">
        <v>49.927</v>
      </c>
    </row>
    <row r="800" customFormat="false" ht="12.75" hidden="false" customHeight="false" outlineLevel="0" collapsed="false">
      <c r="A800" s="3" t="n">
        <v>0.277083333333333</v>
      </c>
      <c r="B800" s="1" t="n">
        <v>49.927</v>
      </c>
    </row>
    <row r="801" customFormat="false" ht="12.75" hidden="false" customHeight="false" outlineLevel="0" collapsed="false">
      <c r="A801" s="3" t="n">
        <v>0.277430555555556</v>
      </c>
      <c r="B801" s="1" t="n">
        <v>49.927</v>
      </c>
    </row>
    <row r="802" customFormat="false" ht="12.75" hidden="false" customHeight="false" outlineLevel="0" collapsed="false">
      <c r="A802" s="3" t="n">
        <v>0.277777777777778</v>
      </c>
      <c r="B802" s="1" t="n">
        <v>49.927</v>
      </c>
    </row>
    <row r="803" customFormat="false" ht="12.75" hidden="false" customHeight="false" outlineLevel="0" collapsed="false">
      <c r="A803" s="3" t="n">
        <v>0.278125</v>
      </c>
      <c r="B803" s="1" t="n">
        <v>49.905</v>
      </c>
    </row>
    <row r="804" customFormat="false" ht="12.75" hidden="false" customHeight="false" outlineLevel="0" collapsed="false">
      <c r="A804" s="3" t="n">
        <v>0.278472222222222</v>
      </c>
      <c r="B804" s="1" t="n">
        <v>49.919</v>
      </c>
    </row>
    <row r="805" customFormat="false" ht="12.75" hidden="false" customHeight="false" outlineLevel="0" collapsed="false">
      <c r="A805" s="3" t="n">
        <v>0.278819444444444</v>
      </c>
      <c r="B805" s="1" t="n">
        <v>49.933</v>
      </c>
    </row>
    <row r="806" customFormat="false" ht="12.75" hidden="false" customHeight="false" outlineLevel="0" collapsed="false">
      <c r="A806" s="3" t="n">
        <v>0.279166666666667</v>
      </c>
      <c r="B806" s="1" t="n">
        <v>49.947</v>
      </c>
    </row>
    <row r="807" customFormat="false" ht="12.75" hidden="false" customHeight="false" outlineLevel="0" collapsed="false">
      <c r="A807" s="3" t="n">
        <v>0.279513888888889</v>
      </c>
      <c r="B807" s="1" t="n">
        <v>49.951</v>
      </c>
    </row>
    <row r="808" customFormat="false" ht="12.75" hidden="false" customHeight="false" outlineLevel="0" collapsed="false">
      <c r="A808" s="3" t="n">
        <v>0.279861111111111</v>
      </c>
      <c r="B808" s="1" t="n">
        <v>49.948</v>
      </c>
    </row>
    <row r="809" customFormat="false" ht="12.75" hidden="false" customHeight="false" outlineLevel="0" collapsed="false">
      <c r="A809" s="3" t="n">
        <v>0.280208333333333</v>
      </c>
      <c r="B809" s="1" t="n">
        <v>49.946</v>
      </c>
    </row>
    <row r="810" customFormat="false" ht="12.75" hidden="false" customHeight="false" outlineLevel="0" collapsed="false">
      <c r="A810" s="3" t="n">
        <v>0.280555555555556</v>
      </c>
      <c r="B810" s="1" t="n">
        <v>49.943</v>
      </c>
    </row>
    <row r="811" customFormat="false" ht="12.75" hidden="false" customHeight="false" outlineLevel="0" collapsed="false">
      <c r="A811" s="3" t="n">
        <v>0.280902777777778</v>
      </c>
      <c r="B811" s="1" t="n">
        <v>49.941</v>
      </c>
    </row>
    <row r="812" customFormat="false" ht="12.75" hidden="false" customHeight="false" outlineLevel="0" collapsed="false">
      <c r="A812" s="3" t="n">
        <v>0.28125</v>
      </c>
      <c r="B812" s="1" t="n">
        <v>49.939</v>
      </c>
    </row>
    <row r="813" customFormat="false" ht="12.75" hidden="false" customHeight="false" outlineLevel="0" collapsed="false">
      <c r="A813" s="3" t="n">
        <v>0.281597222222222</v>
      </c>
      <c r="B813" s="1" t="n">
        <v>49.946</v>
      </c>
    </row>
    <row r="814" customFormat="false" ht="12.75" hidden="false" customHeight="false" outlineLevel="0" collapsed="false">
      <c r="A814" s="3" t="n">
        <v>0.281944444444444</v>
      </c>
      <c r="B814" s="1" t="n">
        <v>49.957</v>
      </c>
    </row>
    <row r="815" customFormat="false" ht="12.75" hidden="false" customHeight="false" outlineLevel="0" collapsed="false">
      <c r="A815" s="3" t="n">
        <v>0.282291666666667</v>
      </c>
      <c r="B815" s="1" t="n">
        <v>49.945</v>
      </c>
    </row>
    <row r="816" customFormat="false" ht="12.75" hidden="false" customHeight="false" outlineLevel="0" collapsed="false">
      <c r="A816" s="3" t="n">
        <v>0.282638888888889</v>
      </c>
      <c r="B816" s="1" t="n">
        <v>49.932</v>
      </c>
    </row>
    <row r="817" customFormat="false" ht="12.75" hidden="false" customHeight="false" outlineLevel="0" collapsed="false">
      <c r="A817" s="3" t="n">
        <v>0.282986111111111</v>
      </c>
      <c r="B817" s="1" t="n">
        <v>49.92</v>
      </c>
    </row>
    <row r="818" customFormat="false" ht="12.75" hidden="false" customHeight="false" outlineLevel="0" collapsed="false">
      <c r="A818" s="3" t="n">
        <v>0.283333333333333</v>
      </c>
      <c r="B818" s="1" t="n">
        <v>49.922</v>
      </c>
    </row>
    <row r="819" customFormat="false" ht="12.75" hidden="false" customHeight="false" outlineLevel="0" collapsed="false">
      <c r="A819" s="3" t="n">
        <v>0.283680555555556</v>
      </c>
      <c r="B819" s="1" t="n">
        <v>49.971</v>
      </c>
    </row>
    <row r="820" customFormat="false" ht="12.75" hidden="false" customHeight="false" outlineLevel="0" collapsed="false">
      <c r="A820" s="3" t="n">
        <v>0.284027777777778</v>
      </c>
      <c r="B820" s="1" t="n">
        <v>49.973</v>
      </c>
    </row>
    <row r="821" customFormat="false" ht="12.75" hidden="false" customHeight="false" outlineLevel="0" collapsed="false">
      <c r="A821" s="3" t="n">
        <v>0.284375</v>
      </c>
      <c r="B821" s="1" t="n">
        <v>49.974</v>
      </c>
    </row>
    <row r="822" customFormat="false" ht="12.75" hidden="false" customHeight="false" outlineLevel="0" collapsed="false">
      <c r="A822" s="3" t="n">
        <v>0.284722222222222</v>
      </c>
      <c r="B822" s="1" t="n">
        <v>49.975</v>
      </c>
    </row>
    <row r="823" customFormat="false" ht="12.75" hidden="false" customHeight="false" outlineLevel="0" collapsed="false">
      <c r="A823" s="3" t="n">
        <v>0.285069444444444</v>
      </c>
      <c r="B823" s="1" t="n">
        <v>49.976</v>
      </c>
    </row>
    <row r="824" customFormat="false" ht="12.75" hidden="false" customHeight="false" outlineLevel="0" collapsed="false">
      <c r="A824" s="3" t="n">
        <v>0.285416666666667</v>
      </c>
      <c r="B824" s="1" t="n">
        <v>50.001</v>
      </c>
    </row>
    <row r="825" customFormat="false" ht="12.75" hidden="false" customHeight="false" outlineLevel="0" collapsed="false">
      <c r="A825" s="3" t="n">
        <v>0.285763888888889</v>
      </c>
      <c r="B825" s="1" t="n">
        <v>50.004</v>
      </c>
    </row>
    <row r="826" customFormat="false" ht="12.75" hidden="false" customHeight="false" outlineLevel="0" collapsed="false">
      <c r="A826" s="3" t="n">
        <v>0.286111111111111</v>
      </c>
      <c r="B826" s="1" t="n">
        <v>50.008</v>
      </c>
    </row>
    <row r="827" customFormat="false" ht="12.75" hidden="false" customHeight="false" outlineLevel="0" collapsed="false">
      <c r="A827" s="3" t="n">
        <v>0.286458333333333</v>
      </c>
      <c r="B827" s="1" t="n">
        <v>50.011</v>
      </c>
    </row>
    <row r="828" customFormat="false" ht="12.75" hidden="false" customHeight="false" outlineLevel="0" collapsed="false">
      <c r="A828" s="3" t="n">
        <v>0.286805555555556</v>
      </c>
      <c r="B828" s="1" t="n">
        <v>49.998</v>
      </c>
    </row>
    <row r="829" customFormat="false" ht="12.75" hidden="false" customHeight="false" outlineLevel="0" collapsed="false">
      <c r="A829" s="3" t="n">
        <v>0.287152777777778</v>
      </c>
      <c r="B829" s="1" t="n">
        <v>50.048</v>
      </c>
    </row>
    <row r="830" customFormat="false" ht="12.75" hidden="false" customHeight="false" outlineLevel="0" collapsed="false">
      <c r="A830" s="3" t="n">
        <v>0.2875</v>
      </c>
      <c r="B830" s="1" t="n">
        <v>50.059</v>
      </c>
    </row>
    <row r="831" customFormat="false" ht="12.75" hidden="false" customHeight="false" outlineLevel="0" collapsed="false">
      <c r="A831" s="3" t="n">
        <v>0.287847222222222</v>
      </c>
      <c r="B831" s="1" t="n">
        <v>50.07</v>
      </c>
    </row>
    <row r="832" customFormat="false" ht="12.75" hidden="false" customHeight="false" outlineLevel="0" collapsed="false">
      <c r="A832" s="3" t="n">
        <v>0.288194444444445</v>
      </c>
      <c r="B832" s="1" t="n">
        <v>50.068</v>
      </c>
    </row>
    <row r="833" customFormat="false" ht="12.75" hidden="false" customHeight="false" outlineLevel="0" collapsed="false">
      <c r="A833" s="3" t="n">
        <v>0.288541666666667</v>
      </c>
      <c r="B833" s="1" t="n">
        <v>50.056</v>
      </c>
    </row>
    <row r="834" customFormat="false" ht="12.75" hidden="false" customHeight="false" outlineLevel="0" collapsed="false">
      <c r="A834" s="3" t="n">
        <v>0.288888888888889</v>
      </c>
      <c r="B834" s="1" t="n">
        <v>50.044</v>
      </c>
    </row>
    <row r="835" customFormat="false" ht="12.75" hidden="false" customHeight="false" outlineLevel="0" collapsed="false">
      <c r="A835" s="3" t="n">
        <v>0.289236111111111</v>
      </c>
      <c r="B835" s="1" t="n">
        <v>50.035</v>
      </c>
    </row>
    <row r="836" customFormat="false" ht="12.75" hidden="false" customHeight="false" outlineLevel="0" collapsed="false">
      <c r="A836" s="3" t="n">
        <v>0.289583333333333</v>
      </c>
      <c r="B836" s="1" t="n">
        <v>50.036</v>
      </c>
    </row>
    <row r="837" customFormat="false" ht="12.75" hidden="false" customHeight="false" outlineLevel="0" collapsed="false">
      <c r="A837" s="3" t="n">
        <v>0.289930555555556</v>
      </c>
      <c r="B837" s="1" t="n">
        <v>50.046</v>
      </c>
    </row>
    <row r="838" customFormat="false" ht="12.75" hidden="false" customHeight="false" outlineLevel="0" collapsed="false">
      <c r="A838" s="3" t="n">
        <v>0.290277777777778</v>
      </c>
      <c r="B838" s="1" t="n">
        <v>50.061</v>
      </c>
    </row>
    <row r="839" customFormat="false" ht="12.75" hidden="false" customHeight="false" outlineLevel="0" collapsed="false">
      <c r="A839" s="3" t="n">
        <v>0.290625</v>
      </c>
      <c r="B839" s="1" t="n">
        <v>50.053</v>
      </c>
    </row>
    <row r="840" customFormat="false" ht="12.75" hidden="false" customHeight="false" outlineLevel="0" collapsed="false">
      <c r="A840" s="3" t="n">
        <v>0.290972222222222</v>
      </c>
      <c r="B840" s="1" t="n">
        <v>50.049</v>
      </c>
    </row>
    <row r="841" customFormat="false" ht="12.75" hidden="false" customHeight="false" outlineLevel="0" collapsed="false">
      <c r="A841" s="3" t="n">
        <v>0.291319444444444</v>
      </c>
      <c r="B841" s="1" t="n">
        <v>50.064</v>
      </c>
    </row>
    <row r="842" customFormat="false" ht="12.75" hidden="false" customHeight="false" outlineLevel="0" collapsed="false">
      <c r="A842" s="3" t="n">
        <v>0.291666666666667</v>
      </c>
      <c r="B842" s="1" t="n">
        <v>50.079</v>
      </c>
    </row>
    <row r="843" customFormat="false" ht="12.75" hidden="false" customHeight="false" outlineLevel="0" collapsed="false">
      <c r="A843" s="3" t="n">
        <v>0.292013888888889</v>
      </c>
      <c r="B843" s="1" t="n">
        <v>50.094</v>
      </c>
    </row>
    <row r="844" customFormat="false" ht="12.75" hidden="false" customHeight="false" outlineLevel="0" collapsed="false">
      <c r="A844" s="3" t="n">
        <v>0.292361111111111</v>
      </c>
      <c r="B844" s="1" t="n">
        <v>50.087</v>
      </c>
    </row>
    <row r="845" customFormat="false" ht="12.75" hidden="false" customHeight="false" outlineLevel="0" collapsed="false">
      <c r="A845" s="3" t="n">
        <v>0.292708333333333</v>
      </c>
      <c r="B845" s="1" t="n">
        <v>50.08</v>
      </c>
    </row>
    <row r="846" customFormat="false" ht="12.75" hidden="false" customHeight="false" outlineLevel="0" collapsed="false">
      <c r="A846" s="3" t="n">
        <v>0.293055555555556</v>
      </c>
      <c r="B846" s="1" t="n">
        <v>50.073</v>
      </c>
    </row>
    <row r="847" customFormat="false" ht="12.75" hidden="false" customHeight="false" outlineLevel="0" collapsed="false">
      <c r="A847" s="3" t="n">
        <v>0.293402777777778</v>
      </c>
      <c r="B847" s="1" t="n">
        <v>50.065</v>
      </c>
    </row>
    <row r="848" customFormat="false" ht="12.75" hidden="false" customHeight="false" outlineLevel="0" collapsed="false">
      <c r="A848" s="3" t="n">
        <v>0.29375</v>
      </c>
      <c r="B848" s="1" t="n">
        <v>50.058</v>
      </c>
    </row>
    <row r="849" customFormat="false" ht="12.75" hidden="false" customHeight="false" outlineLevel="0" collapsed="false">
      <c r="A849" s="3" t="n">
        <v>0.294097222222222</v>
      </c>
      <c r="B849" s="1" t="n">
        <v>50.051</v>
      </c>
    </row>
    <row r="850" customFormat="false" ht="12.75" hidden="false" customHeight="false" outlineLevel="0" collapsed="false">
      <c r="A850" s="3" t="n">
        <v>0.294444444444444</v>
      </c>
      <c r="B850" s="1" t="n">
        <v>50.029</v>
      </c>
    </row>
    <row r="851" customFormat="false" ht="12.75" hidden="false" customHeight="false" outlineLevel="0" collapsed="false">
      <c r="A851" s="3" t="n">
        <v>0.294791666666667</v>
      </c>
      <c r="B851" s="1" t="n">
        <v>50.008</v>
      </c>
    </row>
    <row r="852" customFormat="false" ht="12.75" hidden="false" customHeight="false" outlineLevel="0" collapsed="false">
      <c r="A852" s="3" t="n">
        <v>0.295138888888889</v>
      </c>
      <c r="B852" s="1" t="n">
        <v>49.986</v>
      </c>
    </row>
    <row r="853" customFormat="false" ht="12.75" hidden="false" customHeight="false" outlineLevel="0" collapsed="false">
      <c r="A853" s="3" t="n">
        <v>0.295486111111111</v>
      </c>
      <c r="B853" s="1" t="n">
        <v>49.964</v>
      </c>
    </row>
    <row r="854" customFormat="false" ht="12.75" hidden="false" customHeight="false" outlineLevel="0" collapsed="false">
      <c r="A854" s="3" t="n">
        <v>0.295833333333333</v>
      </c>
      <c r="B854" s="1" t="n">
        <v>49.963</v>
      </c>
    </row>
    <row r="855" customFormat="false" ht="12.75" hidden="false" customHeight="false" outlineLevel="0" collapsed="false">
      <c r="A855" s="3" t="n">
        <v>0.296180555555556</v>
      </c>
      <c r="B855" s="1" t="n">
        <v>49.962</v>
      </c>
    </row>
    <row r="856" customFormat="false" ht="12.75" hidden="false" customHeight="false" outlineLevel="0" collapsed="false">
      <c r="A856" s="3" t="n">
        <v>0.296527777777778</v>
      </c>
      <c r="B856" s="1" t="n">
        <v>49.961</v>
      </c>
    </row>
    <row r="857" customFormat="false" ht="12.75" hidden="false" customHeight="false" outlineLevel="0" collapsed="false">
      <c r="A857" s="3" t="n">
        <v>0.296875</v>
      </c>
      <c r="B857" s="1" t="n">
        <v>49.96</v>
      </c>
    </row>
    <row r="858" customFormat="false" ht="12.75" hidden="false" customHeight="false" outlineLevel="0" collapsed="false">
      <c r="A858" s="3" t="n">
        <v>0.297222222222222</v>
      </c>
      <c r="B858" s="1" t="n">
        <v>49.959</v>
      </c>
    </row>
    <row r="859" customFormat="false" ht="12.75" hidden="false" customHeight="false" outlineLevel="0" collapsed="false">
      <c r="A859" s="3" t="n">
        <v>0.297569444444444</v>
      </c>
      <c r="B859" s="1" t="n">
        <v>49.958</v>
      </c>
    </row>
    <row r="860" customFormat="false" ht="12.75" hidden="false" customHeight="false" outlineLevel="0" collapsed="false">
      <c r="A860" s="3" t="n">
        <v>0.297916666666667</v>
      </c>
      <c r="B860" s="1" t="n">
        <v>49.952</v>
      </c>
    </row>
    <row r="861" customFormat="false" ht="12.75" hidden="false" customHeight="false" outlineLevel="0" collapsed="false">
      <c r="A861" s="3" t="n">
        <v>0.298263888888889</v>
      </c>
      <c r="B861" s="1" t="n">
        <v>49.946</v>
      </c>
    </row>
    <row r="862" customFormat="false" ht="12.75" hidden="false" customHeight="false" outlineLevel="0" collapsed="false">
      <c r="A862" s="3" t="n">
        <v>0.298611111111111</v>
      </c>
      <c r="B862" s="1" t="n">
        <v>49.94</v>
      </c>
    </row>
    <row r="863" customFormat="false" ht="12.75" hidden="false" customHeight="false" outlineLevel="0" collapsed="false">
      <c r="A863" s="3" t="n">
        <v>0.298958333333333</v>
      </c>
      <c r="B863" s="1" t="n">
        <v>49.934</v>
      </c>
    </row>
    <row r="864" customFormat="false" ht="12.75" hidden="false" customHeight="false" outlineLevel="0" collapsed="false">
      <c r="A864" s="3" t="n">
        <v>0.299305555555556</v>
      </c>
      <c r="B864" s="1" t="n">
        <v>49.928</v>
      </c>
    </row>
    <row r="865" customFormat="false" ht="12.75" hidden="false" customHeight="false" outlineLevel="0" collapsed="false">
      <c r="A865" s="3" t="n">
        <v>0.299652777777778</v>
      </c>
      <c r="B865" s="1" t="n">
        <v>49.927</v>
      </c>
    </row>
    <row r="866" customFormat="false" ht="12.75" hidden="false" customHeight="false" outlineLevel="0" collapsed="false">
      <c r="A866" s="3" t="n">
        <v>0.3</v>
      </c>
      <c r="B866" s="1" t="n">
        <v>49.935</v>
      </c>
    </row>
    <row r="867" customFormat="false" ht="12.75" hidden="false" customHeight="false" outlineLevel="0" collapsed="false">
      <c r="A867" s="3" t="n">
        <v>0.300347222222222</v>
      </c>
      <c r="B867" s="1" t="n">
        <v>49.926</v>
      </c>
    </row>
    <row r="868" customFormat="false" ht="12.75" hidden="false" customHeight="false" outlineLevel="0" collapsed="false">
      <c r="A868" s="3" t="n">
        <v>0.300694444444444</v>
      </c>
      <c r="B868" s="1" t="n">
        <v>49.918</v>
      </c>
    </row>
    <row r="869" customFormat="false" ht="12.75" hidden="false" customHeight="false" outlineLevel="0" collapsed="false">
      <c r="A869" s="3" t="n">
        <v>0.301041666666667</v>
      </c>
      <c r="B869" s="1" t="n">
        <v>49.909</v>
      </c>
    </row>
    <row r="870" customFormat="false" ht="12.75" hidden="false" customHeight="false" outlineLevel="0" collapsed="false">
      <c r="A870" s="3" t="n">
        <v>0.301388888888889</v>
      </c>
      <c r="B870" s="1" t="n">
        <v>49.913</v>
      </c>
    </row>
    <row r="871" customFormat="false" ht="12.75" hidden="false" customHeight="false" outlineLevel="0" collapsed="false">
      <c r="A871" s="3" t="n">
        <v>0.301736111111111</v>
      </c>
      <c r="B871" s="1" t="n">
        <v>49.918</v>
      </c>
    </row>
    <row r="872" customFormat="false" ht="12.75" hidden="false" customHeight="false" outlineLevel="0" collapsed="false">
      <c r="A872" s="3" t="n">
        <v>0.302083333333333</v>
      </c>
      <c r="B872" s="1" t="n">
        <v>49.923</v>
      </c>
    </row>
    <row r="873" customFormat="false" ht="12.75" hidden="false" customHeight="false" outlineLevel="0" collapsed="false">
      <c r="A873" s="3" t="n">
        <v>0.302430555555556</v>
      </c>
      <c r="B873" s="1" t="n">
        <v>49.915</v>
      </c>
    </row>
    <row r="874" customFormat="false" ht="12.75" hidden="false" customHeight="false" outlineLevel="0" collapsed="false">
      <c r="A874" s="3" t="n">
        <v>0.302777777777778</v>
      </c>
      <c r="B874" s="1" t="n">
        <v>49.903</v>
      </c>
    </row>
    <row r="875" customFormat="false" ht="12.75" hidden="false" customHeight="false" outlineLevel="0" collapsed="false">
      <c r="A875" s="3" t="n">
        <v>0.303125</v>
      </c>
      <c r="B875" s="1" t="n">
        <v>49.911</v>
      </c>
    </row>
    <row r="876" customFormat="false" ht="12.75" hidden="false" customHeight="false" outlineLevel="0" collapsed="false">
      <c r="A876" s="3" t="n">
        <v>0.303472222222222</v>
      </c>
      <c r="B876" s="1" t="n">
        <v>49.897</v>
      </c>
    </row>
    <row r="877" customFormat="false" ht="12.75" hidden="false" customHeight="false" outlineLevel="0" collapsed="false">
      <c r="A877" s="3" t="n">
        <v>0.303819444444445</v>
      </c>
      <c r="B877" s="1" t="n">
        <v>49.884</v>
      </c>
    </row>
    <row r="878" customFormat="false" ht="12.75" hidden="false" customHeight="false" outlineLevel="0" collapsed="false">
      <c r="A878" s="3" t="n">
        <v>0.304166666666667</v>
      </c>
      <c r="B878" s="1" t="n">
        <v>49.884</v>
      </c>
    </row>
    <row r="879" customFormat="false" ht="12.75" hidden="false" customHeight="false" outlineLevel="0" collapsed="false">
      <c r="A879" s="3" t="n">
        <v>0.304513888888889</v>
      </c>
      <c r="B879" s="1" t="n">
        <v>49.888</v>
      </c>
    </row>
    <row r="880" customFormat="false" ht="12.75" hidden="false" customHeight="false" outlineLevel="0" collapsed="false">
      <c r="A880" s="3" t="n">
        <v>0.304861111111111</v>
      </c>
      <c r="B880" s="1" t="n">
        <v>49.887</v>
      </c>
    </row>
    <row r="881" customFormat="false" ht="12.75" hidden="false" customHeight="false" outlineLevel="0" collapsed="false">
      <c r="A881" s="3" t="n">
        <v>0.305208333333333</v>
      </c>
      <c r="B881" s="1" t="n">
        <v>49.876</v>
      </c>
    </row>
    <row r="882" customFormat="false" ht="12.75" hidden="false" customHeight="false" outlineLevel="0" collapsed="false">
      <c r="A882" s="3" t="n">
        <v>0.305555555555556</v>
      </c>
      <c r="B882" s="1" t="n">
        <v>49.88</v>
      </c>
    </row>
    <row r="883" customFormat="false" ht="12.75" hidden="false" customHeight="false" outlineLevel="0" collapsed="false">
      <c r="A883" s="3" t="n">
        <v>0.305902777777778</v>
      </c>
      <c r="B883" s="1" t="n">
        <v>49.899</v>
      </c>
    </row>
    <row r="884" customFormat="false" ht="12.75" hidden="false" customHeight="false" outlineLevel="0" collapsed="false">
      <c r="A884" s="3" t="n">
        <v>0.30625</v>
      </c>
      <c r="B884" s="1" t="n">
        <v>49.89</v>
      </c>
    </row>
    <row r="885" customFormat="false" ht="12.75" hidden="false" customHeight="false" outlineLevel="0" collapsed="false">
      <c r="A885" s="3" t="n">
        <v>0.306597222222222</v>
      </c>
      <c r="B885" s="1" t="n">
        <v>49.885</v>
      </c>
    </row>
    <row r="886" customFormat="false" ht="12.75" hidden="false" customHeight="false" outlineLevel="0" collapsed="false">
      <c r="A886" s="3" t="n">
        <v>0.306944444444444</v>
      </c>
      <c r="B886" s="1" t="n">
        <v>49.891</v>
      </c>
    </row>
    <row r="887" customFormat="false" ht="12.75" hidden="false" customHeight="false" outlineLevel="0" collapsed="false">
      <c r="A887" s="3" t="n">
        <v>0.307291666666667</v>
      </c>
      <c r="B887" s="1" t="n">
        <v>49.88</v>
      </c>
    </row>
    <row r="888" customFormat="false" ht="12.75" hidden="false" customHeight="false" outlineLevel="0" collapsed="false">
      <c r="A888" s="3" t="n">
        <v>0.307638888888889</v>
      </c>
      <c r="B888" s="1" t="n">
        <v>49.888</v>
      </c>
    </row>
    <row r="889" customFormat="false" ht="12.75" hidden="false" customHeight="false" outlineLevel="0" collapsed="false">
      <c r="A889" s="3" t="n">
        <v>0.307986111111111</v>
      </c>
      <c r="B889" s="1" t="n">
        <v>49.899</v>
      </c>
    </row>
    <row r="890" customFormat="false" ht="12.75" hidden="false" customHeight="false" outlineLevel="0" collapsed="false">
      <c r="A890" s="3" t="n">
        <v>0.308333333333333</v>
      </c>
      <c r="B890" s="1" t="n">
        <v>49.911</v>
      </c>
    </row>
    <row r="891" customFormat="false" ht="12.75" hidden="false" customHeight="false" outlineLevel="0" collapsed="false">
      <c r="A891" s="3" t="n">
        <v>0.308680555555556</v>
      </c>
      <c r="B891" s="1" t="n">
        <v>49.922</v>
      </c>
    </row>
    <row r="892" customFormat="false" ht="12.75" hidden="false" customHeight="false" outlineLevel="0" collapsed="false">
      <c r="A892" s="3" t="n">
        <v>0.309027777777778</v>
      </c>
      <c r="B892" s="1" t="n">
        <v>49.932</v>
      </c>
    </row>
    <row r="893" customFormat="false" ht="12.75" hidden="false" customHeight="false" outlineLevel="0" collapsed="false">
      <c r="A893" s="3" t="n">
        <v>0.309375</v>
      </c>
      <c r="B893" s="1" t="n">
        <v>49.929</v>
      </c>
    </row>
    <row r="894" customFormat="false" ht="12.75" hidden="false" customHeight="false" outlineLevel="0" collapsed="false">
      <c r="A894" s="3" t="n">
        <v>0.309722222222222</v>
      </c>
      <c r="B894" s="1" t="n">
        <v>49.921</v>
      </c>
    </row>
    <row r="895" customFormat="false" ht="12.75" hidden="false" customHeight="false" outlineLevel="0" collapsed="false">
      <c r="A895" s="3" t="n">
        <v>0.310069444444444</v>
      </c>
      <c r="B895" s="1" t="n">
        <v>49.914</v>
      </c>
    </row>
    <row r="896" customFormat="false" ht="12.75" hidden="false" customHeight="false" outlineLevel="0" collapsed="false">
      <c r="A896" s="3" t="n">
        <v>0.310416666666667</v>
      </c>
      <c r="B896" s="1" t="n">
        <v>49.909</v>
      </c>
    </row>
    <row r="897" customFormat="false" ht="12.75" hidden="false" customHeight="false" outlineLevel="0" collapsed="false">
      <c r="A897" s="3" t="n">
        <v>0.310763888888889</v>
      </c>
      <c r="B897" s="1" t="n">
        <v>49.909</v>
      </c>
    </row>
    <row r="898" customFormat="false" ht="12.75" hidden="false" customHeight="false" outlineLevel="0" collapsed="false">
      <c r="A898" s="3" t="n">
        <v>0.311111111111111</v>
      </c>
      <c r="B898" s="1" t="n">
        <v>49.913</v>
      </c>
    </row>
    <row r="899" customFormat="false" ht="12.75" hidden="false" customHeight="false" outlineLevel="0" collapsed="false">
      <c r="A899" s="3" t="n">
        <v>0.311458333333333</v>
      </c>
      <c r="B899" s="1" t="n">
        <v>49.92</v>
      </c>
    </row>
    <row r="900" customFormat="false" ht="12.75" hidden="false" customHeight="false" outlineLevel="0" collapsed="false">
      <c r="A900" s="3" t="n">
        <v>0.311805555555556</v>
      </c>
      <c r="B900" s="1" t="n">
        <v>49.91</v>
      </c>
    </row>
    <row r="901" customFormat="false" ht="12.75" hidden="false" customHeight="false" outlineLevel="0" collapsed="false">
      <c r="A901" s="3" t="n">
        <v>0.312152777777778</v>
      </c>
      <c r="B901" s="1" t="n">
        <v>49.925</v>
      </c>
    </row>
    <row r="902" customFormat="false" ht="12.75" hidden="false" customHeight="false" outlineLevel="0" collapsed="false">
      <c r="A902" s="3" t="n">
        <v>0.3125</v>
      </c>
      <c r="B902" s="1" t="n">
        <v>49.933</v>
      </c>
    </row>
    <row r="903" customFormat="false" ht="12.75" hidden="false" customHeight="false" outlineLevel="0" collapsed="false">
      <c r="A903" s="3" t="n">
        <v>0.312847222222222</v>
      </c>
      <c r="B903" s="1" t="n">
        <v>49.936</v>
      </c>
    </row>
    <row r="904" customFormat="false" ht="12.75" hidden="false" customHeight="false" outlineLevel="0" collapsed="false">
      <c r="A904" s="3" t="n">
        <v>0.313194444444444</v>
      </c>
      <c r="B904" s="1" t="n">
        <v>49.939</v>
      </c>
    </row>
    <row r="905" customFormat="false" ht="12.75" hidden="false" customHeight="false" outlineLevel="0" collapsed="false">
      <c r="A905" s="3" t="n">
        <v>0.313541666666667</v>
      </c>
      <c r="B905" s="1" t="n">
        <v>49.941</v>
      </c>
    </row>
    <row r="906" customFormat="false" ht="12.75" hidden="false" customHeight="false" outlineLevel="0" collapsed="false">
      <c r="A906" s="3" t="n">
        <v>0.313888888888889</v>
      </c>
      <c r="B906" s="1" t="n">
        <v>49.944</v>
      </c>
    </row>
    <row r="907" customFormat="false" ht="12.75" hidden="false" customHeight="false" outlineLevel="0" collapsed="false">
      <c r="A907" s="3" t="n">
        <v>0.314236111111111</v>
      </c>
      <c r="B907" s="1" t="n">
        <v>49.942</v>
      </c>
    </row>
    <row r="908" customFormat="false" ht="12.75" hidden="false" customHeight="false" outlineLevel="0" collapsed="false">
      <c r="A908" s="3" t="n">
        <v>0.314583333333333</v>
      </c>
      <c r="B908" s="1" t="n">
        <v>49.937</v>
      </c>
    </row>
    <row r="909" customFormat="false" ht="12.75" hidden="false" customHeight="false" outlineLevel="0" collapsed="false">
      <c r="A909" s="3" t="n">
        <v>0.314930555555556</v>
      </c>
      <c r="B909" s="1" t="n">
        <v>49.95</v>
      </c>
    </row>
    <row r="910" customFormat="false" ht="12.75" hidden="false" customHeight="false" outlineLevel="0" collapsed="false">
      <c r="A910" s="3" t="n">
        <v>0.315277777777778</v>
      </c>
      <c r="B910" s="1" t="n">
        <v>49.938</v>
      </c>
    </row>
    <row r="911" customFormat="false" ht="12.75" hidden="false" customHeight="false" outlineLevel="0" collapsed="false">
      <c r="A911" s="3" t="n">
        <v>0.315625</v>
      </c>
      <c r="B911" s="1" t="n">
        <v>49.948</v>
      </c>
    </row>
    <row r="912" customFormat="false" ht="12.75" hidden="false" customHeight="false" outlineLevel="0" collapsed="false">
      <c r="A912" s="3" t="n">
        <v>0.315972222222222</v>
      </c>
      <c r="B912" s="1" t="n">
        <v>49.951</v>
      </c>
    </row>
    <row r="913" customFormat="false" ht="12.75" hidden="false" customHeight="false" outlineLevel="0" collapsed="false">
      <c r="A913" s="3" t="n">
        <v>0.316319444444444</v>
      </c>
      <c r="B913" s="1" t="n">
        <v>49.953</v>
      </c>
    </row>
    <row r="914" customFormat="false" ht="12.75" hidden="false" customHeight="false" outlineLevel="0" collapsed="false">
      <c r="A914" s="3" t="n">
        <v>0.316666666666667</v>
      </c>
      <c r="B914" s="1" t="n">
        <v>49.982</v>
      </c>
    </row>
    <row r="915" customFormat="false" ht="12.75" hidden="false" customHeight="false" outlineLevel="0" collapsed="false">
      <c r="A915" s="3" t="n">
        <v>0.317013888888889</v>
      </c>
      <c r="B915" s="1" t="n">
        <v>49.994</v>
      </c>
    </row>
    <row r="916" customFormat="false" ht="12.75" hidden="false" customHeight="false" outlineLevel="0" collapsed="false">
      <c r="A916" s="3" t="n">
        <v>0.317361111111111</v>
      </c>
      <c r="B916" s="1" t="n">
        <v>50.012</v>
      </c>
    </row>
    <row r="917" customFormat="false" ht="12.75" hidden="false" customHeight="false" outlineLevel="0" collapsed="false">
      <c r="A917" s="3" t="n">
        <v>0.317708333333333</v>
      </c>
      <c r="B917" s="1" t="n">
        <v>50.003</v>
      </c>
    </row>
    <row r="918" customFormat="false" ht="12.75" hidden="false" customHeight="false" outlineLevel="0" collapsed="false">
      <c r="A918" s="3" t="n">
        <v>0.318055555555556</v>
      </c>
      <c r="B918" s="1" t="n">
        <v>49.994</v>
      </c>
    </row>
    <row r="919" customFormat="false" ht="12.75" hidden="false" customHeight="false" outlineLevel="0" collapsed="false">
      <c r="A919" s="3" t="n">
        <v>0.318402777777778</v>
      </c>
      <c r="B919" s="1" t="n">
        <v>49.974</v>
      </c>
    </row>
    <row r="920" customFormat="false" ht="12.75" hidden="false" customHeight="false" outlineLevel="0" collapsed="false">
      <c r="A920" s="3" t="n">
        <v>0.31875</v>
      </c>
      <c r="B920" s="1" t="n">
        <v>49.979</v>
      </c>
    </row>
    <row r="921" customFormat="false" ht="12.75" hidden="false" customHeight="false" outlineLevel="0" collapsed="false">
      <c r="A921" s="3" t="n">
        <v>0.319097222222222</v>
      </c>
      <c r="B921" s="1" t="n">
        <v>49.98</v>
      </c>
    </row>
    <row r="922" customFormat="false" ht="12.75" hidden="false" customHeight="false" outlineLevel="0" collapsed="false">
      <c r="A922" s="3" t="n">
        <v>0.319444444444445</v>
      </c>
      <c r="B922" s="1" t="n">
        <v>49.975</v>
      </c>
    </row>
    <row r="923" customFormat="false" ht="12.75" hidden="false" customHeight="false" outlineLevel="0" collapsed="false">
      <c r="A923" s="3" t="n">
        <v>0.319791666666667</v>
      </c>
      <c r="B923" s="1" t="n">
        <v>49.97</v>
      </c>
    </row>
    <row r="924" customFormat="false" ht="12.75" hidden="false" customHeight="false" outlineLevel="0" collapsed="false">
      <c r="A924" s="3" t="n">
        <v>0.320138888888889</v>
      </c>
      <c r="B924" s="1" t="n">
        <v>49.965</v>
      </c>
    </row>
    <row r="925" customFormat="false" ht="12.75" hidden="false" customHeight="false" outlineLevel="0" collapsed="false">
      <c r="A925" s="3" t="n">
        <v>0.320486111111111</v>
      </c>
      <c r="B925" s="1" t="n">
        <v>49.959</v>
      </c>
    </row>
    <row r="926" customFormat="false" ht="12.75" hidden="false" customHeight="false" outlineLevel="0" collapsed="false">
      <c r="A926" s="3" t="n">
        <v>0.320833333333333</v>
      </c>
      <c r="B926" s="1" t="n">
        <v>49.954</v>
      </c>
    </row>
    <row r="927" customFormat="false" ht="12.75" hidden="false" customHeight="false" outlineLevel="0" collapsed="false">
      <c r="A927" s="3" t="n">
        <v>0.321180555555556</v>
      </c>
      <c r="B927" s="1" t="n">
        <v>49.958</v>
      </c>
    </row>
    <row r="928" customFormat="false" ht="12.75" hidden="false" customHeight="false" outlineLevel="0" collapsed="false">
      <c r="A928" s="3" t="n">
        <v>0.321527777777778</v>
      </c>
      <c r="B928" s="1" t="n">
        <v>49.967</v>
      </c>
    </row>
    <row r="929" customFormat="false" ht="12.75" hidden="false" customHeight="false" outlineLevel="0" collapsed="false">
      <c r="A929" s="3" t="n">
        <v>0.321875</v>
      </c>
      <c r="B929" s="1" t="n">
        <v>49.994</v>
      </c>
    </row>
    <row r="930" customFormat="false" ht="12.75" hidden="false" customHeight="false" outlineLevel="0" collapsed="false">
      <c r="A930" s="3" t="n">
        <v>0.322222222222222</v>
      </c>
      <c r="B930" s="1" t="n">
        <v>50.019</v>
      </c>
    </row>
    <row r="931" customFormat="false" ht="12.75" hidden="false" customHeight="false" outlineLevel="0" collapsed="false">
      <c r="A931" s="3" t="n">
        <v>0.322569444444444</v>
      </c>
      <c r="B931" s="1" t="n">
        <v>50.03</v>
      </c>
    </row>
    <row r="932" customFormat="false" ht="12.75" hidden="false" customHeight="false" outlineLevel="0" collapsed="false">
      <c r="A932" s="3" t="n">
        <v>0.322916666666667</v>
      </c>
      <c r="B932" s="1" t="n">
        <v>50.011</v>
      </c>
    </row>
    <row r="933" customFormat="false" ht="12.75" hidden="false" customHeight="false" outlineLevel="0" collapsed="false">
      <c r="A933" s="3" t="n">
        <v>0.323263888888889</v>
      </c>
      <c r="B933" s="1" t="n">
        <v>50.025</v>
      </c>
    </row>
    <row r="934" customFormat="false" ht="12.75" hidden="false" customHeight="false" outlineLevel="0" collapsed="false">
      <c r="A934" s="3" t="n">
        <v>0.323611111111111</v>
      </c>
      <c r="B934" s="1" t="n">
        <v>50.05</v>
      </c>
    </row>
    <row r="935" customFormat="false" ht="12.75" hidden="false" customHeight="false" outlineLevel="0" collapsed="false">
      <c r="A935" s="3" t="n">
        <v>0.323958333333333</v>
      </c>
      <c r="B935" s="1" t="n">
        <v>50.048</v>
      </c>
    </row>
    <row r="936" customFormat="false" ht="12.75" hidden="false" customHeight="false" outlineLevel="0" collapsed="false">
      <c r="A936" s="3" t="n">
        <v>0.324305555555556</v>
      </c>
      <c r="B936" s="1" t="n">
        <v>50.046</v>
      </c>
    </row>
    <row r="937" customFormat="false" ht="12.75" hidden="false" customHeight="false" outlineLevel="0" collapsed="false">
      <c r="A937" s="3" t="n">
        <v>0.324652777777778</v>
      </c>
      <c r="B937" s="1" t="n">
        <v>50.044</v>
      </c>
    </row>
    <row r="938" customFormat="false" ht="12.75" hidden="false" customHeight="false" outlineLevel="0" collapsed="false">
      <c r="A938" s="3" t="n">
        <v>0.325</v>
      </c>
      <c r="B938" s="1" t="n">
        <v>50.042</v>
      </c>
    </row>
    <row r="939" customFormat="false" ht="12.75" hidden="false" customHeight="false" outlineLevel="0" collapsed="false">
      <c r="A939" s="3" t="n">
        <v>0.325347222222222</v>
      </c>
      <c r="B939" s="1" t="n">
        <v>50.071</v>
      </c>
    </row>
    <row r="940" customFormat="false" ht="12.75" hidden="false" customHeight="false" outlineLevel="0" collapsed="false">
      <c r="A940" s="3" t="n">
        <v>0.325694444444444</v>
      </c>
      <c r="B940" s="1" t="n">
        <v>50.093</v>
      </c>
    </row>
    <row r="941" customFormat="false" ht="12.75" hidden="false" customHeight="false" outlineLevel="0" collapsed="false">
      <c r="A941" s="3" t="n">
        <v>0.326041666666667</v>
      </c>
      <c r="B941" s="1" t="n">
        <v>50.086</v>
      </c>
    </row>
    <row r="942" customFormat="false" ht="12.75" hidden="false" customHeight="false" outlineLevel="0" collapsed="false">
      <c r="A942" s="3" t="n">
        <v>0.326388888888889</v>
      </c>
      <c r="B942" s="1" t="n">
        <v>50.071</v>
      </c>
    </row>
    <row r="943" customFormat="false" ht="12.75" hidden="false" customHeight="false" outlineLevel="0" collapsed="false">
      <c r="A943" s="3" t="n">
        <v>0.326736111111111</v>
      </c>
      <c r="B943" s="1" t="n">
        <v>50.049</v>
      </c>
    </row>
    <row r="944" customFormat="false" ht="12.75" hidden="false" customHeight="false" outlineLevel="0" collapsed="false">
      <c r="A944" s="3" t="n">
        <v>0.327083333333333</v>
      </c>
      <c r="B944" s="1" t="n">
        <v>50.044</v>
      </c>
    </row>
    <row r="945" customFormat="false" ht="12.75" hidden="false" customHeight="false" outlineLevel="0" collapsed="false">
      <c r="A945" s="3" t="n">
        <v>0.327430555555556</v>
      </c>
      <c r="B945" s="1" t="n">
        <v>50.04</v>
      </c>
    </row>
    <row r="946" customFormat="false" ht="12.75" hidden="false" customHeight="false" outlineLevel="0" collapsed="false">
      <c r="A946" s="3" t="n">
        <v>0.327777777777778</v>
      </c>
      <c r="B946" s="1" t="n">
        <v>50.035</v>
      </c>
    </row>
    <row r="947" customFormat="false" ht="12.75" hidden="false" customHeight="false" outlineLevel="0" collapsed="false">
      <c r="A947" s="3" t="n">
        <v>0.328125</v>
      </c>
      <c r="B947" s="1" t="n">
        <v>50.031</v>
      </c>
    </row>
    <row r="948" customFormat="false" ht="12.75" hidden="false" customHeight="false" outlineLevel="0" collapsed="false">
      <c r="A948" s="3" t="n">
        <v>0.328472222222222</v>
      </c>
      <c r="B948" s="1" t="n">
        <v>50.027</v>
      </c>
    </row>
    <row r="949" customFormat="false" ht="12.75" hidden="false" customHeight="false" outlineLevel="0" collapsed="false">
      <c r="A949" s="3" t="n">
        <v>0.328819444444444</v>
      </c>
      <c r="B949" s="1" t="n">
        <v>50.04</v>
      </c>
    </row>
    <row r="950" customFormat="false" ht="12.75" hidden="false" customHeight="false" outlineLevel="0" collapsed="false">
      <c r="A950" s="3" t="n">
        <v>0.329166666666667</v>
      </c>
      <c r="B950" s="1" t="n">
        <v>50.052</v>
      </c>
    </row>
    <row r="951" customFormat="false" ht="12.75" hidden="false" customHeight="false" outlineLevel="0" collapsed="false">
      <c r="A951" s="3" t="n">
        <v>0.329513888888889</v>
      </c>
      <c r="B951" s="1" t="n">
        <v>50.065</v>
      </c>
    </row>
    <row r="952" customFormat="false" ht="12.75" hidden="false" customHeight="false" outlineLevel="0" collapsed="false">
      <c r="A952" s="3" t="n">
        <v>0.329861111111111</v>
      </c>
      <c r="B952" s="1" t="n">
        <v>50.078</v>
      </c>
    </row>
    <row r="953" customFormat="false" ht="12.75" hidden="false" customHeight="false" outlineLevel="0" collapsed="false">
      <c r="A953" s="3" t="n">
        <v>0.330208333333333</v>
      </c>
      <c r="B953" s="1" t="n">
        <v>50.091</v>
      </c>
    </row>
    <row r="954" customFormat="false" ht="12.75" hidden="false" customHeight="false" outlineLevel="0" collapsed="false">
      <c r="A954" s="3" t="n">
        <v>0.330555555555556</v>
      </c>
      <c r="B954" s="1" t="n">
        <v>50.088</v>
      </c>
    </row>
    <row r="955" customFormat="false" ht="12.75" hidden="false" customHeight="false" outlineLevel="0" collapsed="false">
      <c r="A955" s="3" t="n">
        <v>0.330902777777778</v>
      </c>
      <c r="B955" s="1" t="n">
        <v>50.085</v>
      </c>
    </row>
    <row r="956" customFormat="false" ht="12.75" hidden="false" customHeight="false" outlineLevel="0" collapsed="false">
      <c r="A956" s="3" t="n">
        <v>0.33125</v>
      </c>
      <c r="B956" s="1" t="n">
        <v>50.082</v>
      </c>
    </row>
    <row r="957" customFormat="false" ht="12.75" hidden="false" customHeight="false" outlineLevel="0" collapsed="false">
      <c r="A957" s="3" t="n">
        <v>0.331597222222222</v>
      </c>
      <c r="B957" s="1" t="n">
        <v>50.099</v>
      </c>
    </row>
    <row r="958" customFormat="false" ht="12.75" hidden="false" customHeight="false" outlineLevel="0" collapsed="false">
      <c r="A958" s="3" t="n">
        <v>0.331944444444444</v>
      </c>
      <c r="B958" s="1" t="n">
        <v>50.091</v>
      </c>
    </row>
    <row r="959" customFormat="false" ht="12.75" hidden="false" customHeight="false" outlineLevel="0" collapsed="false">
      <c r="A959" s="3" t="n">
        <v>0.332291666666667</v>
      </c>
      <c r="B959" s="1" t="n">
        <v>50.092</v>
      </c>
    </row>
    <row r="960" customFormat="false" ht="12.75" hidden="false" customHeight="false" outlineLevel="0" collapsed="false">
      <c r="A960" s="3" t="n">
        <v>0.332638888888889</v>
      </c>
      <c r="B960" s="1" t="n">
        <v>50.094</v>
      </c>
    </row>
    <row r="961" customFormat="false" ht="12.75" hidden="false" customHeight="false" outlineLevel="0" collapsed="false">
      <c r="A961" s="3" t="n">
        <v>0.332986111111111</v>
      </c>
      <c r="B961" s="1" t="n">
        <v>50.095</v>
      </c>
    </row>
    <row r="962" customFormat="false" ht="12.75" hidden="false" customHeight="false" outlineLevel="0" collapsed="false">
      <c r="A962" s="3" t="n">
        <v>0.333333333333333</v>
      </c>
      <c r="B962" s="1" t="n">
        <v>50.096</v>
      </c>
    </row>
    <row r="963" customFormat="false" ht="12.75" hidden="false" customHeight="false" outlineLevel="0" collapsed="false">
      <c r="A963" s="3" t="n">
        <v>0.333680555555556</v>
      </c>
      <c r="B963" s="1" t="n">
        <v>50.098</v>
      </c>
    </row>
    <row r="964" customFormat="false" ht="12.75" hidden="false" customHeight="false" outlineLevel="0" collapsed="false">
      <c r="A964" s="3" t="n">
        <v>0.334027777777778</v>
      </c>
      <c r="B964" s="1" t="n">
        <v>50.096</v>
      </c>
    </row>
    <row r="965" customFormat="false" ht="12.75" hidden="false" customHeight="false" outlineLevel="0" collapsed="false">
      <c r="A965" s="3" t="n">
        <v>0.334375</v>
      </c>
      <c r="B965" s="1" t="n">
        <v>50.095</v>
      </c>
    </row>
    <row r="966" customFormat="false" ht="12.75" hidden="false" customHeight="false" outlineLevel="0" collapsed="false">
      <c r="A966" s="3" t="n">
        <v>0.334722222222222</v>
      </c>
      <c r="B966" s="1" t="n">
        <v>50.093</v>
      </c>
    </row>
    <row r="967" customFormat="false" ht="12.75" hidden="false" customHeight="false" outlineLevel="0" collapsed="false">
      <c r="A967" s="3" t="n">
        <v>0.335069444444444</v>
      </c>
      <c r="B967" s="1" t="n">
        <v>50.08</v>
      </c>
    </row>
    <row r="968" customFormat="false" ht="12.75" hidden="false" customHeight="false" outlineLevel="0" collapsed="false">
      <c r="A968" s="3" t="n">
        <v>0.335416666666667</v>
      </c>
      <c r="B968" s="1" t="n">
        <v>50.058</v>
      </c>
    </row>
    <row r="969" customFormat="false" ht="12.75" hidden="false" customHeight="false" outlineLevel="0" collapsed="false">
      <c r="A969" s="3" t="n">
        <v>0.335763888888889</v>
      </c>
      <c r="B969" s="1" t="n">
        <v>50.074</v>
      </c>
    </row>
    <row r="970" customFormat="false" ht="12.75" hidden="false" customHeight="false" outlineLevel="0" collapsed="false">
      <c r="A970" s="3" t="n">
        <v>0.336111111111111</v>
      </c>
      <c r="B970" s="1" t="n">
        <v>50.069</v>
      </c>
    </row>
    <row r="971" customFormat="false" ht="12.75" hidden="false" customHeight="false" outlineLevel="0" collapsed="false">
      <c r="A971" s="3" t="n">
        <v>0.336458333333333</v>
      </c>
      <c r="B971" s="1" t="n">
        <v>50.064</v>
      </c>
    </row>
    <row r="972" customFormat="false" ht="12.75" hidden="false" customHeight="false" outlineLevel="0" collapsed="false">
      <c r="A972" s="3" t="n">
        <v>0.336805555555556</v>
      </c>
      <c r="B972" s="1" t="n">
        <v>50.046</v>
      </c>
    </row>
    <row r="973" customFormat="false" ht="12.75" hidden="false" customHeight="false" outlineLevel="0" collapsed="false">
      <c r="A973" s="3" t="n">
        <v>0.337152777777778</v>
      </c>
      <c r="B973" s="1" t="n">
        <v>50.067</v>
      </c>
    </row>
    <row r="974" customFormat="false" ht="12.75" hidden="false" customHeight="false" outlineLevel="0" collapsed="false">
      <c r="A974" s="3" t="n">
        <v>0.3375</v>
      </c>
      <c r="B974" s="1" t="n">
        <v>50.038</v>
      </c>
    </row>
    <row r="975" customFormat="false" ht="12.75" hidden="false" customHeight="false" outlineLevel="0" collapsed="false">
      <c r="A975" s="3" t="n">
        <v>0.337847222222222</v>
      </c>
      <c r="B975" s="1" t="n">
        <v>50.038</v>
      </c>
    </row>
    <row r="976" customFormat="false" ht="12.75" hidden="false" customHeight="false" outlineLevel="0" collapsed="false">
      <c r="A976" s="3" t="n">
        <v>0.338194444444444</v>
      </c>
      <c r="B976" s="1" t="n">
        <v>50.028</v>
      </c>
    </row>
    <row r="977" customFormat="false" ht="12.75" hidden="false" customHeight="false" outlineLevel="0" collapsed="false">
      <c r="A977" s="3" t="n">
        <v>0.338541666666667</v>
      </c>
      <c r="B977" s="1" t="n">
        <v>50.04</v>
      </c>
    </row>
    <row r="978" customFormat="false" ht="12.75" hidden="false" customHeight="false" outlineLevel="0" collapsed="false">
      <c r="A978" s="3" t="n">
        <v>0.338888888888889</v>
      </c>
      <c r="B978" s="1" t="n">
        <v>50.034</v>
      </c>
    </row>
    <row r="979" customFormat="false" ht="12.75" hidden="false" customHeight="false" outlineLevel="0" collapsed="false">
      <c r="A979" s="3" t="n">
        <v>0.339236111111111</v>
      </c>
      <c r="B979" s="1" t="n">
        <v>50.023</v>
      </c>
    </row>
    <row r="980" customFormat="false" ht="12.75" hidden="false" customHeight="false" outlineLevel="0" collapsed="false">
      <c r="A980" s="3" t="n">
        <v>0.339583333333333</v>
      </c>
      <c r="B980" s="1" t="n">
        <v>50.012</v>
      </c>
    </row>
    <row r="981" customFormat="false" ht="12.75" hidden="false" customHeight="false" outlineLevel="0" collapsed="false">
      <c r="A981" s="3" t="n">
        <v>0.339930555555556</v>
      </c>
      <c r="B981" s="1" t="n">
        <v>50.012</v>
      </c>
    </row>
    <row r="982" customFormat="false" ht="12.75" hidden="false" customHeight="false" outlineLevel="0" collapsed="false">
      <c r="A982" s="3" t="n">
        <v>0.340277777777778</v>
      </c>
      <c r="B982" s="1" t="n">
        <v>50.013</v>
      </c>
    </row>
    <row r="983" customFormat="false" ht="12.75" hidden="false" customHeight="false" outlineLevel="0" collapsed="false">
      <c r="A983" s="3" t="n">
        <v>0.340625</v>
      </c>
      <c r="B983" s="1" t="n">
        <v>50.004</v>
      </c>
    </row>
    <row r="984" customFormat="false" ht="12.75" hidden="false" customHeight="false" outlineLevel="0" collapsed="false">
      <c r="A984" s="3" t="n">
        <v>0.340972222222222</v>
      </c>
      <c r="B984" s="1" t="n">
        <v>49.996</v>
      </c>
    </row>
    <row r="985" customFormat="false" ht="12.75" hidden="false" customHeight="false" outlineLevel="0" collapsed="false">
      <c r="A985" s="3" t="n">
        <v>0.341319444444444</v>
      </c>
      <c r="B985" s="1" t="n">
        <v>49.975</v>
      </c>
    </row>
    <row r="986" customFormat="false" ht="12.75" hidden="false" customHeight="false" outlineLevel="0" collapsed="false">
      <c r="A986" s="3" t="n">
        <v>0.341666666666667</v>
      </c>
      <c r="B986" s="1" t="n">
        <v>49.962</v>
      </c>
    </row>
    <row r="987" customFormat="false" ht="12.75" hidden="false" customHeight="false" outlineLevel="0" collapsed="false">
      <c r="A987" s="3" t="n">
        <v>0.342013888888889</v>
      </c>
      <c r="B987" s="1" t="n">
        <v>49.961</v>
      </c>
    </row>
    <row r="988" customFormat="false" ht="12.75" hidden="false" customHeight="false" outlineLevel="0" collapsed="false">
      <c r="A988" s="3" t="n">
        <v>0.342361111111111</v>
      </c>
      <c r="B988" s="1" t="n">
        <v>49.96</v>
      </c>
    </row>
    <row r="989" customFormat="false" ht="12.75" hidden="false" customHeight="false" outlineLevel="0" collapsed="false">
      <c r="A989" s="3" t="n">
        <v>0.342708333333333</v>
      </c>
      <c r="B989" s="1" t="n">
        <v>49.959</v>
      </c>
    </row>
    <row r="990" customFormat="false" ht="12.75" hidden="false" customHeight="false" outlineLevel="0" collapsed="false">
      <c r="A990" s="3" t="n">
        <v>0.343055555555556</v>
      </c>
      <c r="B990" s="1" t="n">
        <v>49.959</v>
      </c>
    </row>
    <row r="991" customFormat="false" ht="12.75" hidden="false" customHeight="false" outlineLevel="0" collapsed="false">
      <c r="A991" s="3" t="n">
        <v>0.343402777777778</v>
      </c>
      <c r="B991" s="1" t="n">
        <v>49.958</v>
      </c>
    </row>
    <row r="992" customFormat="false" ht="12.75" hidden="false" customHeight="false" outlineLevel="0" collapsed="false">
      <c r="A992" s="3" t="n">
        <v>0.34375</v>
      </c>
      <c r="B992" s="1" t="n">
        <v>49.957</v>
      </c>
    </row>
    <row r="993" customFormat="false" ht="12.75" hidden="false" customHeight="false" outlineLevel="0" collapsed="false">
      <c r="A993" s="3" t="n">
        <v>0.344097222222222</v>
      </c>
      <c r="B993" s="1" t="n">
        <v>49.967</v>
      </c>
    </row>
    <row r="994" customFormat="false" ht="12.75" hidden="false" customHeight="false" outlineLevel="0" collapsed="false">
      <c r="A994" s="3" t="n">
        <v>0.344444444444445</v>
      </c>
      <c r="B994" s="1" t="n">
        <v>49.961</v>
      </c>
    </row>
    <row r="995" customFormat="false" ht="12.75" hidden="false" customHeight="false" outlineLevel="0" collapsed="false">
      <c r="A995" s="3" t="n">
        <v>0.344791666666667</v>
      </c>
      <c r="B995" s="1" t="n">
        <v>49.954</v>
      </c>
    </row>
    <row r="996" customFormat="false" ht="12.75" hidden="false" customHeight="false" outlineLevel="0" collapsed="false">
      <c r="A996" s="3" t="n">
        <v>0.345138888888889</v>
      </c>
      <c r="B996" s="1" t="n">
        <v>49.955</v>
      </c>
    </row>
    <row r="997" customFormat="false" ht="12.75" hidden="false" customHeight="false" outlineLevel="0" collapsed="false">
      <c r="A997" s="3" t="n">
        <v>0.345486111111111</v>
      </c>
      <c r="B997" s="1" t="n">
        <v>49.985</v>
      </c>
    </row>
    <row r="998" customFormat="false" ht="12.75" hidden="false" customHeight="false" outlineLevel="0" collapsed="false">
      <c r="A998" s="3" t="n">
        <v>0.345833333333333</v>
      </c>
      <c r="B998" s="1" t="n">
        <v>49.987</v>
      </c>
    </row>
    <row r="999" customFormat="false" ht="12.75" hidden="false" customHeight="false" outlineLevel="0" collapsed="false">
      <c r="A999" s="3" t="n">
        <v>0.346180555555556</v>
      </c>
      <c r="B999" s="1" t="n">
        <v>49.98</v>
      </c>
    </row>
    <row r="1000" customFormat="false" ht="12.75" hidden="false" customHeight="false" outlineLevel="0" collapsed="false">
      <c r="A1000" s="3" t="n">
        <v>0.346527777777778</v>
      </c>
      <c r="B1000" s="1" t="n">
        <v>49.973</v>
      </c>
    </row>
    <row r="1001" customFormat="false" ht="12.75" hidden="false" customHeight="false" outlineLevel="0" collapsed="false">
      <c r="A1001" s="3" t="n">
        <v>0.346875</v>
      </c>
      <c r="B1001" s="1" t="n">
        <v>49.972</v>
      </c>
    </row>
    <row r="1002" customFormat="false" ht="12.75" hidden="false" customHeight="false" outlineLevel="0" collapsed="false">
      <c r="A1002" s="3" t="n">
        <v>0.347222222222222</v>
      </c>
      <c r="B1002" s="1" t="n">
        <v>50.005</v>
      </c>
    </row>
    <row r="1003" customFormat="false" ht="12.75" hidden="false" customHeight="false" outlineLevel="0" collapsed="false">
      <c r="A1003" s="3" t="n">
        <v>0.347569444444444</v>
      </c>
      <c r="B1003" s="1" t="n">
        <v>50.054</v>
      </c>
    </row>
    <row r="1004" customFormat="false" ht="12.75" hidden="false" customHeight="false" outlineLevel="0" collapsed="false">
      <c r="A1004" s="3" t="n">
        <v>0.347916666666667</v>
      </c>
      <c r="B1004" s="1" t="n">
        <v>50.053</v>
      </c>
    </row>
    <row r="1005" customFormat="false" ht="12.75" hidden="false" customHeight="false" outlineLevel="0" collapsed="false">
      <c r="A1005" s="3" t="n">
        <v>0.348263888888889</v>
      </c>
      <c r="B1005" s="1" t="n">
        <v>50.052</v>
      </c>
    </row>
    <row r="1006" customFormat="false" ht="12.75" hidden="false" customHeight="false" outlineLevel="0" collapsed="false">
      <c r="A1006" s="3" t="n">
        <v>0.348611111111111</v>
      </c>
      <c r="B1006" s="1" t="n">
        <v>50.05</v>
      </c>
    </row>
    <row r="1007" customFormat="false" ht="12.75" hidden="false" customHeight="false" outlineLevel="0" collapsed="false">
      <c r="A1007" s="3" t="n">
        <v>0.348958333333333</v>
      </c>
      <c r="B1007" s="1" t="n">
        <v>50.049</v>
      </c>
    </row>
    <row r="1008" customFormat="false" ht="12.75" hidden="false" customHeight="false" outlineLevel="0" collapsed="false">
      <c r="A1008" s="3" t="n">
        <v>0.349305555555556</v>
      </c>
      <c r="B1008" s="1" t="n">
        <v>50.042</v>
      </c>
    </row>
    <row r="1009" customFormat="false" ht="12.75" hidden="false" customHeight="false" outlineLevel="0" collapsed="false">
      <c r="A1009" s="3" t="n">
        <v>0.349652777777778</v>
      </c>
      <c r="B1009" s="1" t="n">
        <v>50.034</v>
      </c>
    </row>
    <row r="1010" customFormat="false" ht="12.75" hidden="false" customHeight="false" outlineLevel="0" collapsed="false">
      <c r="A1010" s="3" t="n">
        <v>0.35</v>
      </c>
      <c r="B1010" s="1" t="n">
        <v>50.025</v>
      </c>
    </row>
    <row r="1011" customFormat="false" ht="12.75" hidden="false" customHeight="false" outlineLevel="0" collapsed="false">
      <c r="A1011" s="3" t="n">
        <v>0.350347222222222</v>
      </c>
      <c r="B1011" s="1" t="n">
        <v>50.027</v>
      </c>
    </row>
    <row r="1012" customFormat="false" ht="12.75" hidden="false" customHeight="false" outlineLevel="0" collapsed="false">
      <c r="A1012" s="3" t="n">
        <v>0.350694444444444</v>
      </c>
      <c r="B1012" s="1" t="n">
        <v>50.045</v>
      </c>
    </row>
    <row r="1013" customFormat="false" ht="12.75" hidden="false" customHeight="false" outlineLevel="0" collapsed="false">
      <c r="A1013" s="3" t="n">
        <v>0.351041666666667</v>
      </c>
      <c r="B1013" s="1" t="n">
        <v>50.033</v>
      </c>
    </row>
    <row r="1014" customFormat="false" ht="12.75" hidden="false" customHeight="false" outlineLevel="0" collapsed="false">
      <c r="A1014" s="3" t="n">
        <v>0.351388888888889</v>
      </c>
      <c r="B1014" s="1" t="n">
        <v>50.044</v>
      </c>
    </row>
    <row r="1015" customFormat="false" ht="12.75" hidden="false" customHeight="false" outlineLevel="0" collapsed="false">
      <c r="A1015" s="3" t="n">
        <v>0.351736111111111</v>
      </c>
      <c r="B1015" s="1" t="n">
        <v>50.056</v>
      </c>
    </row>
    <row r="1016" customFormat="false" ht="12.75" hidden="false" customHeight="false" outlineLevel="0" collapsed="false">
      <c r="A1016" s="3" t="n">
        <v>0.352083333333333</v>
      </c>
      <c r="B1016" s="1" t="n">
        <v>50.068</v>
      </c>
    </row>
    <row r="1017" customFormat="false" ht="12.75" hidden="false" customHeight="false" outlineLevel="0" collapsed="false">
      <c r="A1017" s="3" t="n">
        <v>0.352430555555556</v>
      </c>
      <c r="B1017" s="1" t="n">
        <v>50.051</v>
      </c>
    </row>
    <row r="1018" customFormat="false" ht="12.75" hidden="false" customHeight="false" outlineLevel="0" collapsed="false">
      <c r="A1018" s="3" t="n">
        <v>0.352777777777778</v>
      </c>
      <c r="B1018" s="1" t="n">
        <v>50.05</v>
      </c>
    </row>
    <row r="1019" customFormat="false" ht="12.75" hidden="false" customHeight="false" outlineLevel="0" collapsed="false">
      <c r="A1019" s="3" t="n">
        <v>0.353125</v>
      </c>
      <c r="B1019" s="1" t="n">
        <v>50.058</v>
      </c>
    </row>
    <row r="1020" customFormat="false" ht="12.75" hidden="false" customHeight="false" outlineLevel="0" collapsed="false">
      <c r="A1020" s="3" t="n">
        <v>0.353472222222222</v>
      </c>
      <c r="B1020" s="1" t="n">
        <v>50.081</v>
      </c>
    </row>
    <row r="1021" customFormat="false" ht="12.75" hidden="false" customHeight="false" outlineLevel="0" collapsed="false">
      <c r="A1021" s="3" t="n">
        <v>0.353819444444444</v>
      </c>
      <c r="B1021" s="1" t="n">
        <v>50.068</v>
      </c>
    </row>
    <row r="1022" customFormat="false" ht="12.75" hidden="false" customHeight="false" outlineLevel="0" collapsed="false">
      <c r="A1022" s="3" t="n">
        <v>0.354166666666667</v>
      </c>
      <c r="B1022" s="1" t="n">
        <v>50.055</v>
      </c>
    </row>
    <row r="1023" customFormat="false" ht="12.75" hidden="false" customHeight="false" outlineLevel="0" collapsed="false">
      <c r="A1023" s="3" t="n">
        <v>0.354513888888889</v>
      </c>
      <c r="B1023" s="1" t="n">
        <v>50.054</v>
      </c>
    </row>
    <row r="1024" customFormat="false" ht="12.75" hidden="false" customHeight="false" outlineLevel="0" collapsed="false">
      <c r="A1024" s="3" t="n">
        <v>0.354861111111111</v>
      </c>
      <c r="B1024" s="1" t="n">
        <v>50.057</v>
      </c>
    </row>
    <row r="1025" customFormat="false" ht="12.75" hidden="false" customHeight="false" outlineLevel="0" collapsed="false">
      <c r="A1025" s="3" t="n">
        <v>0.355208333333333</v>
      </c>
      <c r="B1025" s="1" t="n">
        <v>50.057</v>
      </c>
    </row>
    <row r="1026" customFormat="false" ht="12.75" hidden="false" customHeight="false" outlineLevel="0" collapsed="false">
      <c r="A1026" s="3" t="n">
        <v>0.355555555555556</v>
      </c>
      <c r="B1026" s="1" t="n">
        <v>50.058</v>
      </c>
    </row>
    <row r="1027" customFormat="false" ht="12.75" hidden="false" customHeight="false" outlineLevel="0" collapsed="false">
      <c r="A1027" s="3" t="n">
        <v>0.355902777777778</v>
      </c>
      <c r="B1027" s="1" t="n">
        <v>50.058</v>
      </c>
    </row>
    <row r="1028" customFormat="false" ht="12.75" hidden="false" customHeight="false" outlineLevel="0" collapsed="false">
      <c r="A1028" s="3" t="n">
        <v>0.35625</v>
      </c>
      <c r="B1028" s="1" t="n">
        <v>50.058</v>
      </c>
    </row>
    <row r="1029" customFormat="false" ht="12.75" hidden="false" customHeight="false" outlineLevel="0" collapsed="false">
      <c r="A1029" s="3" t="n">
        <v>0.356597222222222</v>
      </c>
      <c r="B1029" s="1" t="n">
        <v>50.059</v>
      </c>
    </row>
    <row r="1030" customFormat="false" ht="12.75" hidden="false" customHeight="false" outlineLevel="0" collapsed="false">
      <c r="A1030" s="3" t="n">
        <v>0.356944444444444</v>
      </c>
      <c r="B1030" s="1" t="n">
        <v>50.059</v>
      </c>
    </row>
    <row r="1031" customFormat="false" ht="12.75" hidden="false" customHeight="false" outlineLevel="0" collapsed="false">
      <c r="A1031" s="3" t="n">
        <v>0.357291666666667</v>
      </c>
      <c r="B1031" s="1" t="n">
        <v>50.061</v>
      </c>
    </row>
    <row r="1032" customFormat="false" ht="12.75" hidden="false" customHeight="false" outlineLevel="0" collapsed="false">
      <c r="A1032" s="3" t="n">
        <v>0.357638888888889</v>
      </c>
      <c r="B1032" s="1" t="n">
        <v>50.065</v>
      </c>
    </row>
    <row r="1033" customFormat="false" ht="12.75" hidden="false" customHeight="false" outlineLevel="0" collapsed="false">
      <c r="A1033" s="3" t="n">
        <v>0.357986111111111</v>
      </c>
      <c r="B1033" s="1" t="n">
        <v>50.046</v>
      </c>
    </row>
    <row r="1034" customFormat="false" ht="12.75" hidden="false" customHeight="false" outlineLevel="0" collapsed="false">
      <c r="A1034" s="3" t="n">
        <v>0.358333333333333</v>
      </c>
      <c r="B1034" s="1" t="n">
        <v>50.063</v>
      </c>
    </row>
    <row r="1035" customFormat="false" ht="12.75" hidden="false" customHeight="false" outlineLevel="0" collapsed="false">
      <c r="A1035" s="3" t="n">
        <v>0.358680555555556</v>
      </c>
      <c r="B1035" s="1" t="n">
        <v>50.06</v>
      </c>
    </row>
    <row r="1036" customFormat="false" ht="12.75" hidden="false" customHeight="false" outlineLevel="0" collapsed="false">
      <c r="A1036" s="3" t="n">
        <v>0.359027777777778</v>
      </c>
      <c r="B1036" s="1" t="n">
        <v>50.057</v>
      </c>
    </row>
    <row r="1037" customFormat="false" ht="12.75" hidden="false" customHeight="false" outlineLevel="0" collapsed="false">
      <c r="A1037" s="3" t="n">
        <v>0.359375</v>
      </c>
      <c r="B1037" s="1" t="n">
        <v>50.054</v>
      </c>
    </row>
    <row r="1038" customFormat="false" ht="12.75" hidden="false" customHeight="false" outlineLevel="0" collapsed="false">
      <c r="A1038" s="3" t="n">
        <v>0.359722222222222</v>
      </c>
      <c r="B1038" s="1" t="n">
        <v>50.048</v>
      </c>
    </row>
    <row r="1039" customFormat="false" ht="12.75" hidden="false" customHeight="false" outlineLevel="0" collapsed="false">
      <c r="A1039" s="3" t="n">
        <v>0.360069444444445</v>
      </c>
      <c r="B1039" s="1" t="n">
        <v>50.062</v>
      </c>
    </row>
    <row r="1040" customFormat="false" ht="12.75" hidden="false" customHeight="false" outlineLevel="0" collapsed="false">
      <c r="A1040" s="3" t="n">
        <v>0.360416666666667</v>
      </c>
      <c r="B1040" s="1" t="n">
        <v>50.075</v>
      </c>
    </row>
    <row r="1041" customFormat="false" ht="12.75" hidden="false" customHeight="false" outlineLevel="0" collapsed="false">
      <c r="A1041" s="3" t="n">
        <v>0.360763888888889</v>
      </c>
      <c r="B1041" s="1" t="n">
        <v>50.083</v>
      </c>
    </row>
    <row r="1042" customFormat="false" ht="12.75" hidden="false" customHeight="false" outlineLevel="0" collapsed="false">
      <c r="A1042" s="3" t="n">
        <v>0.361111111111111</v>
      </c>
      <c r="B1042" s="1" t="n">
        <v>50.082</v>
      </c>
    </row>
    <row r="1043" customFormat="false" ht="12.75" hidden="false" customHeight="false" outlineLevel="0" collapsed="false">
      <c r="A1043" s="3" t="n">
        <v>0.361458333333333</v>
      </c>
      <c r="B1043" s="1" t="n">
        <v>50.082</v>
      </c>
    </row>
    <row r="1044" customFormat="false" ht="12.75" hidden="false" customHeight="false" outlineLevel="0" collapsed="false">
      <c r="A1044" s="3" t="n">
        <v>0.361805555555556</v>
      </c>
      <c r="B1044" s="1" t="n">
        <v>50.081</v>
      </c>
    </row>
    <row r="1045" customFormat="false" ht="12.75" hidden="false" customHeight="false" outlineLevel="0" collapsed="false">
      <c r="A1045" s="3" t="n">
        <v>0.362152777777778</v>
      </c>
      <c r="B1045" s="1" t="n">
        <v>50.078</v>
      </c>
    </row>
    <row r="1046" customFormat="false" ht="12.75" hidden="false" customHeight="false" outlineLevel="0" collapsed="false">
      <c r="A1046" s="3" t="n">
        <v>0.3625</v>
      </c>
      <c r="B1046" s="1" t="n">
        <v>50.078</v>
      </c>
    </row>
    <row r="1047" customFormat="false" ht="12.75" hidden="false" customHeight="false" outlineLevel="0" collapsed="false">
      <c r="A1047" s="3" t="n">
        <v>0.362847222222222</v>
      </c>
      <c r="B1047" s="1" t="n">
        <v>50.082</v>
      </c>
    </row>
    <row r="1048" customFormat="false" ht="12.75" hidden="false" customHeight="false" outlineLevel="0" collapsed="false">
      <c r="A1048" s="3" t="n">
        <v>0.363194444444444</v>
      </c>
      <c r="B1048" s="1" t="n">
        <v>50.075</v>
      </c>
    </row>
    <row r="1049" customFormat="false" ht="12.75" hidden="false" customHeight="false" outlineLevel="0" collapsed="false">
      <c r="A1049" s="3" t="n">
        <v>0.363541666666667</v>
      </c>
      <c r="B1049" s="1" t="n">
        <v>50.069</v>
      </c>
    </row>
    <row r="1050" customFormat="false" ht="12.75" hidden="false" customHeight="false" outlineLevel="0" collapsed="false">
      <c r="A1050" s="3" t="n">
        <v>0.363888888888889</v>
      </c>
      <c r="B1050" s="1" t="n">
        <v>50.083</v>
      </c>
    </row>
    <row r="1051" customFormat="false" ht="12.75" hidden="false" customHeight="false" outlineLevel="0" collapsed="false">
      <c r="A1051" s="3" t="n">
        <v>0.364236111111111</v>
      </c>
      <c r="B1051" s="1" t="n">
        <v>50.07</v>
      </c>
    </row>
    <row r="1052" customFormat="false" ht="12.75" hidden="false" customHeight="false" outlineLevel="0" collapsed="false">
      <c r="A1052" s="3" t="n">
        <v>0.364583333333333</v>
      </c>
      <c r="B1052" s="1" t="n">
        <v>50.066</v>
      </c>
    </row>
    <row r="1053" customFormat="false" ht="12.75" hidden="false" customHeight="false" outlineLevel="0" collapsed="false">
      <c r="A1053" s="3" t="n">
        <v>0.364930555555556</v>
      </c>
      <c r="B1053" s="1" t="n">
        <v>50.068</v>
      </c>
    </row>
    <row r="1054" customFormat="false" ht="12.75" hidden="false" customHeight="false" outlineLevel="0" collapsed="false">
      <c r="A1054" s="3" t="n">
        <v>0.365277777777778</v>
      </c>
      <c r="B1054" s="1" t="n">
        <v>50.095</v>
      </c>
    </row>
    <row r="1055" customFormat="false" ht="12.75" hidden="false" customHeight="false" outlineLevel="0" collapsed="false">
      <c r="A1055" s="3" t="n">
        <v>0.365625</v>
      </c>
      <c r="B1055" s="1" t="n">
        <v>50.085</v>
      </c>
    </row>
    <row r="1056" customFormat="false" ht="12.75" hidden="false" customHeight="false" outlineLevel="0" collapsed="false">
      <c r="A1056" s="3" t="n">
        <v>0.365972222222222</v>
      </c>
      <c r="B1056" s="1" t="n">
        <v>50.075</v>
      </c>
    </row>
    <row r="1057" customFormat="false" ht="12.75" hidden="false" customHeight="false" outlineLevel="0" collapsed="false">
      <c r="A1057" s="3" t="n">
        <v>0.366319444444444</v>
      </c>
      <c r="B1057" s="1" t="n">
        <v>50.065</v>
      </c>
    </row>
    <row r="1058" customFormat="false" ht="12.75" hidden="false" customHeight="false" outlineLevel="0" collapsed="false">
      <c r="A1058" s="3" t="n">
        <v>0.366666666666667</v>
      </c>
      <c r="B1058" s="1" t="n">
        <v>50.055</v>
      </c>
    </row>
    <row r="1059" customFormat="false" ht="12.75" hidden="false" customHeight="false" outlineLevel="0" collapsed="false">
      <c r="A1059" s="3" t="n">
        <v>0.367013888888889</v>
      </c>
      <c r="B1059" s="1" t="n">
        <v>50.073</v>
      </c>
    </row>
    <row r="1060" customFormat="false" ht="12.75" hidden="false" customHeight="false" outlineLevel="0" collapsed="false">
      <c r="A1060" s="3" t="n">
        <v>0.367361111111111</v>
      </c>
      <c r="B1060" s="1" t="n">
        <v>50.069</v>
      </c>
    </row>
    <row r="1061" customFormat="false" ht="12.75" hidden="false" customHeight="false" outlineLevel="0" collapsed="false">
      <c r="A1061" s="3" t="n">
        <v>0.367708333333333</v>
      </c>
      <c r="B1061" s="1" t="n">
        <v>50.066</v>
      </c>
    </row>
    <row r="1062" customFormat="false" ht="12.75" hidden="false" customHeight="false" outlineLevel="0" collapsed="false">
      <c r="A1062" s="3" t="n">
        <v>0.368055555555556</v>
      </c>
      <c r="B1062" s="1" t="n">
        <v>50.072</v>
      </c>
    </row>
    <row r="1063" customFormat="false" ht="12.75" hidden="false" customHeight="false" outlineLevel="0" collapsed="false">
      <c r="A1063" s="3" t="n">
        <v>0.368402777777778</v>
      </c>
      <c r="B1063" s="1" t="n">
        <v>50.085</v>
      </c>
    </row>
    <row r="1064" customFormat="false" ht="12.75" hidden="false" customHeight="false" outlineLevel="0" collapsed="false">
      <c r="A1064" s="3" t="n">
        <v>0.36875</v>
      </c>
      <c r="B1064" s="1" t="n">
        <v>50.097</v>
      </c>
    </row>
    <row r="1065" customFormat="false" ht="12.75" hidden="false" customHeight="false" outlineLevel="0" collapsed="false">
      <c r="A1065" s="3" t="n">
        <v>0.369097222222222</v>
      </c>
      <c r="B1065" s="1" t="n">
        <v>50.094</v>
      </c>
    </row>
    <row r="1066" customFormat="false" ht="12.75" hidden="false" customHeight="false" outlineLevel="0" collapsed="false">
      <c r="A1066" s="3" t="n">
        <v>0.369444444444444</v>
      </c>
      <c r="B1066" s="1" t="n">
        <v>50.097</v>
      </c>
    </row>
    <row r="1067" customFormat="false" ht="12.75" hidden="false" customHeight="false" outlineLevel="0" collapsed="false">
      <c r="A1067" s="3" t="n">
        <v>0.369791666666667</v>
      </c>
      <c r="B1067" s="1" t="n">
        <v>50.103</v>
      </c>
    </row>
    <row r="1068" customFormat="false" ht="12.75" hidden="false" customHeight="false" outlineLevel="0" collapsed="false">
      <c r="A1068" s="3" t="n">
        <v>0.370138888888889</v>
      </c>
      <c r="B1068" s="1" t="n">
        <v>50.102</v>
      </c>
    </row>
    <row r="1069" customFormat="false" ht="12.75" hidden="false" customHeight="false" outlineLevel="0" collapsed="false">
      <c r="A1069" s="3" t="n">
        <v>0.370486111111111</v>
      </c>
      <c r="B1069" s="1" t="n">
        <v>50.102</v>
      </c>
    </row>
    <row r="1070" customFormat="false" ht="12.75" hidden="false" customHeight="false" outlineLevel="0" collapsed="false">
      <c r="A1070" s="3" t="n">
        <v>0.370833333333333</v>
      </c>
      <c r="B1070" s="1" t="n">
        <v>50.101</v>
      </c>
    </row>
    <row r="1071" customFormat="false" ht="12.75" hidden="false" customHeight="false" outlineLevel="0" collapsed="false">
      <c r="A1071" s="3" t="n">
        <v>0.371180555555556</v>
      </c>
      <c r="B1071" s="1" t="n">
        <v>50.101</v>
      </c>
    </row>
    <row r="1072" customFormat="false" ht="12.75" hidden="false" customHeight="false" outlineLevel="0" collapsed="false">
      <c r="A1072" s="3" t="n">
        <v>0.371527777777778</v>
      </c>
      <c r="B1072" s="1" t="n">
        <v>50.1</v>
      </c>
    </row>
    <row r="1073" customFormat="false" ht="12.75" hidden="false" customHeight="false" outlineLevel="0" collapsed="false">
      <c r="A1073" s="3" t="n">
        <v>0.371875</v>
      </c>
      <c r="B1073" s="1" t="n">
        <v>50.1</v>
      </c>
    </row>
    <row r="1074" customFormat="false" ht="12.75" hidden="false" customHeight="false" outlineLevel="0" collapsed="false">
      <c r="A1074" s="3" t="n">
        <v>0.372222222222222</v>
      </c>
      <c r="B1074" s="1" t="n">
        <v>50.099</v>
      </c>
    </row>
    <row r="1075" customFormat="false" ht="12.75" hidden="false" customHeight="false" outlineLevel="0" collapsed="false">
      <c r="A1075" s="3" t="n">
        <v>0.372569444444444</v>
      </c>
      <c r="B1075" s="1" t="n">
        <v>50.088</v>
      </c>
    </row>
    <row r="1076" customFormat="false" ht="12.75" hidden="false" customHeight="false" outlineLevel="0" collapsed="false">
      <c r="A1076" s="3" t="n">
        <v>0.372916666666667</v>
      </c>
      <c r="B1076" s="1" t="n">
        <v>50.09</v>
      </c>
    </row>
    <row r="1077" customFormat="false" ht="12.75" hidden="false" customHeight="false" outlineLevel="0" collapsed="false">
      <c r="A1077" s="3" t="n">
        <v>0.373263888888889</v>
      </c>
      <c r="B1077" s="1" t="n">
        <v>50.092</v>
      </c>
    </row>
    <row r="1078" customFormat="false" ht="12.75" hidden="false" customHeight="false" outlineLevel="0" collapsed="false">
      <c r="A1078" s="3" t="n">
        <v>0.373611111111111</v>
      </c>
      <c r="B1078" s="1" t="n">
        <v>50.095</v>
      </c>
    </row>
    <row r="1079" customFormat="false" ht="12.75" hidden="false" customHeight="false" outlineLevel="0" collapsed="false">
      <c r="A1079" s="3" t="n">
        <v>0.373958333333333</v>
      </c>
      <c r="B1079" s="1" t="n">
        <v>50.097</v>
      </c>
    </row>
    <row r="1080" customFormat="false" ht="12.75" hidden="false" customHeight="false" outlineLevel="0" collapsed="false">
      <c r="A1080" s="3" t="n">
        <v>0.374305555555556</v>
      </c>
      <c r="B1080" s="1" t="n">
        <v>50.095</v>
      </c>
    </row>
    <row r="1081" customFormat="false" ht="12.75" hidden="false" customHeight="false" outlineLevel="0" collapsed="false">
      <c r="A1081" s="3" t="n">
        <v>0.374652777777778</v>
      </c>
      <c r="B1081" s="1" t="n">
        <v>50.075</v>
      </c>
    </row>
    <row r="1082" customFormat="false" ht="12.75" hidden="false" customHeight="false" outlineLevel="0" collapsed="false">
      <c r="A1082" s="3" t="n">
        <v>0.375</v>
      </c>
      <c r="B1082" s="1" t="n">
        <v>50.07</v>
      </c>
    </row>
    <row r="1083" customFormat="false" ht="12.75" hidden="false" customHeight="false" outlineLevel="0" collapsed="false">
      <c r="A1083" s="3" t="n">
        <v>0.375347222222222</v>
      </c>
      <c r="B1083" s="1" t="n">
        <v>50.074</v>
      </c>
    </row>
    <row r="1084" customFormat="false" ht="12.75" hidden="false" customHeight="false" outlineLevel="0" collapsed="false">
      <c r="A1084" s="3" t="n">
        <v>0.375694444444445</v>
      </c>
      <c r="B1084" s="1" t="n">
        <v>50.078</v>
      </c>
    </row>
    <row r="1085" customFormat="false" ht="12.75" hidden="false" customHeight="false" outlineLevel="0" collapsed="false">
      <c r="A1085" s="3" t="n">
        <v>0.376041666666667</v>
      </c>
      <c r="B1085" s="1" t="n">
        <v>50.075</v>
      </c>
    </row>
    <row r="1086" customFormat="false" ht="12.75" hidden="false" customHeight="false" outlineLevel="0" collapsed="false">
      <c r="A1086" s="3" t="n">
        <v>0.376388888888889</v>
      </c>
      <c r="B1086" s="1" t="n">
        <v>50.072</v>
      </c>
    </row>
    <row r="1087" customFormat="false" ht="12.75" hidden="false" customHeight="false" outlineLevel="0" collapsed="false">
      <c r="A1087" s="3" t="n">
        <v>0.376736111111111</v>
      </c>
      <c r="B1087" s="1" t="n">
        <v>50.082</v>
      </c>
    </row>
    <row r="1088" customFormat="false" ht="12.75" hidden="false" customHeight="false" outlineLevel="0" collapsed="false">
      <c r="A1088" s="3" t="n">
        <v>0.377083333333333</v>
      </c>
      <c r="B1088" s="1" t="n">
        <v>50.088</v>
      </c>
    </row>
    <row r="1089" customFormat="false" ht="12.75" hidden="false" customHeight="false" outlineLevel="0" collapsed="false">
      <c r="A1089" s="3" t="n">
        <v>0.377430555555556</v>
      </c>
      <c r="B1089" s="1" t="n">
        <v>50.09</v>
      </c>
    </row>
    <row r="1090" customFormat="false" ht="12.75" hidden="false" customHeight="false" outlineLevel="0" collapsed="false">
      <c r="A1090" s="3" t="n">
        <v>0.377777777777778</v>
      </c>
      <c r="B1090" s="1" t="n">
        <v>50.09</v>
      </c>
    </row>
    <row r="1091" customFormat="false" ht="12.75" hidden="false" customHeight="false" outlineLevel="0" collapsed="false">
      <c r="A1091" s="3" t="n">
        <v>0.378125</v>
      </c>
      <c r="B1091" s="1" t="n">
        <v>50.083</v>
      </c>
    </row>
    <row r="1092" customFormat="false" ht="12.75" hidden="false" customHeight="false" outlineLevel="0" collapsed="false">
      <c r="A1092" s="3" t="n">
        <v>0.378472222222222</v>
      </c>
      <c r="B1092" s="1" t="n">
        <v>50.076</v>
      </c>
    </row>
    <row r="1093" customFormat="false" ht="12.75" hidden="false" customHeight="false" outlineLevel="0" collapsed="false">
      <c r="A1093" s="3" t="n">
        <v>0.378819444444444</v>
      </c>
      <c r="B1093" s="1" t="n">
        <v>50.068</v>
      </c>
    </row>
    <row r="1094" customFormat="false" ht="12.75" hidden="false" customHeight="false" outlineLevel="0" collapsed="false">
      <c r="A1094" s="3" t="n">
        <v>0.379166666666667</v>
      </c>
      <c r="B1094" s="1" t="n">
        <v>50.068</v>
      </c>
    </row>
    <row r="1095" customFormat="false" ht="12.75" hidden="false" customHeight="false" outlineLevel="0" collapsed="false">
      <c r="A1095" s="3" t="n">
        <v>0.379513888888889</v>
      </c>
      <c r="B1095" s="1" t="n">
        <v>50.073</v>
      </c>
    </row>
    <row r="1096" customFormat="false" ht="12.75" hidden="false" customHeight="false" outlineLevel="0" collapsed="false">
      <c r="A1096" s="3" t="n">
        <v>0.379861111111111</v>
      </c>
      <c r="B1096" s="1" t="n">
        <v>50.082</v>
      </c>
    </row>
    <row r="1097" customFormat="false" ht="12.75" hidden="false" customHeight="false" outlineLevel="0" collapsed="false">
      <c r="A1097" s="3" t="n">
        <v>0.380208333333333</v>
      </c>
      <c r="B1097" s="1" t="n">
        <v>50.073</v>
      </c>
    </row>
    <row r="1098" customFormat="false" ht="12.75" hidden="false" customHeight="false" outlineLevel="0" collapsed="false">
      <c r="A1098" s="3" t="n">
        <v>0.380555555555556</v>
      </c>
      <c r="B1098" s="1" t="n">
        <v>50.063</v>
      </c>
    </row>
    <row r="1099" customFormat="false" ht="12.75" hidden="false" customHeight="false" outlineLevel="0" collapsed="false">
      <c r="A1099" s="3" t="n">
        <v>0.380902777777778</v>
      </c>
      <c r="B1099" s="1" t="n">
        <v>50.054</v>
      </c>
    </row>
    <row r="1100" customFormat="false" ht="12.75" hidden="false" customHeight="false" outlineLevel="0" collapsed="false">
      <c r="A1100" s="3" t="n">
        <v>0.38125</v>
      </c>
      <c r="B1100" s="1" t="n">
        <v>50.056</v>
      </c>
    </row>
    <row r="1101" customFormat="false" ht="12.75" hidden="false" customHeight="false" outlineLevel="0" collapsed="false">
      <c r="A1101" s="3" t="n">
        <v>0.381597222222222</v>
      </c>
      <c r="B1101" s="1" t="n">
        <v>50.059</v>
      </c>
    </row>
    <row r="1102" customFormat="false" ht="12.75" hidden="false" customHeight="false" outlineLevel="0" collapsed="false">
      <c r="A1102" s="3" t="n">
        <v>0.381944444444444</v>
      </c>
      <c r="B1102" s="1" t="n">
        <v>50.087</v>
      </c>
    </row>
    <row r="1103" customFormat="false" ht="12.75" hidden="false" customHeight="false" outlineLevel="0" collapsed="false">
      <c r="A1103" s="3" t="n">
        <v>0.382291666666667</v>
      </c>
      <c r="B1103" s="1" t="n">
        <v>50.097</v>
      </c>
    </row>
    <row r="1104" customFormat="false" ht="12.75" hidden="false" customHeight="false" outlineLevel="0" collapsed="false">
      <c r="A1104" s="3" t="n">
        <v>0.382638888888889</v>
      </c>
      <c r="B1104" s="1" t="n">
        <v>50.098</v>
      </c>
    </row>
    <row r="1105" customFormat="false" ht="12.75" hidden="false" customHeight="false" outlineLevel="0" collapsed="false">
      <c r="A1105" s="3" t="n">
        <v>0.382986111111111</v>
      </c>
      <c r="B1105" s="1" t="n">
        <v>50.096</v>
      </c>
    </row>
    <row r="1106" customFormat="false" ht="12.75" hidden="false" customHeight="false" outlineLevel="0" collapsed="false">
      <c r="A1106" s="3" t="n">
        <v>0.383333333333333</v>
      </c>
      <c r="B1106" s="1" t="n">
        <v>50.085</v>
      </c>
    </row>
    <row r="1107" customFormat="false" ht="12.75" hidden="false" customHeight="false" outlineLevel="0" collapsed="false">
      <c r="A1107" s="3" t="n">
        <v>0.383680555555556</v>
      </c>
      <c r="B1107" s="1" t="n">
        <v>50.086</v>
      </c>
    </row>
    <row r="1108" customFormat="false" ht="12.75" hidden="false" customHeight="false" outlineLevel="0" collapsed="false">
      <c r="A1108" s="3" t="n">
        <v>0.384027777777778</v>
      </c>
      <c r="B1108" s="1" t="n">
        <v>50.087</v>
      </c>
    </row>
    <row r="1109" customFormat="false" ht="12.75" hidden="false" customHeight="false" outlineLevel="0" collapsed="false">
      <c r="A1109" s="3" t="n">
        <v>0.384375</v>
      </c>
      <c r="B1109" s="1" t="n">
        <v>50.088</v>
      </c>
    </row>
    <row r="1110" customFormat="false" ht="12.75" hidden="false" customHeight="false" outlineLevel="0" collapsed="false">
      <c r="A1110" s="3" t="n">
        <v>0.384722222222222</v>
      </c>
      <c r="B1110" s="1" t="n">
        <v>50.111</v>
      </c>
    </row>
    <row r="1111" customFormat="false" ht="12.75" hidden="false" customHeight="false" outlineLevel="0" collapsed="false">
      <c r="A1111" s="3" t="n">
        <v>0.385069444444444</v>
      </c>
      <c r="B1111" s="1" t="n">
        <v>50.123</v>
      </c>
    </row>
    <row r="1112" customFormat="false" ht="12.75" hidden="false" customHeight="false" outlineLevel="0" collapsed="false">
      <c r="A1112" s="3" t="n">
        <v>0.385416666666667</v>
      </c>
      <c r="B1112" s="1" t="n">
        <v>50.119</v>
      </c>
    </row>
    <row r="1113" customFormat="false" ht="12.75" hidden="false" customHeight="false" outlineLevel="0" collapsed="false">
      <c r="A1113" s="3" t="n">
        <v>0.385763888888889</v>
      </c>
      <c r="B1113" s="1" t="n">
        <v>50.115</v>
      </c>
    </row>
    <row r="1114" customFormat="false" ht="12.75" hidden="false" customHeight="false" outlineLevel="0" collapsed="false">
      <c r="A1114" s="3" t="n">
        <v>0.386111111111111</v>
      </c>
      <c r="B1114" s="1" t="n">
        <v>50.111</v>
      </c>
    </row>
    <row r="1115" customFormat="false" ht="12.75" hidden="false" customHeight="false" outlineLevel="0" collapsed="false">
      <c r="A1115" s="3" t="n">
        <v>0.386458333333333</v>
      </c>
      <c r="B1115" s="1" t="n">
        <v>50.108</v>
      </c>
    </row>
    <row r="1116" customFormat="false" ht="12.75" hidden="false" customHeight="false" outlineLevel="0" collapsed="false">
      <c r="A1116" s="3" t="n">
        <v>0.386805555555556</v>
      </c>
      <c r="B1116" s="1" t="n">
        <v>50.114</v>
      </c>
    </row>
    <row r="1117" customFormat="false" ht="12.75" hidden="false" customHeight="false" outlineLevel="0" collapsed="false">
      <c r="A1117" s="3" t="n">
        <v>0.387152777777778</v>
      </c>
      <c r="B1117" s="1" t="n">
        <v>50.114</v>
      </c>
    </row>
    <row r="1118" customFormat="false" ht="12.75" hidden="false" customHeight="false" outlineLevel="0" collapsed="false">
      <c r="A1118" s="3" t="n">
        <v>0.3875</v>
      </c>
      <c r="B1118" s="1" t="n">
        <v>50.1</v>
      </c>
    </row>
    <row r="1119" customFormat="false" ht="12.75" hidden="false" customHeight="false" outlineLevel="0" collapsed="false">
      <c r="A1119" s="3" t="n">
        <v>0.387847222222222</v>
      </c>
      <c r="B1119" s="1" t="n">
        <v>50.087</v>
      </c>
    </row>
    <row r="1120" customFormat="false" ht="12.75" hidden="false" customHeight="false" outlineLevel="0" collapsed="false">
      <c r="A1120" s="3" t="n">
        <v>0.388194444444444</v>
      </c>
      <c r="B1120" s="1" t="n">
        <v>50.075</v>
      </c>
    </row>
    <row r="1121" customFormat="false" ht="12.75" hidden="false" customHeight="false" outlineLevel="0" collapsed="false">
      <c r="A1121" s="3" t="n">
        <v>0.388541666666667</v>
      </c>
      <c r="B1121" s="1" t="n">
        <v>50.073</v>
      </c>
    </row>
    <row r="1122" customFormat="false" ht="12.75" hidden="false" customHeight="false" outlineLevel="0" collapsed="false">
      <c r="A1122" s="3" t="n">
        <v>0.388888888888889</v>
      </c>
      <c r="B1122" s="1" t="n">
        <v>50.07</v>
      </c>
    </row>
    <row r="1123" customFormat="false" ht="12.75" hidden="false" customHeight="false" outlineLevel="0" collapsed="false">
      <c r="A1123" s="3" t="n">
        <v>0.389236111111111</v>
      </c>
      <c r="B1123" s="1" t="n">
        <v>50.067</v>
      </c>
    </row>
    <row r="1124" customFormat="false" ht="12.75" hidden="false" customHeight="false" outlineLevel="0" collapsed="false">
      <c r="A1124" s="3" t="n">
        <v>0.389583333333333</v>
      </c>
      <c r="B1124" s="1" t="n">
        <v>50.089</v>
      </c>
    </row>
    <row r="1125" customFormat="false" ht="12.75" hidden="false" customHeight="false" outlineLevel="0" collapsed="false">
      <c r="A1125" s="3" t="n">
        <v>0.389930555555556</v>
      </c>
      <c r="B1125" s="1" t="n">
        <v>50.089</v>
      </c>
    </row>
    <row r="1126" customFormat="false" ht="12.75" hidden="false" customHeight="false" outlineLevel="0" collapsed="false">
      <c r="A1126" s="3" t="n">
        <v>0.390277777777778</v>
      </c>
      <c r="B1126" s="1" t="n">
        <v>50.089</v>
      </c>
    </row>
    <row r="1127" customFormat="false" ht="12.75" hidden="false" customHeight="false" outlineLevel="0" collapsed="false">
      <c r="A1127" s="3" t="n">
        <v>0.390625</v>
      </c>
      <c r="B1127" s="1" t="n">
        <v>50.09</v>
      </c>
    </row>
    <row r="1128" customFormat="false" ht="12.75" hidden="false" customHeight="false" outlineLevel="0" collapsed="false">
      <c r="A1128" s="3" t="n">
        <v>0.390972222222222</v>
      </c>
      <c r="B1128" s="1" t="n">
        <v>50.085</v>
      </c>
    </row>
    <row r="1129" customFormat="false" ht="12.75" hidden="false" customHeight="false" outlineLevel="0" collapsed="false">
      <c r="A1129" s="3" t="n">
        <v>0.391319444444445</v>
      </c>
      <c r="B1129" s="1" t="n">
        <v>50.079</v>
      </c>
    </row>
    <row r="1130" customFormat="false" ht="12.75" hidden="false" customHeight="false" outlineLevel="0" collapsed="false">
      <c r="A1130" s="3" t="n">
        <v>0.391666666666667</v>
      </c>
      <c r="B1130" s="1" t="n">
        <v>50.078</v>
      </c>
    </row>
    <row r="1131" customFormat="false" ht="12.75" hidden="false" customHeight="false" outlineLevel="0" collapsed="false">
      <c r="A1131" s="3" t="n">
        <v>0.392013888888889</v>
      </c>
      <c r="B1131" s="1" t="n">
        <v>50.093</v>
      </c>
    </row>
    <row r="1132" customFormat="false" ht="12.75" hidden="false" customHeight="false" outlineLevel="0" collapsed="false">
      <c r="A1132" s="3" t="n">
        <v>0.392361111111111</v>
      </c>
      <c r="B1132" s="1" t="n">
        <v>50.095</v>
      </c>
    </row>
    <row r="1133" customFormat="false" ht="12.75" hidden="false" customHeight="false" outlineLevel="0" collapsed="false">
      <c r="A1133" s="3" t="n">
        <v>0.392708333333333</v>
      </c>
      <c r="B1133" s="1" t="n">
        <v>50.096</v>
      </c>
    </row>
    <row r="1134" customFormat="false" ht="12.75" hidden="false" customHeight="false" outlineLevel="0" collapsed="false">
      <c r="A1134" s="3" t="n">
        <v>0.393055555555556</v>
      </c>
      <c r="B1134" s="1" t="n">
        <v>50.098</v>
      </c>
    </row>
    <row r="1135" customFormat="false" ht="12.75" hidden="false" customHeight="false" outlineLevel="0" collapsed="false">
      <c r="A1135" s="3" t="n">
        <v>0.393402777777778</v>
      </c>
      <c r="B1135" s="1" t="n">
        <v>50.1</v>
      </c>
    </row>
    <row r="1136" customFormat="false" ht="12.75" hidden="false" customHeight="false" outlineLevel="0" collapsed="false">
      <c r="A1136" s="3" t="n">
        <v>0.39375</v>
      </c>
      <c r="B1136" s="1" t="n">
        <v>50.102</v>
      </c>
    </row>
    <row r="1137" customFormat="false" ht="12.75" hidden="false" customHeight="false" outlineLevel="0" collapsed="false">
      <c r="A1137" s="3" t="n">
        <v>0.394097222222222</v>
      </c>
      <c r="B1137" s="1" t="n">
        <v>50.104</v>
      </c>
    </row>
    <row r="1138" customFormat="false" ht="12.75" hidden="false" customHeight="false" outlineLevel="0" collapsed="false">
      <c r="A1138" s="3" t="n">
        <v>0.394444444444444</v>
      </c>
      <c r="B1138" s="1" t="n">
        <v>50.105</v>
      </c>
    </row>
    <row r="1139" customFormat="false" ht="12.75" hidden="false" customHeight="false" outlineLevel="0" collapsed="false">
      <c r="A1139" s="3" t="n">
        <v>0.394791666666667</v>
      </c>
      <c r="B1139" s="1" t="n">
        <v>50.107</v>
      </c>
    </row>
    <row r="1140" customFormat="false" ht="12.75" hidden="false" customHeight="false" outlineLevel="0" collapsed="false">
      <c r="A1140" s="3" t="n">
        <v>0.395138888888889</v>
      </c>
      <c r="B1140" s="1" t="n">
        <v>50.105</v>
      </c>
    </row>
    <row r="1141" customFormat="false" ht="12.75" hidden="false" customHeight="false" outlineLevel="0" collapsed="false">
      <c r="A1141" s="3" t="n">
        <v>0.395486111111111</v>
      </c>
      <c r="B1141" s="1" t="n">
        <v>50.087</v>
      </c>
    </row>
    <row r="1142" customFormat="false" ht="12.75" hidden="false" customHeight="false" outlineLevel="0" collapsed="false">
      <c r="A1142" s="3" t="n">
        <v>0.395833333333333</v>
      </c>
      <c r="B1142" s="1" t="n">
        <v>50.086</v>
      </c>
    </row>
    <row r="1143" customFormat="false" ht="12.75" hidden="false" customHeight="false" outlineLevel="0" collapsed="false">
      <c r="A1143" s="3" t="n">
        <v>0.396180555555556</v>
      </c>
      <c r="B1143" s="1" t="n">
        <v>50.096</v>
      </c>
    </row>
    <row r="1144" customFormat="false" ht="12.75" hidden="false" customHeight="false" outlineLevel="0" collapsed="false">
      <c r="A1144" s="3" t="n">
        <v>0.396527777777778</v>
      </c>
      <c r="B1144" s="1" t="n">
        <v>50.106</v>
      </c>
    </row>
    <row r="1145" customFormat="false" ht="12.75" hidden="false" customHeight="false" outlineLevel="0" collapsed="false">
      <c r="A1145" s="3" t="n">
        <v>0.396875</v>
      </c>
      <c r="B1145" s="1" t="n">
        <v>50.114</v>
      </c>
    </row>
    <row r="1146" customFormat="false" ht="12.75" hidden="false" customHeight="false" outlineLevel="0" collapsed="false">
      <c r="A1146" s="3" t="n">
        <v>0.397222222222222</v>
      </c>
      <c r="B1146" s="1" t="n">
        <v>50.117</v>
      </c>
    </row>
    <row r="1147" customFormat="false" ht="12.75" hidden="false" customHeight="false" outlineLevel="0" collapsed="false">
      <c r="A1147" s="3" t="n">
        <v>0.397569444444444</v>
      </c>
      <c r="B1147" s="1" t="n">
        <v>50.12</v>
      </c>
    </row>
    <row r="1148" customFormat="false" ht="12.75" hidden="false" customHeight="false" outlineLevel="0" collapsed="false">
      <c r="A1148" s="3" t="n">
        <v>0.397916666666667</v>
      </c>
      <c r="B1148" s="1" t="n">
        <v>50.123</v>
      </c>
    </row>
    <row r="1149" customFormat="false" ht="12.75" hidden="false" customHeight="false" outlineLevel="0" collapsed="false">
      <c r="A1149" s="3" t="n">
        <v>0.398263888888889</v>
      </c>
      <c r="B1149" s="1" t="n">
        <v>50.126</v>
      </c>
    </row>
    <row r="1150" customFormat="false" ht="12.75" hidden="false" customHeight="false" outlineLevel="0" collapsed="false">
      <c r="A1150" s="3" t="n">
        <v>0.398611111111111</v>
      </c>
      <c r="B1150" s="1" t="n">
        <v>50.132</v>
      </c>
    </row>
    <row r="1151" customFormat="false" ht="12.75" hidden="false" customHeight="false" outlineLevel="0" collapsed="false">
      <c r="A1151" s="3" t="n">
        <v>0.398958333333333</v>
      </c>
      <c r="B1151" s="1" t="n">
        <v>50.138</v>
      </c>
    </row>
    <row r="1152" customFormat="false" ht="12.75" hidden="false" customHeight="false" outlineLevel="0" collapsed="false">
      <c r="A1152" s="3" t="n">
        <v>0.399305555555556</v>
      </c>
      <c r="B1152" s="1" t="n">
        <v>50.127</v>
      </c>
    </row>
    <row r="1153" customFormat="false" ht="12.75" hidden="false" customHeight="false" outlineLevel="0" collapsed="false">
      <c r="A1153" s="3" t="n">
        <v>0.399652777777778</v>
      </c>
      <c r="B1153" s="1" t="n">
        <v>50.115</v>
      </c>
    </row>
    <row r="1154" customFormat="false" ht="12.75" hidden="false" customHeight="false" outlineLevel="0" collapsed="false">
      <c r="A1154" s="3" t="n">
        <v>0.4</v>
      </c>
      <c r="B1154" s="1" t="n">
        <v>50.129</v>
      </c>
    </row>
    <row r="1155" customFormat="false" ht="12.75" hidden="false" customHeight="false" outlineLevel="0" collapsed="false">
      <c r="A1155" s="3" t="n">
        <v>0.400347222222222</v>
      </c>
      <c r="B1155" s="1" t="n">
        <v>50.128</v>
      </c>
    </row>
    <row r="1156" customFormat="false" ht="12.75" hidden="false" customHeight="false" outlineLevel="0" collapsed="false">
      <c r="A1156" s="3" t="n">
        <v>0.400694444444444</v>
      </c>
      <c r="B1156" s="1" t="n">
        <v>50.127</v>
      </c>
    </row>
    <row r="1157" customFormat="false" ht="12.75" hidden="false" customHeight="false" outlineLevel="0" collapsed="false">
      <c r="A1157" s="3" t="n">
        <v>0.401041666666667</v>
      </c>
      <c r="B1157" s="1" t="n">
        <v>50.126</v>
      </c>
    </row>
    <row r="1158" customFormat="false" ht="12.75" hidden="false" customHeight="false" outlineLevel="0" collapsed="false">
      <c r="A1158" s="3" t="n">
        <v>0.401388888888889</v>
      </c>
      <c r="B1158" s="1" t="n">
        <v>50.124</v>
      </c>
    </row>
    <row r="1159" customFormat="false" ht="12.75" hidden="false" customHeight="false" outlineLevel="0" collapsed="false">
      <c r="A1159" s="3" t="n">
        <v>0.401736111111111</v>
      </c>
      <c r="B1159" s="1" t="n">
        <v>50.121</v>
      </c>
    </row>
    <row r="1160" customFormat="false" ht="12.75" hidden="false" customHeight="false" outlineLevel="0" collapsed="false">
      <c r="A1160" s="3" t="n">
        <v>0.402083333333333</v>
      </c>
      <c r="B1160" s="1" t="n">
        <v>50.119</v>
      </c>
    </row>
    <row r="1161" customFormat="false" ht="12.75" hidden="false" customHeight="false" outlineLevel="0" collapsed="false">
      <c r="A1161" s="3" t="n">
        <v>0.402430555555556</v>
      </c>
      <c r="B1161" s="1" t="n">
        <v>50.118</v>
      </c>
    </row>
    <row r="1162" customFormat="false" ht="12.75" hidden="false" customHeight="false" outlineLevel="0" collapsed="false">
      <c r="A1162" s="3" t="n">
        <v>0.402777777777778</v>
      </c>
      <c r="B1162" s="1" t="n">
        <v>50.12</v>
      </c>
    </row>
    <row r="1163" customFormat="false" ht="12.75" hidden="false" customHeight="false" outlineLevel="0" collapsed="false">
      <c r="A1163" s="3" t="n">
        <v>0.403125</v>
      </c>
      <c r="B1163" s="1" t="n">
        <v>50.115</v>
      </c>
    </row>
    <row r="1164" customFormat="false" ht="12.75" hidden="false" customHeight="false" outlineLevel="0" collapsed="false">
      <c r="A1164" s="3" t="n">
        <v>0.403472222222222</v>
      </c>
      <c r="B1164" s="1" t="n">
        <v>50.108</v>
      </c>
    </row>
    <row r="1165" customFormat="false" ht="12.75" hidden="false" customHeight="false" outlineLevel="0" collapsed="false">
      <c r="A1165" s="3" t="n">
        <v>0.403819444444444</v>
      </c>
      <c r="B1165" s="1" t="n">
        <v>50.102</v>
      </c>
    </row>
    <row r="1166" customFormat="false" ht="12.75" hidden="false" customHeight="false" outlineLevel="0" collapsed="false">
      <c r="A1166" s="3" t="n">
        <v>0.404166666666667</v>
      </c>
      <c r="B1166" s="1" t="n">
        <v>50.096</v>
      </c>
    </row>
    <row r="1167" customFormat="false" ht="12.75" hidden="false" customHeight="false" outlineLevel="0" collapsed="false">
      <c r="A1167" s="3" t="n">
        <v>0.404513888888889</v>
      </c>
      <c r="B1167" s="1" t="n">
        <v>50.089</v>
      </c>
    </row>
    <row r="1168" customFormat="false" ht="12.75" hidden="false" customHeight="false" outlineLevel="0" collapsed="false">
      <c r="A1168" s="3" t="n">
        <v>0.404861111111111</v>
      </c>
      <c r="B1168" s="1" t="n">
        <v>50.083</v>
      </c>
    </row>
    <row r="1169" customFormat="false" ht="12.75" hidden="false" customHeight="false" outlineLevel="0" collapsed="false">
      <c r="A1169" s="3" t="n">
        <v>0.405208333333333</v>
      </c>
      <c r="B1169" s="1" t="n">
        <v>50.066</v>
      </c>
    </row>
    <row r="1170" customFormat="false" ht="12.75" hidden="false" customHeight="false" outlineLevel="0" collapsed="false">
      <c r="A1170" s="3" t="n">
        <v>0.405555555555556</v>
      </c>
      <c r="B1170" s="1" t="n">
        <v>50.065</v>
      </c>
    </row>
    <row r="1171" customFormat="false" ht="12.75" hidden="false" customHeight="false" outlineLevel="0" collapsed="false">
      <c r="A1171" s="3" t="n">
        <v>0.405902777777778</v>
      </c>
      <c r="B1171" s="1" t="n">
        <v>50.064</v>
      </c>
    </row>
    <row r="1172" customFormat="false" ht="12.75" hidden="false" customHeight="false" outlineLevel="0" collapsed="false">
      <c r="A1172" s="3" t="n">
        <v>0.40625</v>
      </c>
      <c r="B1172" s="1" t="n">
        <v>50.063</v>
      </c>
    </row>
    <row r="1173" customFormat="false" ht="12.75" hidden="false" customHeight="false" outlineLevel="0" collapsed="false">
      <c r="A1173" s="3" t="n">
        <v>0.406597222222222</v>
      </c>
      <c r="B1173" s="1" t="n">
        <v>50.062</v>
      </c>
    </row>
    <row r="1174" customFormat="false" ht="12.75" hidden="false" customHeight="false" outlineLevel="0" collapsed="false">
      <c r="A1174" s="3" t="n">
        <v>0.406944444444445</v>
      </c>
      <c r="B1174" s="1" t="n">
        <v>50.053</v>
      </c>
    </row>
    <row r="1175" customFormat="false" ht="12.75" hidden="false" customHeight="false" outlineLevel="0" collapsed="false">
      <c r="A1175" s="3" t="n">
        <v>0.407291666666667</v>
      </c>
      <c r="B1175" s="1" t="n">
        <v>50.067</v>
      </c>
    </row>
    <row r="1176" customFormat="false" ht="12.75" hidden="false" customHeight="false" outlineLevel="0" collapsed="false">
      <c r="A1176" s="3" t="n">
        <v>0.407638888888889</v>
      </c>
      <c r="B1176" s="1" t="n">
        <v>50.065</v>
      </c>
    </row>
    <row r="1177" customFormat="false" ht="12.75" hidden="false" customHeight="false" outlineLevel="0" collapsed="false">
      <c r="A1177" s="3" t="n">
        <v>0.407986111111111</v>
      </c>
      <c r="B1177" s="1" t="n">
        <v>50.064</v>
      </c>
    </row>
    <row r="1178" customFormat="false" ht="12.75" hidden="false" customHeight="false" outlineLevel="0" collapsed="false">
      <c r="A1178" s="3" t="n">
        <v>0.408333333333333</v>
      </c>
      <c r="B1178" s="1" t="n">
        <v>50.062</v>
      </c>
    </row>
    <row r="1179" customFormat="false" ht="12.75" hidden="false" customHeight="false" outlineLevel="0" collapsed="false">
      <c r="A1179" s="3" t="n">
        <v>0.408680555555556</v>
      </c>
      <c r="B1179" s="1" t="n">
        <v>50.061</v>
      </c>
    </row>
    <row r="1180" customFormat="false" ht="12.75" hidden="false" customHeight="false" outlineLevel="0" collapsed="false">
      <c r="A1180" s="3" t="n">
        <v>0.409027777777778</v>
      </c>
      <c r="B1180" s="1" t="n">
        <v>50.059</v>
      </c>
    </row>
    <row r="1181" customFormat="false" ht="12.75" hidden="false" customHeight="false" outlineLevel="0" collapsed="false">
      <c r="A1181" s="3" t="n">
        <v>0.409375</v>
      </c>
      <c r="B1181" s="1" t="n">
        <v>50.053</v>
      </c>
    </row>
    <row r="1182" customFormat="false" ht="12.75" hidden="false" customHeight="false" outlineLevel="0" collapsed="false">
      <c r="A1182" s="3" t="n">
        <v>0.409722222222222</v>
      </c>
      <c r="B1182" s="1" t="n">
        <v>50.04</v>
      </c>
    </row>
    <row r="1183" customFormat="false" ht="12.75" hidden="false" customHeight="false" outlineLevel="0" collapsed="false">
      <c r="A1183" s="3" t="n">
        <v>0.410069444444444</v>
      </c>
      <c r="B1183" s="1" t="n">
        <v>50.027</v>
      </c>
    </row>
    <row r="1184" customFormat="false" ht="12.75" hidden="false" customHeight="false" outlineLevel="0" collapsed="false">
      <c r="A1184" s="3" t="n">
        <v>0.410416666666667</v>
      </c>
      <c r="B1184" s="1" t="n">
        <v>50.023</v>
      </c>
    </row>
    <row r="1185" customFormat="false" ht="12.75" hidden="false" customHeight="false" outlineLevel="0" collapsed="false">
      <c r="A1185" s="3" t="n">
        <v>0.410763888888889</v>
      </c>
      <c r="B1185" s="1" t="n">
        <v>50.019</v>
      </c>
    </row>
    <row r="1186" customFormat="false" ht="12.75" hidden="false" customHeight="false" outlineLevel="0" collapsed="false">
      <c r="A1186" s="3" t="n">
        <v>0.411111111111111</v>
      </c>
      <c r="B1186" s="1" t="n">
        <v>50.015</v>
      </c>
    </row>
    <row r="1187" customFormat="false" ht="12.75" hidden="false" customHeight="false" outlineLevel="0" collapsed="false">
      <c r="A1187" s="3" t="n">
        <v>0.411458333333333</v>
      </c>
      <c r="B1187" s="1" t="n">
        <v>50.007</v>
      </c>
    </row>
    <row r="1188" customFormat="false" ht="12.75" hidden="false" customHeight="false" outlineLevel="0" collapsed="false">
      <c r="A1188" s="3" t="n">
        <v>0.411805555555556</v>
      </c>
      <c r="B1188" s="1" t="n">
        <v>49.997</v>
      </c>
    </row>
    <row r="1189" customFormat="false" ht="12.75" hidden="false" customHeight="false" outlineLevel="0" collapsed="false">
      <c r="A1189" s="3" t="n">
        <v>0.412152777777778</v>
      </c>
      <c r="B1189" s="1" t="n">
        <v>49.986</v>
      </c>
    </row>
    <row r="1190" customFormat="false" ht="12.75" hidden="false" customHeight="false" outlineLevel="0" collapsed="false">
      <c r="A1190" s="3" t="n">
        <v>0.4125</v>
      </c>
      <c r="B1190" s="1" t="n">
        <v>49.984</v>
      </c>
    </row>
    <row r="1191" customFormat="false" ht="12.75" hidden="false" customHeight="false" outlineLevel="0" collapsed="false">
      <c r="A1191" s="3" t="n">
        <v>0.412847222222222</v>
      </c>
      <c r="B1191" s="1" t="n">
        <v>49.981</v>
      </c>
    </row>
    <row r="1192" customFormat="false" ht="12.75" hidden="false" customHeight="false" outlineLevel="0" collapsed="false">
      <c r="A1192" s="3" t="n">
        <v>0.413194444444444</v>
      </c>
      <c r="B1192" s="1" t="n">
        <v>49.979</v>
      </c>
    </row>
    <row r="1193" customFormat="false" ht="12.75" hidden="false" customHeight="false" outlineLevel="0" collapsed="false">
      <c r="A1193" s="3" t="n">
        <v>0.413541666666667</v>
      </c>
      <c r="B1193" s="1" t="n">
        <v>49.976</v>
      </c>
    </row>
    <row r="1194" customFormat="false" ht="12.75" hidden="false" customHeight="false" outlineLevel="0" collapsed="false">
      <c r="A1194" s="3" t="n">
        <v>0.413888888888889</v>
      </c>
      <c r="B1194" s="1" t="n">
        <v>49.982</v>
      </c>
    </row>
    <row r="1195" customFormat="false" ht="12.75" hidden="false" customHeight="false" outlineLevel="0" collapsed="false">
      <c r="A1195" s="3" t="n">
        <v>0.414236111111111</v>
      </c>
      <c r="B1195" s="1" t="n">
        <v>49.988</v>
      </c>
    </row>
    <row r="1196" customFormat="false" ht="12.75" hidden="false" customHeight="false" outlineLevel="0" collapsed="false">
      <c r="A1196" s="3" t="n">
        <v>0.414583333333333</v>
      </c>
      <c r="B1196" s="1" t="n">
        <v>49.991</v>
      </c>
    </row>
    <row r="1197" customFormat="false" ht="12.75" hidden="false" customHeight="false" outlineLevel="0" collapsed="false">
      <c r="A1197" s="3" t="n">
        <v>0.414930555555556</v>
      </c>
      <c r="B1197" s="1" t="n">
        <v>49.987</v>
      </c>
    </row>
    <row r="1198" customFormat="false" ht="12.75" hidden="false" customHeight="false" outlineLevel="0" collapsed="false">
      <c r="A1198" s="3" t="n">
        <v>0.415277777777778</v>
      </c>
      <c r="B1198" s="1" t="n">
        <v>49.983</v>
      </c>
    </row>
    <row r="1199" customFormat="false" ht="12.75" hidden="false" customHeight="false" outlineLevel="0" collapsed="false">
      <c r="A1199" s="3" t="n">
        <v>0.415625</v>
      </c>
      <c r="B1199" s="1" t="n">
        <v>50.004</v>
      </c>
    </row>
    <row r="1200" customFormat="false" ht="12.75" hidden="false" customHeight="false" outlineLevel="0" collapsed="false">
      <c r="A1200" s="3" t="n">
        <v>0.415972222222222</v>
      </c>
      <c r="B1200" s="1" t="n">
        <v>49.998</v>
      </c>
    </row>
    <row r="1201" customFormat="false" ht="12.75" hidden="false" customHeight="false" outlineLevel="0" collapsed="false">
      <c r="A1201" s="3" t="n">
        <v>0.416319444444444</v>
      </c>
      <c r="B1201" s="1" t="n">
        <v>49.993</v>
      </c>
    </row>
    <row r="1202" customFormat="false" ht="12.75" hidden="false" customHeight="false" outlineLevel="0" collapsed="false">
      <c r="A1202" s="3" t="n">
        <v>0.416666666666667</v>
      </c>
      <c r="B1202" s="1" t="n">
        <v>49.995</v>
      </c>
    </row>
    <row r="1203" customFormat="false" ht="12.75" hidden="false" customHeight="false" outlineLevel="0" collapsed="false">
      <c r="A1203" s="3" t="n">
        <v>0.417013888888889</v>
      </c>
      <c r="B1203" s="1" t="n">
        <v>49.988</v>
      </c>
    </row>
    <row r="1204" customFormat="false" ht="12.75" hidden="false" customHeight="false" outlineLevel="0" collapsed="false">
      <c r="A1204" s="3" t="n">
        <v>0.417361111111111</v>
      </c>
      <c r="B1204" s="1" t="n">
        <v>49.977</v>
      </c>
    </row>
    <row r="1205" customFormat="false" ht="12.75" hidden="false" customHeight="false" outlineLevel="0" collapsed="false">
      <c r="A1205" s="3" t="n">
        <v>0.417708333333333</v>
      </c>
      <c r="B1205" s="1" t="n">
        <v>49.968</v>
      </c>
    </row>
    <row r="1206" customFormat="false" ht="12.75" hidden="false" customHeight="false" outlineLevel="0" collapsed="false">
      <c r="A1206" s="3" t="n">
        <v>0.418055555555556</v>
      </c>
      <c r="B1206" s="1" t="n">
        <v>49.966</v>
      </c>
    </row>
    <row r="1207" customFormat="false" ht="12.75" hidden="false" customHeight="false" outlineLevel="0" collapsed="false">
      <c r="A1207" s="3" t="n">
        <v>0.418402777777778</v>
      </c>
      <c r="B1207" s="1" t="n">
        <v>49.964</v>
      </c>
    </row>
    <row r="1208" customFormat="false" ht="12.75" hidden="false" customHeight="false" outlineLevel="0" collapsed="false">
      <c r="A1208" s="3" t="n">
        <v>0.41875</v>
      </c>
      <c r="B1208" s="1" t="n">
        <v>49.962</v>
      </c>
    </row>
    <row r="1209" customFormat="false" ht="12.75" hidden="false" customHeight="false" outlineLevel="0" collapsed="false">
      <c r="A1209" s="3" t="n">
        <v>0.419097222222222</v>
      </c>
      <c r="B1209" s="1" t="n">
        <v>49.96</v>
      </c>
    </row>
    <row r="1210" customFormat="false" ht="12.75" hidden="false" customHeight="false" outlineLevel="0" collapsed="false">
      <c r="A1210" s="3" t="n">
        <v>0.419444444444444</v>
      </c>
      <c r="B1210" s="1" t="n">
        <v>49.961</v>
      </c>
    </row>
    <row r="1211" customFormat="false" ht="12.75" hidden="false" customHeight="false" outlineLevel="0" collapsed="false">
      <c r="A1211" s="3" t="n">
        <v>0.419791666666667</v>
      </c>
      <c r="B1211" s="1" t="n">
        <v>49.976</v>
      </c>
    </row>
    <row r="1212" customFormat="false" ht="12.75" hidden="false" customHeight="false" outlineLevel="0" collapsed="false">
      <c r="A1212" s="3" t="n">
        <v>0.420138888888889</v>
      </c>
      <c r="B1212" s="1" t="n">
        <v>49.992</v>
      </c>
    </row>
    <row r="1213" customFormat="false" ht="12.75" hidden="false" customHeight="false" outlineLevel="0" collapsed="false">
      <c r="A1213" s="3" t="n">
        <v>0.420486111111111</v>
      </c>
      <c r="B1213" s="1" t="n">
        <v>49.996</v>
      </c>
    </row>
    <row r="1214" customFormat="false" ht="12.75" hidden="false" customHeight="false" outlineLevel="0" collapsed="false">
      <c r="A1214" s="3" t="n">
        <v>0.420833333333333</v>
      </c>
      <c r="B1214" s="1" t="n">
        <v>49.998</v>
      </c>
    </row>
    <row r="1215" customFormat="false" ht="12.75" hidden="false" customHeight="false" outlineLevel="0" collapsed="false">
      <c r="A1215" s="3" t="n">
        <v>0.421180555555556</v>
      </c>
      <c r="B1215" s="1" t="n">
        <v>49.999</v>
      </c>
    </row>
    <row r="1216" customFormat="false" ht="12.75" hidden="false" customHeight="false" outlineLevel="0" collapsed="false">
      <c r="A1216" s="3" t="n">
        <v>0.421527777777778</v>
      </c>
      <c r="B1216" s="1" t="n">
        <v>50.001</v>
      </c>
    </row>
    <row r="1217" customFormat="false" ht="12.75" hidden="false" customHeight="false" outlineLevel="0" collapsed="false">
      <c r="A1217" s="3" t="n">
        <v>0.421875</v>
      </c>
      <c r="B1217" s="1" t="n">
        <v>50.002</v>
      </c>
    </row>
    <row r="1218" customFormat="false" ht="12.75" hidden="false" customHeight="false" outlineLevel="0" collapsed="false">
      <c r="A1218" s="3" t="n">
        <v>0.422222222222222</v>
      </c>
      <c r="B1218" s="1" t="n">
        <v>50.004</v>
      </c>
    </row>
    <row r="1219" customFormat="false" ht="12.75" hidden="false" customHeight="false" outlineLevel="0" collapsed="false">
      <c r="A1219" s="3" t="n">
        <v>0.422569444444445</v>
      </c>
      <c r="B1219" s="1" t="n">
        <v>50.005</v>
      </c>
    </row>
    <row r="1220" customFormat="false" ht="12.75" hidden="false" customHeight="false" outlineLevel="0" collapsed="false">
      <c r="A1220" s="3" t="n">
        <v>0.422916666666667</v>
      </c>
      <c r="B1220" s="1" t="n">
        <v>50.011</v>
      </c>
    </row>
    <row r="1221" customFormat="false" ht="12.75" hidden="false" customHeight="false" outlineLevel="0" collapsed="false">
      <c r="A1221" s="3" t="n">
        <v>0.423263888888889</v>
      </c>
      <c r="B1221" s="1" t="n">
        <v>50.017</v>
      </c>
    </row>
    <row r="1222" customFormat="false" ht="12.75" hidden="false" customHeight="false" outlineLevel="0" collapsed="false">
      <c r="A1222" s="3" t="n">
        <v>0.423611111111111</v>
      </c>
      <c r="B1222" s="1" t="n">
        <v>50.022</v>
      </c>
    </row>
    <row r="1223" customFormat="false" ht="12.75" hidden="false" customHeight="false" outlineLevel="0" collapsed="false">
      <c r="A1223" s="3" t="n">
        <v>0.423958333333333</v>
      </c>
      <c r="B1223" s="1" t="n">
        <v>50.028</v>
      </c>
    </row>
    <row r="1224" customFormat="false" ht="12.75" hidden="false" customHeight="false" outlineLevel="0" collapsed="false">
      <c r="A1224" s="3" t="n">
        <v>0.424305555555556</v>
      </c>
      <c r="B1224" s="1" t="n">
        <v>50.034</v>
      </c>
    </row>
    <row r="1225" customFormat="false" ht="12.75" hidden="false" customHeight="false" outlineLevel="0" collapsed="false">
      <c r="A1225" s="3" t="n">
        <v>0.424652777777778</v>
      </c>
      <c r="B1225" s="1" t="n">
        <v>50.033</v>
      </c>
    </row>
    <row r="1226" customFormat="false" ht="12.75" hidden="false" customHeight="false" outlineLevel="0" collapsed="false">
      <c r="A1226" s="3" t="n">
        <v>0.425</v>
      </c>
      <c r="B1226" s="1" t="n">
        <v>50.032</v>
      </c>
    </row>
    <row r="1227" customFormat="false" ht="12.75" hidden="false" customHeight="false" outlineLevel="0" collapsed="false">
      <c r="A1227" s="3" t="n">
        <v>0.425347222222222</v>
      </c>
      <c r="B1227" s="1" t="n">
        <v>50.031</v>
      </c>
    </row>
    <row r="1228" customFormat="false" ht="12.75" hidden="false" customHeight="false" outlineLevel="0" collapsed="false">
      <c r="A1228" s="3" t="n">
        <v>0.425694444444444</v>
      </c>
      <c r="B1228" s="1" t="n">
        <v>50.031</v>
      </c>
    </row>
    <row r="1229" customFormat="false" ht="12.75" hidden="false" customHeight="false" outlineLevel="0" collapsed="false">
      <c r="A1229" s="3" t="n">
        <v>0.426041666666667</v>
      </c>
      <c r="B1229" s="1" t="n">
        <v>50.03</v>
      </c>
    </row>
    <row r="1230" customFormat="false" ht="12.75" hidden="false" customHeight="false" outlineLevel="0" collapsed="false">
      <c r="A1230" s="3" t="n">
        <v>0.426388888888889</v>
      </c>
      <c r="B1230" s="1" t="n">
        <v>50.029</v>
      </c>
    </row>
    <row r="1231" customFormat="false" ht="12.75" hidden="false" customHeight="false" outlineLevel="0" collapsed="false">
      <c r="A1231" s="3" t="n">
        <v>0.426736111111111</v>
      </c>
      <c r="B1231" s="1" t="n">
        <v>50.026</v>
      </c>
    </row>
    <row r="1232" customFormat="false" ht="12.75" hidden="false" customHeight="false" outlineLevel="0" collapsed="false">
      <c r="A1232" s="3" t="n">
        <v>0.427083333333333</v>
      </c>
      <c r="B1232" s="1" t="n">
        <v>50.023</v>
      </c>
    </row>
    <row r="1233" customFormat="false" ht="12.75" hidden="false" customHeight="false" outlineLevel="0" collapsed="false">
      <c r="A1233" s="3" t="n">
        <v>0.427430555555556</v>
      </c>
      <c r="B1233" s="1" t="n">
        <v>50.033</v>
      </c>
    </row>
    <row r="1234" customFormat="false" ht="12.75" hidden="false" customHeight="false" outlineLevel="0" collapsed="false">
      <c r="A1234" s="3" t="n">
        <v>0.427777777777778</v>
      </c>
      <c r="B1234" s="1" t="n">
        <v>50.048</v>
      </c>
    </row>
    <row r="1235" customFormat="false" ht="12.75" hidden="false" customHeight="false" outlineLevel="0" collapsed="false">
      <c r="A1235" s="3" t="n">
        <v>0.428125</v>
      </c>
      <c r="B1235" s="1" t="n">
        <v>50.044</v>
      </c>
    </row>
    <row r="1236" customFormat="false" ht="12.75" hidden="false" customHeight="false" outlineLevel="0" collapsed="false">
      <c r="A1236" s="3" t="n">
        <v>0.428472222222222</v>
      </c>
      <c r="B1236" s="1" t="n">
        <v>50.041</v>
      </c>
    </row>
    <row r="1237" customFormat="false" ht="12.75" hidden="false" customHeight="false" outlineLevel="0" collapsed="false">
      <c r="A1237" s="3" t="n">
        <v>0.428819444444444</v>
      </c>
      <c r="B1237" s="1" t="n">
        <v>50.037</v>
      </c>
    </row>
    <row r="1238" customFormat="false" ht="12.75" hidden="false" customHeight="false" outlineLevel="0" collapsed="false">
      <c r="A1238" s="3" t="n">
        <v>0.429166666666667</v>
      </c>
      <c r="B1238" s="1" t="n">
        <v>50.033</v>
      </c>
    </row>
    <row r="1239" customFormat="false" ht="12.75" hidden="false" customHeight="false" outlineLevel="0" collapsed="false">
      <c r="A1239" s="3" t="n">
        <v>0.429513888888889</v>
      </c>
      <c r="B1239" s="1" t="n">
        <v>50.031</v>
      </c>
    </row>
    <row r="1240" customFormat="false" ht="12.75" hidden="false" customHeight="false" outlineLevel="0" collapsed="false">
      <c r="A1240" s="3" t="n">
        <v>0.429861111111111</v>
      </c>
      <c r="B1240" s="1" t="n">
        <v>50.029</v>
      </c>
    </row>
    <row r="1241" customFormat="false" ht="12.75" hidden="false" customHeight="false" outlineLevel="0" collapsed="false">
      <c r="A1241" s="3" t="n">
        <v>0.430208333333333</v>
      </c>
      <c r="B1241" s="1" t="n">
        <v>50.026</v>
      </c>
    </row>
    <row r="1242" customFormat="false" ht="12.75" hidden="false" customHeight="false" outlineLevel="0" collapsed="false">
      <c r="A1242" s="3" t="n">
        <v>0.430555555555556</v>
      </c>
      <c r="B1242" s="1" t="n">
        <v>50.024</v>
      </c>
    </row>
    <row r="1243" customFormat="false" ht="12.75" hidden="false" customHeight="false" outlineLevel="0" collapsed="false">
      <c r="A1243" s="3" t="n">
        <v>0.430902777777778</v>
      </c>
      <c r="B1243" s="1" t="n">
        <v>50.022</v>
      </c>
    </row>
    <row r="1244" customFormat="false" ht="12.75" hidden="false" customHeight="false" outlineLevel="0" collapsed="false">
      <c r="A1244" s="3" t="n">
        <v>0.43125</v>
      </c>
      <c r="B1244" s="1" t="n">
        <v>50.02</v>
      </c>
    </row>
    <row r="1245" customFormat="false" ht="12.75" hidden="false" customHeight="false" outlineLevel="0" collapsed="false">
      <c r="A1245" s="3" t="n">
        <v>0.431597222222222</v>
      </c>
      <c r="B1245" s="1" t="n">
        <v>50.008</v>
      </c>
    </row>
    <row r="1246" customFormat="false" ht="12.75" hidden="false" customHeight="false" outlineLevel="0" collapsed="false">
      <c r="A1246" s="3" t="n">
        <v>0.431944444444444</v>
      </c>
      <c r="B1246" s="1" t="n">
        <v>50.004</v>
      </c>
    </row>
    <row r="1247" customFormat="false" ht="12.75" hidden="false" customHeight="false" outlineLevel="0" collapsed="false">
      <c r="A1247" s="3" t="n">
        <v>0.432291666666667</v>
      </c>
      <c r="B1247" s="1" t="n">
        <v>50.014</v>
      </c>
    </row>
    <row r="1248" customFormat="false" ht="12.75" hidden="false" customHeight="false" outlineLevel="0" collapsed="false">
      <c r="A1248" s="3" t="n">
        <v>0.432638888888889</v>
      </c>
      <c r="B1248" s="1" t="n">
        <v>50.012</v>
      </c>
    </row>
    <row r="1249" customFormat="false" ht="12.75" hidden="false" customHeight="false" outlineLevel="0" collapsed="false">
      <c r="A1249" s="3" t="n">
        <v>0.432986111111111</v>
      </c>
      <c r="B1249" s="1" t="n">
        <v>50.006</v>
      </c>
    </row>
    <row r="1250" customFormat="false" ht="12.75" hidden="false" customHeight="false" outlineLevel="0" collapsed="false">
      <c r="A1250" s="3" t="n">
        <v>0.433333333333333</v>
      </c>
      <c r="B1250" s="1" t="n">
        <v>50.007</v>
      </c>
    </row>
    <row r="1251" customFormat="false" ht="12.75" hidden="false" customHeight="false" outlineLevel="0" collapsed="false">
      <c r="A1251" s="3" t="n">
        <v>0.433680555555556</v>
      </c>
      <c r="B1251" s="1" t="n">
        <v>50.009</v>
      </c>
    </row>
    <row r="1252" customFormat="false" ht="12.75" hidden="false" customHeight="false" outlineLevel="0" collapsed="false">
      <c r="A1252" s="3" t="n">
        <v>0.434027777777778</v>
      </c>
      <c r="B1252" s="1" t="n">
        <v>50.01</v>
      </c>
    </row>
    <row r="1253" customFormat="false" ht="12.75" hidden="false" customHeight="false" outlineLevel="0" collapsed="false">
      <c r="A1253" s="3" t="n">
        <v>0.434375</v>
      </c>
      <c r="B1253" s="1" t="n">
        <v>50.011</v>
      </c>
    </row>
    <row r="1254" customFormat="false" ht="12.75" hidden="false" customHeight="false" outlineLevel="0" collapsed="false">
      <c r="A1254" s="3" t="n">
        <v>0.434722222222222</v>
      </c>
      <c r="B1254" s="1" t="n">
        <v>50.013</v>
      </c>
    </row>
    <row r="1255" customFormat="false" ht="12.75" hidden="false" customHeight="false" outlineLevel="0" collapsed="false">
      <c r="A1255" s="3" t="n">
        <v>0.435069444444444</v>
      </c>
      <c r="B1255" s="1" t="n">
        <v>50.011</v>
      </c>
    </row>
    <row r="1256" customFormat="false" ht="12.75" hidden="false" customHeight="false" outlineLevel="0" collapsed="false">
      <c r="A1256" s="3" t="n">
        <v>0.435416666666667</v>
      </c>
      <c r="B1256" s="1" t="n">
        <v>50.008</v>
      </c>
    </row>
    <row r="1257" customFormat="false" ht="12.75" hidden="false" customHeight="false" outlineLevel="0" collapsed="false">
      <c r="A1257" s="3" t="n">
        <v>0.435763888888889</v>
      </c>
      <c r="B1257" s="1" t="n">
        <v>50.006</v>
      </c>
    </row>
    <row r="1258" customFormat="false" ht="12.75" hidden="false" customHeight="false" outlineLevel="0" collapsed="false">
      <c r="A1258" s="3" t="n">
        <v>0.436111111111111</v>
      </c>
      <c r="B1258" s="1" t="n">
        <v>49.995</v>
      </c>
    </row>
    <row r="1259" customFormat="false" ht="12.75" hidden="false" customHeight="false" outlineLevel="0" collapsed="false">
      <c r="A1259" s="3" t="n">
        <v>0.436458333333333</v>
      </c>
      <c r="B1259" s="1" t="n">
        <v>49.993</v>
      </c>
    </row>
    <row r="1260" customFormat="false" ht="12.75" hidden="false" customHeight="false" outlineLevel="0" collapsed="false">
      <c r="A1260" s="3" t="n">
        <v>0.436805555555556</v>
      </c>
      <c r="B1260" s="1" t="n">
        <v>49.99</v>
      </c>
    </row>
    <row r="1261" customFormat="false" ht="12.75" hidden="false" customHeight="false" outlineLevel="0" collapsed="false">
      <c r="A1261" s="3" t="n">
        <v>0.437152777777778</v>
      </c>
      <c r="B1261" s="1" t="n">
        <v>49.988</v>
      </c>
    </row>
    <row r="1262" customFormat="false" ht="12.75" hidden="false" customHeight="false" outlineLevel="0" collapsed="false">
      <c r="A1262" s="3" t="n">
        <v>0.4375</v>
      </c>
      <c r="B1262" s="1" t="n">
        <v>49.986</v>
      </c>
    </row>
    <row r="1263" customFormat="false" ht="12.75" hidden="false" customHeight="false" outlineLevel="0" collapsed="false">
      <c r="A1263" s="3" t="n">
        <v>0.437847222222222</v>
      </c>
      <c r="B1263" s="1" t="n">
        <v>49.984</v>
      </c>
    </row>
    <row r="1264" customFormat="false" ht="12.75" hidden="false" customHeight="false" outlineLevel="0" collapsed="false">
      <c r="A1264" s="3" t="n">
        <v>0.438194444444445</v>
      </c>
      <c r="B1264" s="1" t="n">
        <v>49.982</v>
      </c>
    </row>
    <row r="1265" customFormat="false" ht="12.75" hidden="false" customHeight="false" outlineLevel="0" collapsed="false">
      <c r="A1265" s="3" t="n">
        <v>0.438541666666667</v>
      </c>
      <c r="B1265" s="1" t="n">
        <v>49.978</v>
      </c>
    </row>
    <row r="1266" customFormat="false" ht="12.75" hidden="false" customHeight="false" outlineLevel="0" collapsed="false">
      <c r="A1266" s="3" t="n">
        <v>0.438888888888889</v>
      </c>
      <c r="B1266" s="1" t="n">
        <v>49.963</v>
      </c>
    </row>
    <row r="1267" customFormat="false" ht="12.75" hidden="false" customHeight="false" outlineLevel="0" collapsed="false">
      <c r="A1267" s="3" t="n">
        <v>0.439236111111111</v>
      </c>
      <c r="B1267" s="1" t="n">
        <v>49.958</v>
      </c>
    </row>
    <row r="1268" customFormat="false" ht="12.75" hidden="false" customHeight="false" outlineLevel="0" collapsed="false">
      <c r="A1268" s="3" t="n">
        <v>0.439583333333333</v>
      </c>
      <c r="B1268" s="1" t="n">
        <v>49.96</v>
      </c>
    </row>
    <row r="1269" customFormat="false" ht="12.75" hidden="false" customHeight="false" outlineLevel="0" collapsed="false">
      <c r="A1269" s="3" t="n">
        <v>0.439930555555556</v>
      </c>
      <c r="B1269" s="1" t="n">
        <v>49.962</v>
      </c>
    </row>
    <row r="1270" customFormat="false" ht="12.75" hidden="false" customHeight="false" outlineLevel="0" collapsed="false">
      <c r="A1270" s="3" t="n">
        <v>0.440277777777778</v>
      </c>
      <c r="B1270" s="1" t="n">
        <v>49.947</v>
      </c>
    </row>
    <row r="1271" customFormat="false" ht="12.75" hidden="false" customHeight="false" outlineLevel="0" collapsed="false">
      <c r="A1271" s="3" t="n">
        <v>0.440625</v>
      </c>
      <c r="B1271" s="1" t="n">
        <v>49.953</v>
      </c>
    </row>
    <row r="1272" customFormat="false" ht="12.75" hidden="false" customHeight="false" outlineLevel="0" collapsed="false">
      <c r="A1272" s="3" t="n">
        <v>0.440972222222222</v>
      </c>
      <c r="B1272" s="1" t="n">
        <v>49.959</v>
      </c>
    </row>
    <row r="1273" customFormat="false" ht="12.75" hidden="false" customHeight="false" outlineLevel="0" collapsed="false">
      <c r="A1273" s="3" t="n">
        <v>0.441319444444444</v>
      </c>
      <c r="B1273" s="1" t="n">
        <v>49.943</v>
      </c>
    </row>
    <row r="1274" customFormat="false" ht="12.75" hidden="false" customHeight="false" outlineLevel="0" collapsed="false">
      <c r="A1274" s="3" t="n">
        <v>0.441666666666667</v>
      </c>
      <c r="B1274" s="1" t="n">
        <v>49.941</v>
      </c>
    </row>
    <row r="1275" customFormat="false" ht="12.75" hidden="false" customHeight="false" outlineLevel="0" collapsed="false">
      <c r="A1275" s="3" t="n">
        <v>0.442013888888889</v>
      </c>
      <c r="B1275" s="1" t="n">
        <v>49.938</v>
      </c>
    </row>
    <row r="1276" customFormat="false" ht="12.75" hidden="false" customHeight="false" outlineLevel="0" collapsed="false">
      <c r="A1276" s="3" t="n">
        <v>0.442361111111111</v>
      </c>
      <c r="B1276" s="1" t="n">
        <v>49.936</v>
      </c>
    </row>
    <row r="1277" customFormat="false" ht="12.75" hidden="false" customHeight="false" outlineLevel="0" collapsed="false">
      <c r="A1277" s="3" t="n">
        <v>0.442708333333333</v>
      </c>
      <c r="B1277" s="1" t="n">
        <v>49.934</v>
      </c>
    </row>
    <row r="1278" customFormat="false" ht="12.75" hidden="false" customHeight="false" outlineLevel="0" collapsed="false">
      <c r="A1278" s="3" t="n">
        <v>0.443055555555556</v>
      </c>
      <c r="B1278" s="1" t="n">
        <v>49.923</v>
      </c>
    </row>
    <row r="1279" customFormat="false" ht="12.75" hidden="false" customHeight="false" outlineLevel="0" collapsed="false">
      <c r="A1279" s="3" t="n">
        <v>0.443402777777778</v>
      </c>
      <c r="B1279" s="1" t="n">
        <v>49.91</v>
      </c>
    </row>
    <row r="1280" customFormat="false" ht="12.75" hidden="false" customHeight="false" outlineLevel="0" collapsed="false">
      <c r="A1280" s="3" t="n">
        <v>0.44375</v>
      </c>
      <c r="B1280" s="1" t="n">
        <v>49.922</v>
      </c>
    </row>
    <row r="1281" customFormat="false" ht="12.75" hidden="false" customHeight="false" outlineLevel="0" collapsed="false">
      <c r="A1281" s="3" t="n">
        <v>0.444097222222222</v>
      </c>
      <c r="B1281" s="1" t="n">
        <v>49.922</v>
      </c>
    </row>
    <row r="1282" customFormat="false" ht="12.75" hidden="false" customHeight="false" outlineLevel="0" collapsed="false">
      <c r="A1282" s="3" t="n">
        <v>0.444444444444444</v>
      </c>
      <c r="B1282" s="1" t="n">
        <v>49.904</v>
      </c>
    </row>
    <row r="1283" customFormat="false" ht="12.75" hidden="false" customHeight="false" outlineLevel="0" collapsed="false">
      <c r="A1283" s="3" t="n">
        <v>0.444791666666667</v>
      </c>
      <c r="B1283" s="1" t="n">
        <v>49.898</v>
      </c>
    </row>
    <row r="1284" customFormat="false" ht="12.75" hidden="false" customHeight="false" outlineLevel="0" collapsed="false">
      <c r="A1284" s="3" t="n">
        <v>0.445138888888889</v>
      </c>
      <c r="B1284" s="1" t="n">
        <v>49.895</v>
      </c>
    </row>
    <row r="1285" customFormat="false" ht="12.75" hidden="false" customHeight="false" outlineLevel="0" collapsed="false">
      <c r="A1285" s="3" t="n">
        <v>0.445486111111111</v>
      </c>
      <c r="B1285" s="1" t="n">
        <v>49.892</v>
      </c>
    </row>
    <row r="1286" customFormat="false" ht="12.75" hidden="false" customHeight="false" outlineLevel="0" collapsed="false">
      <c r="A1286" s="3" t="n">
        <v>0.445833333333333</v>
      </c>
      <c r="B1286" s="1" t="n">
        <v>49.888</v>
      </c>
    </row>
    <row r="1287" customFormat="false" ht="12.75" hidden="false" customHeight="false" outlineLevel="0" collapsed="false">
      <c r="A1287" s="3" t="n">
        <v>0.446180555555556</v>
      </c>
      <c r="B1287" s="1" t="n">
        <v>49.885</v>
      </c>
    </row>
    <row r="1288" customFormat="false" ht="12.75" hidden="false" customHeight="false" outlineLevel="0" collapsed="false">
      <c r="A1288" s="3" t="n">
        <v>0.446527777777778</v>
      </c>
      <c r="B1288" s="1" t="n">
        <v>49.893</v>
      </c>
    </row>
    <row r="1289" customFormat="false" ht="12.75" hidden="false" customHeight="false" outlineLevel="0" collapsed="false">
      <c r="A1289" s="3" t="n">
        <v>0.446875</v>
      </c>
      <c r="B1289" s="1" t="n">
        <v>49.902</v>
      </c>
    </row>
    <row r="1290" customFormat="false" ht="12.75" hidden="false" customHeight="false" outlineLevel="0" collapsed="false">
      <c r="A1290" s="3" t="n">
        <v>0.447222222222222</v>
      </c>
      <c r="B1290" s="1" t="n">
        <v>49.896</v>
      </c>
    </row>
    <row r="1291" customFormat="false" ht="12.75" hidden="false" customHeight="false" outlineLevel="0" collapsed="false">
      <c r="A1291" s="3" t="n">
        <v>0.447569444444444</v>
      </c>
      <c r="B1291" s="1" t="n">
        <v>49.895</v>
      </c>
    </row>
    <row r="1292" customFormat="false" ht="12.75" hidden="false" customHeight="false" outlineLevel="0" collapsed="false">
      <c r="A1292" s="3" t="n">
        <v>0.447916666666667</v>
      </c>
      <c r="B1292" s="1" t="n">
        <v>49.906</v>
      </c>
    </row>
    <row r="1293" customFormat="false" ht="12.75" hidden="false" customHeight="false" outlineLevel="0" collapsed="false">
      <c r="A1293" s="3" t="n">
        <v>0.448263888888889</v>
      </c>
      <c r="B1293" s="1" t="n">
        <v>49.899</v>
      </c>
    </row>
    <row r="1294" customFormat="false" ht="12.75" hidden="false" customHeight="false" outlineLevel="0" collapsed="false">
      <c r="A1294" s="3" t="n">
        <v>0.448611111111111</v>
      </c>
      <c r="B1294" s="1" t="n">
        <v>49.887</v>
      </c>
    </row>
    <row r="1295" customFormat="false" ht="12.75" hidden="false" customHeight="false" outlineLevel="0" collapsed="false">
      <c r="A1295" s="3" t="n">
        <v>0.448958333333333</v>
      </c>
      <c r="B1295" s="1" t="n">
        <v>49.895</v>
      </c>
    </row>
    <row r="1296" customFormat="false" ht="12.75" hidden="false" customHeight="false" outlineLevel="0" collapsed="false">
      <c r="A1296" s="3" t="n">
        <v>0.449305555555556</v>
      </c>
      <c r="B1296" s="1" t="n">
        <v>49.897</v>
      </c>
    </row>
    <row r="1297" customFormat="false" ht="12.75" hidden="false" customHeight="false" outlineLevel="0" collapsed="false">
      <c r="A1297" s="3" t="n">
        <v>0.449652777777778</v>
      </c>
      <c r="B1297" s="1" t="n">
        <v>49.89</v>
      </c>
    </row>
    <row r="1298" customFormat="false" ht="12.75" hidden="false" customHeight="false" outlineLevel="0" collapsed="false">
      <c r="A1298" s="3" t="n">
        <v>0.45</v>
      </c>
      <c r="B1298" s="1" t="n">
        <v>49.883</v>
      </c>
    </row>
    <row r="1299" customFormat="false" ht="12.75" hidden="false" customHeight="false" outlineLevel="0" collapsed="false">
      <c r="A1299" s="3" t="n">
        <v>0.450347222222222</v>
      </c>
      <c r="B1299" s="1" t="n">
        <v>49.886</v>
      </c>
    </row>
    <row r="1300" customFormat="false" ht="12.75" hidden="false" customHeight="false" outlineLevel="0" collapsed="false">
      <c r="A1300" s="3" t="n">
        <v>0.450694444444444</v>
      </c>
      <c r="B1300" s="1" t="n">
        <v>49.889</v>
      </c>
    </row>
    <row r="1301" customFormat="false" ht="12.75" hidden="false" customHeight="false" outlineLevel="0" collapsed="false">
      <c r="A1301" s="3" t="n">
        <v>0.451041666666667</v>
      </c>
      <c r="B1301" s="1" t="n">
        <v>49.9</v>
      </c>
    </row>
    <row r="1302" customFormat="false" ht="12.75" hidden="false" customHeight="false" outlineLevel="0" collapsed="false">
      <c r="A1302" s="3" t="n">
        <v>0.451388888888889</v>
      </c>
      <c r="B1302" s="1" t="n">
        <v>49.909</v>
      </c>
    </row>
    <row r="1303" customFormat="false" ht="12.75" hidden="false" customHeight="false" outlineLevel="0" collapsed="false">
      <c r="A1303" s="3" t="n">
        <v>0.451736111111111</v>
      </c>
      <c r="B1303" s="1" t="n">
        <v>49.91</v>
      </c>
    </row>
    <row r="1304" customFormat="false" ht="12.75" hidden="false" customHeight="false" outlineLevel="0" collapsed="false">
      <c r="A1304" s="3" t="n">
        <v>0.452083333333333</v>
      </c>
      <c r="B1304" s="1" t="n">
        <v>49.91</v>
      </c>
    </row>
    <row r="1305" customFormat="false" ht="12.75" hidden="false" customHeight="false" outlineLevel="0" collapsed="false">
      <c r="A1305" s="3" t="n">
        <v>0.452430555555556</v>
      </c>
      <c r="B1305" s="1" t="n">
        <v>49.911</v>
      </c>
    </row>
    <row r="1306" customFormat="false" ht="12.75" hidden="false" customHeight="false" outlineLevel="0" collapsed="false">
      <c r="A1306" s="3" t="n">
        <v>0.452777777777778</v>
      </c>
      <c r="B1306" s="1" t="n">
        <v>49.912</v>
      </c>
    </row>
    <row r="1307" customFormat="false" ht="12.75" hidden="false" customHeight="false" outlineLevel="0" collapsed="false">
      <c r="A1307" s="3" t="n">
        <v>0.453125</v>
      </c>
      <c r="B1307" s="1" t="n">
        <v>49.944</v>
      </c>
    </row>
    <row r="1308" customFormat="false" ht="12.75" hidden="false" customHeight="false" outlineLevel="0" collapsed="false">
      <c r="A1308" s="3" t="n">
        <v>0.453472222222222</v>
      </c>
      <c r="B1308" s="1" t="n">
        <v>49.954</v>
      </c>
    </row>
    <row r="1309" customFormat="false" ht="12.75" hidden="false" customHeight="false" outlineLevel="0" collapsed="false">
      <c r="A1309" s="3" t="n">
        <v>0.453819444444445</v>
      </c>
      <c r="B1309" s="1" t="n">
        <v>49.954</v>
      </c>
    </row>
    <row r="1310" customFormat="false" ht="12.75" hidden="false" customHeight="false" outlineLevel="0" collapsed="false">
      <c r="A1310" s="3" t="n">
        <v>0.454166666666667</v>
      </c>
      <c r="B1310" s="1" t="n">
        <v>49.954</v>
      </c>
    </row>
    <row r="1311" customFormat="false" ht="12.75" hidden="false" customHeight="false" outlineLevel="0" collapsed="false">
      <c r="A1311" s="3" t="n">
        <v>0.454513888888889</v>
      </c>
      <c r="B1311" s="1" t="n">
        <v>49.955</v>
      </c>
    </row>
    <row r="1312" customFormat="false" ht="12.75" hidden="false" customHeight="false" outlineLevel="0" collapsed="false">
      <c r="A1312" s="3" t="n">
        <v>0.454861111111111</v>
      </c>
      <c r="B1312" s="1" t="n">
        <v>49.955</v>
      </c>
    </row>
    <row r="1313" customFormat="false" ht="12.75" hidden="false" customHeight="false" outlineLevel="0" collapsed="false">
      <c r="A1313" s="3" t="n">
        <v>0.455208333333333</v>
      </c>
      <c r="B1313" s="1" t="n">
        <v>49.955</v>
      </c>
    </row>
    <row r="1314" customFormat="false" ht="12.75" hidden="false" customHeight="false" outlineLevel="0" collapsed="false">
      <c r="A1314" s="3" t="n">
        <v>0.455555555555556</v>
      </c>
      <c r="B1314" s="1" t="n">
        <v>49.954</v>
      </c>
    </row>
    <row r="1315" customFormat="false" ht="12.75" hidden="false" customHeight="false" outlineLevel="0" collapsed="false">
      <c r="A1315" s="3" t="n">
        <v>0.455902777777778</v>
      </c>
      <c r="B1315" s="1" t="n">
        <v>49.957</v>
      </c>
    </row>
    <row r="1316" customFormat="false" ht="12.75" hidden="false" customHeight="false" outlineLevel="0" collapsed="false">
      <c r="A1316" s="3" t="n">
        <v>0.45625</v>
      </c>
      <c r="B1316" s="1" t="n">
        <v>49.978</v>
      </c>
    </row>
    <row r="1317" customFormat="false" ht="12.75" hidden="false" customHeight="false" outlineLevel="0" collapsed="false">
      <c r="A1317" s="3" t="n">
        <v>0.456597222222222</v>
      </c>
      <c r="B1317" s="1" t="n">
        <v>49.998</v>
      </c>
    </row>
    <row r="1318" customFormat="false" ht="12.75" hidden="false" customHeight="false" outlineLevel="0" collapsed="false">
      <c r="A1318" s="3" t="n">
        <v>0.456944444444444</v>
      </c>
      <c r="B1318" s="1" t="n">
        <v>49.996</v>
      </c>
    </row>
    <row r="1319" customFormat="false" ht="12.75" hidden="false" customHeight="false" outlineLevel="0" collapsed="false">
      <c r="A1319" s="3" t="n">
        <v>0.457291666666667</v>
      </c>
      <c r="B1319" s="1" t="n">
        <v>49.989</v>
      </c>
    </row>
    <row r="1320" customFormat="false" ht="12.75" hidden="false" customHeight="false" outlineLevel="0" collapsed="false">
      <c r="A1320" s="3" t="n">
        <v>0.457638888888889</v>
      </c>
      <c r="B1320" s="1" t="n">
        <v>49.984</v>
      </c>
    </row>
    <row r="1321" customFormat="false" ht="12.75" hidden="false" customHeight="false" outlineLevel="0" collapsed="false">
      <c r="A1321" s="3" t="n">
        <v>0.457986111111111</v>
      </c>
      <c r="B1321" s="1" t="n">
        <v>49.997</v>
      </c>
    </row>
    <row r="1322" customFormat="false" ht="12.75" hidden="false" customHeight="false" outlineLevel="0" collapsed="false">
      <c r="A1322" s="3" t="n">
        <v>0.458333333333333</v>
      </c>
      <c r="B1322" s="1" t="n">
        <v>50.021</v>
      </c>
    </row>
    <row r="1323" customFormat="false" ht="12.75" hidden="false" customHeight="false" outlineLevel="0" collapsed="false">
      <c r="A1323" s="3" t="n">
        <v>0.458680555555556</v>
      </c>
      <c r="B1323" s="1" t="n">
        <v>50.045</v>
      </c>
    </row>
    <row r="1324" customFormat="false" ht="12.75" hidden="false" customHeight="false" outlineLevel="0" collapsed="false">
      <c r="A1324" s="3" t="n">
        <v>0.459027777777778</v>
      </c>
      <c r="B1324" s="1" t="n">
        <v>50.027</v>
      </c>
    </row>
    <row r="1325" customFormat="false" ht="12.75" hidden="false" customHeight="false" outlineLevel="0" collapsed="false">
      <c r="A1325" s="3" t="n">
        <v>0.459375</v>
      </c>
      <c r="B1325" s="1" t="n">
        <v>50.029</v>
      </c>
    </row>
    <row r="1326" customFormat="false" ht="12.75" hidden="false" customHeight="false" outlineLevel="0" collapsed="false">
      <c r="A1326" s="3" t="n">
        <v>0.459722222222222</v>
      </c>
      <c r="B1326" s="1" t="n">
        <v>50.031</v>
      </c>
    </row>
    <row r="1327" customFormat="false" ht="12.75" hidden="false" customHeight="false" outlineLevel="0" collapsed="false">
      <c r="A1327" s="3" t="n">
        <v>0.460069444444444</v>
      </c>
      <c r="B1327" s="1" t="n">
        <v>50.032</v>
      </c>
    </row>
    <row r="1328" customFormat="false" ht="12.75" hidden="false" customHeight="false" outlineLevel="0" collapsed="false">
      <c r="A1328" s="3" t="n">
        <v>0.460416666666667</v>
      </c>
      <c r="B1328" s="1" t="n">
        <v>50.034</v>
      </c>
    </row>
    <row r="1329" customFormat="false" ht="12.75" hidden="false" customHeight="false" outlineLevel="0" collapsed="false">
      <c r="A1329" s="3" t="n">
        <v>0.460763888888889</v>
      </c>
      <c r="B1329" s="1" t="n">
        <v>50.023</v>
      </c>
    </row>
    <row r="1330" customFormat="false" ht="12.75" hidden="false" customHeight="false" outlineLevel="0" collapsed="false">
      <c r="A1330" s="3" t="n">
        <v>0.461111111111111</v>
      </c>
      <c r="B1330" s="1" t="n">
        <v>50.031</v>
      </c>
    </row>
    <row r="1331" customFormat="false" ht="12.75" hidden="false" customHeight="false" outlineLevel="0" collapsed="false">
      <c r="A1331" s="3" t="n">
        <v>0.461458333333333</v>
      </c>
      <c r="B1331" s="1" t="n">
        <v>50.028</v>
      </c>
    </row>
    <row r="1332" customFormat="false" ht="12.75" hidden="false" customHeight="false" outlineLevel="0" collapsed="false">
      <c r="A1332" s="3" t="n">
        <v>0.461805555555556</v>
      </c>
      <c r="B1332" s="1" t="n">
        <v>50.032</v>
      </c>
    </row>
    <row r="1333" customFormat="false" ht="12.75" hidden="false" customHeight="false" outlineLevel="0" collapsed="false">
      <c r="A1333" s="3" t="n">
        <v>0.462152777777778</v>
      </c>
      <c r="B1333" s="1" t="n">
        <v>50.027</v>
      </c>
    </row>
    <row r="1334" customFormat="false" ht="12.75" hidden="false" customHeight="false" outlineLevel="0" collapsed="false">
      <c r="A1334" s="3" t="n">
        <v>0.4625</v>
      </c>
      <c r="B1334" s="1" t="n">
        <v>50.039</v>
      </c>
    </row>
    <row r="1335" customFormat="false" ht="12.75" hidden="false" customHeight="false" outlineLevel="0" collapsed="false">
      <c r="A1335" s="3" t="n">
        <v>0.462847222222222</v>
      </c>
      <c r="B1335" s="1" t="n">
        <v>50.05</v>
      </c>
    </row>
    <row r="1336" customFormat="false" ht="12.75" hidden="false" customHeight="false" outlineLevel="0" collapsed="false">
      <c r="A1336" s="3" t="n">
        <v>0.463194444444444</v>
      </c>
      <c r="B1336" s="1" t="n">
        <v>50.059</v>
      </c>
    </row>
    <row r="1337" customFormat="false" ht="12.75" hidden="false" customHeight="false" outlineLevel="0" collapsed="false">
      <c r="A1337" s="3" t="n">
        <v>0.463541666666667</v>
      </c>
      <c r="B1337" s="1" t="n">
        <v>50.063</v>
      </c>
    </row>
    <row r="1338" customFormat="false" ht="12.75" hidden="false" customHeight="false" outlineLevel="0" collapsed="false">
      <c r="A1338" s="3" t="n">
        <v>0.463888888888889</v>
      </c>
      <c r="B1338" s="1" t="n">
        <v>50.068</v>
      </c>
    </row>
    <row r="1339" customFormat="false" ht="12.75" hidden="false" customHeight="false" outlineLevel="0" collapsed="false">
      <c r="A1339" s="3" t="n">
        <v>0.464236111111111</v>
      </c>
      <c r="B1339" s="1" t="n">
        <v>50.052</v>
      </c>
    </row>
    <row r="1340" customFormat="false" ht="12.75" hidden="false" customHeight="false" outlineLevel="0" collapsed="false">
      <c r="A1340" s="3" t="n">
        <v>0.464583333333333</v>
      </c>
      <c r="B1340" s="1" t="n">
        <v>50.054</v>
      </c>
    </row>
    <row r="1341" customFormat="false" ht="12.75" hidden="false" customHeight="false" outlineLevel="0" collapsed="false">
      <c r="A1341" s="3" t="n">
        <v>0.464930555555556</v>
      </c>
      <c r="B1341" s="1" t="n">
        <v>50.055</v>
      </c>
    </row>
    <row r="1342" customFormat="false" ht="12.75" hidden="false" customHeight="false" outlineLevel="0" collapsed="false">
      <c r="A1342" s="3" t="n">
        <v>0.465277777777778</v>
      </c>
      <c r="B1342" s="1" t="n">
        <v>50.056</v>
      </c>
    </row>
    <row r="1343" customFormat="false" ht="12.75" hidden="false" customHeight="false" outlineLevel="0" collapsed="false">
      <c r="A1343" s="3" t="n">
        <v>0.465625</v>
      </c>
      <c r="B1343" s="1" t="n">
        <v>50.058</v>
      </c>
    </row>
    <row r="1344" customFormat="false" ht="12.75" hidden="false" customHeight="false" outlineLevel="0" collapsed="false">
      <c r="A1344" s="3" t="n">
        <v>0.465972222222222</v>
      </c>
      <c r="B1344" s="1" t="n">
        <v>50.059</v>
      </c>
    </row>
    <row r="1345" customFormat="false" ht="12.75" hidden="false" customHeight="false" outlineLevel="0" collapsed="false">
      <c r="A1345" s="3" t="n">
        <v>0.466319444444444</v>
      </c>
      <c r="B1345" s="1" t="n">
        <v>50.045</v>
      </c>
    </row>
    <row r="1346" customFormat="false" ht="12.75" hidden="false" customHeight="false" outlineLevel="0" collapsed="false">
      <c r="A1346" s="3" t="n">
        <v>0.466666666666667</v>
      </c>
      <c r="B1346" s="1" t="n">
        <v>50.048</v>
      </c>
    </row>
    <row r="1347" customFormat="false" ht="12.75" hidden="false" customHeight="false" outlineLevel="0" collapsed="false">
      <c r="A1347" s="3" t="n">
        <v>0.467013888888889</v>
      </c>
      <c r="B1347" s="1" t="n">
        <v>50.051</v>
      </c>
    </row>
    <row r="1348" customFormat="false" ht="12.75" hidden="false" customHeight="false" outlineLevel="0" collapsed="false">
      <c r="A1348" s="3" t="n">
        <v>0.467361111111111</v>
      </c>
      <c r="B1348" s="1" t="n">
        <v>50.054</v>
      </c>
    </row>
    <row r="1349" customFormat="false" ht="12.75" hidden="false" customHeight="false" outlineLevel="0" collapsed="false">
      <c r="A1349" s="3" t="n">
        <v>0.467708333333333</v>
      </c>
      <c r="B1349" s="1" t="n">
        <v>50.058</v>
      </c>
    </row>
    <row r="1350" customFormat="false" ht="12.75" hidden="false" customHeight="false" outlineLevel="0" collapsed="false">
      <c r="A1350" s="3" t="n">
        <v>0.468055555555556</v>
      </c>
      <c r="B1350" s="1" t="n">
        <v>50.058</v>
      </c>
    </row>
    <row r="1351" customFormat="false" ht="12.75" hidden="false" customHeight="false" outlineLevel="0" collapsed="false">
      <c r="A1351" s="3" t="n">
        <v>0.468402777777778</v>
      </c>
      <c r="B1351" s="1" t="n">
        <v>50.045</v>
      </c>
    </row>
    <row r="1352" customFormat="false" ht="12.75" hidden="false" customHeight="false" outlineLevel="0" collapsed="false">
      <c r="A1352" s="3" t="n">
        <v>0.46875</v>
      </c>
      <c r="B1352" s="1" t="n">
        <v>50.035</v>
      </c>
    </row>
    <row r="1353" customFormat="false" ht="12.75" hidden="false" customHeight="false" outlineLevel="0" collapsed="false">
      <c r="A1353" s="3" t="n">
        <v>0.469097222222222</v>
      </c>
      <c r="B1353" s="1" t="n">
        <v>50.028</v>
      </c>
    </row>
    <row r="1354" customFormat="false" ht="12.75" hidden="false" customHeight="false" outlineLevel="0" collapsed="false">
      <c r="A1354" s="3" t="n">
        <v>0.469444444444445</v>
      </c>
      <c r="B1354" s="1" t="n">
        <v>50.021</v>
      </c>
    </row>
    <row r="1355" customFormat="false" ht="12.75" hidden="false" customHeight="false" outlineLevel="0" collapsed="false">
      <c r="A1355" s="3" t="n">
        <v>0.469791666666667</v>
      </c>
      <c r="B1355" s="1" t="n">
        <v>50.022</v>
      </c>
    </row>
    <row r="1356" customFormat="false" ht="12.75" hidden="false" customHeight="false" outlineLevel="0" collapsed="false">
      <c r="A1356" s="3" t="n">
        <v>0.470138888888889</v>
      </c>
      <c r="B1356" s="1" t="n">
        <v>50.022</v>
      </c>
    </row>
    <row r="1357" customFormat="false" ht="12.75" hidden="false" customHeight="false" outlineLevel="0" collapsed="false">
      <c r="A1357" s="3" t="n">
        <v>0.470486111111111</v>
      </c>
      <c r="B1357" s="1" t="n">
        <v>50.018</v>
      </c>
    </row>
    <row r="1358" customFormat="false" ht="12.75" hidden="false" customHeight="false" outlineLevel="0" collapsed="false">
      <c r="A1358" s="3" t="n">
        <v>0.470833333333333</v>
      </c>
      <c r="B1358" s="1" t="n">
        <v>50.014</v>
      </c>
    </row>
    <row r="1359" customFormat="false" ht="12.75" hidden="false" customHeight="false" outlineLevel="0" collapsed="false">
      <c r="A1359" s="3" t="n">
        <v>0.471180555555556</v>
      </c>
      <c r="B1359" s="1" t="n">
        <v>50.01</v>
      </c>
    </row>
    <row r="1360" customFormat="false" ht="12.75" hidden="false" customHeight="false" outlineLevel="0" collapsed="false">
      <c r="A1360" s="3" t="n">
        <v>0.471527777777778</v>
      </c>
      <c r="B1360" s="1" t="n">
        <v>50.006</v>
      </c>
    </row>
    <row r="1361" customFormat="false" ht="12.75" hidden="false" customHeight="false" outlineLevel="0" collapsed="false">
      <c r="A1361" s="3" t="n">
        <v>0.471875</v>
      </c>
      <c r="B1361" s="1" t="n">
        <v>50</v>
      </c>
    </row>
    <row r="1362" customFormat="false" ht="12.75" hidden="false" customHeight="false" outlineLevel="0" collapsed="false">
      <c r="A1362" s="3" t="n">
        <v>0.472222222222222</v>
      </c>
      <c r="B1362" s="1" t="n">
        <v>49.989</v>
      </c>
    </row>
    <row r="1363" customFormat="false" ht="12.75" hidden="false" customHeight="false" outlineLevel="0" collapsed="false">
      <c r="A1363" s="3" t="n">
        <v>0.472569444444444</v>
      </c>
      <c r="B1363" s="1" t="n">
        <v>49.979</v>
      </c>
    </row>
    <row r="1364" customFormat="false" ht="12.75" hidden="false" customHeight="false" outlineLevel="0" collapsed="false">
      <c r="A1364" s="3" t="n">
        <v>0.472916666666667</v>
      </c>
      <c r="B1364" s="1" t="n">
        <v>49.969</v>
      </c>
    </row>
    <row r="1365" customFormat="false" ht="12.75" hidden="false" customHeight="false" outlineLevel="0" collapsed="false">
      <c r="A1365" s="3" t="n">
        <v>0.473263888888889</v>
      </c>
      <c r="B1365" s="1" t="n">
        <v>49.964</v>
      </c>
    </row>
    <row r="1366" customFormat="false" ht="12.75" hidden="false" customHeight="false" outlineLevel="0" collapsed="false">
      <c r="A1366" s="3" t="n">
        <v>0.473611111111111</v>
      </c>
      <c r="B1366" s="1" t="n">
        <v>49.959</v>
      </c>
    </row>
    <row r="1367" customFormat="false" ht="12.75" hidden="false" customHeight="false" outlineLevel="0" collapsed="false">
      <c r="A1367" s="3" t="n">
        <v>0.473958333333333</v>
      </c>
      <c r="B1367" s="1" t="n">
        <v>49.954</v>
      </c>
    </row>
    <row r="1368" customFormat="false" ht="12.75" hidden="false" customHeight="false" outlineLevel="0" collapsed="false">
      <c r="A1368" s="3" t="n">
        <v>0.474305555555556</v>
      </c>
      <c r="B1368" s="1" t="n">
        <v>49.949</v>
      </c>
    </row>
    <row r="1369" customFormat="false" ht="12.75" hidden="false" customHeight="false" outlineLevel="0" collapsed="false">
      <c r="A1369" s="3" t="n">
        <v>0.474652777777778</v>
      </c>
      <c r="B1369" s="1" t="n">
        <v>49.958</v>
      </c>
    </row>
    <row r="1370" customFormat="false" ht="12.75" hidden="false" customHeight="false" outlineLevel="0" collapsed="false">
      <c r="A1370" s="3" t="n">
        <v>0.475</v>
      </c>
      <c r="B1370" s="1" t="n">
        <v>49.967</v>
      </c>
    </row>
    <row r="1371" customFormat="false" ht="12.75" hidden="false" customHeight="false" outlineLevel="0" collapsed="false">
      <c r="A1371" s="3" t="n">
        <v>0.475347222222222</v>
      </c>
      <c r="B1371" s="1" t="n">
        <v>49.969</v>
      </c>
    </row>
    <row r="1372" customFormat="false" ht="12.75" hidden="false" customHeight="false" outlineLevel="0" collapsed="false">
      <c r="A1372" s="3" t="n">
        <v>0.475694444444444</v>
      </c>
      <c r="B1372" s="1" t="n">
        <v>49.961</v>
      </c>
    </row>
    <row r="1373" customFormat="false" ht="12.75" hidden="false" customHeight="false" outlineLevel="0" collapsed="false">
      <c r="A1373" s="3" t="n">
        <v>0.476041666666667</v>
      </c>
      <c r="B1373" s="1" t="n">
        <v>49.965</v>
      </c>
    </row>
    <row r="1374" customFormat="false" ht="12.75" hidden="false" customHeight="false" outlineLevel="0" collapsed="false">
      <c r="A1374" s="3" t="n">
        <v>0.476388888888889</v>
      </c>
      <c r="B1374" s="1" t="n">
        <v>49.973</v>
      </c>
    </row>
    <row r="1375" customFormat="false" ht="12.75" hidden="false" customHeight="false" outlineLevel="0" collapsed="false">
      <c r="A1375" s="3" t="n">
        <v>0.476736111111111</v>
      </c>
      <c r="B1375" s="1" t="n">
        <v>49.967</v>
      </c>
    </row>
    <row r="1376" customFormat="false" ht="12.75" hidden="false" customHeight="false" outlineLevel="0" collapsed="false">
      <c r="A1376" s="3" t="n">
        <v>0.477083333333333</v>
      </c>
      <c r="B1376" s="1" t="n">
        <v>49.965</v>
      </c>
    </row>
    <row r="1377" customFormat="false" ht="12.75" hidden="false" customHeight="false" outlineLevel="0" collapsed="false">
      <c r="A1377" s="3" t="n">
        <v>0.477430555555556</v>
      </c>
      <c r="B1377" s="1" t="n">
        <v>49.967</v>
      </c>
    </row>
    <row r="1378" customFormat="false" ht="12.75" hidden="false" customHeight="false" outlineLevel="0" collapsed="false">
      <c r="A1378" s="3" t="n">
        <v>0.477777777777778</v>
      </c>
      <c r="B1378" s="1" t="n">
        <v>49.97</v>
      </c>
    </row>
    <row r="1379" customFormat="false" ht="12.75" hidden="false" customHeight="false" outlineLevel="0" collapsed="false">
      <c r="A1379" s="3" t="n">
        <v>0.478125</v>
      </c>
      <c r="B1379" s="1" t="n">
        <v>49.973</v>
      </c>
    </row>
    <row r="1380" customFormat="false" ht="12.75" hidden="false" customHeight="false" outlineLevel="0" collapsed="false">
      <c r="A1380" s="3" t="n">
        <v>0.478472222222222</v>
      </c>
      <c r="B1380" s="1" t="n">
        <v>49.976</v>
      </c>
    </row>
    <row r="1381" customFormat="false" ht="12.75" hidden="false" customHeight="false" outlineLevel="0" collapsed="false">
      <c r="A1381" s="3" t="n">
        <v>0.478819444444444</v>
      </c>
      <c r="B1381" s="1" t="n">
        <v>49.978</v>
      </c>
    </row>
    <row r="1382" customFormat="false" ht="12.75" hidden="false" customHeight="false" outlineLevel="0" collapsed="false">
      <c r="A1382" s="3" t="n">
        <v>0.479166666666667</v>
      </c>
      <c r="B1382" s="1" t="n">
        <v>49.981</v>
      </c>
    </row>
    <row r="1383" customFormat="false" ht="12.75" hidden="false" customHeight="false" outlineLevel="0" collapsed="false">
      <c r="A1383" s="3" t="n">
        <v>0.479513888888889</v>
      </c>
      <c r="B1383" s="1" t="n">
        <v>49.977</v>
      </c>
    </row>
    <row r="1384" customFormat="false" ht="12.75" hidden="false" customHeight="false" outlineLevel="0" collapsed="false">
      <c r="A1384" s="3" t="n">
        <v>0.479861111111111</v>
      </c>
      <c r="B1384" s="1" t="n">
        <v>49.97</v>
      </c>
    </row>
    <row r="1385" customFormat="false" ht="12.75" hidden="false" customHeight="false" outlineLevel="0" collapsed="false">
      <c r="A1385" s="3" t="n">
        <v>0.480208333333333</v>
      </c>
      <c r="B1385" s="1" t="n">
        <v>49.966</v>
      </c>
    </row>
    <row r="1386" customFormat="false" ht="12.75" hidden="false" customHeight="false" outlineLevel="0" collapsed="false">
      <c r="A1386" s="3" t="n">
        <v>0.480555555555556</v>
      </c>
      <c r="B1386" s="1" t="n">
        <v>49.971</v>
      </c>
    </row>
    <row r="1387" customFormat="false" ht="12.75" hidden="false" customHeight="false" outlineLevel="0" collapsed="false">
      <c r="A1387" s="3" t="n">
        <v>0.480902777777778</v>
      </c>
      <c r="B1387" s="1" t="n">
        <v>49.976</v>
      </c>
    </row>
    <row r="1388" customFormat="false" ht="12.75" hidden="false" customHeight="false" outlineLevel="0" collapsed="false">
      <c r="A1388" s="3" t="n">
        <v>0.48125</v>
      </c>
      <c r="B1388" s="1" t="n">
        <v>49.981</v>
      </c>
    </row>
    <row r="1389" customFormat="false" ht="12.75" hidden="false" customHeight="false" outlineLevel="0" collapsed="false">
      <c r="A1389" s="3" t="n">
        <v>0.481597222222222</v>
      </c>
      <c r="B1389" s="1" t="n">
        <v>49.986</v>
      </c>
    </row>
    <row r="1390" customFormat="false" ht="12.75" hidden="false" customHeight="false" outlineLevel="0" collapsed="false">
      <c r="A1390" s="3" t="n">
        <v>0.481944444444444</v>
      </c>
      <c r="B1390" s="1" t="n">
        <v>49.99</v>
      </c>
    </row>
    <row r="1391" customFormat="false" ht="12.75" hidden="false" customHeight="false" outlineLevel="0" collapsed="false">
      <c r="A1391" s="3" t="n">
        <v>0.482291666666667</v>
      </c>
      <c r="B1391" s="1" t="n">
        <v>50.003</v>
      </c>
    </row>
    <row r="1392" customFormat="false" ht="12.75" hidden="false" customHeight="false" outlineLevel="0" collapsed="false">
      <c r="A1392" s="3" t="n">
        <v>0.482638888888889</v>
      </c>
      <c r="B1392" s="1" t="n">
        <v>49.997</v>
      </c>
    </row>
    <row r="1393" customFormat="false" ht="12.75" hidden="false" customHeight="false" outlineLevel="0" collapsed="false">
      <c r="A1393" s="3" t="n">
        <v>0.482986111111111</v>
      </c>
      <c r="B1393" s="1" t="n">
        <v>49.998</v>
      </c>
    </row>
    <row r="1394" customFormat="false" ht="12.75" hidden="false" customHeight="false" outlineLevel="0" collapsed="false">
      <c r="A1394" s="3" t="n">
        <v>0.483333333333333</v>
      </c>
      <c r="B1394" s="1" t="n">
        <v>50.005</v>
      </c>
    </row>
    <row r="1395" customFormat="false" ht="12.75" hidden="false" customHeight="false" outlineLevel="0" collapsed="false">
      <c r="A1395" s="3" t="n">
        <v>0.483680555555556</v>
      </c>
      <c r="B1395" s="1" t="n">
        <v>50.007</v>
      </c>
    </row>
    <row r="1396" customFormat="false" ht="12.75" hidden="false" customHeight="false" outlineLevel="0" collapsed="false">
      <c r="A1396" s="3" t="n">
        <v>0.484027777777778</v>
      </c>
      <c r="B1396" s="1" t="n">
        <v>49.989</v>
      </c>
    </row>
    <row r="1397" customFormat="false" ht="12.75" hidden="false" customHeight="false" outlineLevel="0" collapsed="false">
      <c r="A1397" s="3" t="n">
        <v>0.484375</v>
      </c>
      <c r="B1397" s="1" t="n">
        <v>49.992</v>
      </c>
    </row>
    <row r="1398" customFormat="false" ht="12.75" hidden="false" customHeight="false" outlineLevel="0" collapsed="false">
      <c r="A1398" s="3" t="n">
        <v>0.484722222222222</v>
      </c>
      <c r="B1398" s="1" t="n">
        <v>49.997</v>
      </c>
    </row>
    <row r="1399" customFormat="false" ht="12.75" hidden="false" customHeight="false" outlineLevel="0" collapsed="false">
      <c r="A1399" s="3" t="n">
        <v>0.485069444444445</v>
      </c>
      <c r="B1399" s="1" t="n">
        <v>49.997</v>
      </c>
    </row>
    <row r="1400" customFormat="false" ht="12.75" hidden="false" customHeight="false" outlineLevel="0" collapsed="false">
      <c r="A1400" s="3" t="n">
        <v>0.485416666666667</v>
      </c>
      <c r="B1400" s="1" t="n">
        <v>49.998</v>
      </c>
    </row>
    <row r="1401" customFormat="false" ht="12.75" hidden="false" customHeight="false" outlineLevel="0" collapsed="false">
      <c r="A1401" s="3" t="n">
        <v>0.485763888888889</v>
      </c>
      <c r="B1401" s="1" t="n">
        <v>49.999</v>
      </c>
    </row>
    <row r="1402" customFormat="false" ht="12.75" hidden="false" customHeight="false" outlineLevel="0" collapsed="false">
      <c r="A1402" s="3" t="n">
        <v>0.486111111111111</v>
      </c>
      <c r="B1402" s="1" t="n">
        <v>49.991</v>
      </c>
    </row>
    <row r="1403" customFormat="false" ht="12.75" hidden="false" customHeight="false" outlineLevel="0" collapsed="false">
      <c r="A1403" s="3" t="n">
        <v>0.486458333333333</v>
      </c>
      <c r="B1403" s="1" t="n">
        <v>49.978</v>
      </c>
    </row>
    <row r="1404" customFormat="false" ht="12.75" hidden="false" customHeight="false" outlineLevel="0" collapsed="false">
      <c r="A1404" s="3" t="n">
        <v>0.486805555555556</v>
      </c>
      <c r="B1404" s="1" t="n">
        <v>50.004</v>
      </c>
    </row>
    <row r="1405" customFormat="false" ht="12.75" hidden="false" customHeight="false" outlineLevel="0" collapsed="false">
      <c r="A1405" s="3" t="n">
        <v>0.487152777777778</v>
      </c>
      <c r="B1405" s="1" t="n">
        <v>50.003</v>
      </c>
    </row>
    <row r="1406" customFormat="false" ht="12.75" hidden="false" customHeight="false" outlineLevel="0" collapsed="false">
      <c r="A1406" s="3" t="n">
        <v>0.4875</v>
      </c>
      <c r="B1406" s="1" t="n">
        <v>50.001</v>
      </c>
    </row>
    <row r="1407" customFormat="false" ht="12.75" hidden="false" customHeight="false" outlineLevel="0" collapsed="false">
      <c r="A1407" s="3" t="n">
        <v>0.487847222222222</v>
      </c>
      <c r="B1407" s="1" t="n">
        <v>50.012</v>
      </c>
    </row>
    <row r="1408" customFormat="false" ht="12.75" hidden="false" customHeight="false" outlineLevel="0" collapsed="false">
      <c r="A1408" s="3" t="n">
        <v>0.488194444444444</v>
      </c>
      <c r="B1408" s="1" t="n">
        <v>50.032</v>
      </c>
    </row>
    <row r="1409" customFormat="false" ht="12.75" hidden="false" customHeight="false" outlineLevel="0" collapsed="false">
      <c r="A1409" s="3" t="n">
        <v>0.488541666666667</v>
      </c>
      <c r="B1409" s="1" t="n">
        <v>50.024</v>
      </c>
    </row>
    <row r="1410" customFormat="false" ht="12.75" hidden="false" customHeight="false" outlineLevel="0" collapsed="false">
      <c r="A1410" s="3" t="n">
        <v>0.488888888888889</v>
      </c>
      <c r="B1410" s="1" t="n">
        <v>50.016</v>
      </c>
    </row>
    <row r="1411" customFormat="false" ht="12.75" hidden="false" customHeight="false" outlineLevel="0" collapsed="false">
      <c r="A1411" s="3" t="n">
        <v>0.489236111111111</v>
      </c>
      <c r="B1411" s="1" t="n">
        <v>50.022</v>
      </c>
    </row>
    <row r="1412" customFormat="false" ht="12.75" hidden="false" customHeight="false" outlineLevel="0" collapsed="false">
      <c r="A1412" s="3" t="n">
        <v>0.489583333333333</v>
      </c>
      <c r="B1412" s="1" t="n">
        <v>50.03</v>
      </c>
    </row>
    <row r="1413" customFormat="false" ht="12.75" hidden="false" customHeight="false" outlineLevel="0" collapsed="false">
      <c r="A1413" s="3" t="n">
        <v>0.489930555555556</v>
      </c>
      <c r="B1413" s="1" t="n">
        <v>50.026</v>
      </c>
    </row>
    <row r="1414" customFormat="false" ht="12.75" hidden="false" customHeight="false" outlineLevel="0" collapsed="false">
      <c r="A1414" s="3" t="n">
        <v>0.490277777777778</v>
      </c>
      <c r="B1414" s="1" t="n">
        <v>50.021</v>
      </c>
    </row>
    <row r="1415" customFormat="false" ht="12.75" hidden="false" customHeight="false" outlineLevel="0" collapsed="false">
      <c r="A1415" s="3" t="n">
        <v>0.490625</v>
      </c>
      <c r="B1415" s="1" t="n">
        <v>50.014</v>
      </c>
    </row>
    <row r="1416" customFormat="false" ht="12.75" hidden="false" customHeight="false" outlineLevel="0" collapsed="false">
      <c r="A1416" s="3" t="n">
        <v>0.490972222222222</v>
      </c>
      <c r="B1416" s="1" t="n">
        <v>50.005</v>
      </c>
    </row>
    <row r="1417" customFormat="false" ht="12.75" hidden="false" customHeight="false" outlineLevel="0" collapsed="false">
      <c r="A1417" s="3" t="n">
        <v>0.491319444444444</v>
      </c>
      <c r="B1417" s="1" t="n">
        <v>50.007</v>
      </c>
    </row>
    <row r="1418" customFormat="false" ht="12.75" hidden="false" customHeight="false" outlineLevel="0" collapsed="false">
      <c r="A1418" s="3" t="n">
        <v>0.491666666666667</v>
      </c>
      <c r="B1418" s="1" t="n">
        <v>50.009</v>
      </c>
    </row>
    <row r="1419" customFormat="false" ht="12.75" hidden="false" customHeight="false" outlineLevel="0" collapsed="false">
      <c r="A1419" s="3" t="n">
        <v>0.492013888888889</v>
      </c>
      <c r="B1419" s="1" t="n">
        <v>49.992</v>
      </c>
    </row>
    <row r="1420" customFormat="false" ht="12.75" hidden="false" customHeight="false" outlineLevel="0" collapsed="false">
      <c r="A1420" s="3" t="n">
        <v>0.492361111111111</v>
      </c>
      <c r="B1420" s="1" t="n">
        <v>49.998</v>
      </c>
    </row>
    <row r="1421" customFormat="false" ht="12.75" hidden="false" customHeight="false" outlineLevel="0" collapsed="false">
      <c r="A1421" s="3" t="n">
        <v>0.492708333333333</v>
      </c>
      <c r="B1421" s="1" t="n">
        <v>50.004</v>
      </c>
    </row>
    <row r="1422" customFormat="false" ht="12.75" hidden="false" customHeight="false" outlineLevel="0" collapsed="false">
      <c r="A1422" s="3" t="n">
        <v>0.493055555555556</v>
      </c>
      <c r="B1422" s="1" t="n">
        <v>50.003</v>
      </c>
    </row>
    <row r="1423" customFormat="false" ht="12.75" hidden="false" customHeight="false" outlineLevel="0" collapsed="false">
      <c r="A1423" s="3" t="n">
        <v>0.493402777777778</v>
      </c>
      <c r="B1423" s="1" t="n">
        <v>49.997</v>
      </c>
    </row>
    <row r="1424" customFormat="false" ht="12.75" hidden="false" customHeight="false" outlineLevel="0" collapsed="false">
      <c r="A1424" s="3" t="n">
        <v>0.49375</v>
      </c>
      <c r="B1424" s="1" t="n">
        <v>49.991</v>
      </c>
    </row>
    <row r="1425" customFormat="false" ht="12.75" hidden="false" customHeight="false" outlineLevel="0" collapsed="false">
      <c r="A1425" s="3" t="n">
        <v>0.494097222222222</v>
      </c>
      <c r="B1425" s="1" t="n">
        <v>49.985</v>
      </c>
    </row>
    <row r="1426" customFormat="false" ht="12.75" hidden="false" customHeight="false" outlineLevel="0" collapsed="false">
      <c r="A1426" s="3" t="n">
        <v>0.494444444444444</v>
      </c>
      <c r="B1426" s="1" t="n">
        <v>49.98</v>
      </c>
    </row>
    <row r="1427" customFormat="false" ht="12.75" hidden="false" customHeight="false" outlineLevel="0" collapsed="false">
      <c r="A1427" s="3" t="n">
        <v>0.494791666666667</v>
      </c>
      <c r="B1427" s="1" t="n">
        <v>49.979</v>
      </c>
    </row>
    <row r="1428" customFormat="false" ht="12.75" hidden="false" customHeight="false" outlineLevel="0" collapsed="false">
      <c r="A1428" s="3" t="n">
        <v>0.495138888888889</v>
      </c>
      <c r="B1428" s="1" t="n">
        <v>49.983</v>
      </c>
    </row>
    <row r="1429" customFormat="false" ht="12.75" hidden="false" customHeight="false" outlineLevel="0" collapsed="false">
      <c r="A1429" s="3" t="n">
        <v>0.495486111111111</v>
      </c>
      <c r="B1429" s="1" t="n">
        <v>49.986</v>
      </c>
    </row>
    <row r="1430" customFormat="false" ht="12.75" hidden="false" customHeight="false" outlineLevel="0" collapsed="false">
      <c r="A1430" s="3" t="n">
        <v>0.495833333333333</v>
      </c>
      <c r="B1430" s="1" t="n">
        <v>49.989</v>
      </c>
    </row>
    <row r="1431" customFormat="false" ht="12.75" hidden="false" customHeight="false" outlineLevel="0" collapsed="false">
      <c r="A1431" s="3" t="n">
        <v>0.496180555555556</v>
      </c>
      <c r="B1431" s="1" t="n">
        <v>49.987</v>
      </c>
    </row>
    <row r="1432" customFormat="false" ht="12.75" hidden="false" customHeight="false" outlineLevel="0" collapsed="false">
      <c r="A1432" s="3" t="n">
        <v>0.496527777777778</v>
      </c>
      <c r="B1432" s="1" t="n">
        <v>49.977</v>
      </c>
    </row>
    <row r="1433" customFormat="false" ht="12.75" hidden="false" customHeight="false" outlineLevel="0" collapsed="false">
      <c r="A1433" s="3" t="n">
        <v>0.496875</v>
      </c>
      <c r="B1433" s="1" t="n">
        <v>49.966</v>
      </c>
    </row>
    <row r="1434" customFormat="false" ht="12.75" hidden="false" customHeight="false" outlineLevel="0" collapsed="false">
      <c r="A1434" s="3" t="n">
        <v>0.497222222222222</v>
      </c>
      <c r="B1434" s="1" t="n">
        <v>49.976</v>
      </c>
    </row>
    <row r="1435" customFormat="false" ht="12.75" hidden="false" customHeight="false" outlineLevel="0" collapsed="false">
      <c r="A1435" s="3" t="n">
        <v>0.497569444444444</v>
      </c>
      <c r="B1435" s="1" t="n">
        <v>49.983</v>
      </c>
    </row>
    <row r="1436" customFormat="false" ht="12.75" hidden="false" customHeight="false" outlineLevel="0" collapsed="false">
      <c r="A1436" s="3" t="n">
        <v>0.497916666666667</v>
      </c>
      <c r="B1436" s="1" t="n">
        <v>49.983</v>
      </c>
    </row>
    <row r="1437" customFormat="false" ht="12.75" hidden="false" customHeight="false" outlineLevel="0" collapsed="false">
      <c r="A1437" s="3" t="n">
        <v>0.498263888888889</v>
      </c>
      <c r="B1437" s="1" t="n">
        <v>49.983</v>
      </c>
    </row>
    <row r="1438" customFormat="false" ht="12.75" hidden="false" customHeight="false" outlineLevel="0" collapsed="false">
      <c r="A1438" s="3" t="n">
        <v>0.498611111111111</v>
      </c>
      <c r="B1438" s="1" t="n">
        <v>49.983</v>
      </c>
    </row>
    <row r="1439" customFormat="false" ht="12.75" hidden="false" customHeight="false" outlineLevel="0" collapsed="false">
      <c r="A1439" s="3" t="n">
        <v>0.498958333333333</v>
      </c>
      <c r="B1439" s="1" t="n">
        <v>49.983</v>
      </c>
    </row>
    <row r="1440" customFormat="false" ht="12.75" hidden="false" customHeight="false" outlineLevel="0" collapsed="false">
      <c r="A1440" s="3" t="n">
        <v>0.499305555555556</v>
      </c>
      <c r="B1440" s="1" t="n">
        <v>49.963</v>
      </c>
    </row>
    <row r="1441" customFormat="false" ht="12.75" hidden="false" customHeight="false" outlineLevel="0" collapsed="false">
      <c r="A1441" s="3" t="n">
        <v>0.499652777777778</v>
      </c>
      <c r="B1441" s="1" t="n">
        <v>49.957</v>
      </c>
    </row>
    <row r="1442" customFormat="false" ht="12.75" hidden="false" customHeight="false" outlineLevel="0" collapsed="false">
      <c r="A1442" s="3" t="n">
        <v>0.5</v>
      </c>
      <c r="B1442" s="1" t="n">
        <v>49.951</v>
      </c>
    </row>
    <row r="1443" customFormat="false" ht="12.75" hidden="false" customHeight="false" outlineLevel="0" collapsed="false">
      <c r="A1443" s="3" t="n">
        <v>0.500347222222222</v>
      </c>
      <c r="B1443" s="1" t="n">
        <v>49.946</v>
      </c>
    </row>
    <row r="1444" customFormat="false" ht="12.75" hidden="false" customHeight="false" outlineLevel="0" collapsed="false">
      <c r="A1444" s="3" t="n">
        <v>0.500694444444444</v>
      </c>
      <c r="B1444" s="1" t="n">
        <v>49.94</v>
      </c>
    </row>
    <row r="1445" customFormat="false" ht="12.75" hidden="false" customHeight="false" outlineLevel="0" collapsed="false">
      <c r="A1445" s="3" t="n">
        <v>0.501041666666667</v>
      </c>
      <c r="B1445" s="1" t="n">
        <v>49.95</v>
      </c>
    </row>
    <row r="1446" customFormat="false" ht="12.75" hidden="false" customHeight="false" outlineLevel="0" collapsed="false">
      <c r="A1446" s="3" t="n">
        <v>0.501388888888889</v>
      </c>
      <c r="B1446" s="1" t="n">
        <v>49.952</v>
      </c>
    </row>
    <row r="1447" customFormat="false" ht="12.75" hidden="false" customHeight="false" outlineLevel="0" collapsed="false">
      <c r="A1447" s="3" t="n">
        <v>0.501736111111111</v>
      </c>
      <c r="B1447" s="1" t="n">
        <v>49.942</v>
      </c>
    </row>
    <row r="1448" customFormat="false" ht="12.75" hidden="false" customHeight="false" outlineLevel="0" collapsed="false">
      <c r="A1448" s="3" t="n">
        <v>0.502083333333333</v>
      </c>
      <c r="B1448" s="1" t="n">
        <v>49.931</v>
      </c>
    </row>
    <row r="1449" customFormat="false" ht="12.75" hidden="false" customHeight="false" outlineLevel="0" collapsed="false">
      <c r="A1449" s="3" t="n">
        <v>0.502430555555556</v>
      </c>
      <c r="B1449" s="1" t="n">
        <v>49.946</v>
      </c>
    </row>
    <row r="1450" customFormat="false" ht="12.75" hidden="false" customHeight="false" outlineLevel="0" collapsed="false">
      <c r="A1450" s="3" t="n">
        <v>0.502777777777778</v>
      </c>
      <c r="B1450" s="1" t="n">
        <v>49.935</v>
      </c>
    </row>
    <row r="1451" customFormat="false" ht="12.75" hidden="false" customHeight="false" outlineLevel="0" collapsed="false">
      <c r="A1451" s="3" t="n">
        <v>0.503125</v>
      </c>
      <c r="B1451" s="1" t="n">
        <v>49.931</v>
      </c>
    </row>
    <row r="1452" customFormat="false" ht="12.75" hidden="false" customHeight="false" outlineLevel="0" collapsed="false">
      <c r="A1452" s="3" t="n">
        <v>0.503472222222222</v>
      </c>
      <c r="B1452" s="1" t="n">
        <v>49.923</v>
      </c>
    </row>
    <row r="1453" customFormat="false" ht="12.75" hidden="false" customHeight="false" outlineLevel="0" collapsed="false">
      <c r="A1453" s="3" t="n">
        <v>0.503819444444445</v>
      </c>
      <c r="B1453" s="1" t="n">
        <v>49.921</v>
      </c>
    </row>
    <row r="1454" customFormat="false" ht="12.75" hidden="false" customHeight="false" outlineLevel="0" collapsed="false">
      <c r="A1454" s="3" t="n">
        <v>0.504166666666667</v>
      </c>
      <c r="B1454" s="1" t="n">
        <v>49.924</v>
      </c>
    </row>
    <row r="1455" customFormat="false" ht="12.75" hidden="false" customHeight="false" outlineLevel="0" collapsed="false">
      <c r="A1455" s="3" t="n">
        <v>0.504513888888889</v>
      </c>
      <c r="B1455" s="1" t="n">
        <v>49.926</v>
      </c>
    </row>
    <row r="1456" customFormat="false" ht="12.75" hidden="false" customHeight="false" outlineLevel="0" collapsed="false">
      <c r="A1456" s="3" t="n">
        <v>0.504861111111111</v>
      </c>
      <c r="B1456" s="1" t="n">
        <v>49.929</v>
      </c>
    </row>
    <row r="1457" customFormat="false" ht="12.75" hidden="false" customHeight="false" outlineLevel="0" collapsed="false">
      <c r="A1457" s="3" t="n">
        <v>0.505208333333333</v>
      </c>
      <c r="B1457" s="1" t="n">
        <v>49.931</v>
      </c>
    </row>
    <row r="1458" customFormat="false" ht="12.75" hidden="false" customHeight="false" outlineLevel="0" collapsed="false">
      <c r="A1458" s="3" t="n">
        <v>0.505555555555556</v>
      </c>
      <c r="B1458" s="1" t="n">
        <v>49.934</v>
      </c>
    </row>
    <row r="1459" customFormat="false" ht="12.75" hidden="false" customHeight="false" outlineLevel="0" collapsed="false">
      <c r="A1459" s="3" t="n">
        <v>0.505902777777778</v>
      </c>
      <c r="B1459" s="1" t="n">
        <v>49.936</v>
      </c>
    </row>
    <row r="1460" customFormat="false" ht="12.75" hidden="false" customHeight="false" outlineLevel="0" collapsed="false">
      <c r="A1460" s="3" t="n">
        <v>0.50625</v>
      </c>
      <c r="B1460" s="1" t="n">
        <v>49.938</v>
      </c>
    </row>
    <row r="1461" customFormat="false" ht="12.75" hidden="false" customHeight="false" outlineLevel="0" collapsed="false">
      <c r="A1461" s="3" t="n">
        <v>0.506597222222222</v>
      </c>
      <c r="B1461" s="1" t="n">
        <v>49.941</v>
      </c>
    </row>
    <row r="1462" customFormat="false" ht="12.75" hidden="false" customHeight="false" outlineLevel="0" collapsed="false">
      <c r="A1462" s="3" t="n">
        <v>0.506944444444444</v>
      </c>
      <c r="B1462" s="1" t="n">
        <v>49.943</v>
      </c>
    </row>
    <row r="1463" customFormat="false" ht="12.75" hidden="false" customHeight="false" outlineLevel="0" collapsed="false">
      <c r="A1463" s="3" t="n">
        <v>0.507291666666667</v>
      </c>
      <c r="B1463" s="1" t="n">
        <v>49.945</v>
      </c>
    </row>
    <row r="1464" customFormat="false" ht="12.75" hidden="false" customHeight="false" outlineLevel="0" collapsed="false">
      <c r="A1464" s="3" t="n">
        <v>0.507638888888889</v>
      </c>
      <c r="B1464" s="1" t="n">
        <v>49.948</v>
      </c>
    </row>
    <row r="1465" customFormat="false" ht="12.75" hidden="false" customHeight="false" outlineLevel="0" collapsed="false">
      <c r="A1465" s="3" t="n">
        <v>0.507986111111111</v>
      </c>
      <c r="B1465" s="1" t="n">
        <v>49.953</v>
      </c>
    </row>
    <row r="1466" customFormat="false" ht="12.75" hidden="false" customHeight="false" outlineLevel="0" collapsed="false">
      <c r="A1466" s="3" t="n">
        <v>0.508333333333333</v>
      </c>
      <c r="B1466" s="1" t="n">
        <v>49.962</v>
      </c>
    </row>
    <row r="1467" customFormat="false" ht="12.75" hidden="false" customHeight="false" outlineLevel="0" collapsed="false">
      <c r="A1467" s="3" t="n">
        <v>0.508680555555556</v>
      </c>
      <c r="B1467" s="1" t="n">
        <v>49.959</v>
      </c>
    </row>
    <row r="1468" customFormat="false" ht="12.75" hidden="false" customHeight="false" outlineLevel="0" collapsed="false">
      <c r="A1468" s="3" t="n">
        <v>0.509027777777778</v>
      </c>
      <c r="B1468" s="1" t="n">
        <v>49.956</v>
      </c>
    </row>
    <row r="1469" customFormat="false" ht="12.75" hidden="false" customHeight="false" outlineLevel="0" collapsed="false">
      <c r="A1469" s="3" t="n">
        <v>0.509375</v>
      </c>
      <c r="B1469" s="1" t="n">
        <v>49.952</v>
      </c>
    </row>
    <row r="1470" customFormat="false" ht="12.75" hidden="false" customHeight="false" outlineLevel="0" collapsed="false">
      <c r="A1470" s="3" t="n">
        <v>0.509722222222222</v>
      </c>
      <c r="B1470" s="1" t="n">
        <v>49.949</v>
      </c>
    </row>
    <row r="1471" customFormat="false" ht="12.75" hidden="false" customHeight="false" outlineLevel="0" collapsed="false">
      <c r="A1471" s="3" t="n">
        <v>0.510069444444445</v>
      </c>
      <c r="B1471" s="1" t="n">
        <v>49.952</v>
      </c>
    </row>
    <row r="1472" customFormat="false" ht="12.75" hidden="false" customHeight="false" outlineLevel="0" collapsed="false">
      <c r="A1472" s="3" t="n">
        <v>0.510416666666667</v>
      </c>
      <c r="B1472" s="1" t="n">
        <v>49.965</v>
      </c>
    </row>
    <row r="1473" customFormat="false" ht="12.75" hidden="false" customHeight="false" outlineLevel="0" collapsed="false">
      <c r="A1473" s="3" t="n">
        <v>0.510763888888889</v>
      </c>
      <c r="B1473" s="1" t="n">
        <v>49.95</v>
      </c>
    </row>
    <row r="1474" customFormat="false" ht="12.75" hidden="false" customHeight="false" outlineLevel="0" collapsed="false">
      <c r="A1474" s="3" t="n">
        <v>0.511111111111111</v>
      </c>
      <c r="B1474" s="1" t="n">
        <v>49.955</v>
      </c>
    </row>
    <row r="1475" customFormat="false" ht="12.75" hidden="false" customHeight="false" outlineLevel="0" collapsed="false">
      <c r="A1475" s="3" t="n">
        <v>0.511458333333333</v>
      </c>
      <c r="B1475" s="1" t="n">
        <v>49.961</v>
      </c>
    </row>
    <row r="1476" customFormat="false" ht="12.75" hidden="false" customHeight="false" outlineLevel="0" collapsed="false">
      <c r="A1476" s="3" t="n">
        <v>0.511805555555556</v>
      </c>
      <c r="B1476" s="1" t="n">
        <v>49.966</v>
      </c>
    </row>
    <row r="1477" customFormat="false" ht="12.75" hidden="false" customHeight="false" outlineLevel="0" collapsed="false">
      <c r="A1477" s="3" t="n">
        <v>0.512152777777778</v>
      </c>
      <c r="B1477" s="1" t="n">
        <v>49.972</v>
      </c>
    </row>
    <row r="1478" customFormat="false" ht="12.75" hidden="false" customHeight="false" outlineLevel="0" collapsed="false">
      <c r="A1478" s="3" t="n">
        <v>0.5125</v>
      </c>
      <c r="B1478" s="1" t="n">
        <v>49.977</v>
      </c>
    </row>
    <row r="1479" customFormat="false" ht="12.75" hidden="false" customHeight="false" outlineLevel="0" collapsed="false">
      <c r="A1479" s="3" t="n">
        <v>0.512847222222222</v>
      </c>
      <c r="B1479" s="1" t="n">
        <v>49.983</v>
      </c>
    </row>
    <row r="1480" customFormat="false" ht="12.75" hidden="false" customHeight="false" outlineLevel="0" collapsed="false">
      <c r="A1480" s="3" t="n">
        <v>0.513194444444444</v>
      </c>
      <c r="B1480" s="1" t="n">
        <v>49.988</v>
      </c>
    </row>
    <row r="1481" customFormat="false" ht="12.75" hidden="false" customHeight="false" outlineLevel="0" collapsed="false">
      <c r="A1481" s="3" t="n">
        <v>0.513541666666667</v>
      </c>
      <c r="B1481" s="1" t="n">
        <v>49.994</v>
      </c>
    </row>
    <row r="1482" customFormat="false" ht="12.75" hidden="false" customHeight="false" outlineLevel="0" collapsed="false">
      <c r="A1482" s="3" t="n">
        <v>0.513888888888889</v>
      </c>
      <c r="B1482" s="1" t="n">
        <v>49.999</v>
      </c>
    </row>
    <row r="1483" customFormat="false" ht="12.75" hidden="false" customHeight="false" outlineLevel="0" collapsed="false">
      <c r="A1483" s="3" t="n">
        <v>0.514236111111111</v>
      </c>
      <c r="B1483" s="1" t="n">
        <v>50.004</v>
      </c>
    </row>
    <row r="1484" customFormat="false" ht="12.75" hidden="false" customHeight="false" outlineLevel="0" collapsed="false">
      <c r="A1484" s="3" t="n">
        <v>0.514583333333333</v>
      </c>
      <c r="B1484" s="1" t="n">
        <v>49.97</v>
      </c>
    </row>
    <row r="1485" customFormat="false" ht="12.75" hidden="false" customHeight="false" outlineLevel="0" collapsed="false">
      <c r="A1485" s="3" t="n">
        <v>0.514930555555556</v>
      </c>
      <c r="B1485" s="1" t="n">
        <v>49.968</v>
      </c>
    </row>
    <row r="1486" customFormat="false" ht="12.75" hidden="false" customHeight="false" outlineLevel="0" collapsed="false">
      <c r="A1486" s="3" t="n">
        <v>0.515277777777778</v>
      </c>
      <c r="B1486" s="1" t="n">
        <v>49.966</v>
      </c>
    </row>
    <row r="1487" customFormat="false" ht="12.75" hidden="false" customHeight="false" outlineLevel="0" collapsed="false">
      <c r="A1487" s="3" t="n">
        <v>0.515625</v>
      </c>
      <c r="B1487" s="1" t="n">
        <v>49.964</v>
      </c>
    </row>
    <row r="1488" customFormat="false" ht="12.75" hidden="false" customHeight="false" outlineLevel="0" collapsed="false">
      <c r="A1488" s="3" t="n">
        <v>0.515972222222222</v>
      </c>
      <c r="B1488" s="1" t="n">
        <v>49.963</v>
      </c>
    </row>
    <row r="1489" customFormat="false" ht="12.75" hidden="false" customHeight="false" outlineLevel="0" collapsed="false">
      <c r="A1489" s="3" t="n">
        <v>0.516319444444444</v>
      </c>
      <c r="B1489" s="1" t="n">
        <v>49.961</v>
      </c>
    </row>
    <row r="1490" customFormat="false" ht="12.75" hidden="false" customHeight="false" outlineLevel="0" collapsed="false">
      <c r="A1490" s="3" t="n">
        <v>0.516666666666667</v>
      </c>
      <c r="B1490" s="1" t="n">
        <v>49.959</v>
      </c>
    </row>
    <row r="1491" customFormat="false" ht="12.75" hidden="false" customHeight="false" outlineLevel="0" collapsed="false">
      <c r="A1491" s="3" t="n">
        <v>0.517013888888889</v>
      </c>
      <c r="B1491" s="1" t="n">
        <v>49.959</v>
      </c>
    </row>
    <row r="1492" customFormat="false" ht="12.75" hidden="false" customHeight="false" outlineLevel="0" collapsed="false">
      <c r="A1492" s="3" t="n">
        <v>0.517361111111111</v>
      </c>
      <c r="B1492" s="1" t="n">
        <v>49.96</v>
      </c>
    </row>
    <row r="1493" customFormat="false" ht="12.75" hidden="false" customHeight="false" outlineLevel="0" collapsed="false">
      <c r="A1493" s="3" t="n">
        <v>0.517708333333333</v>
      </c>
      <c r="B1493" s="1" t="n">
        <v>49.938</v>
      </c>
    </row>
    <row r="1494" customFormat="false" ht="12.75" hidden="false" customHeight="false" outlineLevel="0" collapsed="false">
      <c r="A1494" s="3" t="n">
        <v>0.518055555555556</v>
      </c>
      <c r="B1494" s="1" t="n">
        <v>49.938</v>
      </c>
    </row>
    <row r="1495" customFormat="false" ht="12.75" hidden="false" customHeight="false" outlineLevel="0" collapsed="false">
      <c r="A1495" s="3" t="n">
        <v>0.518402777777778</v>
      </c>
      <c r="B1495" s="1" t="n">
        <v>49.937</v>
      </c>
    </row>
    <row r="1496" customFormat="false" ht="12.75" hidden="false" customHeight="false" outlineLevel="0" collapsed="false">
      <c r="A1496" s="3" t="n">
        <v>0.51875</v>
      </c>
      <c r="B1496" s="1" t="n">
        <v>49.928</v>
      </c>
    </row>
    <row r="1497" customFormat="false" ht="12.75" hidden="false" customHeight="false" outlineLevel="0" collapsed="false">
      <c r="A1497" s="3" t="n">
        <v>0.519097222222222</v>
      </c>
      <c r="B1497" s="1" t="n">
        <v>49.907</v>
      </c>
    </row>
    <row r="1498" customFormat="false" ht="12.75" hidden="false" customHeight="false" outlineLevel="0" collapsed="false">
      <c r="A1498" s="3" t="n">
        <v>0.519444444444445</v>
      </c>
      <c r="B1498" s="1" t="n">
        <v>49.885</v>
      </c>
    </row>
    <row r="1499" customFormat="false" ht="12.75" hidden="false" customHeight="false" outlineLevel="0" collapsed="false">
      <c r="A1499" s="3" t="n">
        <v>0.519791666666667</v>
      </c>
      <c r="B1499" s="1" t="n">
        <v>49.888</v>
      </c>
    </row>
    <row r="1500" customFormat="false" ht="12.75" hidden="false" customHeight="false" outlineLevel="0" collapsed="false">
      <c r="A1500" s="3" t="n">
        <v>0.520138888888889</v>
      </c>
      <c r="B1500" s="1" t="n">
        <v>49.891</v>
      </c>
    </row>
    <row r="1501" customFormat="false" ht="12.75" hidden="false" customHeight="false" outlineLevel="0" collapsed="false">
      <c r="A1501" s="3" t="n">
        <v>0.520486111111111</v>
      </c>
      <c r="B1501" s="1" t="n">
        <v>49.892</v>
      </c>
    </row>
    <row r="1502" customFormat="false" ht="12.75" hidden="false" customHeight="false" outlineLevel="0" collapsed="false">
      <c r="A1502" s="3" t="n">
        <v>0.520833333333333</v>
      </c>
      <c r="B1502" s="1" t="n">
        <v>49.889</v>
      </c>
    </row>
    <row r="1503" customFormat="false" ht="12.75" hidden="false" customHeight="false" outlineLevel="0" collapsed="false">
      <c r="A1503" s="3" t="n">
        <v>0.521180555555556</v>
      </c>
      <c r="B1503" s="1" t="n">
        <v>49.887</v>
      </c>
    </row>
    <row r="1504" customFormat="false" ht="12.75" hidden="false" customHeight="false" outlineLevel="0" collapsed="false">
      <c r="A1504" s="3" t="n">
        <v>0.521527777777778</v>
      </c>
      <c r="B1504" s="1" t="n">
        <v>49.884</v>
      </c>
    </row>
    <row r="1505" customFormat="false" ht="12.75" hidden="false" customHeight="false" outlineLevel="0" collapsed="false">
      <c r="A1505" s="3" t="n">
        <v>0.521875</v>
      </c>
      <c r="B1505" s="1" t="n">
        <v>49.856</v>
      </c>
    </row>
    <row r="1506" customFormat="false" ht="12.75" hidden="false" customHeight="false" outlineLevel="0" collapsed="false">
      <c r="A1506" s="3" t="n">
        <v>0.522222222222222</v>
      </c>
      <c r="B1506" s="1" t="n">
        <v>49.848</v>
      </c>
    </row>
    <row r="1507" customFormat="false" ht="12.75" hidden="false" customHeight="false" outlineLevel="0" collapsed="false">
      <c r="A1507" s="3" t="n">
        <v>0.522569444444444</v>
      </c>
      <c r="B1507" s="1" t="n">
        <v>49.843</v>
      </c>
    </row>
    <row r="1508" customFormat="false" ht="12.75" hidden="false" customHeight="false" outlineLevel="0" collapsed="false">
      <c r="A1508" s="3" t="n">
        <v>0.522916666666667</v>
      </c>
      <c r="B1508" s="1" t="n">
        <v>49.839</v>
      </c>
    </row>
    <row r="1509" customFormat="false" ht="12.75" hidden="false" customHeight="false" outlineLevel="0" collapsed="false">
      <c r="A1509" s="3" t="n">
        <v>0.523263888888889</v>
      </c>
      <c r="B1509" s="1" t="n">
        <v>49.84</v>
      </c>
    </row>
    <row r="1510" customFormat="false" ht="12.75" hidden="false" customHeight="false" outlineLevel="0" collapsed="false">
      <c r="A1510" s="3" t="n">
        <v>0.523611111111111</v>
      </c>
      <c r="B1510" s="1" t="n">
        <v>49.868</v>
      </c>
    </row>
    <row r="1511" customFormat="false" ht="12.75" hidden="false" customHeight="false" outlineLevel="0" collapsed="false">
      <c r="A1511" s="3" t="n">
        <v>0.523958333333333</v>
      </c>
      <c r="B1511" s="1" t="n">
        <v>49.857</v>
      </c>
    </row>
    <row r="1512" customFormat="false" ht="12.75" hidden="false" customHeight="false" outlineLevel="0" collapsed="false">
      <c r="A1512" s="3" t="n">
        <v>0.524305555555556</v>
      </c>
      <c r="B1512" s="1" t="n">
        <v>49.847</v>
      </c>
    </row>
    <row r="1513" customFormat="false" ht="12.75" hidden="false" customHeight="false" outlineLevel="0" collapsed="false">
      <c r="A1513" s="3" t="n">
        <v>0.524652777777778</v>
      </c>
      <c r="B1513" s="1" t="n">
        <v>49.836</v>
      </c>
    </row>
    <row r="1514" customFormat="false" ht="12.75" hidden="false" customHeight="false" outlineLevel="0" collapsed="false">
      <c r="A1514" s="3" t="n">
        <v>0.525</v>
      </c>
      <c r="B1514" s="1" t="n">
        <v>49.838</v>
      </c>
    </row>
    <row r="1515" customFormat="false" ht="12.75" hidden="false" customHeight="false" outlineLevel="0" collapsed="false">
      <c r="A1515" s="3" t="n">
        <v>0.525347222222222</v>
      </c>
      <c r="B1515" s="1" t="n">
        <v>49.844</v>
      </c>
    </row>
    <row r="1516" customFormat="false" ht="12.75" hidden="false" customHeight="false" outlineLevel="0" collapsed="false">
      <c r="A1516" s="3" t="n">
        <v>0.525694444444445</v>
      </c>
      <c r="B1516" s="1" t="n">
        <v>49.859</v>
      </c>
    </row>
    <row r="1517" customFormat="false" ht="12.75" hidden="false" customHeight="false" outlineLevel="0" collapsed="false">
      <c r="A1517" s="3" t="n">
        <v>0.526041666666667</v>
      </c>
      <c r="B1517" s="1" t="n">
        <v>49.862</v>
      </c>
    </row>
    <row r="1518" customFormat="false" ht="12.75" hidden="false" customHeight="false" outlineLevel="0" collapsed="false">
      <c r="A1518" s="3" t="n">
        <v>0.526388888888889</v>
      </c>
      <c r="B1518" s="1" t="n">
        <v>49.866</v>
      </c>
    </row>
    <row r="1519" customFormat="false" ht="12.75" hidden="false" customHeight="false" outlineLevel="0" collapsed="false">
      <c r="A1519" s="3" t="n">
        <v>0.526736111111111</v>
      </c>
      <c r="B1519" s="1" t="n">
        <v>49.87</v>
      </c>
    </row>
    <row r="1520" customFormat="false" ht="12.75" hidden="false" customHeight="false" outlineLevel="0" collapsed="false">
      <c r="A1520" s="3" t="n">
        <v>0.527083333333333</v>
      </c>
      <c r="B1520" s="1" t="n">
        <v>49.845</v>
      </c>
    </row>
    <row r="1521" customFormat="false" ht="12.75" hidden="false" customHeight="false" outlineLevel="0" collapsed="false">
      <c r="A1521" s="3" t="n">
        <v>0.527430555555556</v>
      </c>
      <c r="B1521" s="1" t="n">
        <v>49.856</v>
      </c>
    </row>
    <row r="1522" customFormat="false" ht="12.75" hidden="false" customHeight="false" outlineLevel="0" collapsed="false">
      <c r="A1522" s="3" t="n">
        <v>0.527777777777778</v>
      </c>
      <c r="B1522" s="1" t="n">
        <v>49.867</v>
      </c>
    </row>
    <row r="1523" customFormat="false" ht="12.75" hidden="false" customHeight="false" outlineLevel="0" collapsed="false">
      <c r="A1523" s="3" t="n">
        <v>0.528125</v>
      </c>
      <c r="B1523" s="1" t="n">
        <v>49.848</v>
      </c>
    </row>
    <row r="1524" customFormat="false" ht="12.75" hidden="false" customHeight="false" outlineLevel="0" collapsed="false">
      <c r="A1524" s="3" t="n">
        <v>0.528472222222222</v>
      </c>
      <c r="B1524" s="1" t="n">
        <v>49.871</v>
      </c>
    </row>
    <row r="1525" customFormat="false" ht="12.75" hidden="false" customHeight="false" outlineLevel="0" collapsed="false">
      <c r="A1525" s="3" t="n">
        <v>0.528819444444444</v>
      </c>
      <c r="B1525" s="1" t="n">
        <v>49.876</v>
      </c>
    </row>
    <row r="1526" customFormat="false" ht="12.75" hidden="false" customHeight="false" outlineLevel="0" collapsed="false">
      <c r="A1526" s="3" t="n">
        <v>0.529166666666667</v>
      </c>
      <c r="B1526" s="1" t="n">
        <v>49.881</v>
      </c>
    </row>
    <row r="1527" customFormat="false" ht="12.75" hidden="false" customHeight="false" outlineLevel="0" collapsed="false">
      <c r="A1527" s="3" t="n">
        <v>0.529513888888889</v>
      </c>
      <c r="B1527" s="1" t="n">
        <v>49.886</v>
      </c>
    </row>
    <row r="1528" customFormat="false" ht="12.75" hidden="false" customHeight="false" outlineLevel="0" collapsed="false">
      <c r="A1528" s="3" t="n">
        <v>0.529861111111111</v>
      </c>
      <c r="B1528" s="1" t="n">
        <v>49.898</v>
      </c>
    </row>
    <row r="1529" customFormat="false" ht="12.75" hidden="false" customHeight="false" outlineLevel="0" collapsed="false">
      <c r="A1529" s="3" t="n">
        <v>0.530208333333333</v>
      </c>
      <c r="B1529" s="1" t="n">
        <v>49.911</v>
      </c>
    </row>
    <row r="1530" customFormat="false" ht="12.75" hidden="false" customHeight="false" outlineLevel="0" collapsed="false">
      <c r="A1530" s="3" t="n">
        <v>0.530555555555556</v>
      </c>
      <c r="B1530" s="1" t="n">
        <v>49.921</v>
      </c>
    </row>
    <row r="1531" customFormat="false" ht="12.75" hidden="false" customHeight="false" outlineLevel="0" collapsed="false">
      <c r="A1531" s="3" t="n">
        <v>0.530902777777778</v>
      </c>
      <c r="B1531" s="1" t="n">
        <v>49.922</v>
      </c>
    </row>
    <row r="1532" customFormat="false" ht="12.75" hidden="false" customHeight="false" outlineLevel="0" collapsed="false">
      <c r="A1532" s="3" t="n">
        <v>0.53125</v>
      </c>
      <c r="B1532" s="1" t="n">
        <v>49.923</v>
      </c>
    </row>
    <row r="1533" customFormat="false" ht="12.75" hidden="false" customHeight="false" outlineLevel="0" collapsed="false">
      <c r="A1533" s="3" t="n">
        <v>0.531597222222222</v>
      </c>
      <c r="B1533" s="1" t="n">
        <v>49.938</v>
      </c>
    </row>
    <row r="1534" customFormat="false" ht="12.75" hidden="false" customHeight="false" outlineLevel="0" collapsed="false">
      <c r="A1534" s="3" t="n">
        <v>0.531944444444444</v>
      </c>
      <c r="B1534" s="1" t="n">
        <v>49.958</v>
      </c>
    </row>
    <row r="1535" customFormat="false" ht="12.75" hidden="false" customHeight="false" outlineLevel="0" collapsed="false">
      <c r="A1535" s="3" t="n">
        <v>0.532291666666667</v>
      </c>
      <c r="B1535" s="1" t="n">
        <v>49.951</v>
      </c>
    </row>
    <row r="1536" customFormat="false" ht="12.75" hidden="false" customHeight="false" outlineLevel="0" collapsed="false">
      <c r="A1536" s="3" t="n">
        <v>0.532638888888889</v>
      </c>
      <c r="B1536" s="1" t="n">
        <v>49.944</v>
      </c>
    </row>
    <row r="1537" customFormat="false" ht="12.75" hidden="false" customHeight="false" outlineLevel="0" collapsed="false">
      <c r="A1537" s="3" t="n">
        <v>0.532986111111111</v>
      </c>
      <c r="B1537" s="1" t="n">
        <v>49.954</v>
      </c>
    </row>
    <row r="1538" customFormat="false" ht="12.75" hidden="false" customHeight="false" outlineLevel="0" collapsed="false">
      <c r="A1538" s="3" t="n">
        <v>0.533333333333333</v>
      </c>
      <c r="B1538" s="1" t="n">
        <v>49.96</v>
      </c>
    </row>
    <row r="1539" customFormat="false" ht="12.75" hidden="false" customHeight="false" outlineLevel="0" collapsed="false">
      <c r="A1539" s="3" t="n">
        <v>0.533680555555556</v>
      </c>
      <c r="B1539" s="1" t="n">
        <v>49.961</v>
      </c>
    </row>
    <row r="1540" customFormat="false" ht="12.75" hidden="false" customHeight="false" outlineLevel="0" collapsed="false">
      <c r="A1540" s="3" t="n">
        <v>0.534027777777778</v>
      </c>
      <c r="B1540" s="1" t="n">
        <v>49.963</v>
      </c>
    </row>
    <row r="1541" customFormat="false" ht="12.75" hidden="false" customHeight="false" outlineLevel="0" collapsed="false">
      <c r="A1541" s="3" t="n">
        <v>0.534375</v>
      </c>
      <c r="B1541" s="1" t="n">
        <v>49.964</v>
      </c>
    </row>
    <row r="1542" customFormat="false" ht="12.75" hidden="false" customHeight="false" outlineLevel="0" collapsed="false">
      <c r="A1542" s="3" t="n">
        <v>0.534722222222222</v>
      </c>
      <c r="B1542" s="1" t="n">
        <v>49.966</v>
      </c>
    </row>
    <row r="1543" customFormat="false" ht="12.75" hidden="false" customHeight="false" outlineLevel="0" collapsed="false">
      <c r="A1543" s="3" t="n">
        <v>0.535069444444445</v>
      </c>
      <c r="B1543" s="1" t="n">
        <v>49.967</v>
      </c>
    </row>
    <row r="1544" customFormat="false" ht="12.75" hidden="false" customHeight="false" outlineLevel="0" collapsed="false">
      <c r="A1544" s="3" t="n">
        <v>0.535416666666667</v>
      </c>
      <c r="B1544" s="1" t="n">
        <v>49.968</v>
      </c>
    </row>
    <row r="1545" customFormat="false" ht="12.75" hidden="false" customHeight="false" outlineLevel="0" collapsed="false">
      <c r="A1545" s="3" t="n">
        <v>0.535763888888889</v>
      </c>
      <c r="B1545" s="1" t="n">
        <v>49.967</v>
      </c>
    </row>
    <row r="1546" customFormat="false" ht="12.75" hidden="false" customHeight="false" outlineLevel="0" collapsed="false">
      <c r="A1546" s="3" t="n">
        <v>0.536111111111111</v>
      </c>
      <c r="B1546" s="1" t="n">
        <v>49.965</v>
      </c>
    </row>
    <row r="1547" customFormat="false" ht="12.75" hidden="false" customHeight="false" outlineLevel="0" collapsed="false">
      <c r="A1547" s="3" t="n">
        <v>0.536458333333333</v>
      </c>
      <c r="B1547" s="1" t="n">
        <v>49.964</v>
      </c>
    </row>
    <row r="1548" customFormat="false" ht="12.75" hidden="false" customHeight="false" outlineLevel="0" collapsed="false">
      <c r="A1548" s="3" t="n">
        <v>0.536805555555556</v>
      </c>
      <c r="B1548" s="1" t="n">
        <v>49.962</v>
      </c>
    </row>
    <row r="1549" customFormat="false" ht="12.75" hidden="false" customHeight="false" outlineLevel="0" collapsed="false">
      <c r="A1549" s="3" t="n">
        <v>0.537152777777778</v>
      </c>
      <c r="B1549" s="1" t="n">
        <v>49.971</v>
      </c>
    </row>
    <row r="1550" customFormat="false" ht="12.75" hidden="false" customHeight="false" outlineLevel="0" collapsed="false">
      <c r="A1550" s="3" t="n">
        <v>0.5375</v>
      </c>
      <c r="B1550" s="1" t="n">
        <v>49.962</v>
      </c>
    </row>
    <row r="1551" customFormat="false" ht="12.75" hidden="false" customHeight="false" outlineLevel="0" collapsed="false">
      <c r="A1551" s="3" t="n">
        <v>0.537847222222222</v>
      </c>
      <c r="B1551" s="1" t="n">
        <v>49.961</v>
      </c>
    </row>
    <row r="1552" customFormat="false" ht="12.75" hidden="false" customHeight="false" outlineLevel="0" collapsed="false">
      <c r="A1552" s="3" t="n">
        <v>0.538194444444444</v>
      </c>
      <c r="B1552" s="1" t="n">
        <v>49.972</v>
      </c>
    </row>
    <row r="1553" customFormat="false" ht="12.75" hidden="false" customHeight="false" outlineLevel="0" collapsed="false">
      <c r="A1553" s="3" t="n">
        <v>0.538541666666667</v>
      </c>
      <c r="B1553" s="1" t="n">
        <v>49.968</v>
      </c>
    </row>
    <row r="1554" customFormat="false" ht="12.75" hidden="false" customHeight="false" outlineLevel="0" collapsed="false">
      <c r="A1554" s="3" t="n">
        <v>0.538888888888889</v>
      </c>
      <c r="B1554" s="1" t="n">
        <v>49.978</v>
      </c>
    </row>
    <row r="1555" customFormat="false" ht="12.75" hidden="false" customHeight="false" outlineLevel="0" collapsed="false">
      <c r="A1555" s="3" t="n">
        <v>0.539236111111111</v>
      </c>
      <c r="B1555" s="1" t="n">
        <v>49.987</v>
      </c>
    </row>
    <row r="1556" customFormat="false" ht="12.75" hidden="false" customHeight="false" outlineLevel="0" collapsed="false">
      <c r="A1556" s="3" t="n">
        <v>0.539583333333333</v>
      </c>
      <c r="B1556" s="1" t="n">
        <v>49.988</v>
      </c>
    </row>
    <row r="1557" customFormat="false" ht="12.75" hidden="false" customHeight="false" outlineLevel="0" collapsed="false">
      <c r="A1557" s="3" t="n">
        <v>0.539930555555556</v>
      </c>
      <c r="B1557" s="1" t="n">
        <v>49.977</v>
      </c>
    </row>
    <row r="1558" customFormat="false" ht="12.75" hidden="false" customHeight="false" outlineLevel="0" collapsed="false">
      <c r="A1558" s="3" t="n">
        <v>0.540277777777778</v>
      </c>
      <c r="B1558" s="1" t="n">
        <v>49.966</v>
      </c>
    </row>
    <row r="1559" customFormat="false" ht="12.75" hidden="false" customHeight="false" outlineLevel="0" collapsed="false">
      <c r="A1559" s="3" t="n">
        <v>0.540625</v>
      </c>
      <c r="B1559" s="1" t="n">
        <v>49.955</v>
      </c>
    </row>
    <row r="1560" customFormat="false" ht="12.75" hidden="false" customHeight="false" outlineLevel="0" collapsed="false">
      <c r="A1560" s="3" t="n">
        <v>0.540972222222222</v>
      </c>
      <c r="B1560" s="1" t="n">
        <v>49.963</v>
      </c>
    </row>
    <row r="1561" customFormat="false" ht="12.75" hidden="false" customHeight="false" outlineLevel="0" collapsed="false">
      <c r="A1561" s="3" t="n">
        <v>0.541319444444445</v>
      </c>
      <c r="B1561" s="1" t="n">
        <v>49.972</v>
      </c>
    </row>
    <row r="1562" customFormat="false" ht="12.75" hidden="false" customHeight="false" outlineLevel="0" collapsed="false">
      <c r="A1562" s="3" t="n">
        <v>0.541666666666667</v>
      </c>
      <c r="B1562" s="1" t="n">
        <v>49.968</v>
      </c>
    </row>
    <row r="1563" customFormat="false" ht="12.75" hidden="false" customHeight="false" outlineLevel="0" collapsed="false">
      <c r="A1563" s="3" t="n">
        <v>0.542013888888889</v>
      </c>
      <c r="B1563" s="1" t="n">
        <v>49.956</v>
      </c>
    </row>
    <row r="1564" customFormat="false" ht="12.75" hidden="false" customHeight="false" outlineLevel="0" collapsed="false">
      <c r="A1564" s="3" t="n">
        <v>0.542361111111111</v>
      </c>
      <c r="B1564" s="1" t="n">
        <v>49.945</v>
      </c>
    </row>
    <row r="1565" customFormat="false" ht="12.75" hidden="false" customHeight="false" outlineLevel="0" collapsed="false">
      <c r="A1565" s="3" t="n">
        <v>0.542708333333333</v>
      </c>
      <c r="B1565" s="1" t="n">
        <v>49.94</v>
      </c>
    </row>
    <row r="1566" customFormat="false" ht="12.75" hidden="false" customHeight="false" outlineLevel="0" collapsed="false">
      <c r="A1566" s="3" t="n">
        <v>0.543055555555556</v>
      </c>
      <c r="B1566" s="1" t="n">
        <v>49.949</v>
      </c>
    </row>
    <row r="1567" customFormat="false" ht="12.75" hidden="false" customHeight="false" outlineLevel="0" collapsed="false">
      <c r="A1567" s="3" t="n">
        <v>0.543402777777778</v>
      </c>
      <c r="B1567" s="1" t="n">
        <v>49.939</v>
      </c>
    </row>
    <row r="1568" customFormat="false" ht="12.75" hidden="false" customHeight="false" outlineLevel="0" collapsed="false">
      <c r="A1568" s="3" t="n">
        <v>0.54375</v>
      </c>
      <c r="B1568" s="1" t="n">
        <v>49.945</v>
      </c>
    </row>
    <row r="1569" customFormat="false" ht="12.75" hidden="false" customHeight="false" outlineLevel="0" collapsed="false">
      <c r="A1569" s="3" t="n">
        <v>0.544097222222222</v>
      </c>
      <c r="B1569" s="1" t="n">
        <v>49.924</v>
      </c>
    </row>
    <row r="1570" customFormat="false" ht="12.75" hidden="false" customHeight="false" outlineLevel="0" collapsed="false">
      <c r="A1570" s="3" t="n">
        <v>0.544444444444444</v>
      </c>
      <c r="B1570" s="1" t="n">
        <v>49.918</v>
      </c>
    </row>
    <row r="1571" customFormat="false" ht="12.75" hidden="false" customHeight="false" outlineLevel="0" collapsed="false">
      <c r="A1571" s="3" t="n">
        <v>0.544791666666667</v>
      </c>
      <c r="B1571" s="1" t="n">
        <v>49.912</v>
      </c>
    </row>
    <row r="1572" customFormat="false" ht="12.75" hidden="false" customHeight="false" outlineLevel="0" collapsed="false">
      <c r="A1572" s="3" t="n">
        <v>0.545138888888889</v>
      </c>
      <c r="B1572" s="1" t="n">
        <v>49.906</v>
      </c>
    </row>
    <row r="1573" customFormat="false" ht="12.75" hidden="false" customHeight="false" outlineLevel="0" collapsed="false">
      <c r="A1573" s="3" t="n">
        <v>0.545486111111111</v>
      </c>
      <c r="B1573" s="1" t="n">
        <v>49.903</v>
      </c>
    </row>
    <row r="1574" customFormat="false" ht="12.75" hidden="false" customHeight="false" outlineLevel="0" collapsed="false">
      <c r="A1574" s="3" t="n">
        <v>0.545833333333333</v>
      </c>
      <c r="B1574" s="1" t="n">
        <v>49.902</v>
      </c>
    </row>
    <row r="1575" customFormat="false" ht="12.75" hidden="false" customHeight="false" outlineLevel="0" collapsed="false">
      <c r="A1575" s="3" t="n">
        <v>0.546180555555556</v>
      </c>
      <c r="B1575" s="1" t="n">
        <v>49.901</v>
      </c>
    </row>
    <row r="1576" customFormat="false" ht="12.75" hidden="false" customHeight="false" outlineLevel="0" collapsed="false">
      <c r="A1576" s="3" t="n">
        <v>0.546527777777778</v>
      </c>
      <c r="B1576" s="1" t="n">
        <v>49.9</v>
      </c>
    </row>
    <row r="1577" customFormat="false" ht="12.75" hidden="false" customHeight="false" outlineLevel="0" collapsed="false">
      <c r="A1577" s="3" t="n">
        <v>0.546875</v>
      </c>
      <c r="B1577" s="1" t="n">
        <v>49.899</v>
      </c>
    </row>
    <row r="1578" customFormat="false" ht="12.75" hidden="false" customHeight="false" outlineLevel="0" collapsed="false">
      <c r="A1578" s="3" t="n">
        <v>0.547222222222222</v>
      </c>
      <c r="B1578" s="1" t="n">
        <v>49.897</v>
      </c>
    </row>
    <row r="1579" customFormat="false" ht="12.75" hidden="false" customHeight="false" outlineLevel="0" collapsed="false">
      <c r="A1579" s="3" t="n">
        <v>0.547569444444444</v>
      </c>
      <c r="B1579" s="1" t="n">
        <v>49.896</v>
      </c>
    </row>
    <row r="1580" customFormat="false" ht="12.75" hidden="false" customHeight="false" outlineLevel="0" collapsed="false">
      <c r="A1580" s="3" t="n">
        <v>0.547916666666667</v>
      </c>
      <c r="B1580" s="1" t="n">
        <v>49.876</v>
      </c>
    </row>
    <row r="1581" customFormat="false" ht="12.75" hidden="false" customHeight="false" outlineLevel="0" collapsed="false">
      <c r="A1581" s="3" t="n">
        <v>0.548263888888889</v>
      </c>
      <c r="B1581" s="1" t="n">
        <v>49.878</v>
      </c>
    </row>
    <row r="1582" customFormat="false" ht="12.75" hidden="false" customHeight="false" outlineLevel="0" collapsed="false">
      <c r="A1582" s="3" t="n">
        <v>0.548611111111111</v>
      </c>
      <c r="B1582" s="1" t="n">
        <v>49.88</v>
      </c>
    </row>
    <row r="1583" customFormat="false" ht="12.75" hidden="false" customHeight="false" outlineLevel="0" collapsed="false">
      <c r="A1583" s="3" t="n">
        <v>0.548958333333333</v>
      </c>
      <c r="B1583" s="1" t="n">
        <v>49.882</v>
      </c>
    </row>
    <row r="1584" customFormat="false" ht="12.75" hidden="false" customHeight="false" outlineLevel="0" collapsed="false">
      <c r="A1584" s="3" t="n">
        <v>0.549305555555556</v>
      </c>
      <c r="B1584" s="1" t="n">
        <v>49.884</v>
      </c>
    </row>
    <row r="1585" customFormat="false" ht="12.75" hidden="false" customHeight="false" outlineLevel="0" collapsed="false">
      <c r="A1585" s="3" t="n">
        <v>0.549652777777778</v>
      </c>
      <c r="B1585" s="1" t="n">
        <v>49.884</v>
      </c>
    </row>
    <row r="1586" customFormat="false" ht="12.75" hidden="false" customHeight="false" outlineLevel="0" collapsed="false">
      <c r="A1586" s="3" t="n">
        <v>0.55</v>
      </c>
      <c r="B1586" s="1" t="n">
        <v>49.873</v>
      </c>
    </row>
    <row r="1587" customFormat="false" ht="12.75" hidden="false" customHeight="false" outlineLevel="0" collapsed="false">
      <c r="A1587" s="3" t="n">
        <v>0.550347222222222</v>
      </c>
      <c r="B1587" s="1" t="n">
        <v>49.876</v>
      </c>
    </row>
    <row r="1588" customFormat="false" ht="12.75" hidden="false" customHeight="false" outlineLevel="0" collapsed="false">
      <c r="A1588" s="3" t="n">
        <v>0.550694444444445</v>
      </c>
      <c r="B1588" s="1" t="n">
        <v>49.888</v>
      </c>
    </row>
    <row r="1589" customFormat="false" ht="12.75" hidden="false" customHeight="false" outlineLevel="0" collapsed="false">
      <c r="A1589" s="3" t="n">
        <v>0.551041666666667</v>
      </c>
      <c r="B1589" s="1" t="n">
        <v>49.901</v>
      </c>
    </row>
    <row r="1590" customFormat="false" ht="12.75" hidden="false" customHeight="false" outlineLevel="0" collapsed="false">
      <c r="A1590" s="3" t="n">
        <v>0.551388888888889</v>
      </c>
      <c r="B1590" s="1" t="n">
        <v>49.91</v>
      </c>
    </row>
    <row r="1591" customFormat="false" ht="12.75" hidden="false" customHeight="false" outlineLevel="0" collapsed="false">
      <c r="A1591" s="3" t="n">
        <v>0.551736111111111</v>
      </c>
      <c r="B1591" s="1" t="n">
        <v>49.905</v>
      </c>
    </row>
    <row r="1592" customFormat="false" ht="12.75" hidden="false" customHeight="false" outlineLevel="0" collapsed="false">
      <c r="A1592" s="3" t="n">
        <v>0.552083333333333</v>
      </c>
      <c r="B1592" s="1" t="n">
        <v>49.899</v>
      </c>
    </row>
    <row r="1593" customFormat="false" ht="12.75" hidden="false" customHeight="false" outlineLevel="0" collapsed="false">
      <c r="A1593" s="3" t="n">
        <v>0.552430555555556</v>
      </c>
      <c r="B1593" s="1" t="n">
        <v>49.907</v>
      </c>
    </row>
    <row r="1594" customFormat="false" ht="12.75" hidden="false" customHeight="false" outlineLevel="0" collapsed="false">
      <c r="A1594" s="3" t="n">
        <v>0.552777777777778</v>
      </c>
      <c r="B1594" s="1" t="n">
        <v>49.917</v>
      </c>
    </row>
    <row r="1595" customFormat="false" ht="12.75" hidden="false" customHeight="false" outlineLevel="0" collapsed="false">
      <c r="A1595" s="3" t="n">
        <v>0.553125</v>
      </c>
      <c r="B1595" s="1" t="n">
        <v>49.902</v>
      </c>
    </row>
    <row r="1596" customFormat="false" ht="12.75" hidden="false" customHeight="false" outlineLevel="0" collapsed="false">
      <c r="A1596" s="3" t="n">
        <v>0.553472222222222</v>
      </c>
      <c r="B1596" s="1" t="n">
        <v>49.903</v>
      </c>
    </row>
    <row r="1597" customFormat="false" ht="12.75" hidden="false" customHeight="false" outlineLevel="0" collapsed="false">
      <c r="A1597" s="3" t="n">
        <v>0.553819444444444</v>
      </c>
      <c r="B1597" s="1" t="n">
        <v>49.904</v>
      </c>
    </row>
    <row r="1598" customFormat="false" ht="12.75" hidden="false" customHeight="false" outlineLevel="0" collapsed="false">
      <c r="A1598" s="3" t="n">
        <v>0.554166666666667</v>
      </c>
      <c r="B1598" s="1" t="n">
        <v>49.92</v>
      </c>
    </row>
    <row r="1599" customFormat="false" ht="12.75" hidden="false" customHeight="false" outlineLevel="0" collapsed="false">
      <c r="A1599" s="3" t="n">
        <v>0.554513888888889</v>
      </c>
      <c r="B1599" s="1" t="n">
        <v>49.907</v>
      </c>
    </row>
    <row r="1600" customFormat="false" ht="12.75" hidden="false" customHeight="false" outlineLevel="0" collapsed="false">
      <c r="A1600" s="3" t="n">
        <v>0.554861111111111</v>
      </c>
      <c r="B1600" s="1" t="n">
        <v>49.897</v>
      </c>
    </row>
    <row r="1601" customFormat="false" ht="12.75" hidden="false" customHeight="false" outlineLevel="0" collapsed="false">
      <c r="A1601" s="3" t="n">
        <v>0.555208333333333</v>
      </c>
      <c r="B1601" s="1" t="n">
        <v>49.899</v>
      </c>
    </row>
    <row r="1602" customFormat="false" ht="12.75" hidden="false" customHeight="false" outlineLevel="0" collapsed="false">
      <c r="A1602" s="3" t="n">
        <v>0.555555555555556</v>
      </c>
      <c r="B1602" s="1" t="n">
        <v>49.901</v>
      </c>
    </row>
    <row r="1603" customFormat="false" ht="12.75" hidden="false" customHeight="false" outlineLevel="0" collapsed="false">
      <c r="A1603" s="3" t="n">
        <v>0.555902777777778</v>
      </c>
      <c r="B1603" s="1" t="n">
        <v>49.902</v>
      </c>
    </row>
    <row r="1604" customFormat="false" ht="12.75" hidden="false" customHeight="false" outlineLevel="0" collapsed="false">
      <c r="A1604" s="3" t="n">
        <v>0.55625</v>
      </c>
      <c r="B1604" s="1" t="n">
        <v>49.904</v>
      </c>
    </row>
    <row r="1605" customFormat="false" ht="12.75" hidden="false" customHeight="false" outlineLevel="0" collapsed="false">
      <c r="A1605" s="3" t="n">
        <v>0.556597222222222</v>
      </c>
      <c r="B1605" s="1" t="n">
        <v>49.906</v>
      </c>
    </row>
    <row r="1606" customFormat="false" ht="12.75" hidden="false" customHeight="false" outlineLevel="0" collapsed="false">
      <c r="A1606" s="3" t="n">
        <v>0.556944444444445</v>
      </c>
      <c r="B1606" s="1" t="n">
        <v>49.908</v>
      </c>
    </row>
    <row r="1607" customFormat="false" ht="12.75" hidden="false" customHeight="false" outlineLevel="0" collapsed="false">
      <c r="A1607" s="3" t="n">
        <v>0.557291666666667</v>
      </c>
      <c r="B1607" s="1" t="n">
        <v>49.91</v>
      </c>
    </row>
    <row r="1608" customFormat="false" ht="12.75" hidden="false" customHeight="false" outlineLevel="0" collapsed="false">
      <c r="A1608" s="3" t="n">
        <v>0.557638888888889</v>
      </c>
      <c r="B1608" s="1" t="n">
        <v>49.912</v>
      </c>
    </row>
    <row r="1609" customFormat="false" ht="12.75" hidden="false" customHeight="false" outlineLevel="0" collapsed="false">
      <c r="A1609" s="3" t="n">
        <v>0.557986111111111</v>
      </c>
      <c r="B1609" s="1" t="n">
        <v>49.914</v>
      </c>
    </row>
    <row r="1610" customFormat="false" ht="12.75" hidden="false" customHeight="false" outlineLevel="0" collapsed="false">
      <c r="A1610" s="3" t="n">
        <v>0.558333333333333</v>
      </c>
      <c r="B1610" s="1" t="n">
        <v>49.922</v>
      </c>
    </row>
    <row r="1611" customFormat="false" ht="12.75" hidden="false" customHeight="false" outlineLevel="0" collapsed="false">
      <c r="A1611" s="3" t="n">
        <v>0.558680555555556</v>
      </c>
      <c r="B1611" s="1" t="n">
        <v>49.939</v>
      </c>
    </row>
    <row r="1612" customFormat="false" ht="12.75" hidden="false" customHeight="false" outlineLevel="0" collapsed="false">
      <c r="A1612" s="3" t="n">
        <v>0.559027777777778</v>
      </c>
      <c r="B1612" s="1" t="n">
        <v>49.938</v>
      </c>
    </row>
    <row r="1613" customFormat="false" ht="12.75" hidden="false" customHeight="false" outlineLevel="0" collapsed="false">
      <c r="A1613" s="3" t="n">
        <v>0.559375</v>
      </c>
      <c r="B1613" s="1" t="n">
        <v>49.937</v>
      </c>
    </row>
    <row r="1614" customFormat="false" ht="12.75" hidden="false" customHeight="false" outlineLevel="0" collapsed="false">
      <c r="A1614" s="3" t="n">
        <v>0.559722222222222</v>
      </c>
      <c r="B1614" s="1" t="n">
        <v>49.962</v>
      </c>
    </row>
    <row r="1615" customFormat="false" ht="12.75" hidden="false" customHeight="false" outlineLevel="0" collapsed="false">
      <c r="A1615" s="3" t="n">
        <v>0.560069444444444</v>
      </c>
      <c r="B1615" s="1" t="n">
        <v>49.953</v>
      </c>
    </row>
    <row r="1616" customFormat="false" ht="12.75" hidden="false" customHeight="false" outlineLevel="0" collapsed="false">
      <c r="A1616" s="3" t="n">
        <v>0.560416666666667</v>
      </c>
      <c r="B1616" s="1" t="n">
        <v>49.943</v>
      </c>
    </row>
    <row r="1617" customFormat="false" ht="12.75" hidden="false" customHeight="false" outlineLevel="0" collapsed="false">
      <c r="A1617" s="3" t="n">
        <v>0.560763888888889</v>
      </c>
      <c r="B1617" s="1" t="n">
        <v>49.959</v>
      </c>
    </row>
    <row r="1618" customFormat="false" ht="12.75" hidden="false" customHeight="false" outlineLevel="0" collapsed="false">
      <c r="A1618" s="3" t="n">
        <v>0.561111111111111</v>
      </c>
      <c r="B1618" s="1" t="n">
        <v>49.967</v>
      </c>
    </row>
    <row r="1619" customFormat="false" ht="12.75" hidden="false" customHeight="false" outlineLevel="0" collapsed="false">
      <c r="A1619" s="3" t="n">
        <v>0.561458333333333</v>
      </c>
      <c r="B1619" s="1" t="n">
        <v>49.968</v>
      </c>
    </row>
    <row r="1620" customFormat="false" ht="12.75" hidden="false" customHeight="false" outlineLevel="0" collapsed="false">
      <c r="A1620" s="3" t="n">
        <v>0.561805555555556</v>
      </c>
      <c r="B1620" s="1" t="n">
        <v>49.973</v>
      </c>
    </row>
    <row r="1621" customFormat="false" ht="12.75" hidden="false" customHeight="false" outlineLevel="0" collapsed="false">
      <c r="A1621" s="3" t="n">
        <v>0.562152777777778</v>
      </c>
      <c r="B1621" s="1" t="n">
        <v>49.99</v>
      </c>
    </row>
    <row r="1622" customFormat="false" ht="12.75" hidden="false" customHeight="false" outlineLevel="0" collapsed="false">
      <c r="A1622" s="3" t="n">
        <v>0.5625</v>
      </c>
      <c r="B1622" s="1" t="n">
        <v>50.008</v>
      </c>
    </row>
    <row r="1623" customFormat="false" ht="12.75" hidden="false" customHeight="false" outlineLevel="0" collapsed="false">
      <c r="A1623" s="3" t="n">
        <v>0.562847222222222</v>
      </c>
      <c r="B1623" s="1" t="n">
        <v>49.993</v>
      </c>
    </row>
    <row r="1624" customFormat="false" ht="12.75" hidden="false" customHeight="false" outlineLevel="0" collapsed="false">
      <c r="A1624" s="3" t="n">
        <v>0.563194444444444</v>
      </c>
      <c r="B1624" s="1" t="n">
        <v>49.971</v>
      </c>
    </row>
    <row r="1625" customFormat="false" ht="12.75" hidden="false" customHeight="false" outlineLevel="0" collapsed="false">
      <c r="A1625" s="3" t="n">
        <v>0.563541666666667</v>
      </c>
      <c r="B1625" s="1" t="n">
        <v>49.972</v>
      </c>
    </row>
    <row r="1626" customFormat="false" ht="12.75" hidden="false" customHeight="false" outlineLevel="0" collapsed="false">
      <c r="A1626" s="3" t="n">
        <v>0.563888888888889</v>
      </c>
      <c r="B1626" s="1" t="n">
        <v>49.973</v>
      </c>
    </row>
    <row r="1627" customFormat="false" ht="12.75" hidden="false" customHeight="false" outlineLevel="0" collapsed="false">
      <c r="A1627" s="3" t="n">
        <v>0.564236111111111</v>
      </c>
      <c r="B1627" s="1" t="n">
        <v>49.974</v>
      </c>
    </row>
    <row r="1628" customFormat="false" ht="12.75" hidden="false" customHeight="false" outlineLevel="0" collapsed="false">
      <c r="A1628" s="3" t="n">
        <v>0.564583333333333</v>
      </c>
      <c r="B1628" s="1" t="n">
        <v>49.977</v>
      </c>
    </row>
    <row r="1629" customFormat="false" ht="12.75" hidden="false" customHeight="false" outlineLevel="0" collapsed="false">
      <c r="A1629" s="3" t="n">
        <v>0.564930555555556</v>
      </c>
      <c r="B1629" s="1" t="n">
        <v>49.979</v>
      </c>
    </row>
    <row r="1630" customFormat="false" ht="12.75" hidden="false" customHeight="false" outlineLevel="0" collapsed="false">
      <c r="A1630" s="3" t="n">
        <v>0.565277777777778</v>
      </c>
      <c r="B1630" s="1" t="n">
        <v>49.982</v>
      </c>
    </row>
    <row r="1631" customFormat="false" ht="12.75" hidden="false" customHeight="false" outlineLevel="0" collapsed="false">
      <c r="A1631" s="3" t="n">
        <v>0.565625</v>
      </c>
      <c r="B1631" s="1" t="n">
        <v>49.985</v>
      </c>
    </row>
    <row r="1632" customFormat="false" ht="12.75" hidden="false" customHeight="false" outlineLevel="0" collapsed="false">
      <c r="A1632" s="3" t="n">
        <v>0.565972222222222</v>
      </c>
      <c r="B1632" s="1" t="n">
        <v>49.976</v>
      </c>
    </row>
    <row r="1633" customFormat="false" ht="12.75" hidden="false" customHeight="false" outlineLevel="0" collapsed="false">
      <c r="A1633" s="3" t="n">
        <v>0.566319444444445</v>
      </c>
      <c r="B1633" s="1" t="n">
        <v>49.982</v>
      </c>
    </row>
    <row r="1634" customFormat="false" ht="12.75" hidden="false" customHeight="false" outlineLevel="0" collapsed="false">
      <c r="A1634" s="3" t="n">
        <v>0.566666666666667</v>
      </c>
      <c r="B1634" s="1" t="n">
        <v>49.994</v>
      </c>
    </row>
    <row r="1635" customFormat="false" ht="12.75" hidden="false" customHeight="false" outlineLevel="0" collapsed="false">
      <c r="A1635" s="3" t="n">
        <v>0.567013888888889</v>
      </c>
      <c r="B1635" s="1" t="n">
        <v>49.995</v>
      </c>
    </row>
    <row r="1636" customFormat="false" ht="12.75" hidden="false" customHeight="false" outlineLevel="0" collapsed="false">
      <c r="A1636" s="3" t="n">
        <v>0.567361111111111</v>
      </c>
      <c r="B1636" s="1" t="n">
        <v>49.997</v>
      </c>
    </row>
    <row r="1637" customFormat="false" ht="12.75" hidden="false" customHeight="false" outlineLevel="0" collapsed="false">
      <c r="A1637" s="3" t="n">
        <v>0.567708333333333</v>
      </c>
      <c r="B1637" s="1" t="n">
        <v>49.999</v>
      </c>
    </row>
    <row r="1638" customFormat="false" ht="12.75" hidden="false" customHeight="false" outlineLevel="0" collapsed="false">
      <c r="A1638" s="3" t="n">
        <v>0.568055555555556</v>
      </c>
      <c r="B1638" s="1" t="n">
        <v>50.001</v>
      </c>
    </row>
    <row r="1639" customFormat="false" ht="12.75" hidden="false" customHeight="false" outlineLevel="0" collapsed="false">
      <c r="A1639" s="3" t="n">
        <v>0.568402777777778</v>
      </c>
      <c r="B1639" s="1" t="n">
        <v>50.009</v>
      </c>
    </row>
    <row r="1640" customFormat="false" ht="12.75" hidden="false" customHeight="false" outlineLevel="0" collapsed="false">
      <c r="A1640" s="3" t="n">
        <v>0.56875</v>
      </c>
      <c r="B1640" s="1" t="n">
        <v>50.018</v>
      </c>
    </row>
    <row r="1641" customFormat="false" ht="12.75" hidden="false" customHeight="false" outlineLevel="0" collapsed="false">
      <c r="A1641" s="3" t="n">
        <v>0.569097222222222</v>
      </c>
      <c r="B1641" s="1" t="n">
        <v>50.027</v>
      </c>
    </row>
    <row r="1642" customFormat="false" ht="12.75" hidden="false" customHeight="false" outlineLevel="0" collapsed="false">
      <c r="A1642" s="3" t="n">
        <v>0.569444444444444</v>
      </c>
      <c r="B1642" s="1" t="n">
        <v>50.035</v>
      </c>
    </row>
    <row r="1643" customFormat="false" ht="12.75" hidden="false" customHeight="false" outlineLevel="0" collapsed="false">
      <c r="A1643" s="3" t="n">
        <v>0.569791666666667</v>
      </c>
      <c r="B1643" s="1" t="n">
        <v>50.038</v>
      </c>
    </row>
    <row r="1644" customFormat="false" ht="12.75" hidden="false" customHeight="false" outlineLevel="0" collapsed="false">
      <c r="A1644" s="3" t="n">
        <v>0.570138888888889</v>
      </c>
      <c r="B1644" s="1" t="n">
        <v>50.04</v>
      </c>
    </row>
    <row r="1645" customFormat="false" ht="12.75" hidden="false" customHeight="false" outlineLevel="0" collapsed="false">
      <c r="A1645" s="3" t="n">
        <v>0.570486111111111</v>
      </c>
      <c r="B1645" s="1" t="n">
        <v>50.041</v>
      </c>
    </row>
    <row r="1646" customFormat="false" ht="12.75" hidden="false" customHeight="false" outlineLevel="0" collapsed="false">
      <c r="A1646" s="3" t="n">
        <v>0.570833333333333</v>
      </c>
      <c r="B1646" s="1" t="n">
        <v>50.038</v>
      </c>
    </row>
    <row r="1647" customFormat="false" ht="12.75" hidden="false" customHeight="false" outlineLevel="0" collapsed="false">
      <c r="A1647" s="3" t="n">
        <v>0.571180555555556</v>
      </c>
      <c r="B1647" s="1" t="n">
        <v>50.049</v>
      </c>
    </row>
    <row r="1648" customFormat="false" ht="12.75" hidden="false" customHeight="false" outlineLevel="0" collapsed="false">
      <c r="A1648" s="3" t="n">
        <v>0.571527777777778</v>
      </c>
      <c r="B1648" s="1" t="n">
        <v>50.048</v>
      </c>
    </row>
    <row r="1649" customFormat="false" ht="12.75" hidden="false" customHeight="false" outlineLevel="0" collapsed="false">
      <c r="A1649" s="3" t="n">
        <v>0.571875</v>
      </c>
      <c r="B1649" s="1" t="n">
        <v>50.042</v>
      </c>
    </row>
    <row r="1650" customFormat="false" ht="12.75" hidden="false" customHeight="false" outlineLevel="0" collapsed="false">
      <c r="A1650" s="3" t="n">
        <v>0.572222222222222</v>
      </c>
      <c r="B1650" s="1" t="n">
        <v>50.037</v>
      </c>
    </row>
    <row r="1651" customFormat="false" ht="12.75" hidden="false" customHeight="false" outlineLevel="0" collapsed="false">
      <c r="A1651" s="3" t="n">
        <v>0.572569444444445</v>
      </c>
      <c r="B1651" s="1" t="n">
        <v>50.038</v>
      </c>
    </row>
    <row r="1652" customFormat="false" ht="12.75" hidden="false" customHeight="false" outlineLevel="0" collapsed="false">
      <c r="A1652" s="3" t="n">
        <v>0.572916666666667</v>
      </c>
      <c r="B1652" s="1" t="n">
        <v>50.027</v>
      </c>
    </row>
    <row r="1653" customFormat="false" ht="12.75" hidden="false" customHeight="false" outlineLevel="0" collapsed="false">
      <c r="A1653" s="3" t="n">
        <v>0.573263888888889</v>
      </c>
      <c r="B1653" s="1" t="n">
        <v>49.986</v>
      </c>
    </row>
    <row r="1654" customFormat="false" ht="12.75" hidden="false" customHeight="false" outlineLevel="0" collapsed="false">
      <c r="A1654" s="3" t="n">
        <v>0.573611111111111</v>
      </c>
      <c r="B1654" s="1" t="n">
        <v>49.986</v>
      </c>
    </row>
    <row r="1655" customFormat="false" ht="12.75" hidden="false" customHeight="false" outlineLevel="0" collapsed="false">
      <c r="A1655" s="3" t="n">
        <v>0.573958333333333</v>
      </c>
      <c r="B1655" s="1" t="n">
        <v>49.986</v>
      </c>
    </row>
    <row r="1656" customFormat="false" ht="12.75" hidden="false" customHeight="false" outlineLevel="0" collapsed="false">
      <c r="A1656" s="3" t="n">
        <v>0.574305555555556</v>
      </c>
      <c r="B1656" s="1" t="n">
        <v>49.986</v>
      </c>
    </row>
    <row r="1657" customFormat="false" ht="12.75" hidden="false" customHeight="false" outlineLevel="0" collapsed="false">
      <c r="A1657" s="3" t="n">
        <v>0.574652777777778</v>
      </c>
      <c r="B1657" s="1" t="n">
        <v>49.988</v>
      </c>
    </row>
    <row r="1658" customFormat="false" ht="12.75" hidden="false" customHeight="false" outlineLevel="0" collapsed="false">
      <c r="A1658" s="3" t="n">
        <v>0.575</v>
      </c>
      <c r="B1658" s="1" t="n">
        <v>49.99</v>
      </c>
    </row>
    <row r="1659" customFormat="false" ht="12.75" hidden="false" customHeight="false" outlineLevel="0" collapsed="false">
      <c r="A1659" s="3" t="n">
        <v>0.575347222222222</v>
      </c>
      <c r="B1659" s="1" t="n">
        <v>49.993</v>
      </c>
    </row>
    <row r="1660" customFormat="false" ht="12.75" hidden="false" customHeight="false" outlineLevel="0" collapsed="false">
      <c r="A1660" s="3" t="n">
        <v>0.575694444444444</v>
      </c>
      <c r="B1660" s="1" t="n">
        <v>49.983</v>
      </c>
    </row>
    <row r="1661" customFormat="false" ht="12.75" hidden="false" customHeight="false" outlineLevel="0" collapsed="false">
      <c r="A1661" s="3" t="n">
        <v>0.576041666666667</v>
      </c>
      <c r="B1661" s="1" t="n">
        <v>49.991</v>
      </c>
    </row>
    <row r="1662" customFormat="false" ht="12.75" hidden="false" customHeight="false" outlineLevel="0" collapsed="false">
      <c r="A1662" s="3" t="n">
        <v>0.576388888888889</v>
      </c>
      <c r="B1662" s="1" t="n">
        <v>50</v>
      </c>
    </row>
    <row r="1663" customFormat="false" ht="12.75" hidden="false" customHeight="false" outlineLevel="0" collapsed="false">
      <c r="A1663" s="3" t="n">
        <v>0.576736111111111</v>
      </c>
      <c r="B1663" s="1" t="n">
        <v>50.004</v>
      </c>
    </row>
    <row r="1664" customFormat="false" ht="12.75" hidden="false" customHeight="false" outlineLevel="0" collapsed="false">
      <c r="A1664" s="3" t="n">
        <v>0.577083333333333</v>
      </c>
      <c r="B1664" s="1" t="n">
        <v>50.008</v>
      </c>
    </row>
    <row r="1665" customFormat="false" ht="12.75" hidden="false" customHeight="false" outlineLevel="0" collapsed="false">
      <c r="A1665" s="3" t="n">
        <v>0.577430555555556</v>
      </c>
      <c r="B1665" s="1" t="n">
        <v>50.012</v>
      </c>
    </row>
    <row r="1666" customFormat="false" ht="12.75" hidden="false" customHeight="false" outlineLevel="0" collapsed="false">
      <c r="A1666" s="3" t="n">
        <v>0.577777777777778</v>
      </c>
      <c r="B1666" s="1" t="n">
        <v>50.016</v>
      </c>
    </row>
    <row r="1667" customFormat="false" ht="12.75" hidden="false" customHeight="false" outlineLevel="0" collapsed="false">
      <c r="A1667" s="3" t="n">
        <v>0.578125</v>
      </c>
      <c r="B1667" s="1" t="n">
        <v>50.019</v>
      </c>
    </row>
    <row r="1668" customFormat="false" ht="12.75" hidden="false" customHeight="false" outlineLevel="0" collapsed="false">
      <c r="A1668" s="3" t="n">
        <v>0.578472222222222</v>
      </c>
      <c r="B1668" s="1" t="n">
        <v>50.034</v>
      </c>
    </row>
    <row r="1669" customFormat="false" ht="12.75" hidden="false" customHeight="false" outlineLevel="0" collapsed="false">
      <c r="A1669" s="3" t="n">
        <v>0.578819444444444</v>
      </c>
      <c r="B1669" s="1" t="n">
        <v>50.026</v>
      </c>
    </row>
    <row r="1670" customFormat="false" ht="12.75" hidden="false" customHeight="false" outlineLevel="0" collapsed="false">
      <c r="A1670" s="3" t="n">
        <v>0.579166666666667</v>
      </c>
      <c r="B1670" s="1" t="n">
        <v>50.018</v>
      </c>
    </row>
    <row r="1671" customFormat="false" ht="12.75" hidden="false" customHeight="false" outlineLevel="0" collapsed="false">
      <c r="A1671" s="3" t="n">
        <v>0.579513888888889</v>
      </c>
      <c r="B1671" s="1" t="n">
        <v>50.015</v>
      </c>
    </row>
    <row r="1672" customFormat="false" ht="12.75" hidden="false" customHeight="false" outlineLevel="0" collapsed="false">
      <c r="A1672" s="3" t="n">
        <v>0.579861111111111</v>
      </c>
      <c r="B1672" s="1" t="n">
        <v>50.019</v>
      </c>
    </row>
    <row r="1673" customFormat="false" ht="12.75" hidden="false" customHeight="false" outlineLevel="0" collapsed="false">
      <c r="A1673" s="3" t="n">
        <v>0.580208333333333</v>
      </c>
      <c r="B1673" s="1" t="n">
        <v>50.023</v>
      </c>
    </row>
    <row r="1674" customFormat="false" ht="12.75" hidden="false" customHeight="false" outlineLevel="0" collapsed="false">
      <c r="A1674" s="3" t="n">
        <v>0.580555555555556</v>
      </c>
      <c r="B1674" s="1" t="n">
        <v>50.028</v>
      </c>
    </row>
    <row r="1675" customFormat="false" ht="12.75" hidden="false" customHeight="false" outlineLevel="0" collapsed="false">
      <c r="A1675" s="3" t="n">
        <v>0.580902777777778</v>
      </c>
      <c r="B1675" s="1" t="n">
        <v>50.032</v>
      </c>
    </row>
    <row r="1676" customFormat="false" ht="12.75" hidden="false" customHeight="false" outlineLevel="0" collapsed="false">
      <c r="A1676" s="3" t="n">
        <v>0.58125</v>
      </c>
      <c r="B1676" s="1" t="n">
        <v>50.032</v>
      </c>
    </row>
    <row r="1677" customFormat="false" ht="12.75" hidden="false" customHeight="false" outlineLevel="0" collapsed="false">
      <c r="A1677" s="3" t="n">
        <v>0.581597222222222</v>
      </c>
      <c r="B1677" s="1" t="n">
        <v>50.025</v>
      </c>
    </row>
    <row r="1678" customFormat="false" ht="12.75" hidden="false" customHeight="false" outlineLevel="0" collapsed="false">
      <c r="A1678" s="3" t="n">
        <v>0.581944444444445</v>
      </c>
      <c r="B1678" s="1" t="n">
        <v>50.019</v>
      </c>
    </row>
    <row r="1679" customFormat="false" ht="12.75" hidden="false" customHeight="false" outlineLevel="0" collapsed="false">
      <c r="A1679" s="3" t="n">
        <v>0.582291666666667</v>
      </c>
      <c r="B1679" s="1" t="n">
        <v>50.012</v>
      </c>
    </row>
    <row r="1680" customFormat="false" ht="12.75" hidden="false" customHeight="false" outlineLevel="0" collapsed="false">
      <c r="A1680" s="3" t="n">
        <v>0.582638888888889</v>
      </c>
      <c r="B1680" s="1" t="n">
        <v>50.021</v>
      </c>
    </row>
    <row r="1681" customFormat="false" ht="12.75" hidden="false" customHeight="false" outlineLevel="0" collapsed="false">
      <c r="A1681" s="3" t="n">
        <v>0.582986111111111</v>
      </c>
      <c r="B1681" s="1" t="n">
        <v>50.007</v>
      </c>
    </row>
    <row r="1682" customFormat="false" ht="12.75" hidden="false" customHeight="false" outlineLevel="0" collapsed="false">
      <c r="A1682" s="3" t="n">
        <v>0.583333333333333</v>
      </c>
      <c r="B1682" s="1" t="n">
        <v>49.993</v>
      </c>
    </row>
    <row r="1683" customFormat="false" ht="12.75" hidden="false" customHeight="false" outlineLevel="0" collapsed="false">
      <c r="A1683" s="3" t="n">
        <v>0.583680555555556</v>
      </c>
      <c r="B1683" s="1" t="n">
        <v>49.98</v>
      </c>
    </row>
    <row r="1684" customFormat="false" ht="12.75" hidden="false" customHeight="false" outlineLevel="0" collapsed="false">
      <c r="A1684" s="3" t="n">
        <v>0.584027777777778</v>
      </c>
      <c r="B1684" s="1" t="n">
        <v>49.966</v>
      </c>
    </row>
    <row r="1685" customFormat="false" ht="12.75" hidden="false" customHeight="false" outlineLevel="0" collapsed="false">
      <c r="A1685" s="3" t="n">
        <v>0.584375</v>
      </c>
      <c r="B1685" s="1" t="n">
        <v>49.96</v>
      </c>
    </row>
    <row r="1686" customFormat="false" ht="12.75" hidden="false" customHeight="false" outlineLevel="0" collapsed="false">
      <c r="A1686" s="3" t="n">
        <v>0.584722222222222</v>
      </c>
      <c r="B1686" s="1" t="n">
        <v>49.938</v>
      </c>
    </row>
    <row r="1687" customFormat="false" ht="12.75" hidden="false" customHeight="false" outlineLevel="0" collapsed="false">
      <c r="A1687" s="3" t="n">
        <v>0.585069444444444</v>
      </c>
      <c r="B1687" s="1" t="n">
        <v>49.936</v>
      </c>
    </row>
    <row r="1688" customFormat="false" ht="12.75" hidden="false" customHeight="false" outlineLevel="0" collapsed="false">
      <c r="A1688" s="3" t="n">
        <v>0.585416666666667</v>
      </c>
      <c r="B1688" s="1" t="n">
        <v>49.948</v>
      </c>
    </row>
    <row r="1689" customFormat="false" ht="12.75" hidden="false" customHeight="false" outlineLevel="0" collapsed="false">
      <c r="A1689" s="3" t="n">
        <v>0.585763888888889</v>
      </c>
      <c r="B1689" s="1" t="n">
        <v>49.959</v>
      </c>
    </row>
    <row r="1690" customFormat="false" ht="12.75" hidden="false" customHeight="false" outlineLevel="0" collapsed="false">
      <c r="A1690" s="3" t="n">
        <v>0.586111111111111</v>
      </c>
      <c r="B1690" s="1" t="n">
        <v>49.962</v>
      </c>
    </row>
    <row r="1691" customFormat="false" ht="12.75" hidden="false" customHeight="false" outlineLevel="0" collapsed="false">
      <c r="A1691" s="3" t="n">
        <v>0.586458333333333</v>
      </c>
      <c r="B1691" s="1" t="n">
        <v>49.945</v>
      </c>
    </row>
    <row r="1692" customFormat="false" ht="12.75" hidden="false" customHeight="false" outlineLevel="0" collapsed="false">
      <c r="A1692" s="3" t="n">
        <v>0.586805555555556</v>
      </c>
      <c r="B1692" s="1" t="n">
        <v>49.946</v>
      </c>
    </row>
    <row r="1693" customFormat="false" ht="12.75" hidden="false" customHeight="false" outlineLevel="0" collapsed="false">
      <c r="A1693" s="3" t="n">
        <v>0.587152777777778</v>
      </c>
      <c r="B1693" s="1" t="n">
        <v>49.989</v>
      </c>
    </row>
    <row r="1694" customFormat="false" ht="12.75" hidden="false" customHeight="false" outlineLevel="0" collapsed="false">
      <c r="A1694" s="3" t="n">
        <v>0.5875</v>
      </c>
      <c r="B1694" s="1" t="n">
        <v>49.995</v>
      </c>
    </row>
    <row r="1695" customFormat="false" ht="12.75" hidden="false" customHeight="false" outlineLevel="0" collapsed="false">
      <c r="A1695" s="3" t="n">
        <v>0.587847222222222</v>
      </c>
      <c r="B1695" s="1" t="n">
        <v>50</v>
      </c>
    </row>
    <row r="1696" customFormat="false" ht="12.75" hidden="false" customHeight="false" outlineLevel="0" collapsed="false">
      <c r="A1696" s="3" t="n">
        <v>0.588194444444445</v>
      </c>
      <c r="B1696" s="1" t="n">
        <v>50.006</v>
      </c>
    </row>
    <row r="1697" customFormat="false" ht="12.75" hidden="false" customHeight="false" outlineLevel="0" collapsed="false">
      <c r="A1697" s="3" t="n">
        <v>0.588541666666667</v>
      </c>
      <c r="B1697" s="1" t="n">
        <v>50.016</v>
      </c>
    </row>
    <row r="1698" customFormat="false" ht="12.75" hidden="false" customHeight="false" outlineLevel="0" collapsed="false">
      <c r="A1698" s="3" t="n">
        <v>0.588888888888889</v>
      </c>
      <c r="B1698" s="1" t="n">
        <v>50.029</v>
      </c>
    </row>
    <row r="1699" customFormat="false" ht="12.75" hidden="false" customHeight="false" outlineLevel="0" collapsed="false">
      <c r="A1699" s="3" t="n">
        <v>0.589236111111111</v>
      </c>
      <c r="B1699" s="1" t="n">
        <v>50.043</v>
      </c>
    </row>
    <row r="1700" customFormat="false" ht="12.75" hidden="false" customHeight="false" outlineLevel="0" collapsed="false">
      <c r="A1700" s="3" t="n">
        <v>0.589583333333333</v>
      </c>
      <c r="B1700" s="1" t="n">
        <v>50.039</v>
      </c>
    </row>
    <row r="1701" customFormat="false" ht="12.75" hidden="false" customHeight="false" outlineLevel="0" collapsed="false">
      <c r="A1701" s="3" t="n">
        <v>0.589930555555556</v>
      </c>
      <c r="B1701" s="1" t="n">
        <v>50.036</v>
      </c>
    </row>
    <row r="1702" customFormat="false" ht="12.75" hidden="false" customHeight="false" outlineLevel="0" collapsed="false">
      <c r="A1702" s="3" t="n">
        <v>0.590277777777778</v>
      </c>
      <c r="B1702" s="1" t="n">
        <v>50.033</v>
      </c>
    </row>
    <row r="1703" customFormat="false" ht="12.75" hidden="false" customHeight="false" outlineLevel="0" collapsed="false">
      <c r="A1703" s="3" t="n">
        <v>0.590625</v>
      </c>
      <c r="B1703" s="1" t="n">
        <v>50.03</v>
      </c>
    </row>
    <row r="1704" customFormat="false" ht="12.75" hidden="false" customHeight="false" outlineLevel="0" collapsed="false">
      <c r="A1704" s="3" t="n">
        <v>0.590972222222222</v>
      </c>
      <c r="B1704" s="1" t="n">
        <v>50.026</v>
      </c>
    </row>
    <row r="1705" customFormat="false" ht="12.75" hidden="false" customHeight="false" outlineLevel="0" collapsed="false">
      <c r="A1705" s="3" t="n">
        <v>0.591319444444444</v>
      </c>
      <c r="B1705" s="1" t="n">
        <v>50.036</v>
      </c>
    </row>
    <row r="1706" customFormat="false" ht="12.75" hidden="false" customHeight="false" outlineLevel="0" collapsed="false">
      <c r="A1706" s="3" t="n">
        <v>0.591666666666667</v>
      </c>
      <c r="B1706" s="1" t="n">
        <v>50.046</v>
      </c>
    </row>
    <row r="1707" customFormat="false" ht="12.75" hidden="false" customHeight="false" outlineLevel="0" collapsed="false">
      <c r="A1707" s="3" t="n">
        <v>0.592013888888889</v>
      </c>
      <c r="B1707" s="1" t="n">
        <v>50.056</v>
      </c>
    </row>
    <row r="1708" customFormat="false" ht="12.75" hidden="false" customHeight="false" outlineLevel="0" collapsed="false">
      <c r="A1708" s="3" t="n">
        <v>0.592361111111111</v>
      </c>
      <c r="B1708" s="1" t="n">
        <v>50.056</v>
      </c>
    </row>
    <row r="1709" customFormat="false" ht="12.75" hidden="false" customHeight="false" outlineLevel="0" collapsed="false">
      <c r="A1709" s="3" t="n">
        <v>0.592708333333333</v>
      </c>
      <c r="B1709" s="1" t="n">
        <v>50.054</v>
      </c>
    </row>
    <row r="1710" customFormat="false" ht="12.75" hidden="false" customHeight="false" outlineLevel="0" collapsed="false">
      <c r="A1710" s="3" t="n">
        <v>0.593055555555556</v>
      </c>
      <c r="B1710" s="1" t="n">
        <v>50.057</v>
      </c>
    </row>
    <row r="1711" customFormat="false" ht="12.75" hidden="false" customHeight="false" outlineLevel="0" collapsed="false">
      <c r="A1711" s="3" t="n">
        <v>0.593402777777778</v>
      </c>
      <c r="B1711" s="1" t="n">
        <v>50.07</v>
      </c>
    </row>
    <row r="1712" customFormat="false" ht="12.75" hidden="false" customHeight="false" outlineLevel="0" collapsed="false">
      <c r="A1712" s="3" t="n">
        <v>0.59375</v>
      </c>
      <c r="B1712" s="1" t="n">
        <v>50.064</v>
      </c>
    </row>
    <row r="1713" customFormat="false" ht="12.75" hidden="false" customHeight="false" outlineLevel="0" collapsed="false">
      <c r="A1713" s="3" t="n">
        <v>0.594097222222222</v>
      </c>
      <c r="B1713" s="1" t="n">
        <v>50.059</v>
      </c>
    </row>
    <row r="1714" customFormat="false" ht="12.75" hidden="false" customHeight="false" outlineLevel="0" collapsed="false">
      <c r="A1714" s="3" t="n">
        <v>0.594444444444444</v>
      </c>
      <c r="B1714" s="1" t="n">
        <v>50.062</v>
      </c>
    </row>
    <row r="1715" customFormat="false" ht="12.75" hidden="false" customHeight="false" outlineLevel="0" collapsed="false">
      <c r="A1715" s="3" t="n">
        <v>0.594791666666667</v>
      </c>
      <c r="B1715" s="1" t="n">
        <v>50.064</v>
      </c>
    </row>
    <row r="1716" customFormat="false" ht="12.75" hidden="false" customHeight="false" outlineLevel="0" collapsed="false">
      <c r="A1716" s="3" t="n">
        <v>0.595138888888889</v>
      </c>
      <c r="B1716" s="1" t="n">
        <v>50.066</v>
      </c>
    </row>
    <row r="1717" customFormat="false" ht="12.75" hidden="false" customHeight="false" outlineLevel="0" collapsed="false">
      <c r="A1717" s="3" t="n">
        <v>0.595486111111111</v>
      </c>
      <c r="B1717" s="1" t="n">
        <v>50.065</v>
      </c>
    </row>
    <row r="1718" customFormat="false" ht="12.75" hidden="false" customHeight="false" outlineLevel="0" collapsed="false">
      <c r="A1718" s="3" t="n">
        <v>0.595833333333333</v>
      </c>
      <c r="B1718" s="1" t="n">
        <v>50.061</v>
      </c>
    </row>
    <row r="1719" customFormat="false" ht="12.75" hidden="false" customHeight="false" outlineLevel="0" collapsed="false">
      <c r="A1719" s="3" t="n">
        <v>0.596180555555556</v>
      </c>
      <c r="B1719" s="1" t="n">
        <v>50.065</v>
      </c>
    </row>
    <row r="1720" customFormat="false" ht="12.75" hidden="false" customHeight="false" outlineLevel="0" collapsed="false">
      <c r="A1720" s="3" t="n">
        <v>0.596527777777778</v>
      </c>
      <c r="B1720" s="1" t="n">
        <v>50.069</v>
      </c>
    </row>
    <row r="1721" customFormat="false" ht="12.75" hidden="false" customHeight="false" outlineLevel="0" collapsed="false">
      <c r="A1721" s="3" t="n">
        <v>0.596875</v>
      </c>
      <c r="B1721" s="1" t="n">
        <v>50.072</v>
      </c>
    </row>
    <row r="1722" customFormat="false" ht="12.75" hidden="false" customHeight="false" outlineLevel="0" collapsed="false">
      <c r="A1722" s="3" t="n">
        <v>0.597222222222222</v>
      </c>
      <c r="B1722" s="1" t="n">
        <v>50.076</v>
      </c>
    </row>
    <row r="1723" customFormat="false" ht="12.75" hidden="false" customHeight="false" outlineLevel="0" collapsed="false">
      <c r="A1723" s="3" t="n">
        <v>0.597569444444445</v>
      </c>
      <c r="B1723" s="1" t="n">
        <v>50.056</v>
      </c>
    </row>
    <row r="1724" customFormat="false" ht="12.75" hidden="false" customHeight="false" outlineLevel="0" collapsed="false">
      <c r="A1724" s="3" t="n">
        <v>0.597916666666667</v>
      </c>
      <c r="B1724" s="1" t="n">
        <v>50.053</v>
      </c>
    </row>
    <row r="1725" customFormat="false" ht="12.75" hidden="false" customHeight="false" outlineLevel="0" collapsed="false">
      <c r="A1725" s="3" t="n">
        <v>0.598263888888889</v>
      </c>
      <c r="B1725" s="1" t="n">
        <v>50.051</v>
      </c>
    </row>
    <row r="1726" customFormat="false" ht="12.75" hidden="false" customHeight="false" outlineLevel="0" collapsed="false">
      <c r="A1726" s="3" t="n">
        <v>0.598611111111111</v>
      </c>
      <c r="B1726" s="1" t="n">
        <v>50.048</v>
      </c>
    </row>
    <row r="1727" customFormat="false" ht="12.75" hidden="false" customHeight="false" outlineLevel="0" collapsed="false">
      <c r="A1727" s="3" t="n">
        <v>0.598958333333333</v>
      </c>
      <c r="B1727" s="1" t="n">
        <v>50.046</v>
      </c>
    </row>
    <row r="1728" customFormat="false" ht="12.75" hidden="false" customHeight="false" outlineLevel="0" collapsed="false">
      <c r="A1728" s="3" t="n">
        <v>0.599305555555556</v>
      </c>
      <c r="B1728" s="1" t="n">
        <v>50.057</v>
      </c>
    </row>
    <row r="1729" customFormat="false" ht="12.75" hidden="false" customHeight="false" outlineLevel="0" collapsed="false">
      <c r="A1729" s="3" t="n">
        <v>0.599652777777778</v>
      </c>
      <c r="B1729" s="1" t="n">
        <v>50.053</v>
      </c>
    </row>
    <row r="1730" customFormat="false" ht="12.75" hidden="false" customHeight="false" outlineLevel="0" collapsed="false">
      <c r="A1730" s="3" t="n">
        <v>0.6</v>
      </c>
      <c r="B1730" s="1" t="n">
        <v>50.048</v>
      </c>
    </row>
    <row r="1731" customFormat="false" ht="12.75" hidden="false" customHeight="false" outlineLevel="0" collapsed="false">
      <c r="A1731" s="3" t="n">
        <v>0.600347222222222</v>
      </c>
      <c r="B1731" s="1" t="n">
        <v>50.043</v>
      </c>
    </row>
    <row r="1732" customFormat="false" ht="12.75" hidden="false" customHeight="false" outlineLevel="0" collapsed="false">
      <c r="A1732" s="3" t="n">
        <v>0.600694444444444</v>
      </c>
      <c r="B1732" s="1" t="n">
        <v>50.039</v>
      </c>
    </row>
    <row r="1733" customFormat="false" ht="12.75" hidden="false" customHeight="false" outlineLevel="0" collapsed="false">
      <c r="A1733" s="3" t="n">
        <v>0.601041666666667</v>
      </c>
      <c r="B1733" s="1" t="n">
        <v>50.063</v>
      </c>
    </row>
    <row r="1734" customFormat="false" ht="12.75" hidden="false" customHeight="false" outlineLevel="0" collapsed="false">
      <c r="A1734" s="3" t="n">
        <v>0.601388888888889</v>
      </c>
      <c r="B1734" s="1" t="n">
        <v>50.058</v>
      </c>
    </row>
    <row r="1735" customFormat="false" ht="12.75" hidden="false" customHeight="false" outlineLevel="0" collapsed="false">
      <c r="A1735" s="3" t="n">
        <v>0.601736111111111</v>
      </c>
      <c r="B1735" s="1" t="n">
        <v>50.053</v>
      </c>
    </row>
    <row r="1736" customFormat="false" ht="12.75" hidden="false" customHeight="false" outlineLevel="0" collapsed="false">
      <c r="A1736" s="3" t="n">
        <v>0.602083333333333</v>
      </c>
      <c r="B1736" s="1" t="n">
        <v>50.048</v>
      </c>
    </row>
    <row r="1737" customFormat="false" ht="12.75" hidden="false" customHeight="false" outlineLevel="0" collapsed="false">
      <c r="A1737" s="3" t="n">
        <v>0.602430555555556</v>
      </c>
      <c r="B1737" s="1" t="n">
        <v>50.049</v>
      </c>
    </row>
    <row r="1738" customFormat="false" ht="12.75" hidden="false" customHeight="false" outlineLevel="0" collapsed="false">
      <c r="A1738" s="3" t="n">
        <v>0.602777777777778</v>
      </c>
      <c r="B1738" s="1" t="n">
        <v>50.054</v>
      </c>
    </row>
    <row r="1739" customFormat="false" ht="12.75" hidden="false" customHeight="false" outlineLevel="0" collapsed="false">
      <c r="A1739" s="3" t="n">
        <v>0.603125</v>
      </c>
      <c r="B1739" s="1" t="n">
        <v>50.059</v>
      </c>
    </row>
    <row r="1740" customFormat="false" ht="12.75" hidden="false" customHeight="false" outlineLevel="0" collapsed="false">
      <c r="A1740" s="3" t="n">
        <v>0.603472222222222</v>
      </c>
      <c r="B1740" s="1" t="n">
        <v>50.063</v>
      </c>
    </row>
    <row r="1741" customFormat="false" ht="12.75" hidden="false" customHeight="false" outlineLevel="0" collapsed="false">
      <c r="A1741" s="3" t="n">
        <v>0.603819444444445</v>
      </c>
      <c r="B1741" s="1" t="n">
        <v>50.057</v>
      </c>
    </row>
    <row r="1742" customFormat="false" ht="12.75" hidden="false" customHeight="false" outlineLevel="0" collapsed="false">
      <c r="A1742" s="3" t="n">
        <v>0.604166666666667</v>
      </c>
      <c r="B1742" s="1" t="n">
        <v>50.044</v>
      </c>
    </row>
    <row r="1743" customFormat="false" ht="12.75" hidden="false" customHeight="false" outlineLevel="0" collapsed="false">
      <c r="A1743" s="3" t="n">
        <v>0.604513888888889</v>
      </c>
      <c r="B1743" s="1" t="n">
        <v>50.039</v>
      </c>
    </row>
    <row r="1744" customFormat="false" ht="12.75" hidden="false" customHeight="false" outlineLevel="0" collapsed="false">
      <c r="A1744" s="3" t="n">
        <v>0.604861111111111</v>
      </c>
      <c r="B1744" s="1" t="n">
        <v>50.034</v>
      </c>
    </row>
    <row r="1745" customFormat="false" ht="12.75" hidden="false" customHeight="false" outlineLevel="0" collapsed="false">
      <c r="A1745" s="3" t="n">
        <v>0.605208333333333</v>
      </c>
      <c r="B1745" s="1" t="n">
        <v>50.023</v>
      </c>
    </row>
    <row r="1746" customFormat="false" ht="12.75" hidden="false" customHeight="false" outlineLevel="0" collapsed="false">
      <c r="A1746" s="3" t="n">
        <v>0.605555555555556</v>
      </c>
      <c r="B1746" s="1" t="n">
        <v>50.006</v>
      </c>
    </row>
    <row r="1747" customFormat="false" ht="12.75" hidden="false" customHeight="false" outlineLevel="0" collapsed="false">
      <c r="A1747" s="3" t="n">
        <v>0.605902777777778</v>
      </c>
      <c r="B1747" s="1" t="n">
        <v>50.01</v>
      </c>
    </row>
    <row r="1748" customFormat="false" ht="12.75" hidden="false" customHeight="false" outlineLevel="0" collapsed="false">
      <c r="A1748" s="3" t="n">
        <v>0.60625</v>
      </c>
      <c r="B1748" s="1" t="n">
        <v>50.013</v>
      </c>
    </row>
    <row r="1749" customFormat="false" ht="12.75" hidden="false" customHeight="false" outlineLevel="0" collapsed="false">
      <c r="A1749" s="3" t="n">
        <v>0.606597222222222</v>
      </c>
      <c r="B1749" s="1" t="n">
        <v>50.016</v>
      </c>
    </row>
    <row r="1750" customFormat="false" ht="12.75" hidden="false" customHeight="false" outlineLevel="0" collapsed="false">
      <c r="A1750" s="3" t="n">
        <v>0.606944444444444</v>
      </c>
      <c r="B1750" s="1" t="n">
        <v>49.999</v>
      </c>
    </row>
    <row r="1751" customFormat="false" ht="12.75" hidden="false" customHeight="false" outlineLevel="0" collapsed="false">
      <c r="A1751" s="3" t="n">
        <v>0.607291666666667</v>
      </c>
      <c r="B1751" s="1" t="n">
        <v>49.993</v>
      </c>
    </row>
    <row r="1752" customFormat="false" ht="12.75" hidden="false" customHeight="false" outlineLevel="0" collapsed="false">
      <c r="A1752" s="3" t="n">
        <v>0.607638888888889</v>
      </c>
      <c r="B1752" s="1" t="n">
        <v>50.005</v>
      </c>
    </row>
    <row r="1753" customFormat="false" ht="12.75" hidden="false" customHeight="false" outlineLevel="0" collapsed="false">
      <c r="A1753" s="3" t="n">
        <v>0.607986111111111</v>
      </c>
      <c r="B1753" s="1" t="n">
        <v>49.993</v>
      </c>
    </row>
    <row r="1754" customFormat="false" ht="12.75" hidden="false" customHeight="false" outlineLevel="0" collapsed="false">
      <c r="A1754" s="3" t="n">
        <v>0.608333333333333</v>
      </c>
      <c r="B1754" s="1" t="n">
        <v>49.994</v>
      </c>
    </row>
    <row r="1755" customFormat="false" ht="12.75" hidden="false" customHeight="false" outlineLevel="0" collapsed="false">
      <c r="A1755" s="3" t="n">
        <v>0.608680555555556</v>
      </c>
      <c r="B1755" s="1" t="n">
        <v>49.995</v>
      </c>
    </row>
    <row r="1756" customFormat="false" ht="12.75" hidden="false" customHeight="false" outlineLevel="0" collapsed="false">
      <c r="A1756" s="3" t="n">
        <v>0.609027777777778</v>
      </c>
      <c r="B1756" s="1" t="n">
        <v>49.996</v>
      </c>
    </row>
    <row r="1757" customFormat="false" ht="12.75" hidden="false" customHeight="false" outlineLevel="0" collapsed="false">
      <c r="A1757" s="3" t="n">
        <v>0.609375</v>
      </c>
      <c r="B1757" s="1" t="n">
        <v>49.997</v>
      </c>
    </row>
    <row r="1758" customFormat="false" ht="12.75" hidden="false" customHeight="false" outlineLevel="0" collapsed="false">
      <c r="A1758" s="3" t="n">
        <v>0.609722222222222</v>
      </c>
      <c r="B1758" s="1" t="n">
        <v>49.997</v>
      </c>
    </row>
    <row r="1759" customFormat="false" ht="12.75" hidden="false" customHeight="false" outlineLevel="0" collapsed="false">
      <c r="A1759" s="3" t="n">
        <v>0.610069444444444</v>
      </c>
      <c r="B1759" s="1" t="n">
        <v>49.998</v>
      </c>
    </row>
    <row r="1760" customFormat="false" ht="12.75" hidden="false" customHeight="false" outlineLevel="0" collapsed="false">
      <c r="A1760" s="3" t="n">
        <v>0.610416666666667</v>
      </c>
      <c r="B1760" s="1" t="n">
        <v>50.014</v>
      </c>
    </row>
    <row r="1761" customFormat="false" ht="12.75" hidden="false" customHeight="false" outlineLevel="0" collapsed="false">
      <c r="A1761" s="3" t="n">
        <v>0.610763888888889</v>
      </c>
      <c r="B1761" s="1" t="n">
        <v>50.008</v>
      </c>
    </row>
    <row r="1762" customFormat="false" ht="12.75" hidden="false" customHeight="false" outlineLevel="0" collapsed="false">
      <c r="A1762" s="3" t="n">
        <v>0.611111111111111</v>
      </c>
      <c r="B1762" s="1" t="n">
        <v>50.002</v>
      </c>
    </row>
    <row r="1763" customFormat="false" ht="12.75" hidden="false" customHeight="false" outlineLevel="0" collapsed="false">
      <c r="A1763" s="3" t="n">
        <v>0.611458333333333</v>
      </c>
      <c r="B1763" s="1" t="n">
        <v>49.995</v>
      </c>
    </row>
    <row r="1764" customFormat="false" ht="12.75" hidden="false" customHeight="false" outlineLevel="0" collapsed="false">
      <c r="A1764" s="3" t="n">
        <v>0.611805555555556</v>
      </c>
      <c r="B1764" s="1" t="n">
        <v>49.989</v>
      </c>
    </row>
    <row r="1765" customFormat="false" ht="12.75" hidden="false" customHeight="false" outlineLevel="0" collapsed="false">
      <c r="A1765" s="3" t="n">
        <v>0.612152777777778</v>
      </c>
      <c r="B1765" s="1" t="n">
        <v>49.983</v>
      </c>
    </row>
    <row r="1766" customFormat="false" ht="12.75" hidden="false" customHeight="false" outlineLevel="0" collapsed="false">
      <c r="A1766" s="3" t="n">
        <v>0.6125</v>
      </c>
      <c r="B1766" s="1" t="n">
        <v>49.977</v>
      </c>
    </row>
    <row r="1767" customFormat="false" ht="12.75" hidden="false" customHeight="false" outlineLevel="0" collapsed="false">
      <c r="A1767" s="3" t="n">
        <v>0.612847222222222</v>
      </c>
      <c r="B1767" s="1" t="n">
        <v>49.971</v>
      </c>
    </row>
    <row r="1768" customFormat="false" ht="12.75" hidden="false" customHeight="false" outlineLevel="0" collapsed="false">
      <c r="A1768" s="3" t="n">
        <v>0.613194444444445</v>
      </c>
      <c r="B1768" s="1" t="n">
        <v>49.964</v>
      </c>
    </row>
    <row r="1769" customFormat="false" ht="12.75" hidden="false" customHeight="false" outlineLevel="0" collapsed="false">
      <c r="A1769" s="3" t="n">
        <v>0.613541666666667</v>
      </c>
      <c r="B1769" s="1" t="n">
        <v>49.975</v>
      </c>
    </row>
    <row r="1770" customFormat="false" ht="12.75" hidden="false" customHeight="false" outlineLevel="0" collapsed="false">
      <c r="A1770" s="3" t="n">
        <v>0.613888888888889</v>
      </c>
      <c r="B1770" s="1" t="n">
        <v>49.99</v>
      </c>
    </row>
    <row r="1771" customFormat="false" ht="12.75" hidden="false" customHeight="false" outlineLevel="0" collapsed="false">
      <c r="A1771" s="3" t="n">
        <v>0.614236111111111</v>
      </c>
      <c r="B1771" s="1" t="n">
        <v>50.012</v>
      </c>
    </row>
    <row r="1772" customFormat="false" ht="12.75" hidden="false" customHeight="false" outlineLevel="0" collapsed="false">
      <c r="A1772" s="3" t="n">
        <v>0.614583333333333</v>
      </c>
      <c r="B1772" s="1" t="n">
        <v>50.019</v>
      </c>
    </row>
    <row r="1773" customFormat="false" ht="12.75" hidden="false" customHeight="false" outlineLevel="0" collapsed="false">
      <c r="A1773" s="3" t="n">
        <v>0.614930555555556</v>
      </c>
      <c r="B1773" s="1" t="n">
        <v>50.026</v>
      </c>
    </row>
    <row r="1774" customFormat="false" ht="12.75" hidden="false" customHeight="false" outlineLevel="0" collapsed="false">
      <c r="A1774" s="3" t="n">
        <v>0.615277777777778</v>
      </c>
      <c r="B1774" s="1" t="n">
        <v>50.033</v>
      </c>
    </row>
    <row r="1775" customFormat="false" ht="12.75" hidden="false" customHeight="false" outlineLevel="0" collapsed="false">
      <c r="A1775" s="3" t="n">
        <v>0.615625</v>
      </c>
      <c r="B1775" s="1" t="n">
        <v>50.038</v>
      </c>
    </row>
    <row r="1776" customFormat="false" ht="12.75" hidden="false" customHeight="false" outlineLevel="0" collapsed="false">
      <c r="A1776" s="3" t="n">
        <v>0.615972222222222</v>
      </c>
      <c r="B1776" s="1" t="n">
        <v>50.038</v>
      </c>
    </row>
    <row r="1777" customFormat="false" ht="12.75" hidden="false" customHeight="false" outlineLevel="0" collapsed="false">
      <c r="A1777" s="3" t="n">
        <v>0.616319444444444</v>
      </c>
      <c r="B1777" s="1" t="n">
        <v>50.038</v>
      </c>
    </row>
    <row r="1778" customFormat="false" ht="12.75" hidden="false" customHeight="false" outlineLevel="0" collapsed="false">
      <c r="A1778" s="3" t="n">
        <v>0.616666666666667</v>
      </c>
      <c r="B1778" s="1" t="n">
        <v>50.038</v>
      </c>
    </row>
    <row r="1779" customFormat="false" ht="12.75" hidden="false" customHeight="false" outlineLevel="0" collapsed="false">
      <c r="A1779" s="3" t="n">
        <v>0.617013888888889</v>
      </c>
      <c r="B1779" s="1" t="n">
        <v>50.038</v>
      </c>
    </row>
    <row r="1780" customFormat="false" ht="12.75" hidden="false" customHeight="false" outlineLevel="0" collapsed="false">
      <c r="A1780" s="3" t="n">
        <v>0.617361111111111</v>
      </c>
      <c r="B1780" s="1" t="n">
        <v>50.045</v>
      </c>
    </row>
    <row r="1781" customFormat="false" ht="12.75" hidden="false" customHeight="false" outlineLevel="0" collapsed="false">
      <c r="A1781" s="3" t="n">
        <v>0.617708333333333</v>
      </c>
      <c r="B1781" s="1" t="n">
        <v>50.044</v>
      </c>
    </row>
    <row r="1782" customFormat="false" ht="12.75" hidden="false" customHeight="false" outlineLevel="0" collapsed="false">
      <c r="A1782" s="3" t="n">
        <v>0.618055555555556</v>
      </c>
      <c r="B1782" s="1" t="n">
        <v>50.049</v>
      </c>
    </row>
    <row r="1783" customFormat="false" ht="12.75" hidden="false" customHeight="false" outlineLevel="0" collapsed="false">
      <c r="A1783" s="3" t="n">
        <v>0.618402777777778</v>
      </c>
      <c r="B1783" s="1" t="n">
        <v>50.067</v>
      </c>
    </row>
    <row r="1784" customFormat="false" ht="12.75" hidden="false" customHeight="false" outlineLevel="0" collapsed="false">
      <c r="A1784" s="3" t="n">
        <v>0.61875</v>
      </c>
      <c r="B1784" s="1" t="n">
        <v>50.066</v>
      </c>
    </row>
    <row r="1785" customFormat="false" ht="12.75" hidden="false" customHeight="false" outlineLevel="0" collapsed="false">
      <c r="A1785" s="3" t="n">
        <v>0.619097222222222</v>
      </c>
      <c r="B1785" s="1" t="n">
        <v>50.065</v>
      </c>
    </row>
    <row r="1786" customFormat="false" ht="12.75" hidden="false" customHeight="false" outlineLevel="0" collapsed="false">
      <c r="A1786" s="3" t="n">
        <v>0.619444444444445</v>
      </c>
      <c r="B1786" s="1" t="n">
        <v>50.07</v>
      </c>
    </row>
    <row r="1787" customFormat="false" ht="12.75" hidden="false" customHeight="false" outlineLevel="0" collapsed="false">
      <c r="A1787" s="3" t="n">
        <v>0.619791666666667</v>
      </c>
      <c r="B1787" s="1" t="n">
        <v>50.061</v>
      </c>
    </row>
    <row r="1788" customFormat="false" ht="12.75" hidden="false" customHeight="false" outlineLevel="0" collapsed="false">
      <c r="A1788" s="3" t="n">
        <v>0.620138888888889</v>
      </c>
      <c r="B1788" s="1" t="n">
        <v>50.053</v>
      </c>
    </row>
    <row r="1789" customFormat="false" ht="12.75" hidden="false" customHeight="false" outlineLevel="0" collapsed="false">
      <c r="A1789" s="3" t="n">
        <v>0.620486111111111</v>
      </c>
      <c r="B1789" s="1" t="n">
        <v>50.048</v>
      </c>
    </row>
    <row r="1790" customFormat="false" ht="12.75" hidden="false" customHeight="false" outlineLevel="0" collapsed="false">
      <c r="A1790" s="3" t="n">
        <v>0.620833333333333</v>
      </c>
      <c r="B1790" s="1" t="n">
        <v>50.043</v>
      </c>
    </row>
    <row r="1791" customFormat="false" ht="12.75" hidden="false" customHeight="false" outlineLevel="0" collapsed="false">
      <c r="A1791" s="3" t="n">
        <v>0.621180555555556</v>
      </c>
      <c r="B1791" s="1" t="n">
        <v>50.039</v>
      </c>
    </row>
    <row r="1792" customFormat="false" ht="12.75" hidden="false" customHeight="false" outlineLevel="0" collapsed="false">
      <c r="A1792" s="3" t="n">
        <v>0.621527777777778</v>
      </c>
      <c r="B1792" s="1" t="n">
        <v>50.027</v>
      </c>
    </row>
    <row r="1793" customFormat="false" ht="12.75" hidden="false" customHeight="false" outlineLevel="0" collapsed="false">
      <c r="A1793" s="3" t="n">
        <v>0.621875</v>
      </c>
      <c r="B1793" s="1" t="n">
        <v>50.034</v>
      </c>
    </row>
    <row r="1794" customFormat="false" ht="12.75" hidden="false" customHeight="false" outlineLevel="0" collapsed="false">
      <c r="A1794" s="3" t="n">
        <v>0.622222222222222</v>
      </c>
      <c r="B1794" s="1" t="n">
        <v>50.047</v>
      </c>
    </row>
    <row r="1795" customFormat="false" ht="12.75" hidden="false" customHeight="false" outlineLevel="0" collapsed="false">
      <c r="A1795" s="3" t="n">
        <v>0.622569444444444</v>
      </c>
      <c r="B1795" s="1" t="n">
        <v>50.06</v>
      </c>
    </row>
    <row r="1796" customFormat="false" ht="12.75" hidden="false" customHeight="false" outlineLevel="0" collapsed="false">
      <c r="A1796" s="3" t="n">
        <v>0.622916666666667</v>
      </c>
      <c r="B1796" s="1" t="n">
        <v>50.073</v>
      </c>
    </row>
    <row r="1797" customFormat="false" ht="12.75" hidden="false" customHeight="false" outlineLevel="0" collapsed="false">
      <c r="A1797" s="3" t="n">
        <v>0.623263888888889</v>
      </c>
      <c r="B1797" s="1" t="n">
        <v>50.086</v>
      </c>
    </row>
    <row r="1798" customFormat="false" ht="12.75" hidden="false" customHeight="false" outlineLevel="0" collapsed="false">
      <c r="A1798" s="3" t="n">
        <v>0.623611111111111</v>
      </c>
      <c r="B1798" s="1" t="n">
        <v>50.099</v>
      </c>
    </row>
    <row r="1799" customFormat="false" ht="12.75" hidden="false" customHeight="false" outlineLevel="0" collapsed="false">
      <c r="A1799" s="3" t="n">
        <v>0.623958333333333</v>
      </c>
      <c r="B1799" s="1" t="n">
        <v>50.124</v>
      </c>
    </row>
    <row r="1800" customFormat="false" ht="12.75" hidden="false" customHeight="false" outlineLevel="0" collapsed="false">
      <c r="A1800" s="3" t="n">
        <v>0.624305555555556</v>
      </c>
      <c r="B1800" s="1" t="n">
        <v>50.117</v>
      </c>
    </row>
    <row r="1801" customFormat="false" ht="12.75" hidden="false" customHeight="false" outlineLevel="0" collapsed="false">
      <c r="A1801" s="3" t="n">
        <v>0.624652777777778</v>
      </c>
      <c r="B1801" s="1" t="n">
        <v>50.111</v>
      </c>
    </row>
    <row r="1802" customFormat="false" ht="12.75" hidden="false" customHeight="false" outlineLevel="0" collapsed="false">
      <c r="A1802" s="3" t="n">
        <v>0.625</v>
      </c>
      <c r="B1802" s="1" t="n">
        <v>50.113</v>
      </c>
    </row>
    <row r="1803" customFormat="false" ht="12.75" hidden="false" customHeight="false" outlineLevel="0" collapsed="false">
      <c r="A1803" s="3" t="n">
        <v>0.625347222222222</v>
      </c>
      <c r="B1803" s="1" t="n">
        <v>50.119</v>
      </c>
    </row>
    <row r="1804" customFormat="false" ht="12.75" hidden="false" customHeight="false" outlineLevel="0" collapsed="false">
      <c r="A1804" s="3" t="n">
        <v>0.625694444444444</v>
      </c>
      <c r="B1804" s="1" t="n">
        <v>50.126</v>
      </c>
    </row>
    <row r="1805" customFormat="false" ht="12.75" hidden="false" customHeight="false" outlineLevel="0" collapsed="false">
      <c r="A1805" s="3" t="n">
        <v>0.626041666666667</v>
      </c>
      <c r="B1805" s="1" t="n">
        <v>50.131</v>
      </c>
    </row>
    <row r="1806" customFormat="false" ht="12.75" hidden="false" customHeight="false" outlineLevel="0" collapsed="false">
      <c r="A1806" s="3" t="n">
        <v>0.626388888888889</v>
      </c>
      <c r="B1806" s="1" t="n">
        <v>50.129</v>
      </c>
    </row>
    <row r="1807" customFormat="false" ht="12.75" hidden="false" customHeight="false" outlineLevel="0" collapsed="false">
      <c r="A1807" s="3" t="n">
        <v>0.626736111111111</v>
      </c>
      <c r="B1807" s="1" t="n">
        <v>50.126</v>
      </c>
    </row>
    <row r="1808" customFormat="false" ht="12.75" hidden="false" customHeight="false" outlineLevel="0" collapsed="false">
      <c r="A1808" s="3" t="n">
        <v>0.627083333333333</v>
      </c>
      <c r="B1808" s="1" t="n">
        <v>50.124</v>
      </c>
    </row>
    <row r="1809" customFormat="false" ht="12.75" hidden="false" customHeight="false" outlineLevel="0" collapsed="false">
      <c r="A1809" s="3" t="n">
        <v>0.627430555555556</v>
      </c>
      <c r="B1809" s="1" t="n">
        <v>50.121</v>
      </c>
    </row>
    <row r="1810" customFormat="false" ht="12.75" hidden="false" customHeight="false" outlineLevel="0" collapsed="false">
      <c r="A1810" s="3" t="n">
        <v>0.627777777777778</v>
      </c>
      <c r="B1810" s="1" t="n">
        <v>50.118</v>
      </c>
    </row>
    <row r="1811" customFormat="false" ht="12.75" hidden="false" customHeight="false" outlineLevel="0" collapsed="false">
      <c r="A1811" s="3" t="n">
        <v>0.628125</v>
      </c>
      <c r="B1811" s="1" t="n">
        <v>50.115</v>
      </c>
    </row>
    <row r="1812" customFormat="false" ht="12.75" hidden="false" customHeight="false" outlineLevel="0" collapsed="false">
      <c r="A1812" s="3" t="n">
        <v>0.628472222222222</v>
      </c>
      <c r="B1812" s="1" t="n">
        <v>50.111</v>
      </c>
    </row>
    <row r="1813" customFormat="false" ht="12.75" hidden="false" customHeight="false" outlineLevel="0" collapsed="false">
      <c r="A1813" s="3" t="n">
        <v>0.628819444444445</v>
      </c>
      <c r="B1813" s="1" t="n">
        <v>50.107</v>
      </c>
    </row>
    <row r="1814" customFormat="false" ht="12.75" hidden="false" customHeight="false" outlineLevel="0" collapsed="false">
      <c r="A1814" s="3" t="n">
        <v>0.629166666666667</v>
      </c>
      <c r="B1814" s="1" t="n">
        <v>50.089</v>
      </c>
    </row>
    <row r="1815" customFormat="false" ht="12.75" hidden="false" customHeight="false" outlineLevel="0" collapsed="false">
      <c r="A1815" s="3" t="n">
        <v>0.629513888888889</v>
      </c>
      <c r="B1815" s="1" t="n">
        <v>50.072</v>
      </c>
    </row>
    <row r="1816" customFormat="false" ht="12.75" hidden="false" customHeight="false" outlineLevel="0" collapsed="false">
      <c r="A1816" s="3" t="n">
        <v>0.629861111111111</v>
      </c>
      <c r="B1816" s="1" t="n">
        <v>50.061</v>
      </c>
    </row>
    <row r="1817" customFormat="false" ht="12.75" hidden="false" customHeight="false" outlineLevel="0" collapsed="false">
      <c r="A1817" s="3" t="n">
        <v>0.630208333333333</v>
      </c>
      <c r="B1817" s="1" t="n">
        <v>50.05</v>
      </c>
    </row>
    <row r="1818" customFormat="false" ht="12.75" hidden="false" customHeight="false" outlineLevel="0" collapsed="false">
      <c r="A1818" s="3" t="n">
        <v>0.630555555555556</v>
      </c>
      <c r="B1818" s="1" t="n">
        <v>50.039</v>
      </c>
    </row>
    <row r="1819" customFormat="false" ht="12.75" hidden="false" customHeight="false" outlineLevel="0" collapsed="false">
      <c r="A1819" s="3" t="n">
        <v>0.630902777777778</v>
      </c>
      <c r="B1819" s="1" t="n">
        <v>50.03</v>
      </c>
    </row>
    <row r="1820" customFormat="false" ht="12.75" hidden="false" customHeight="false" outlineLevel="0" collapsed="false">
      <c r="A1820" s="3" t="n">
        <v>0.63125</v>
      </c>
      <c r="B1820" s="1" t="n">
        <v>50.02</v>
      </c>
    </row>
    <row r="1821" customFormat="false" ht="12.75" hidden="false" customHeight="false" outlineLevel="0" collapsed="false">
      <c r="A1821" s="3" t="n">
        <v>0.631597222222222</v>
      </c>
      <c r="B1821" s="1" t="n">
        <v>50.016</v>
      </c>
    </row>
    <row r="1822" customFormat="false" ht="12.75" hidden="false" customHeight="false" outlineLevel="0" collapsed="false">
      <c r="A1822" s="3" t="n">
        <v>0.631944444444444</v>
      </c>
      <c r="B1822" s="1" t="n">
        <v>50.02</v>
      </c>
    </row>
    <row r="1823" customFormat="false" ht="12.75" hidden="false" customHeight="false" outlineLevel="0" collapsed="false">
      <c r="A1823" s="3" t="n">
        <v>0.632291666666667</v>
      </c>
      <c r="B1823" s="1" t="n">
        <v>50.012</v>
      </c>
    </row>
    <row r="1824" customFormat="false" ht="12.75" hidden="false" customHeight="false" outlineLevel="0" collapsed="false">
      <c r="A1824" s="3" t="n">
        <v>0.632638888888889</v>
      </c>
      <c r="B1824" s="1" t="n">
        <v>50.002</v>
      </c>
    </row>
    <row r="1825" customFormat="false" ht="12.75" hidden="false" customHeight="false" outlineLevel="0" collapsed="false">
      <c r="A1825" s="3" t="n">
        <v>0.632986111111111</v>
      </c>
      <c r="B1825" s="1" t="n">
        <v>49.998</v>
      </c>
    </row>
    <row r="1826" customFormat="false" ht="12.75" hidden="false" customHeight="false" outlineLevel="0" collapsed="false">
      <c r="A1826" s="3" t="n">
        <v>0.633333333333333</v>
      </c>
      <c r="B1826" s="1" t="n">
        <v>49.999</v>
      </c>
    </row>
    <row r="1827" customFormat="false" ht="12.75" hidden="false" customHeight="false" outlineLevel="0" collapsed="false">
      <c r="A1827" s="3" t="n">
        <v>0.633680555555556</v>
      </c>
      <c r="B1827" s="1" t="n">
        <v>49.989</v>
      </c>
    </row>
    <row r="1828" customFormat="false" ht="12.75" hidden="false" customHeight="false" outlineLevel="0" collapsed="false">
      <c r="A1828" s="3" t="n">
        <v>0.634027777777778</v>
      </c>
      <c r="B1828" s="1" t="n">
        <v>49.989</v>
      </c>
    </row>
    <row r="1829" customFormat="false" ht="12.75" hidden="false" customHeight="false" outlineLevel="0" collapsed="false">
      <c r="A1829" s="3" t="n">
        <v>0.634375</v>
      </c>
      <c r="B1829" s="1" t="n">
        <v>50.003</v>
      </c>
    </row>
    <row r="1830" customFormat="false" ht="12.75" hidden="false" customHeight="false" outlineLevel="0" collapsed="false">
      <c r="A1830" s="3" t="n">
        <v>0.634722222222222</v>
      </c>
      <c r="B1830" s="1" t="n">
        <v>50.012</v>
      </c>
    </row>
    <row r="1831" customFormat="false" ht="12.75" hidden="false" customHeight="false" outlineLevel="0" collapsed="false">
      <c r="A1831" s="3" t="n">
        <v>0.635069444444445</v>
      </c>
      <c r="B1831" s="1" t="n">
        <v>50.002</v>
      </c>
    </row>
    <row r="1832" customFormat="false" ht="12.75" hidden="false" customHeight="false" outlineLevel="0" collapsed="false">
      <c r="A1832" s="3" t="n">
        <v>0.635416666666667</v>
      </c>
      <c r="B1832" s="1" t="n">
        <v>49.992</v>
      </c>
    </row>
    <row r="1833" customFormat="false" ht="12.75" hidden="false" customHeight="false" outlineLevel="0" collapsed="false">
      <c r="A1833" s="3" t="n">
        <v>0.635763888888889</v>
      </c>
      <c r="B1833" s="1" t="n">
        <v>50.008</v>
      </c>
    </row>
    <row r="1834" customFormat="false" ht="12.75" hidden="false" customHeight="false" outlineLevel="0" collapsed="false">
      <c r="A1834" s="3" t="n">
        <v>0.636111111111111</v>
      </c>
      <c r="B1834" s="1" t="n">
        <v>50.01</v>
      </c>
    </row>
    <row r="1835" customFormat="false" ht="12.75" hidden="false" customHeight="false" outlineLevel="0" collapsed="false">
      <c r="A1835" s="3" t="n">
        <v>0.636458333333333</v>
      </c>
      <c r="B1835" s="1" t="n">
        <v>50.006</v>
      </c>
    </row>
    <row r="1836" customFormat="false" ht="12.75" hidden="false" customHeight="false" outlineLevel="0" collapsed="false">
      <c r="A1836" s="3" t="n">
        <v>0.636805555555556</v>
      </c>
      <c r="B1836" s="1" t="n">
        <v>49.996</v>
      </c>
    </row>
    <row r="1837" customFormat="false" ht="12.75" hidden="false" customHeight="false" outlineLevel="0" collapsed="false">
      <c r="A1837" s="3" t="n">
        <v>0.637152777777778</v>
      </c>
      <c r="B1837" s="1" t="n">
        <v>50.014</v>
      </c>
    </row>
    <row r="1838" customFormat="false" ht="12.75" hidden="false" customHeight="false" outlineLevel="0" collapsed="false">
      <c r="A1838" s="3" t="n">
        <v>0.6375</v>
      </c>
      <c r="B1838" s="1" t="n">
        <v>50.01</v>
      </c>
    </row>
    <row r="1839" customFormat="false" ht="12.75" hidden="false" customHeight="false" outlineLevel="0" collapsed="false">
      <c r="A1839" s="3" t="n">
        <v>0.637847222222222</v>
      </c>
      <c r="B1839" s="1" t="n">
        <v>50</v>
      </c>
    </row>
    <row r="1840" customFormat="false" ht="12.75" hidden="false" customHeight="false" outlineLevel="0" collapsed="false">
      <c r="A1840" s="3" t="n">
        <v>0.638194444444444</v>
      </c>
      <c r="B1840" s="1" t="n">
        <v>49.997</v>
      </c>
    </row>
    <row r="1841" customFormat="false" ht="12.75" hidden="false" customHeight="false" outlineLevel="0" collapsed="false">
      <c r="A1841" s="3" t="n">
        <v>0.638541666666667</v>
      </c>
      <c r="B1841" s="1" t="n">
        <v>50.021</v>
      </c>
    </row>
    <row r="1842" customFormat="false" ht="12.75" hidden="false" customHeight="false" outlineLevel="0" collapsed="false">
      <c r="A1842" s="3" t="n">
        <v>0.638888888888889</v>
      </c>
      <c r="B1842" s="1" t="n">
        <v>50.044</v>
      </c>
    </row>
    <row r="1843" customFormat="false" ht="12.75" hidden="false" customHeight="false" outlineLevel="0" collapsed="false">
      <c r="A1843" s="3" t="n">
        <v>0.639236111111111</v>
      </c>
      <c r="B1843" s="1" t="n">
        <v>50.052</v>
      </c>
    </row>
    <row r="1844" customFormat="false" ht="12.75" hidden="false" customHeight="false" outlineLevel="0" collapsed="false">
      <c r="A1844" s="3" t="n">
        <v>0.639583333333333</v>
      </c>
      <c r="B1844" s="1" t="n">
        <v>50.055</v>
      </c>
    </row>
    <row r="1845" customFormat="false" ht="12.75" hidden="false" customHeight="false" outlineLevel="0" collapsed="false">
      <c r="A1845" s="3" t="n">
        <v>0.639930555555556</v>
      </c>
      <c r="B1845" s="1" t="n">
        <v>50.058</v>
      </c>
    </row>
    <row r="1846" customFormat="false" ht="12.75" hidden="false" customHeight="false" outlineLevel="0" collapsed="false">
      <c r="A1846" s="3" t="n">
        <v>0.640277777777778</v>
      </c>
      <c r="B1846" s="1" t="n">
        <v>50.062</v>
      </c>
    </row>
    <row r="1847" customFormat="false" ht="12.75" hidden="false" customHeight="false" outlineLevel="0" collapsed="false">
      <c r="A1847" s="3" t="n">
        <v>0.640625</v>
      </c>
      <c r="B1847" s="1" t="n">
        <v>50.066</v>
      </c>
    </row>
    <row r="1848" customFormat="false" ht="12.75" hidden="false" customHeight="false" outlineLevel="0" collapsed="false">
      <c r="A1848" s="3" t="n">
        <v>0.640972222222222</v>
      </c>
      <c r="B1848" s="1" t="n">
        <v>50.07</v>
      </c>
    </row>
    <row r="1849" customFormat="false" ht="12.75" hidden="false" customHeight="false" outlineLevel="0" collapsed="false">
      <c r="A1849" s="3" t="n">
        <v>0.641319444444444</v>
      </c>
      <c r="B1849" s="1" t="n">
        <v>50.075</v>
      </c>
    </row>
    <row r="1850" customFormat="false" ht="12.75" hidden="false" customHeight="false" outlineLevel="0" collapsed="false">
      <c r="A1850" s="3" t="n">
        <v>0.641666666666667</v>
      </c>
      <c r="B1850" s="1" t="n">
        <v>50.079</v>
      </c>
    </row>
    <row r="1851" customFormat="false" ht="12.75" hidden="false" customHeight="false" outlineLevel="0" collapsed="false">
      <c r="A1851" s="3" t="n">
        <v>0.642013888888889</v>
      </c>
      <c r="B1851" s="1" t="n">
        <v>50.077</v>
      </c>
    </row>
    <row r="1852" customFormat="false" ht="12.75" hidden="false" customHeight="false" outlineLevel="0" collapsed="false">
      <c r="A1852" s="3" t="n">
        <v>0.642361111111111</v>
      </c>
      <c r="B1852" s="1" t="n">
        <v>50.065</v>
      </c>
    </row>
    <row r="1853" customFormat="false" ht="12.75" hidden="false" customHeight="false" outlineLevel="0" collapsed="false">
      <c r="A1853" s="3" t="n">
        <v>0.642708333333333</v>
      </c>
      <c r="B1853" s="1" t="n">
        <v>50.069</v>
      </c>
    </row>
    <row r="1854" customFormat="false" ht="12.75" hidden="false" customHeight="false" outlineLevel="0" collapsed="false">
      <c r="A1854" s="3" t="n">
        <v>0.643055555555556</v>
      </c>
      <c r="B1854" s="1" t="n">
        <v>50.076</v>
      </c>
    </row>
    <row r="1855" customFormat="false" ht="12.75" hidden="false" customHeight="false" outlineLevel="0" collapsed="false">
      <c r="A1855" s="3" t="n">
        <v>0.643402777777778</v>
      </c>
      <c r="B1855" s="1" t="n">
        <v>50.082</v>
      </c>
    </row>
    <row r="1856" customFormat="false" ht="12.75" hidden="false" customHeight="false" outlineLevel="0" collapsed="false">
      <c r="A1856" s="3" t="n">
        <v>0.64375</v>
      </c>
      <c r="B1856" s="1" t="n">
        <v>50.085</v>
      </c>
    </row>
    <row r="1857" customFormat="false" ht="12.75" hidden="false" customHeight="false" outlineLevel="0" collapsed="false">
      <c r="A1857" s="3" t="n">
        <v>0.644097222222222</v>
      </c>
      <c r="B1857" s="1" t="n">
        <v>50.089</v>
      </c>
    </row>
    <row r="1858" customFormat="false" ht="12.75" hidden="false" customHeight="false" outlineLevel="0" collapsed="false">
      <c r="A1858" s="3" t="n">
        <v>0.644444444444445</v>
      </c>
      <c r="B1858" s="1" t="n">
        <v>50.092</v>
      </c>
    </row>
    <row r="1859" customFormat="false" ht="12.75" hidden="false" customHeight="false" outlineLevel="0" collapsed="false">
      <c r="A1859" s="3" t="n">
        <v>0.644791666666667</v>
      </c>
      <c r="B1859" s="1" t="n">
        <v>50.084</v>
      </c>
    </row>
    <row r="1860" customFormat="false" ht="12.75" hidden="false" customHeight="false" outlineLevel="0" collapsed="false">
      <c r="A1860" s="3" t="n">
        <v>0.645138888888889</v>
      </c>
      <c r="B1860" s="1" t="n">
        <v>50.076</v>
      </c>
    </row>
    <row r="1861" customFormat="false" ht="12.75" hidden="false" customHeight="false" outlineLevel="0" collapsed="false">
      <c r="A1861" s="3" t="n">
        <v>0.645486111111111</v>
      </c>
      <c r="B1861" s="1" t="n">
        <v>50.073</v>
      </c>
    </row>
    <row r="1862" customFormat="false" ht="12.75" hidden="false" customHeight="false" outlineLevel="0" collapsed="false">
      <c r="A1862" s="3" t="n">
        <v>0.645833333333333</v>
      </c>
      <c r="B1862" s="1" t="n">
        <v>50.078</v>
      </c>
    </row>
    <row r="1863" customFormat="false" ht="12.75" hidden="false" customHeight="false" outlineLevel="0" collapsed="false">
      <c r="A1863" s="3" t="n">
        <v>0.646180555555556</v>
      </c>
      <c r="B1863" s="1" t="n">
        <v>50.082</v>
      </c>
    </row>
    <row r="1864" customFormat="false" ht="12.75" hidden="false" customHeight="false" outlineLevel="0" collapsed="false">
      <c r="A1864" s="3" t="n">
        <v>0.646527777777778</v>
      </c>
      <c r="B1864" s="1" t="n">
        <v>50.086</v>
      </c>
    </row>
    <row r="1865" customFormat="false" ht="12.75" hidden="false" customHeight="false" outlineLevel="0" collapsed="false">
      <c r="A1865" s="3" t="n">
        <v>0.646875</v>
      </c>
      <c r="B1865" s="1" t="n">
        <v>50.077</v>
      </c>
    </row>
    <row r="1866" customFormat="false" ht="12.75" hidden="false" customHeight="false" outlineLevel="0" collapsed="false">
      <c r="A1866" s="3" t="n">
        <v>0.647222222222222</v>
      </c>
      <c r="B1866" s="1" t="n">
        <v>50.087</v>
      </c>
    </row>
    <row r="1867" customFormat="false" ht="12.75" hidden="false" customHeight="false" outlineLevel="0" collapsed="false">
      <c r="A1867" s="3" t="n">
        <v>0.647569444444444</v>
      </c>
      <c r="B1867" s="1" t="n">
        <v>50.075</v>
      </c>
    </row>
    <row r="1868" customFormat="false" ht="12.75" hidden="false" customHeight="false" outlineLevel="0" collapsed="false">
      <c r="A1868" s="3" t="n">
        <v>0.647916666666667</v>
      </c>
      <c r="B1868" s="1" t="n">
        <v>50.064</v>
      </c>
    </row>
    <row r="1869" customFormat="false" ht="12.75" hidden="false" customHeight="false" outlineLevel="0" collapsed="false">
      <c r="A1869" s="3" t="n">
        <v>0.648263888888889</v>
      </c>
      <c r="B1869" s="1" t="n">
        <v>50.053</v>
      </c>
    </row>
    <row r="1870" customFormat="false" ht="12.75" hidden="false" customHeight="false" outlineLevel="0" collapsed="false">
      <c r="A1870" s="3" t="n">
        <v>0.648611111111111</v>
      </c>
      <c r="B1870" s="1" t="n">
        <v>50.05</v>
      </c>
    </row>
    <row r="1871" customFormat="false" ht="12.75" hidden="false" customHeight="false" outlineLevel="0" collapsed="false">
      <c r="A1871" s="3" t="n">
        <v>0.648958333333333</v>
      </c>
      <c r="B1871" s="1" t="n">
        <v>50.047</v>
      </c>
    </row>
    <row r="1872" customFormat="false" ht="12.75" hidden="false" customHeight="false" outlineLevel="0" collapsed="false">
      <c r="A1872" s="3" t="n">
        <v>0.649305555555556</v>
      </c>
      <c r="B1872" s="1" t="n">
        <v>50.044</v>
      </c>
    </row>
    <row r="1873" customFormat="false" ht="12.75" hidden="false" customHeight="false" outlineLevel="0" collapsed="false">
      <c r="A1873" s="3" t="n">
        <v>0.649652777777778</v>
      </c>
      <c r="B1873" s="1" t="n">
        <v>50.041</v>
      </c>
    </row>
    <row r="1874" customFormat="false" ht="12.75" hidden="false" customHeight="false" outlineLevel="0" collapsed="false">
      <c r="A1874" s="3" t="n">
        <v>0.65</v>
      </c>
      <c r="B1874" s="1" t="n">
        <v>50.031</v>
      </c>
    </row>
    <row r="1875" customFormat="false" ht="12.75" hidden="false" customHeight="false" outlineLevel="0" collapsed="false">
      <c r="A1875" s="3" t="n">
        <v>0.650347222222222</v>
      </c>
      <c r="B1875" s="1" t="n">
        <v>50.021</v>
      </c>
    </row>
    <row r="1876" customFormat="false" ht="12.75" hidden="false" customHeight="false" outlineLevel="0" collapsed="false">
      <c r="A1876" s="3" t="n">
        <v>0.650694444444445</v>
      </c>
      <c r="B1876" s="1" t="n">
        <v>50.011</v>
      </c>
    </row>
    <row r="1877" customFormat="false" ht="12.75" hidden="false" customHeight="false" outlineLevel="0" collapsed="false">
      <c r="A1877" s="3" t="n">
        <v>0.651041666666667</v>
      </c>
      <c r="B1877" s="1" t="n">
        <v>50</v>
      </c>
    </row>
    <row r="1878" customFormat="false" ht="12.75" hidden="false" customHeight="false" outlineLevel="0" collapsed="false">
      <c r="A1878" s="3" t="n">
        <v>0.651388888888889</v>
      </c>
      <c r="B1878" s="1" t="n">
        <v>49.99</v>
      </c>
    </row>
    <row r="1879" customFormat="false" ht="12.75" hidden="false" customHeight="false" outlineLevel="0" collapsed="false">
      <c r="A1879" s="3" t="n">
        <v>0.651736111111111</v>
      </c>
      <c r="B1879" s="1" t="n">
        <v>50.008</v>
      </c>
    </row>
    <row r="1880" customFormat="false" ht="12.75" hidden="false" customHeight="false" outlineLevel="0" collapsed="false">
      <c r="A1880" s="3" t="n">
        <v>0.652083333333333</v>
      </c>
      <c r="B1880" s="1" t="n">
        <v>49.997</v>
      </c>
    </row>
    <row r="1881" customFormat="false" ht="12.75" hidden="false" customHeight="false" outlineLevel="0" collapsed="false">
      <c r="A1881" s="3" t="n">
        <v>0.652430555555556</v>
      </c>
      <c r="B1881" s="1" t="n">
        <v>49.986</v>
      </c>
    </row>
    <row r="1882" customFormat="false" ht="12.75" hidden="false" customHeight="false" outlineLevel="0" collapsed="false">
      <c r="A1882" s="3" t="n">
        <v>0.652777777777778</v>
      </c>
      <c r="B1882" s="1" t="n">
        <v>49.974</v>
      </c>
    </row>
    <row r="1883" customFormat="false" ht="12.75" hidden="false" customHeight="false" outlineLevel="0" collapsed="false">
      <c r="A1883" s="3" t="n">
        <v>0.653125</v>
      </c>
      <c r="B1883" s="1" t="n">
        <v>49.974</v>
      </c>
    </row>
    <row r="1884" customFormat="false" ht="12.75" hidden="false" customHeight="false" outlineLevel="0" collapsed="false">
      <c r="A1884" s="3" t="n">
        <v>0.653472222222222</v>
      </c>
      <c r="B1884" s="1" t="n">
        <v>49.976</v>
      </c>
    </row>
    <row r="1885" customFormat="false" ht="12.75" hidden="false" customHeight="false" outlineLevel="0" collapsed="false">
      <c r="A1885" s="3" t="n">
        <v>0.653819444444444</v>
      </c>
      <c r="B1885" s="1" t="n">
        <v>49.966</v>
      </c>
    </row>
    <row r="1886" customFormat="false" ht="12.75" hidden="false" customHeight="false" outlineLevel="0" collapsed="false">
      <c r="A1886" s="3" t="n">
        <v>0.654166666666667</v>
      </c>
      <c r="B1886" s="1" t="n">
        <v>49.956</v>
      </c>
    </row>
    <row r="1887" customFormat="false" ht="12.75" hidden="false" customHeight="false" outlineLevel="0" collapsed="false">
      <c r="A1887" s="3" t="n">
        <v>0.654513888888889</v>
      </c>
      <c r="B1887" s="1" t="n">
        <v>49.962</v>
      </c>
    </row>
    <row r="1888" customFormat="false" ht="12.75" hidden="false" customHeight="false" outlineLevel="0" collapsed="false">
      <c r="A1888" s="3" t="n">
        <v>0.654861111111111</v>
      </c>
      <c r="B1888" s="1" t="n">
        <v>49.956</v>
      </c>
    </row>
    <row r="1889" customFormat="false" ht="12.75" hidden="false" customHeight="false" outlineLevel="0" collapsed="false">
      <c r="A1889" s="3" t="n">
        <v>0.655208333333333</v>
      </c>
      <c r="B1889" s="1" t="n">
        <v>49.945</v>
      </c>
    </row>
    <row r="1890" customFormat="false" ht="12.75" hidden="false" customHeight="false" outlineLevel="0" collapsed="false">
      <c r="A1890" s="3" t="n">
        <v>0.655555555555556</v>
      </c>
      <c r="B1890" s="1" t="n">
        <v>49.935</v>
      </c>
    </row>
    <row r="1891" customFormat="false" ht="12.75" hidden="false" customHeight="false" outlineLevel="0" collapsed="false">
      <c r="A1891" s="3" t="n">
        <v>0.655902777777778</v>
      </c>
      <c r="B1891" s="1" t="n">
        <v>49.936</v>
      </c>
    </row>
    <row r="1892" customFormat="false" ht="12.75" hidden="false" customHeight="false" outlineLevel="0" collapsed="false">
      <c r="A1892" s="3" t="n">
        <v>0.65625</v>
      </c>
      <c r="B1892" s="1" t="n">
        <v>49.937</v>
      </c>
    </row>
    <row r="1893" customFormat="false" ht="12.75" hidden="false" customHeight="false" outlineLevel="0" collapsed="false">
      <c r="A1893" s="3" t="n">
        <v>0.656597222222222</v>
      </c>
      <c r="B1893" s="1" t="n">
        <v>49.938</v>
      </c>
    </row>
    <row r="1894" customFormat="false" ht="12.75" hidden="false" customHeight="false" outlineLevel="0" collapsed="false">
      <c r="A1894" s="3" t="n">
        <v>0.656944444444444</v>
      </c>
      <c r="B1894" s="1" t="n">
        <v>49.939</v>
      </c>
    </row>
    <row r="1895" customFormat="false" ht="12.75" hidden="false" customHeight="false" outlineLevel="0" collapsed="false">
      <c r="A1895" s="3" t="n">
        <v>0.657291666666667</v>
      </c>
      <c r="B1895" s="1" t="n">
        <v>49.939</v>
      </c>
    </row>
    <row r="1896" customFormat="false" ht="12.75" hidden="false" customHeight="false" outlineLevel="0" collapsed="false">
      <c r="A1896" s="3" t="n">
        <v>0.657638888888889</v>
      </c>
      <c r="B1896" s="1" t="n">
        <v>49.934</v>
      </c>
    </row>
    <row r="1897" customFormat="false" ht="12.75" hidden="false" customHeight="false" outlineLevel="0" collapsed="false">
      <c r="A1897" s="3" t="n">
        <v>0.657986111111111</v>
      </c>
      <c r="B1897" s="1" t="n">
        <v>49.92</v>
      </c>
    </row>
    <row r="1898" customFormat="false" ht="12.75" hidden="false" customHeight="false" outlineLevel="0" collapsed="false">
      <c r="A1898" s="3" t="n">
        <v>0.658333333333333</v>
      </c>
      <c r="B1898" s="1" t="n">
        <v>49.923</v>
      </c>
    </row>
    <row r="1899" customFormat="false" ht="12.75" hidden="false" customHeight="false" outlineLevel="0" collapsed="false">
      <c r="A1899" s="3" t="n">
        <v>0.658680555555556</v>
      </c>
      <c r="B1899" s="1" t="n">
        <v>49.93</v>
      </c>
    </row>
    <row r="1900" customFormat="false" ht="12.75" hidden="false" customHeight="false" outlineLevel="0" collapsed="false">
      <c r="A1900" s="3" t="n">
        <v>0.659027777777778</v>
      </c>
      <c r="B1900" s="1" t="n">
        <v>49.937</v>
      </c>
    </row>
    <row r="1901" customFormat="false" ht="12.75" hidden="false" customHeight="false" outlineLevel="0" collapsed="false">
      <c r="A1901" s="3" t="n">
        <v>0.659375</v>
      </c>
      <c r="B1901" s="1" t="n">
        <v>49.937</v>
      </c>
    </row>
    <row r="1902" customFormat="false" ht="12.75" hidden="false" customHeight="false" outlineLevel="0" collapsed="false">
      <c r="A1902" s="3" t="n">
        <v>0.659722222222222</v>
      </c>
      <c r="B1902" s="1" t="n">
        <v>49.925</v>
      </c>
    </row>
    <row r="1903" customFormat="false" ht="12.75" hidden="false" customHeight="false" outlineLevel="0" collapsed="false">
      <c r="A1903" s="3" t="n">
        <v>0.660069444444445</v>
      </c>
      <c r="B1903" s="1" t="n">
        <v>49.946</v>
      </c>
    </row>
    <row r="1904" customFormat="false" ht="12.75" hidden="false" customHeight="false" outlineLevel="0" collapsed="false">
      <c r="A1904" s="3" t="n">
        <v>0.660416666666667</v>
      </c>
      <c r="B1904" s="1" t="n">
        <v>49.955</v>
      </c>
    </row>
    <row r="1905" customFormat="false" ht="12.75" hidden="false" customHeight="false" outlineLevel="0" collapsed="false">
      <c r="A1905" s="3" t="n">
        <v>0.660763888888889</v>
      </c>
      <c r="B1905" s="1" t="n">
        <v>49.964</v>
      </c>
    </row>
    <row r="1906" customFormat="false" ht="12.75" hidden="false" customHeight="false" outlineLevel="0" collapsed="false">
      <c r="A1906" s="3" t="n">
        <v>0.661111111111111</v>
      </c>
      <c r="B1906" s="1" t="n">
        <v>49.972</v>
      </c>
    </row>
    <row r="1907" customFormat="false" ht="12.75" hidden="false" customHeight="false" outlineLevel="0" collapsed="false">
      <c r="A1907" s="3" t="n">
        <v>0.661458333333333</v>
      </c>
      <c r="B1907" s="1" t="n">
        <v>49.981</v>
      </c>
    </row>
    <row r="1908" customFormat="false" ht="12.75" hidden="false" customHeight="false" outlineLevel="0" collapsed="false">
      <c r="A1908" s="3" t="n">
        <v>0.661805555555556</v>
      </c>
      <c r="B1908" s="1" t="n">
        <v>49.99</v>
      </c>
    </row>
    <row r="1909" customFormat="false" ht="12.75" hidden="false" customHeight="false" outlineLevel="0" collapsed="false">
      <c r="A1909" s="3" t="n">
        <v>0.662152777777778</v>
      </c>
      <c r="B1909" s="1" t="n">
        <v>49.978</v>
      </c>
    </row>
    <row r="1910" customFormat="false" ht="12.75" hidden="false" customHeight="false" outlineLevel="0" collapsed="false">
      <c r="A1910" s="3" t="n">
        <v>0.6625</v>
      </c>
      <c r="B1910" s="1" t="n">
        <v>49.972</v>
      </c>
    </row>
    <row r="1911" customFormat="false" ht="12.75" hidden="false" customHeight="false" outlineLevel="0" collapsed="false">
      <c r="A1911" s="3" t="n">
        <v>0.662847222222222</v>
      </c>
      <c r="B1911" s="1" t="n">
        <v>49.985</v>
      </c>
    </row>
    <row r="1912" customFormat="false" ht="12.75" hidden="false" customHeight="false" outlineLevel="0" collapsed="false">
      <c r="A1912" s="3" t="n">
        <v>0.663194444444444</v>
      </c>
      <c r="B1912" s="1" t="n">
        <v>49.998</v>
      </c>
    </row>
    <row r="1913" customFormat="false" ht="12.75" hidden="false" customHeight="false" outlineLevel="0" collapsed="false">
      <c r="A1913" s="3" t="n">
        <v>0.663541666666667</v>
      </c>
      <c r="B1913" s="1" t="n">
        <v>50.006</v>
      </c>
    </row>
    <row r="1914" customFormat="false" ht="12.75" hidden="false" customHeight="false" outlineLevel="0" collapsed="false">
      <c r="A1914" s="3" t="n">
        <v>0.663888888888889</v>
      </c>
      <c r="B1914" s="1" t="n">
        <v>50.014</v>
      </c>
    </row>
    <row r="1915" customFormat="false" ht="12.75" hidden="false" customHeight="false" outlineLevel="0" collapsed="false">
      <c r="A1915" s="3" t="n">
        <v>0.664236111111111</v>
      </c>
      <c r="B1915" s="1" t="n">
        <v>49.991</v>
      </c>
    </row>
    <row r="1916" customFormat="false" ht="12.75" hidden="false" customHeight="false" outlineLevel="0" collapsed="false">
      <c r="A1916" s="3" t="n">
        <v>0.664583333333333</v>
      </c>
      <c r="B1916" s="1" t="n">
        <v>49.989</v>
      </c>
    </row>
    <row r="1917" customFormat="false" ht="12.75" hidden="false" customHeight="false" outlineLevel="0" collapsed="false">
      <c r="A1917" s="3" t="n">
        <v>0.664930555555556</v>
      </c>
      <c r="B1917" s="1" t="n">
        <v>49.988</v>
      </c>
    </row>
    <row r="1918" customFormat="false" ht="12.75" hidden="false" customHeight="false" outlineLevel="0" collapsed="false">
      <c r="A1918" s="3" t="n">
        <v>0.665277777777778</v>
      </c>
      <c r="B1918" s="1" t="n">
        <v>49.986</v>
      </c>
    </row>
    <row r="1919" customFormat="false" ht="12.75" hidden="false" customHeight="false" outlineLevel="0" collapsed="false">
      <c r="A1919" s="3" t="n">
        <v>0.665625</v>
      </c>
      <c r="B1919" s="1" t="n">
        <v>49.973</v>
      </c>
    </row>
    <row r="1920" customFormat="false" ht="12.75" hidden="false" customHeight="false" outlineLevel="0" collapsed="false">
      <c r="A1920" s="3" t="n">
        <v>0.665972222222222</v>
      </c>
      <c r="B1920" s="1" t="n">
        <v>49.986</v>
      </c>
    </row>
    <row r="1921" customFormat="false" ht="12.75" hidden="false" customHeight="false" outlineLevel="0" collapsed="false">
      <c r="A1921" s="3" t="n">
        <v>0.666319444444445</v>
      </c>
      <c r="B1921" s="1" t="n">
        <v>49.999</v>
      </c>
    </row>
    <row r="1922" customFormat="false" ht="12.75" hidden="false" customHeight="false" outlineLevel="0" collapsed="false">
      <c r="A1922" s="3" t="n">
        <v>0.666666666666667</v>
      </c>
      <c r="B1922" s="1" t="n">
        <v>50.029</v>
      </c>
    </row>
    <row r="1923" customFormat="false" ht="12.75" hidden="false" customHeight="false" outlineLevel="0" collapsed="false">
      <c r="A1923" s="3" t="n">
        <v>0.667013888888889</v>
      </c>
      <c r="B1923" s="1" t="n">
        <v>50.018</v>
      </c>
    </row>
    <row r="1924" customFormat="false" ht="12.75" hidden="false" customHeight="false" outlineLevel="0" collapsed="false">
      <c r="A1924" s="3" t="n">
        <v>0.667361111111111</v>
      </c>
      <c r="B1924" s="1" t="n">
        <v>50.023</v>
      </c>
    </row>
    <row r="1925" customFormat="false" ht="12.75" hidden="false" customHeight="false" outlineLevel="0" collapsed="false">
      <c r="A1925" s="3" t="n">
        <v>0.667708333333333</v>
      </c>
      <c r="B1925" s="1" t="n">
        <v>50.027</v>
      </c>
    </row>
    <row r="1926" customFormat="false" ht="12.75" hidden="false" customHeight="false" outlineLevel="0" collapsed="false">
      <c r="A1926" s="3" t="n">
        <v>0.668055555555556</v>
      </c>
      <c r="B1926" s="1" t="n">
        <v>50.039</v>
      </c>
    </row>
    <row r="1927" customFormat="false" ht="12.75" hidden="false" customHeight="false" outlineLevel="0" collapsed="false">
      <c r="A1927" s="3" t="n">
        <v>0.668402777777778</v>
      </c>
      <c r="B1927" s="1" t="n">
        <v>50.062</v>
      </c>
    </row>
    <row r="1928" customFormat="false" ht="12.75" hidden="false" customHeight="false" outlineLevel="0" collapsed="false">
      <c r="A1928" s="3" t="n">
        <v>0.66875</v>
      </c>
      <c r="B1928" s="1" t="n">
        <v>50.06</v>
      </c>
    </row>
    <row r="1929" customFormat="false" ht="12.75" hidden="false" customHeight="false" outlineLevel="0" collapsed="false">
      <c r="A1929" s="3" t="n">
        <v>0.669097222222222</v>
      </c>
      <c r="B1929" s="1" t="n">
        <v>50.052</v>
      </c>
    </row>
    <row r="1930" customFormat="false" ht="12.75" hidden="false" customHeight="false" outlineLevel="0" collapsed="false">
      <c r="A1930" s="3" t="n">
        <v>0.669444444444444</v>
      </c>
      <c r="B1930" s="1" t="n">
        <v>50.072</v>
      </c>
    </row>
    <row r="1931" customFormat="false" ht="12.75" hidden="false" customHeight="false" outlineLevel="0" collapsed="false">
      <c r="A1931" s="3" t="n">
        <v>0.669791666666667</v>
      </c>
      <c r="B1931" s="1" t="n">
        <v>50.085</v>
      </c>
    </row>
    <row r="1932" customFormat="false" ht="12.75" hidden="false" customHeight="false" outlineLevel="0" collapsed="false">
      <c r="A1932" s="3" t="n">
        <v>0.670138888888889</v>
      </c>
      <c r="B1932" s="1" t="n">
        <v>50.087</v>
      </c>
    </row>
    <row r="1933" customFormat="false" ht="12.75" hidden="false" customHeight="false" outlineLevel="0" collapsed="false">
      <c r="A1933" s="3" t="n">
        <v>0.670486111111111</v>
      </c>
      <c r="B1933" s="1" t="n">
        <v>50.089</v>
      </c>
    </row>
    <row r="1934" customFormat="false" ht="12.75" hidden="false" customHeight="false" outlineLevel="0" collapsed="false">
      <c r="A1934" s="3" t="n">
        <v>0.670833333333333</v>
      </c>
      <c r="B1934" s="1" t="n">
        <v>50.091</v>
      </c>
    </row>
    <row r="1935" customFormat="false" ht="12.75" hidden="false" customHeight="false" outlineLevel="0" collapsed="false">
      <c r="A1935" s="3" t="n">
        <v>0.671180555555556</v>
      </c>
      <c r="B1935" s="1" t="n">
        <v>50.093</v>
      </c>
    </row>
    <row r="1936" customFormat="false" ht="12.75" hidden="false" customHeight="false" outlineLevel="0" collapsed="false">
      <c r="A1936" s="3" t="n">
        <v>0.671527777777778</v>
      </c>
      <c r="B1936" s="1" t="n">
        <v>50.095</v>
      </c>
    </row>
    <row r="1937" customFormat="false" ht="12.75" hidden="false" customHeight="false" outlineLevel="0" collapsed="false">
      <c r="A1937" s="3" t="n">
        <v>0.671875</v>
      </c>
      <c r="B1937" s="1" t="n">
        <v>50.109</v>
      </c>
    </row>
    <row r="1938" customFormat="false" ht="12.75" hidden="false" customHeight="false" outlineLevel="0" collapsed="false">
      <c r="A1938" s="3" t="n">
        <v>0.672222222222222</v>
      </c>
      <c r="B1938" s="1" t="n">
        <v>50.107</v>
      </c>
    </row>
    <row r="1939" customFormat="false" ht="12.75" hidden="false" customHeight="false" outlineLevel="0" collapsed="false">
      <c r="A1939" s="3" t="n">
        <v>0.672569444444444</v>
      </c>
      <c r="B1939" s="1" t="n">
        <v>50.101</v>
      </c>
    </row>
    <row r="1940" customFormat="false" ht="12.75" hidden="false" customHeight="false" outlineLevel="0" collapsed="false">
      <c r="A1940" s="3" t="n">
        <v>0.672916666666667</v>
      </c>
      <c r="B1940" s="1" t="n">
        <v>50.094</v>
      </c>
    </row>
    <row r="1941" customFormat="false" ht="12.75" hidden="false" customHeight="false" outlineLevel="0" collapsed="false">
      <c r="A1941" s="3" t="n">
        <v>0.673263888888889</v>
      </c>
      <c r="B1941" s="1" t="n">
        <v>50.079</v>
      </c>
    </row>
    <row r="1942" customFormat="false" ht="12.75" hidden="false" customHeight="false" outlineLevel="0" collapsed="false">
      <c r="A1942" s="3" t="n">
        <v>0.673611111111111</v>
      </c>
      <c r="B1942" s="1" t="n">
        <v>50.074</v>
      </c>
    </row>
    <row r="1943" customFormat="false" ht="12.75" hidden="false" customHeight="false" outlineLevel="0" collapsed="false">
      <c r="A1943" s="3" t="n">
        <v>0.673958333333333</v>
      </c>
      <c r="B1943" s="1" t="n">
        <v>50.082</v>
      </c>
    </row>
    <row r="1944" customFormat="false" ht="12.75" hidden="false" customHeight="false" outlineLevel="0" collapsed="false">
      <c r="A1944" s="3" t="n">
        <v>0.674305555555556</v>
      </c>
      <c r="B1944" s="1" t="n">
        <v>50.064</v>
      </c>
    </row>
    <row r="1945" customFormat="false" ht="12.75" hidden="false" customHeight="false" outlineLevel="0" collapsed="false">
      <c r="A1945" s="3" t="n">
        <v>0.674652777777778</v>
      </c>
      <c r="B1945" s="1" t="n">
        <v>50.048</v>
      </c>
    </row>
    <row r="1946" customFormat="false" ht="12.75" hidden="false" customHeight="false" outlineLevel="0" collapsed="false">
      <c r="A1946" s="3" t="n">
        <v>0.675</v>
      </c>
      <c r="B1946" s="1" t="n">
        <v>50.041</v>
      </c>
    </row>
    <row r="1947" customFormat="false" ht="12.75" hidden="false" customHeight="false" outlineLevel="0" collapsed="false">
      <c r="A1947" s="3" t="n">
        <v>0.675347222222222</v>
      </c>
      <c r="B1947" s="1" t="n">
        <v>50.033</v>
      </c>
    </row>
    <row r="1948" customFormat="false" ht="12.75" hidden="false" customHeight="false" outlineLevel="0" collapsed="false">
      <c r="A1948" s="3" t="n">
        <v>0.675694444444444</v>
      </c>
      <c r="B1948" s="1" t="n">
        <v>50.025</v>
      </c>
    </row>
    <row r="1949" customFormat="false" ht="12.75" hidden="false" customHeight="false" outlineLevel="0" collapsed="false">
      <c r="A1949" s="3" t="n">
        <v>0.676041666666667</v>
      </c>
      <c r="B1949" s="1" t="n">
        <v>50.017</v>
      </c>
    </row>
    <row r="1950" customFormat="false" ht="12.75" hidden="false" customHeight="false" outlineLevel="0" collapsed="false">
      <c r="A1950" s="3" t="n">
        <v>0.676388888888889</v>
      </c>
      <c r="B1950" s="1" t="n">
        <v>50.011</v>
      </c>
    </row>
    <row r="1951" customFormat="false" ht="12.75" hidden="false" customHeight="false" outlineLevel="0" collapsed="false">
      <c r="A1951" s="3" t="n">
        <v>0.676736111111111</v>
      </c>
      <c r="B1951" s="1" t="n">
        <v>50.011</v>
      </c>
    </row>
    <row r="1952" customFormat="false" ht="12.75" hidden="false" customHeight="false" outlineLevel="0" collapsed="false">
      <c r="A1952" s="3" t="n">
        <v>0.677083333333333</v>
      </c>
      <c r="B1952" s="1" t="n">
        <v>50.011</v>
      </c>
    </row>
    <row r="1953" customFormat="false" ht="12.75" hidden="false" customHeight="false" outlineLevel="0" collapsed="false">
      <c r="A1953" s="3" t="n">
        <v>0.677430555555556</v>
      </c>
      <c r="B1953" s="1" t="n">
        <v>50.024</v>
      </c>
    </row>
    <row r="1954" customFormat="false" ht="12.75" hidden="false" customHeight="false" outlineLevel="0" collapsed="false">
      <c r="A1954" s="3" t="n">
        <v>0.677777777777778</v>
      </c>
      <c r="B1954" s="1" t="n">
        <v>50.018</v>
      </c>
    </row>
    <row r="1955" customFormat="false" ht="12.75" hidden="false" customHeight="false" outlineLevel="0" collapsed="false">
      <c r="A1955" s="3" t="n">
        <v>0.678125</v>
      </c>
      <c r="B1955" s="1" t="n">
        <v>50.011</v>
      </c>
    </row>
    <row r="1956" customFormat="false" ht="12.75" hidden="false" customHeight="false" outlineLevel="0" collapsed="false">
      <c r="A1956" s="3" t="n">
        <v>0.678472222222222</v>
      </c>
      <c r="B1956" s="1" t="n">
        <v>50.013</v>
      </c>
    </row>
    <row r="1957" customFormat="false" ht="12.75" hidden="false" customHeight="false" outlineLevel="0" collapsed="false">
      <c r="A1957" s="3" t="n">
        <v>0.678819444444445</v>
      </c>
      <c r="B1957" s="1" t="n">
        <v>50.01</v>
      </c>
    </row>
    <row r="1958" customFormat="false" ht="12.75" hidden="false" customHeight="false" outlineLevel="0" collapsed="false">
      <c r="A1958" s="3" t="n">
        <v>0.679166666666667</v>
      </c>
      <c r="B1958" s="1" t="n">
        <v>49.995</v>
      </c>
    </row>
    <row r="1959" customFormat="false" ht="12.75" hidden="false" customHeight="false" outlineLevel="0" collapsed="false">
      <c r="A1959" s="3" t="n">
        <v>0.679513888888889</v>
      </c>
      <c r="B1959" s="1" t="n">
        <v>49.979</v>
      </c>
    </row>
    <row r="1960" customFormat="false" ht="12.75" hidden="false" customHeight="false" outlineLevel="0" collapsed="false">
      <c r="A1960" s="3" t="n">
        <v>0.679861111111111</v>
      </c>
      <c r="B1960" s="1" t="n">
        <v>50.002</v>
      </c>
    </row>
    <row r="1961" customFormat="false" ht="12.75" hidden="false" customHeight="false" outlineLevel="0" collapsed="false">
      <c r="A1961" s="3" t="n">
        <v>0.680208333333333</v>
      </c>
      <c r="B1961" s="1" t="n">
        <v>49.993</v>
      </c>
    </row>
    <row r="1962" customFormat="false" ht="12.75" hidden="false" customHeight="false" outlineLevel="0" collapsed="false">
      <c r="A1962" s="3" t="n">
        <v>0.680555555555556</v>
      </c>
      <c r="B1962" s="1" t="n">
        <v>49.984</v>
      </c>
    </row>
    <row r="1963" customFormat="false" ht="12.75" hidden="false" customHeight="false" outlineLevel="0" collapsed="false">
      <c r="A1963" s="3" t="n">
        <v>0.680902777777778</v>
      </c>
      <c r="B1963" s="1" t="n">
        <v>49.975</v>
      </c>
    </row>
    <row r="1964" customFormat="false" ht="12.75" hidden="false" customHeight="false" outlineLevel="0" collapsed="false">
      <c r="A1964" s="3" t="n">
        <v>0.68125</v>
      </c>
      <c r="B1964" s="1" t="n">
        <v>49.966</v>
      </c>
    </row>
    <row r="1965" customFormat="false" ht="12.75" hidden="false" customHeight="false" outlineLevel="0" collapsed="false">
      <c r="A1965" s="3" t="n">
        <v>0.681597222222222</v>
      </c>
      <c r="B1965" s="1" t="n">
        <v>49.968</v>
      </c>
    </row>
    <row r="1966" customFormat="false" ht="12.75" hidden="false" customHeight="false" outlineLevel="0" collapsed="false">
      <c r="A1966" s="3" t="n">
        <v>0.681944444444445</v>
      </c>
      <c r="B1966" s="1" t="n">
        <v>49.969</v>
      </c>
    </row>
    <row r="1967" customFormat="false" ht="12.75" hidden="false" customHeight="false" outlineLevel="0" collapsed="false">
      <c r="A1967" s="3" t="n">
        <v>0.682291666666667</v>
      </c>
      <c r="B1967" s="1" t="n">
        <v>49.971</v>
      </c>
    </row>
    <row r="1968" customFormat="false" ht="12.75" hidden="false" customHeight="false" outlineLevel="0" collapsed="false">
      <c r="A1968" s="3" t="n">
        <v>0.682638888888889</v>
      </c>
      <c r="B1968" s="1" t="n">
        <v>49.953</v>
      </c>
    </row>
    <row r="1969" customFormat="false" ht="12.75" hidden="false" customHeight="false" outlineLevel="0" collapsed="false">
      <c r="A1969" s="3" t="n">
        <v>0.682986111111111</v>
      </c>
      <c r="B1969" s="1" t="n">
        <v>49.955</v>
      </c>
    </row>
    <row r="1970" customFormat="false" ht="12.75" hidden="false" customHeight="false" outlineLevel="0" collapsed="false">
      <c r="A1970" s="3" t="n">
        <v>0.683333333333333</v>
      </c>
      <c r="B1970" s="1" t="n">
        <v>49.958</v>
      </c>
    </row>
    <row r="1971" customFormat="false" ht="12.75" hidden="false" customHeight="false" outlineLevel="0" collapsed="false">
      <c r="A1971" s="3" t="n">
        <v>0.683680555555556</v>
      </c>
      <c r="B1971" s="1" t="n">
        <v>49.958</v>
      </c>
    </row>
    <row r="1972" customFormat="false" ht="12.75" hidden="false" customHeight="false" outlineLevel="0" collapsed="false">
      <c r="A1972" s="3" t="n">
        <v>0.684027777777778</v>
      </c>
      <c r="B1972" s="1" t="n">
        <v>49.955</v>
      </c>
    </row>
    <row r="1973" customFormat="false" ht="12.75" hidden="false" customHeight="false" outlineLevel="0" collapsed="false">
      <c r="A1973" s="3" t="n">
        <v>0.684375</v>
      </c>
      <c r="B1973" s="1" t="n">
        <v>49.952</v>
      </c>
    </row>
    <row r="1974" customFormat="false" ht="12.75" hidden="false" customHeight="false" outlineLevel="0" collapsed="false">
      <c r="A1974" s="3" t="n">
        <v>0.684722222222222</v>
      </c>
      <c r="B1974" s="1" t="n">
        <v>49.948</v>
      </c>
    </row>
    <row r="1975" customFormat="false" ht="12.75" hidden="false" customHeight="false" outlineLevel="0" collapsed="false">
      <c r="A1975" s="3" t="n">
        <v>0.685069444444444</v>
      </c>
      <c r="B1975" s="1" t="n">
        <v>49.945</v>
      </c>
    </row>
    <row r="1976" customFormat="false" ht="12.75" hidden="false" customHeight="false" outlineLevel="0" collapsed="false">
      <c r="A1976" s="3" t="n">
        <v>0.685416666666667</v>
      </c>
      <c r="B1976" s="1" t="n">
        <v>49.946</v>
      </c>
    </row>
    <row r="1977" customFormat="false" ht="12.75" hidden="false" customHeight="false" outlineLevel="0" collapsed="false">
      <c r="A1977" s="3" t="n">
        <v>0.685763888888889</v>
      </c>
      <c r="B1977" s="1" t="n">
        <v>49.955</v>
      </c>
    </row>
    <row r="1978" customFormat="false" ht="12.75" hidden="false" customHeight="false" outlineLevel="0" collapsed="false">
      <c r="A1978" s="3" t="n">
        <v>0.686111111111111</v>
      </c>
      <c r="B1978" s="1" t="n">
        <v>49.944</v>
      </c>
    </row>
    <row r="1979" customFormat="false" ht="12.75" hidden="false" customHeight="false" outlineLevel="0" collapsed="false">
      <c r="A1979" s="3" t="n">
        <v>0.686458333333333</v>
      </c>
      <c r="B1979" s="1" t="n">
        <v>49.93</v>
      </c>
    </row>
    <row r="1980" customFormat="false" ht="12.75" hidden="false" customHeight="false" outlineLevel="0" collapsed="false">
      <c r="A1980" s="3" t="n">
        <v>0.686805555555556</v>
      </c>
      <c r="B1980" s="1" t="n">
        <v>49.938</v>
      </c>
    </row>
    <row r="1981" customFormat="false" ht="12.75" hidden="false" customHeight="false" outlineLevel="0" collapsed="false">
      <c r="A1981" s="3" t="n">
        <v>0.687152777777778</v>
      </c>
      <c r="B1981" s="1" t="n">
        <v>49.946</v>
      </c>
    </row>
    <row r="1982" customFormat="false" ht="12.75" hidden="false" customHeight="false" outlineLevel="0" collapsed="false">
      <c r="A1982" s="3" t="n">
        <v>0.6875</v>
      </c>
      <c r="B1982" s="1" t="n">
        <v>49.949</v>
      </c>
    </row>
    <row r="1983" customFormat="false" ht="12.75" hidden="false" customHeight="false" outlineLevel="0" collapsed="false">
      <c r="A1983" s="3" t="n">
        <v>0.687847222222222</v>
      </c>
      <c r="B1983" s="1" t="n">
        <v>49.948</v>
      </c>
    </row>
    <row r="1984" customFormat="false" ht="12.75" hidden="false" customHeight="false" outlineLevel="0" collapsed="false">
      <c r="A1984" s="3" t="n">
        <v>0.688194444444444</v>
      </c>
      <c r="B1984" s="1" t="n">
        <v>49.947</v>
      </c>
    </row>
    <row r="1985" customFormat="false" ht="12.75" hidden="false" customHeight="false" outlineLevel="0" collapsed="false">
      <c r="A1985" s="3" t="n">
        <v>0.688541666666667</v>
      </c>
      <c r="B1985" s="1" t="n">
        <v>49.966</v>
      </c>
    </row>
    <row r="1986" customFormat="false" ht="12.75" hidden="false" customHeight="false" outlineLevel="0" collapsed="false">
      <c r="A1986" s="3" t="n">
        <v>0.688888888888889</v>
      </c>
      <c r="B1986" s="1" t="n">
        <v>49.976</v>
      </c>
    </row>
    <row r="1987" customFormat="false" ht="12.75" hidden="false" customHeight="false" outlineLevel="0" collapsed="false">
      <c r="A1987" s="3" t="n">
        <v>0.689236111111111</v>
      </c>
      <c r="B1987" s="1" t="n">
        <v>49.972</v>
      </c>
    </row>
    <row r="1988" customFormat="false" ht="12.75" hidden="false" customHeight="false" outlineLevel="0" collapsed="false">
      <c r="A1988" s="3" t="n">
        <v>0.689583333333333</v>
      </c>
      <c r="B1988" s="1" t="n">
        <v>49.991</v>
      </c>
    </row>
    <row r="1989" customFormat="false" ht="12.75" hidden="false" customHeight="false" outlineLevel="0" collapsed="false">
      <c r="A1989" s="3" t="n">
        <v>0.689930555555556</v>
      </c>
      <c r="B1989" s="1" t="n">
        <v>49.988</v>
      </c>
    </row>
    <row r="1990" customFormat="false" ht="12.75" hidden="false" customHeight="false" outlineLevel="0" collapsed="false">
      <c r="A1990" s="3" t="n">
        <v>0.690277777777778</v>
      </c>
      <c r="B1990" s="1" t="n">
        <v>49.986</v>
      </c>
    </row>
    <row r="1991" customFormat="false" ht="12.75" hidden="false" customHeight="false" outlineLevel="0" collapsed="false">
      <c r="A1991" s="3" t="n">
        <v>0.690625</v>
      </c>
      <c r="B1991" s="1" t="n">
        <v>49.983</v>
      </c>
    </row>
    <row r="1992" customFormat="false" ht="12.75" hidden="false" customHeight="false" outlineLevel="0" collapsed="false">
      <c r="A1992" s="3" t="n">
        <v>0.690972222222222</v>
      </c>
      <c r="B1992" s="1" t="n">
        <v>49.984</v>
      </c>
    </row>
    <row r="1993" customFormat="false" ht="12.75" hidden="false" customHeight="false" outlineLevel="0" collapsed="false">
      <c r="A1993" s="3" t="n">
        <v>0.691319444444444</v>
      </c>
      <c r="B1993" s="1" t="n">
        <v>49.988</v>
      </c>
    </row>
    <row r="1994" customFormat="false" ht="12.75" hidden="false" customHeight="false" outlineLevel="0" collapsed="false">
      <c r="A1994" s="3" t="n">
        <v>0.691666666666667</v>
      </c>
      <c r="B1994" s="1" t="n">
        <v>49.992</v>
      </c>
    </row>
    <row r="1995" customFormat="false" ht="12.75" hidden="false" customHeight="false" outlineLevel="0" collapsed="false">
      <c r="A1995" s="3" t="n">
        <v>0.692013888888889</v>
      </c>
      <c r="B1995" s="1" t="n">
        <v>49.995</v>
      </c>
    </row>
    <row r="1996" customFormat="false" ht="12.75" hidden="false" customHeight="false" outlineLevel="0" collapsed="false">
      <c r="A1996" s="3" t="n">
        <v>0.692361111111111</v>
      </c>
      <c r="B1996" s="1" t="n">
        <v>50.012</v>
      </c>
    </row>
    <row r="1997" customFormat="false" ht="12.75" hidden="false" customHeight="false" outlineLevel="0" collapsed="false">
      <c r="A1997" s="3" t="n">
        <v>0.692708333333333</v>
      </c>
      <c r="B1997" s="1" t="n">
        <v>50.01</v>
      </c>
    </row>
    <row r="1998" customFormat="false" ht="12.75" hidden="false" customHeight="false" outlineLevel="0" collapsed="false">
      <c r="A1998" s="3" t="n">
        <v>0.693055555555556</v>
      </c>
      <c r="B1998" s="1" t="n">
        <v>50.009</v>
      </c>
    </row>
    <row r="1999" customFormat="false" ht="12.75" hidden="false" customHeight="false" outlineLevel="0" collapsed="false">
      <c r="A1999" s="3" t="n">
        <v>0.693402777777778</v>
      </c>
      <c r="B1999" s="1" t="n">
        <v>50.008</v>
      </c>
    </row>
    <row r="2000" customFormat="false" ht="12.75" hidden="false" customHeight="false" outlineLevel="0" collapsed="false">
      <c r="A2000" s="3" t="n">
        <v>0.69375</v>
      </c>
      <c r="B2000" s="1" t="n">
        <v>50.006</v>
      </c>
    </row>
    <row r="2001" customFormat="false" ht="12.75" hidden="false" customHeight="false" outlineLevel="0" collapsed="false">
      <c r="A2001" s="3" t="n">
        <v>0.694097222222222</v>
      </c>
      <c r="B2001" s="1" t="n">
        <v>50.001</v>
      </c>
    </row>
    <row r="2002" customFormat="false" ht="12.75" hidden="false" customHeight="false" outlineLevel="0" collapsed="false">
      <c r="A2002" s="3" t="n">
        <v>0.694444444444445</v>
      </c>
      <c r="B2002" s="1" t="n">
        <v>49.99</v>
      </c>
    </row>
    <row r="2003" customFormat="false" ht="12.75" hidden="false" customHeight="false" outlineLevel="0" collapsed="false">
      <c r="A2003" s="3" t="n">
        <v>0.694791666666667</v>
      </c>
      <c r="B2003" s="1" t="n">
        <v>49.985</v>
      </c>
    </row>
    <row r="2004" customFormat="false" ht="12.75" hidden="false" customHeight="false" outlineLevel="0" collapsed="false">
      <c r="A2004" s="3" t="n">
        <v>0.695138888888889</v>
      </c>
      <c r="B2004" s="1" t="n">
        <v>49.982</v>
      </c>
    </row>
    <row r="2005" customFormat="false" ht="12.75" hidden="false" customHeight="false" outlineLevel="0" collapsed="false">
      <c r="A2005" s="3" t="n">
        <v>0.695486111111111</v>
      </c>
      <c r="B2005" s="1" t="n">
        <v>49.979</v>
      </c>
    </row>
    <row r="2006" customFormat="false" ht="12.75" hidden="false" customHeight="false" outlineLevel="0" collapsed="false">
      <c r="A2006" s="3" t="n">
        <v>0.695833333333333</v>
      </c>
      <c r="B2006" s="1" t="n">
        <v>49.98</v>
      </c>
    </row>
    <row r="2007" customFormat="false" ht="12.75" hidden="false" customHeight="false" outlineLevel="0" collapsed="false">
      <c r="A2007" s="3" t="n">
        <v>0.696180555555556</v>
      </c>
      <c r="B2007" s="1" t="n">
        <v>49.987</v>
      </c>
    </row>
    <row r="2008" customFormat="false" ht="12.75" hidden="false" customHeight="false" outlineLevel="0" collapsed="false">
      <c r="A2008" s="3" t="n">
        <v>0.696527777777778</v>
      </c>
      <c r="B2008" s="1" t="n">
        <v>49.986</v>
      </c>
    </row>
    <row r="2009" customFormat="false" ht="12.75" hidden="false" customHeight="false" outlineLevel="0" collapsed="false">
      <c r="A2009" s="3" t="n">
        <v>0.696875</v>
      </c>
      <c r="B2009" s="1" t="n">
        <v>49.982</v>
      </c>
    </row>
    <row r="2010" customFormat="false" ht="12.75" hidden="false" customHeight="false" outlineLevel="0" collapsed="false">
      <c r="A2010" s="3" t="n">
        <v>0.697222222222222</v>
      </c>
      <c r="B2010" s="1" t="n">
        <v>49.978</v>
      </c>
    </row>
    <row r="2011" customFormat="false" ht="12.75" hidden="false" customHeight="false" outlineLevel="0" collapsed="false">
      <c r="A2011" s="3" t="n">
        <v>0.697569444444445</v>
      </c>
      <c r="B2011" s="1" t="n">
        <v>49.975</v>
      </c>
    </row>
    <row r="2012" customFormat="false" ht="12.75" hidden="false" customHeight="false" outlineLevel="0" collapsed="false">
      <c r="A2012" s="3" t="n">
        <v>0.697916666666667</v>
      </c>
      <c r="B2012" s="1" t="n">
        <v>49.971</v>
      </c>
    </row>
    <row r="2013" customFormat="false" ht="12.75" hidden="false" customHeight="false" outlineLevel="0" collapsed="false">
      <c r="A2013" s="3" t="n">
        <v>0.698263888888889</v>
      </c>
      <c r="B2013" s="1" t="n">
        <v>49.952</v>
      </c>
    </row>
    <row r="2014" customFormat="false" ht="12.75" hidden="false" customHeight="false" outlineLevel="0" collapsed="false">
      <c r="A2014" s="3" t="n">
        <v>0.698611111111111</v>
      </c>
      <c r="B2014" s="1" t="n">
        <v>49.977</v>
      </c>
    </row>
    <row r="2015" customFormat="false" ht="12.75" hidden="false" customHeight="false" outlineLevel="0" collapsed="false">
      <c r="A2015" s="3" t="n">
        <v>0.698958333333333</v>
      </c>
      <c r="B2015" s="1" t="n">
        <v>49.976</v>
      </c>
    </row>
    <row r="2016" customFormat="false" ht="12.75" hidden="false" customHeight="false" outlineLevel="0" collapsed="false">
      <c r="A2016" s="3" t="n">
        <v>0.699305555555556</v>
      </c>
      <c r="B2016" s="1" t="n">
        <v>49.975</v>
      </c>
    </row>
    <row r="2017" customFormat="false" ht="12.75" hidden="false" customHeight="false" outlineLevel="0" collapsed="false">
      <c r="A2017" s="3" t="n">
        <v>0.699652777777778</v>
      </c>
      <c r="B2017" s="1" t="n">
        <v>49.974</v>
      </c>
    </row>
    <row r="2018" customFormat="false" ht="12.75" hidden="false" customHeight="false" outlineLevel="0" collapsed="false">
      <c r="A2018" s="3" t="n">
        <v>0.7</v>
      </c>
      <c r="B2018" s="1" t="n">
        <v>49.973</v>
      </c>
    </row>
    <row r="2019" customFormat="false" ht="12.75" hidden="false" customHeight="false" outlineLevel="0" collapsed="false">
      <c r="A2019" s="3" t="n">
        <v>0.700347222222222</v>
      </c>
      <c r="B2019" s="1" t="n">
        <v>49.99</v>
      </c>
    </row>
    <row r="2020" customFormat="false" ht="12.75" hidden="false" customHeight="false" outlineLevel="0" collapsed="false">
      <c r="A2020" s="3" t="n">
        <v>0.700694444444444</v>
      </c>
      <c r="B2020" s="1" t="n">
        <v>49.991</v>
      </c>
    </row>
    <row r="2021" customFormat="false" ht="12.75" hidden="false" customHeight="false" outlineLevel="0" collapsed="false">
      <c r="A2021" s="3" t="n">
        <v>0.701041666666667</v>
      </c>
      <c r="B2021" s="1" t="n">
        <v>49.992</v>
      </c>
    </row>
    <row r="2022" customFormat="false" ht="12.75" hidden="false" customHeight="false" outlineLevel="0" collapsed="false">
      <c r="A2022" s="3" t="n">
        <v>0.701388888888889</v>
      </c>
      <c r="B2022" s="1" t="n">
        <v>49.996</v>
      </c>
    </row>
    <row r="2023" customFormat="false" ht="12.75" hidden="false" customHeight="false" outlineLevel="0" collapsed="false">
      <c r="A2023" s="3" t="n">
        <v>0.701736111111111</v>
      </c>
      <c r="B2023" s="1" t="n">
        <v>50.002</v>
      </c>
    </row>
    <row r="2024" customFormat="false" ht="12.75" hidden="false" customHeight="false" outlineLevel="0" collapsed="false">
      <c r="A2024" s="3" t="n">
        <v>0.702083333333333</v>
      </c>
      <c r="B2024" s="1" t="n">
        <v>50.008</v>
      </c>
    </row>
    <row r="2025" customFormat="false" ht="12.75" hidden="false" customHeight="false" outlineLevel="0" collapsed="false">
      <c r="A2025" s="3" t="n">
        <v>0.702430555555556</v>
      </c>
      <c r="B2025" s="1" t="n">
        <v>50.002</v>
      </c>
    </row>
    <row r="2026" customFormat="false" ht="12.75" hidden="false" customHeight="false" outlineLevel="0" collapsed="false">
      <c r="A2026" s="3" t="n">
        <v>0.702777777777778</v>
      </c>
      <c r="B2026" s="1" t="n">
        <v>50.011</v>
      </c>
    </row>
    <row r="2027" customFormat="false" ht="12.75" hidden="false" customHeight="false" outlineLevel="0" collapsed="false">
      <c r="A2027" s="3" t="n">
        <v>0.703125</v>
      </c>
      <c r="B2027" s="1" t="n">
        <v>50.024</v>
      </c>
    </row>
    <row r="2028" customFormat="false" ht="12.75" hidden="false" customHeight="false" outlineLevel="0" collapsed="false">
      <c r="A2028" s="3" t="n">
        <v>0.703472222222222</v>
      </c>
      <c r="B2028" s="1" t="n">
        <v>50.024</v>
      </c>
    </row>
    <row r="2029" customFormat="false" ht="12.75" hidden="false" customHeight="false" outlineLevel="0" collapsed="false">
      <c r="A2029" s="3" t="n">
        <v>0.703819444444444</v>
      </c>
      <c r="B2029" s="1" t="n">
        <v>50.025</v>
      </c>
    </row>
    <row r="2030" customFormat="false" ht="12.75" hidden="false" customHeight="false" outlineLevel="0" collapsed="false">
      <c r="A2030" s="3" t="n">
        <v>0.704166666666667</v>
      </c>
      <c r="B2030" s="1" t="n">
        <v>50.045</v>
      </c>
    </row>
    <row r="2031" customFormat="false" ht="12.75" hidden="false" customHeight="false" outlineLevel="0" collapsed="false">
      <c r="A2031" s="3" t="n">
        <v>0.704513888888889</v>
      </c>
      <c r="B2031" s="1" t="n">
        <v>50.065</v>
      </c>
    </row>
    <row r="2032" customFormat="false" ht="12.75" hidden="false" customHeight="false" outlineLevel="0" collapsed="false">
      <c r="A2032" s="3" t="n">
        <v>0.704861111111111</v>
      </c>
      <c r="B2032" s="1" t="n">
        <v>50.068</v>
      </c>
    </row>
    <row r="2033" customFormat="false" ht="12.75" hidden="false" customHeight="false" outlineLevel="0" collapsed="false">
      <c r="A2033" s="3" t="n">
        <v>0.705208333333333</v>
      </c>
      <c r="B2033" s="1" t="n">
        <v>50.059</v>
      </c>
    </row>
    <row r="2034" customFormat="false" ht="12.75" hidden="false" customHeight="false" outlineLevel="0" collapsed="false">
      <c r="A2034" s="3" t="n">
        <v>0.705555555555556</v>
      </c>
      <c r="B2034" s="1" t="n">
        <v>50.049</v>
      </c>
    </row>
    <row r="2035" customFormat="false" ht="12.75" hidden="false" customHeight="false" outlineLevel="0" collapsed="false">
      <c r="A2035" s="3" t="n">
        <v>0.705902777777778</v>
      </c>
      <c r="B2035" s="1" t="n">
        <v>50.064</v>
      </c>
    </row>
    <row r="2036" customFormat="false" ht="12.75" hidden="false" customHeight="false" outlineLevel="0" collapsed="false">
      <c r="A2036" s="3" t="n">
        <v>0.70625</v>
      </c>
      <c r="B2036" s="1" t="n">
        <v>50.063</v>
      </c>
    </row>
    <row r="2037" customFormat="false" ht="12.75" hidden="false" customHeight="false" outlineLevel="0" collapsed="false">
      <c r="A2037" s="3" t="n">
        <v>0.706597222222222</v>
      </c>
      <c r="B2037" s="1" t="n">
        <v>50.062</v>
      </c>
    </row>
    <row r="2038" customFormat="false" ht="12.75" hidden="false" customHeight="false" outlineLevel="0" collapsed="false">
      <c r="A2038" s="3" t="n">
        <v>0.706944444444444</v>
      </c>
      <c r="B2038" s="1" t="n">
        <v>50.061</v>
      </c>
    </row>
    <row r="2039" customFormat="false" ht="12.75" hidden="false" customHeight="false" outlineLevel="0" collapsed="false">
      <c r="A2039" s="3" t="n">
        <v>0.707291666666667</v>
      </c>
      <c r="B2039" s="1" t="n">
        <v>50.06</v>
      </c>
    </row>
    <row r="2040" customFormat="false" ht="12.75" hidden="false" customHeight="false" outlineLevel="0" collapsed="false">
      <c r="A2040" s="3" t="n">
        <v>0.707638888888889</v>
      </c>
      <c r="B2040" s="1" t="n">
        <v>50.067</v>
      </c>
    </row>
    <row r="2041" customFormat="false" ht="12.75" hidden="false" customHeight="false" outlineLevel="0" collapsed="false">
      <c r="A2041" s="3" t="n">
        <v>0.707986111111111</v>
      </c>
      <c r="B2041" s="1" t="n">
        <v>50.065</v>
      </c>
    </row>
    <row r="2042" customFormat="false" ht="12.75" hidden="false" customHeight="false" outlineLevel="0" collapsed="false">
      <c r="A2042" s="3" t="n">
        <v>0.708333333333333</v>
      </c>
      <c r="B2042" s="1" t="n">
        <v>50.067</v>
      </c>
    </row>
    <row r="2043" customFormat="false" ht="12.75" hidden="false" customHeight="false" outlineLevel="0" collapsed="false">
      <c r="A2043" s="3" t="n">
        <v>0.708680555555556</v>
      </c>
      <c r="B2043" s="1" t="n">
        <v>50.055</v>
      </c>
    </row>
    <row r="2044" customFormat="false" ht="12.75" hidden="false" customHeight="false" outlineLevel="0" collapsed="false">
      <c r="A2044" s="3" t="n">
        <v>0.709027777777778</v>
      </c>
      <c r="B2044" s="1" t="n">
        <v>50.036</v>
      </c>
    </row>
    <row r="2045" customFormat="false" ht="12.75" hidden="false" customHeight="false" outlineLevel="0" collapsed="false">
      <c r="A2045" s="3" t="n">
        <v>0.709375</v>
      </c>
      <c r="B2045" s="1" t="n">
        <v>50.028</v>
      </c>
    </row>
    <row r="2046" customFormat="false" ht="12.75" hidden="false" customHeight="false" outlineLevel="0" collapsed="false">
      <c r="A2046" s="3" t="n">
        <v>0.709722222222222</v>
      </c>
      <c r="B2046" s="1" t="n">
        <v>50.02</v>
      </c>
    </row>
    <row r="2047" customFormat="false" ht="12.75" hidden="false" customHeight="false" outlineLevel="0" collapsed="false">
      <c r="A2047" s="3" t="n">
        <v>0.710069444444445</v>
      </c>
      <c r="B2047" s="1" t="n">
        <v>50.004</v>
      </c>
    </row>
    <row r="2048" customFormat="false" ht="12.75" hidden="false" customHeight="false" outlineLevel="0" collapsed="false">
      <c r="A2048" s="3" t="n">
        <v>0.710416666666667</v>
      </c>
      <c r="B2048" s="1" t="n">
        <v>50.006</v>
      </c>
    </row>
    <row r="2049" customFormat="false" ht="12.75" hidden="false" customHeight="false" outlineLevel="0" collapsed="false">
      <c r="A2049" s="3" t="n">
        <v>0.710763888888889</v>
      </c>
      <c r="B2049" s="1" t="n">
        <v>50.001</v>
      </c>
    </row>
    <row r="2050" customFormat="false" ht="12.75" hidden="false" customHeight="false" outlineLevel="0" collapsed="false">
      <c r="A2050" s="3" t="n">
        <v>0.711111111111111</v>
      </c>
      <c r="B2050" s="1" t="n">
        <v>50.014</v>
      </c>
    </row>
    <row r="2051" customFormat="false" ht="12.75" hidden="false" customHeight="false" outlineLevel="0" collapsed="false">
      <c r="A2051" s="3" t="n">
        <v>0.711458333333333</v>
      </c>
      <c r="B2051" s="1" t="n">
        <v>50.026</v>
      </c>
    </row>
    <row r="2052" customFormat="false" ht="12.75" hidden="false" customHeight="false" outlineLevel="0" collapsed="false">
      <c r="A2052" s="3" t="n">
        <v>0.711805555555556</v>
      </c>
      <c r="B2052" s="1" t="n">
        <v>50.017</v>
      </c>
    </row>
    <row r="2053" customFormat="false" ht="12.75" hidden="false" customHeight="false" outlineLevel="0" collapsed="false">
      <c r="A2053" s="3" t="n">
        <v>0.712152777777778</v>
      </c>
      <c r="B2053" s="1" t="n">
        <v>50.02</v>
      </c>
    </row>
    <row r="2054" customFormat="false" ht="12.75" hidden="false" customHeight="false" outlineLevel="0" collapsed="false">
      <c r="A2054" s="3" t="n">
        <v>0.7125</v>
      </c>
      <c r="B2054" s="1" t="n">
        <v>50.028</v>
      </c>
    </row>
    <row r="2055" customFormat="false" ht="12.75" hidden="false" customHeight="false" outlineLevel="0" collapsed="false">
      <c r="A2055" s="3" t="n">
        <v>0.712847222222222</v>
      </c>
      <c r="B2055" s="1" t="n">
        <v>50.017</v>
      </c>
    </row>
    <row r="2056" customFormat="false" ht="12.75" hidden="false" customHeight="false" outlineLevel="0" collapsed="false">
      <c r="A2056" s="3" t="n">
        <v>0.713194444444445</v>
      </c>
      <c r="B2056" s="1" t="n">
        <v>49.998</v>
      </c>
    </row>
    <row r="2057" customFormat="false" ht="12.75" hidden="false" customHeight="false" outlineLevel="0" collapsed="false">
      <c r="A2057" s="3" t="n">
        <v>0.713541666666667</v>
      </c>
      <c r="B2057" s="1" t="n">
        <v>49.989</v>
      </c>
    </row>
    <row r="2058" customFormat="false" ht="12.75" hidden="false" customHeight="false" outlineLevel="0" collapsed="false">
      <c r="A2058" s="3" t="n">
        <v>0.713888888888889</v>
      </c>
      <c r="B2058" s="1" t="n">
        <v>49.995</v>
      </c>
    </row>
    <row r="2059" customFormat="false" ht="12.75" hidden="false" customHeight="false" outlineLevel="0" collapsed="false">
      <c r="A2059" s="3" t="n">
        <v>0.714236111111111</v>
      </c>
      <c r="B2059" s="1" t="n">
        <v>50.002</v>
      </c>
    </row>
    <row r="2060" customFormat="false" ht="12.75" hidden="false" customHeight="false" outlineLevel="0" collapsed="false">
      <c r="A2060" s="3" t="n">
        <v>0.714583333333333</v>
      </c>
      <c r="B2060" s="1" t="n">
        <v>49.997</v>
      </c>
    </row>
    <row r="2061" customFormat="false" ht="12.75" hidden="false" customHeight="false" outlineLevel="0" collapsed="false">
      <c r="A2061" s="3" t="n">
        <v>0.714930555555556</v>
      </c>
      <c r="B2061" s="1" t="n">
        <v>49.991</v>
      </c>
    </row>
    <row r="2062" customFormat="false" ht="12.75" hidden="false" customHeight="false" outlineLevel="0" collapsed="false">
      <c r="A2062" s="3" t="n">
        <v>0.715277777777778</v>
      </c>
      <c r="B2062" s="1" t="n">
        <v>49.972</v>
      </c>
    </row>
    <row r="2063" customFormat="false" ht="12.75" hidden="false" customHeight="false" outlineLevel="0" collapsed="false">
      <c r="A2063" s="3" t="n">
        <v>0.715625</v>
      </c>
      <c r="B2063" s="1" t="n">
        <v>49.943</v>
      </c>
    </row>
    <row r="2064" customFormat="false" ht="12.75" hidden="false" customHeight="false" outlineLevel="0" collapsed="false">
      <c r="A2064" s="3" t="n">
        <v>0.715972222222222</v>
      </c>
      <c r="B2064" s="1" t="n">
        <v>49.938</v>
      </c>
    </row>
    <row r="2065" customFormat="false" ht="12.75" hidden="false" customHeight="false" outlineLevel="0" collapsed="false">
      <c r="A2065" s="3" t="n">
        <v>0.716319444444444</v>
      </c>
      <c r="B2065" s="1" t="n">
        <v>49.957</v>
      </c>
    </row>
    <row r="2066" customFormat="false" ht="12.75" hidden="false" customHeight="false" outlineLevel="0" collapsed="false">
      <c r="A2066" s="3" t="n">
        <v>0.716666666666667</v>
      </c>
      <c r="B2066" s="1" t="n">
        <v>49.958</v>
      </c>
    </row>
    <row r="2067" customFormat="false" ht="12.75" hidden="false" customHeight="false" outlineLevel="0" collapsed="false">
      <c r="A2067" s="3" t="n">
        <v>0.717013888888889</v>
      </c>
      <c r="B2067" s="1" t="n">
        <v>49.947</v>
      </c>
    </row>
    <row r="2068" customFormat="false" ht="12.75" hidden="false" customHeight="false" outlineLevel="0" collapsed="false">
      <c r="A2068" s="3" t="n">
        <v>0.717361111111111</v>
      </c>
      <c r="B2068" s="1" t="n">
        <v>49.948</v>
      </c>
    </row>
    <row r="2069" customFormat="false" ht="12.75" hidden="false" customHeight="false" outlineLevel="0" collapsed="false">
      <c r="A2069" s="3" t="n">
        <v>0.717708333333333</v>
      </c>
      <c r="B2069" s="1" t="n">
        <v>49.952</v>
      </c>
    </row>
    <row r="2070" customFormat="false" ht="12.75" hidden="false" customHeight="false" outlineLevel="0" collapsed="false">
      <c r="A2070" s="3" t="n">
        <v>0.718055555555556</v>
      </c>
      <c r="B2070" s="1" t="n">
        <v>49.957</v>
      </c>
    </row>
    <row r="2071" customFormat="false" ht="12.75" hidden="false" customHeight="false" outlineLevel="0" collapsed="false">
      <c r="A2071" s="3" t="n">
        <v>0.718402777777778</v>
      </c>
      <c r="B2071" s="1" t="n">
        <v>49.962</v>
      </c>
    </row>
    <row r="2072" customFormat="false" ht="12.75" hidden="false" customHeight="false" outlineLevel="0" collapsed="false">
      <c r="A2072" s="3" t="n">
        <v>0.71875</v>
      </c>
      <c r="B2072" s="1" t="n">
        <v>49.967</v>
      </c>
    </row>
    <row r="2073" customFormat="false" ht="12.75" hidden="false" customHeight="false" outlineLevel="0" collapsed="false">
      <c r="A2073" s="3" t="n">
        <v>0.719097222222222</v>
      </c>
      <c r="B2073" s="1" t="n">
        <v>49.944</v>
      </c>
    </row>
    <row r="2074" customFormat="false" ht="12.75" hidden="false" customHeight="false" outlineLevel="0" collapsed="false">
      <c r="A2074" s="3" t="n">
        <v>0.719444444444444</v>
      </c>
      <c r="B2074" s="1" t="n">
        <v>49.949</v>
      </c>
    </row>
    <row r="2075" customFormat="false" ht="12.75" hidden="false" customHeight="false" outlineLevel="0" collapsed="false">
      <c r="A2075" s="3" t="n">
        <v>0.719791666666667</v>
      </c>
      <c r="B2075" s="1" t="n">
        <v>49.954</v>
      </c>
    </row>
    <row r="2076" customFormat="false" ht="12.75" hidden="false" customHeight="false" outlineLevel="0" collapsed="false">
      <c r="A2076" s="3" t="n">
        <v>0.720138888888889</v>
      </c>
      <c r="B2076" s="1" t="n">
        <v>49.953</v>
      </c>
    </row>
    <row r="2077" customFormat="false" ht="12.75" hidden="false" customHeight="false" outlineLevel="0" collapsed="false">
      <c r="A2077" s="3" t="n">
        <v>0.720486111111111</v>
      </c>
      <c r="B2077" s="1" t="n">
        <v>49.945</v>
      </c>
    </row>
    <row r="2078" customFormat="false" ht="12.75" hidden="false" customHeight="false" outlineLevel="0" collapsed="false">
      <c r="A2078" s="3" t="n">
        <v>0.720833333333333</v>
      </c>
      <c r="B2078" s="1" t="n">
        <v>49.936</v>
      </c>
    </row>
    <row r="2079" customFormat="false" ht="12.75" hidden="false" customHeight="false" outlineLevel="0" collapsed="false">
      <c r="A2079" s="3" t="n">
        <v>0.721180555555556</v>
      </c>
      <c r="B2079" s="1" t="n">
        <v>49.95</v>
      </c>
    </row>
    <row r="2080" customFormat="false" ht="12.75" hidden="false" customHeight="false" outlineLevel="0" collapsed="false">
      <c r="A2080" s="3" t="n">
        <v>0.721527777777778</v>
      </c>
      <c r="B2080" s="1" t="n">
        <v>49.965</v>
      </c>
    </row>
    <row r="2081" customFormat="false" ht="12.75" hidden="false" customHeight="false" outlineLevel="0" collapsed="false">
      <c r="A2081" s="3" t="n">
        <v>0.721875</v>
      </c>
      <c r="B2081" s="1" t="n">
        <v>49.963</v>
      </c>
    </row>
    <row r="2082" customFormat="false" ht="12.75" hidden="false" customHeight="false" outlineLevel="0" collapsed="false">
      <c r="A2082" s="3" t="n">
        <v>0.722222222222222</v>
      </c>
      <c r="B2082" s="1" t="n">
        <v>49.934</v>
      </c>
    </row>
    <row r="2083" customFormat="false" ht="12.75" hidden="false" customHeight="false" outlineLevel="0" collapsed="false">
      <c r="A2083" s="3" t="n">
        <v>0.722569444444444</v>
      </c>
      <c r="B2083" s="1" t="n">
        <v>49.929</v>
      </c>
    </row>
    <row r="2084" customFormat="false" ht="12.75" hidden="false" customHeight="false" outlineLevel="0" collapsed="false">
      <c r="A2084" s="3" t="n">
        <v>0.722916666666667</v>
      </c>
      <c r="B2084" s="1" t="n">
        <v>49.93</v>
      </c>
    </row>
    <row r="2085" customFormat="false" ht="12.75" hidden="false" customHeight="false" outlineLevel="0" collapsed="false">
      <c r="A2085" s="3" t="n">
        <v>0.723263888888889</v>
      </c>
      <c r="B2085" s="1" t="n">
        <v>49.926</v>
      </c>
    </row>
    <row r="2086" customFormat="false" ht="12.75" hidden="false" customHeight="false" outlineLevel="0" collapsed="false">
      <c r="A2086" s="3" t="n">
        <v>0.723611111111111</v>
      </c>
      <c r="B2086" s="1" t="n">
        <v>49.904</v>
      </c>
    </row>
    <row r="2087" customFormat="false" ht="12.75" hidden="false" customHeight="false" outlineLevel="0" collapsed="false">
      <c r="A2087" s="3" t="n">
        <v>0.723958333333333</v>
      </c>
      <c r="B2087" s="1" t="n">
        <v>49.883</v>
      </c>
    </row>
    <row r="2088" customFormat="false" ht="12.75" hidden="false" customHeight="false" outlineLevel="0" collapsed="false">
      <c r="A2088" s="3" t="n">
        <v>0.724305555555556</v>
      </c>
      <c r="B2088" s="1" t="n">
        <v>49.902</v>
      </c>
    </row>
    <row r="2089" customFormat="false" ht="12.75" hidden="false" customHeight="false" outlineLevel="0" collapsed="false">
      <c r="A2089" s="3" t="n">
        <v>0.724652777777778</v>
      </c>
      <c r="B2089" s="1" t="n">
        <v>49.895</v>
      </c>
    </row>
    <row r="2090" customFormat="false" ht="12.75" hidden="false" customHeight="false" outlineLevel="0" collapsed="false">
      <c r="A2090" s="3" t="n">
        <v>0.725</v>
      </c>
      <c r="B2090" s="1" t="n">
        <v>49.888</v>
      </c>
    </row>
    <row r="2091" customFormat="false" ht="12.75" hidden="false" customHeight="false" outlineLevel="0" collapsed="false">
      <c r="A2091" s="3" t="n">
        <v>0.725347222222222</v>
      </c>
      <c r="B2091" s="1" t="n">
        <v>49.881</v>
      </c>
    </row>
    <row r="2092" customFormat="false" ht="12.75" hidden="false" customHeight="false" outlineLevel="0" collapsed="false">
      <c r="A2092" s="3" t="n">
        <v>0.725694444444445</v>
      </c>
      <c r="B2092" s="1" t="n">
        <v>49.885</v>
      </c>
    </row>
    <row r="2093" customFormat="false" ht="12.75" hidden="false" customHeight="false" outlineLevel="0" collapsed="false">
      <c r="A2093" s="3" t="n">
        <v>0.726041666666667</v>
      </c>
      <c r="B2093" s="1" t="n">
        <v>49.896</v>
      </c>
    </row>
    <row r="2094" customFormat="false" ht="12.75" hidden="false" customHeight="false" outlineLevel="0" collapsed="false">
      <c r="A2094" s="3" t="n">
        <v>0.726388888888889</v>
      </c>
      <c r="B2094" s="1" t="n">
        <v>49.893</v>
      </c>
    </row>
    <row r="2095" customFormat="false" ht="12.75" hidden="false" customHeight="false" outlineLevel="0" collapsed="false">
      <c r="A2095" s="3" t="n">
        <v>0.726736111111111</v>
      </c>
      <c r="B2095" s="1" t="n">
        <v>49.889</v>
      </c>
    </row>
    <row r="2096" customFormat="false" ht="12.75" hidden="false" customHeight="false" outlineLevel="0" collapsed="false">
      <c r="A2096" s="3" t="n">
        <v>0.727083333333333</v>
      </c>
      <c r="B2096" s="1" t="n">
        <v>49.899</v>
      </c>
    </row>
    <row r="2097" customFormat="false" ht="12.75" hidden="false" customHeight="false" outlineLevel="0" collapsed="false">
      <c r="A2097" s="3" t="n">
        <v>0.727430555555556</v>
      </c>
      <c r="B2097" s="1" t="n">
        <v>49.928</v>
      </c>
    </row>
    <row r="2098" customFormat="false" ht="12.75" hidden="false" customHeight="false" outlineLevel="0" collapsed="false">
      <c r="A2098" s="3" t="n">
        <v>0.727777777777778</v>
      </c>
      <c r="B2098" s="1" t="n">
        <v>49.945</v>
      </c>
    </row>
    <row r="2099" customFormat="false" ht="12.75" hidden="false" customHeight="false" outlineLevel="0" collapsed="false">
      <c r="A2099" s="3" t="n">
        <v>0.728125</v>
      </c>
      <c r="B2099" s="1" t="n">
        <v>49.959</v>
      </c>
    </row>
    <row r="2100" customFormat="false" ht="12.75" hidden="false" customHeight="false" outlineLevel="0" collapsed="false">
      <c r="A2100" s="3" t="n">
        <v>0.728472222222222</v>
      </c>
      <c r="B2100" s="1" t="n">
        <v>49.973</v>
      </c>
    </row>
    <row r="2101" customFormat="false" ht="12.75" hidden="false" customHeight="false" outlineLevel="0" collapsed="false">
      <c r="A2101" s="3" t="n">
        <v>0.728819444444445</v>
      </c>
      <c r="B2101" s="1" t="n">
        <v>49.988</v>
      </c>
    </row>
    <row r="2102" customFormat="false" ht="12.75" hidden="false" customHeight="false" outlineLevel="0" collapsed="false">
      <c r="A2102" s="3" t="n">
        <v>0.729166666666667</v>
      </c>
      <c r="B2102" s="1" t="n">
        <v>49.972</v>
      </c>
    </row>
    <row r="2103" customFormat="false" ht="12.75" hidden="false" customHeight="false" outlineLevel="0" collapsed="false">
      <c r="A2103" s="3" t="n">
        <v>0.729513888888889</v>
      </c>
      <c r="B2103" s="1" t="n">
        <v>49.963</v>
      </c>
    </row>
    <row r="2104" customFormat="false" ht="12.75" hidden="false" customHeight="false" outlineLevel="0" collapsed="false">
      <c r="A2104" s="3" t="n">
        <v>0.729861111111111</v>
      </c>
      <c r="B2104" s="1" t="n">
        <v>49.96</v>
      </c>
    </row>
    <row r="2105" customFormat="false" ht="12.75" hidden="false" customHeight="false" outlineLevel="0" collapsed="false">
      <c r="A2105" s="3" t="n">
        <v>0.730208333333333</v>
      </c>
      <c r="B2105" s="1" t="n">
        <v>49.958</v>
      </c>
    </row>
    <row r="2106" customFormat="false" ht="12.75" hidden="false" customHeight="false" outlineLevel="0" collapsed="false">
      <c r="A2106" s="3" t="n">
        <v>0.730555555555556</v>
      </c>
      <c r="B2106" s="1" t="n">
        <v>49.956</v>
      </c>
    </row>
    <row r="2107" customFormat="false" ht="12.75" hidden="false" customHeight="false" outlineLevel="0" collapsed="false">
      <c r="A2107" s="3" t="n">
        <v>0.730902777777778</v>
      </c>
      <c r="B2107" s="1" t="n">
        <v>49.943</v>
      </c>
    </row>
    <row r="2108" customFormat="false" ht="12.75" hidden="false" customHeight="false" outlineLevel="0" collapsed="false">
      <c r="A2108" s="3" t="n">
        <v>0.73125</v>
      </c>
      <c r="B2108" s="1" t="n">
        <v>49.922</v>
      </c>
    </row>
    <row r="2109" customFormat="false" ht="12.75" hidden="false" customHeight="false" outlineLevel="0" collapsed="false">
      <c r="A2109" s="3" t="n">
        <v>0.731597222222222</v>
      </c>
      <c r="B2109" s="1" t="n">
        <v>49.922</v>
      </c>
    </row>
    <row r="2110" customFormat="false" ht="12.75" hidden="false" customHeight="false" outlineLevel="0" collapsed="false">
      <c r="A2110" s="3" t="n">
        <v>0.731944444444444</v>
      </c>
      <c r="B2110" s="1" t="n">
        <v>49.922</v>
      </c>
    </row>
    <row r="2111" customFormat="false" ht="12.75" hidden="false" customHeight="false" outlineLevel="0" collapsed="false">
      <c r="A2111" s="3" t="n">
        <v>0.732291666666667</v>
      </c>
      <c r="B2111" s="1" t="n">
        <v>49.922</v>
      </c>
    </row>
    <row r="2112" customFormat="false" ht="12.75" hidden="false" customHeight="false" outlineLevel="0" collapsed="false">
      <c r="A2112" s="3" t="n">
        <v>0.732638888888889</v>
      </c>
      <c r="B2112" s="1" t="n">
        <v>49.937</v>
      </c>
    </row>
    <row r="2113" customFormat="false" ht="12.75" hidden="false" customHeight="false" outlineLevel="0" collapsed="false">
      <c r="A2113" s="3" t="n">
        <v>0.732986111111111</v>
      </c>
      <c r="B2113" s="1" t="n">
        <v>49.941</v>
      </c>
    </row>
    <row r="2114" customFormat="false" ht="12.75" hidden="false" customHeight="false" outlineLevel="0" collapsed="false">
      <c r="A2114" s="3" t="n">
        <v>0.733333333333333</v>
      </c>
      <c r="B2114" s="1" t="n">
        <v>49.94</v>
      </c>
    </row>
    <row r="2115" customFormat="false" ht="12.75" hidden="false" customHeight="false" outlineLevel="0" collapsed="false">
      <c r="A2115" s="3" t="n">
        <v>0.733680555555556</v>
      </c>
      <c r="B2115" s="1" t="n">
        <v>49.939</v>
      </c>
    </row>
    <row r="2116" customFormat="false" ht="12.75" hidden="false" customHeight="false" outlineLevel="0" collapsed="false">
      <c r="A2116" s="3" t="n">
        <v>0.734027777777778</v>
      </c>
      <c r="B2116" s="1" t="n">
        <v>49.938</v>
      </c>
    </row>
    <row r="2117" customFormat="false" ht="12.75" hidden="false" customHeight="false" outlineLevel="0" collapsed="false">
      <c r="A2117" s="3" t="n">
        <v>0.734375</v>
      </c>
      <c r="B2117" s="1" t="n">
        <v>49.937</v>
      </c>
    </row>
    <row r="2118" customFormat="false" ht="12.75" hidden="false" customHeight="false" outlineLevel="0" collapsed="false">
      <c r="A2118" s="3" t="n">
        <v>0.734722222222222</v>
      </c>
      <c r="B2118" s="1" t="n">
        <v>49.936</v>
      </c>
    </row>
    <row r="2119" customFormat="false" ht="12.75" hidden="false" customHeight="false" outlineLevel="0" collapsed="false">
      <c r="A2119" s="3" t="n">
        <v>0.735069444444444</v>
      </c>
      <c r="B2119" s="1" t="n">
        <v>49.925</v>
      </c>
    </row>
    <row r="2120" customFormat="false" ht="12.75" hidden="false" customHeight="false" outlineLevel="0" collapsed="false">
      <c r="A2120" s="3" t="n">
        <v>0.735416666666667</v>
      </c>
      <c r="B2120" s="1" t="n">
        <v>49.913</v>
      </c>
    </row>
    <row r="2121" customFormat="false" ht="12.75" hidden="false" customHeight="false" outlineLevel="0" collapsed="false">
      <c r="A2121" s="3" t="n">
        <v>0.735763888888889</v>
      </c>
      <c r="B2121" s="1" t="n">
        <v>49.902</v>
      </c>
    </row>
    <row r="2122" customFormat="false" ht="12.75" hidden="false" customHeight="false" outlineLevel="0" collapsed="false">
      <c r="A2122" s="3" t="n">
        <v>0.736111111111111</v>
      </c>
      <c r="B2122" s="1" t="n">
        <v>49.883</v>
      </c>
    </row>
    <row r="2123" customFormat="false" ht="12.75" hidden="false" customHeight="false" outlineLevel="0" collapsed="false">
      <c r="A2123" s="3" t="n">
        <v>0.736458333333333</v>
      </c>
      <c r="B2123" s="1" t="n">
        <v>49.858</v>
      </c>
    </row>
    <row r="2124" customFormat="false" ht="12.75" hidden="false" customHeight="false" outlineLevel="0" collapsed="false">
      <c r="A2124" s="3" t="n">
        <v>0.736805555555556</v>
      </c>
      <c r="B2124" s="1" t="n">
        <v>49.833</v>
      </c>
    </row>
    <row r="2125" customFormat="false" ht="12.75" hidden="false" customHeight="false" outlineLevel="0" collapsed="false">
      <c r="A2125" s="3" t="n">
        <v>0.737152777777778</v>
      </c>
      <c r="B2125" s="1" t="n">
        <v>49.823</v>
      </c>
    </row>
    <row r="2126" customFormat="false" ht="12.75" hidden="false" customHeight="false" outlineLevel="0" collapsed="false">
      <c r="A2126" s="3" t="n">
        <v>0.7375</v>
      </c>
      <c r="B2126" s="1" t="n">
        <v>49.812</v>
      </c>
    </row>
    <row r="2127" customFormat="false" ht="12.75" hidden="false" customHeight="false" outlineLevel="0" collapsed="false">
      <c r="A2127" s="3" t="n">
        <v>0.737847222222222</v>
      </c>
      <c r="B2127" s="1" t="n">
        <v>49.787</v>
      </c>
    </row>
    <row r="2128" customFormat="false" ht="12.75" hidden="false" customHeight="false" outlineLevel="0" collapsed="false">
      <c r="A2128" s="3" t="n">
        <v>0.738194444444444</v>
      </c>
      <c r="B2128" s="1" t="n">
        <v>49.793</v>
      </c>
    </row>
    <row r="2129" customFormat="false" ht="12.75" hidden="false" customHeight="false" outlineLevel="0" collapsed="false">
      <c r="A2129" s="3" t="n">
        <v>0.738541666666667</v>
      </c>
      <c r="B2129" s="1" t="n">
        <v>49.832</v>
      </c>
    </row>
    <row r="2130" customFormat="false" ht="12.75" hidden="false" customHeight="false" outlineLevel="0" collapsed="false">
      <c r="A2130" s="3" t="n">
        <v>0.738888888888889</v>
      </c>
      <c r="B2130" s="1" t="n">
        <v>49.837</v>
      </c>
    </row>
    <row r="2131" customFormat="false" ht="12.75" hidden="false" customHeight="false" outlineLevel="0" collapsed="false">
      <c r="A2131" s="3" t="n">
        <v>0.739236111111111</v>
      </c>
      <c r="B2131" s="1" t="n">
        <v>49.842</v>
      </c>
    </row>
    <row r="2132" customFormat="false" ht="12.75" hidden="false" customHeight="false" outlineLevel="0" collapsed="false">
      <c r="A2132" s="3" t="n">
        <v>0.739583333333333</v>
      </c>
      <c r="B2132" s="1" t="n">
        <v>49.846</v>
      </c>
    </row>
    <row r="2133" customFormat="false" ht="12.75" hidden="false" customHeight="false" outlineLevel="0" collapsed="false">
      <c r="A2133" s="3" t="n">
        <v>0.739930555555556</v>
      </c>
      <c r="B2133" s="1" t="n">
        <v>49.851</v>
      </c>
    </row>
    <row r="2134" customFormat="false" ht="12.75" hidden="false" customHeight="false" outlineLevel="0" collapsed="false">
      <c r="A2134" s="3" t="n">
        <v>0.740277777777778</v>
      </c>
      <c r="B2134" s="1" t="n">
        <v>49.901</v>
      </c>
    </row>
    <row r="2135" customFormat="false" ht="12.75" hidden="false" customHeight="false" outlineLevel="0" collapsed="false">
      <c r="A2135" s="3" t="n">
        <v>0.740625</v>
      </c>
      <c r="B2135" s="1" t="n">
        <v>49.922</v>
      </c>
    </row>
    <row r="2136" customFormat="false" ht="12.75" hidden="false" customHeight="false" outlineLevel="0" collapsed="false">
      <c r="A2136" s="3" t="n">
        <v>0.740972222222222</v>
      </c>
      <c r="B2136" s="1" t="n">
        <v>49.93</v>
      </c>
    </row>
    <row r="2137" customFormat="false" ht="12.75" hidden="false" customHeight="false" outlineLevel="0" collapsed="false">
      <c r="A2137" s="3" t="n">
        <v>0.741319444444445</v>
      </c>
      <c r="B2137" s="1" t="n">
        <v>49.942</v>
      </c>
    </row>
    <row r="2138" customFormat="false" ht="12.75" hidden="false" customHeight="false" outlineLevel="0" collapsed="false">
      <c r="A2138" s="3" t="n">
        <v>0.741666666666667</v>
      </c>
      <c r="B2138" s="1" t="n">
        <v>49.945</v>
      </c>
    </row>
    <row r="2139" customFormat="false" ht="12.75" hidden="false" customHeight="false" outlineLevel="0" collapsed="false">
      <c r="A2139" s="3" t="n">
        <v>0.742013888888889</v>
      </c>
      <c r="B2139" s="1" t="n">
        <v>49.947</v>
      </c>
    </row>
    <row r="2140" customFormat="false" ht="12.75" hidden="false" customHeight="false" outlineLevel="0" collapsed="false">
      <c r="A2140" s="3" t="n">
        <v>0.742361111111111</v>
      </c>
      <c r="B2140" s="1" t="n">
        <v>49.956</v>
      </c>
    </row>
    <row r="2141" customFormat="false" ht="12.75" hidden="false" customHeight="false" outlineLevel="0" collapsed="false">
      <c r="A2141" s="3" t="n">
        <v>0.742708333333333</v>
      </c>
      <c r="B2141" s="1" t="n">
        <v>49.988</v>
      </c>
    </row>
    <row r="2142" customFormat="false" ht="12.75" hidden="false" customHeight="false" outlineLevel="0" collapsed="false">
      <c r="A2142" s="3" t="n">
        <v>0.743055555555556</v>
      </c>
      <c r="B2142" s="1" t="n">
        <v>50.008</v>
      </c>
    </row>
    <row r="2143" customFormat="false" ht="12.75" hidden="false" customHeight="false" outlineLevel="0" collapsed="false">
      <c r="A2143" s="3" t="n">
        <v>0.743402777777778</v>
      </c>
      <c r="B2143" s="1" t="n">
        <v>50.019</v>
      </c>
    </row>
    <row r="2144" customFormat="false" ht="12.75" hidden="false" customHeight="false" outlineLevel="0" collapsed="false">
      <c r="A2144" s="3" t="n">
        <v>0.74375</v>
      </c>
      <c r="B2144" s="1" t="n">
        <v>50.031</v>
      </c>
    </row>
    <row r="2145" customFormat="false" ht="12.75" hidden="false" customHeight="false" outlineLevel="0" collapsed="false">
      <c r="A2145" s="3" t="n">
        <v>0.744097222222222</v>
      </c>
      <c r="B2145" s="1" t="n">
        <v>50.042</v>
      </c>
    </row>
    <row r="2146" customFormat="false" ht="12.75" hidden="false" customHeight="false" outlineLevel="0" collapsed="false">
      <c r="A2146" s="3" t="n">
        <v>0.744444444444445</v>
      </c>
      <c r="B2146" s="1" t="n">
        <v>50.053</v>
      </c>
    </row>
    <row r="2147" customFormat="false" ht="12.75" hidden="false" customHeight="false" outlineLevel="0" collapsed="false">
      <c r="A2147" s="3" t="n">
        <v>0.744791666666667</v>
      </c>
      <c r="B2147" s="1" t="n">
        <v>50.058</v>
      </c>
    </row>
    <row r="2148" customFormat="false" ht="12.75" hidden="false" customHeight="false" outlineLevel="0" collapsed="false">
      <c r="A2148" s="3" t="n">
        <v>0.745138888888889</v>
      </c>
      <c r="B2148" s="1" t="n">
        <v>50.057</v>
      </c>
    </row>
    <row r="2149" customFormat="false" ht="12.75" hidden="false" customHeight="false" outlineLevel="0" collapsed="false">
      <c r="A2149" s="3" t="n">
        <v>0.745486111111111</v>
      </c>
      <c r="B2149" s="1" t="n">
        <v>50.081</v>
      </c>
    </row>
    <row r="2150" customFormat="false" ht="12.75" hidden="false" customHeight="false" outlineLevel="0" collapsed="false">
      <c r="A2150" s="3" t="n">
        <v>0.745833333333333</v>
      </c>
      <c r="B2150" s="1" t="n">
        <v>50.102</v>
      </c>
    </row>
    <row r="2151" customFormat="false" ht="12.75" hidden="false" customHeight="false" outlineLevel="0" collapsed="false">
      <c r="A2151" s="3" t="n">
        <v>0.746180555555556</v>
      </c>
      <c r="B2151" s="1" t="n">
        <v>50.109</v>
      </c>
    </row>
    <row r="2152" customFormat="false" ht="12.75" hidden="false" customHeight="false" outlineLevel="0" collapsed="false">
      <c r="A2152" s="3" t="n">
        <v>0.746527777777778</v>
      </c>
      <c r="B2152" s="1" t="n">
        <v>50.101</v>
      </c>
    </row>
    <row r="2153" customFormat="false" ht="12.75" hidden="false" customHeight="false" outlineLevel="0" collapsed="false">
      <c r="A2153" s="3" t="n">
        <v>0.746875</v>
      </c>
      <c r="B2153" s="1" t="n">
        <v>50.082</v>
      </c>
    </row>
    <row r="2154" customFormat="false" ht="12.75" hidden="false" customHeight="false" outlineLevel="0" collapsed="false">
      <c r="A2154" s="3" t="n">
        <v>0.747222222222222</v>
      </c>
      <c r="B2154" s="1" t="n">
        <v>50.083</v>
      </c>
    </row>
    <row r="2155" customFormat="false" ht="12.75" hidden="false" customHeight="false" outlineLevel="0" collapsed="false">
      <c r="A2155" s="3" t="n">
        <v>0.747569444444444</v>
      </c>
      <c r="B2155" s="1" t="n">
        <v>50.083</v>
      </c>
    </row>
    <row r="2156" customFormat="false" ht="12.75" hidden="false" customHeight="false" outlineLevel="0" collapsed="false">
      <c r="A2156" s="3" t="n">
        <v>0.747916666666667</v>
      </c>
      <c r="B2156" s="1" t="n">
        <v>50.083</v>
      </c>
    </row>
    <row r="2157" customFormat="false" ht="12.75" hidden="false" customHeight="false" outlineLevel="0" collapsed="false">
      <c r="A2157" s="3" t="n">
        <v>0.748263888888889</v>
      </c>
      <c r="B2157" s="1" t="n">
        <v>50.084</v>
      </c>
    </row>
    <row r="2158" customFormat="false" ht="12.75" hidden="false" customHeight="false" outlineLevel="0" collapsed="false">
      <c r="A2158" s="3" t="n">
        <v>0.748611111111111</v>
      </c>
      <c r="B2158" s="1" t="n">
        <v>50.083</v>
      </c>
    </row>
    <row r="2159" customFormat="false" ht="12.75" hidden="false" customHeight="false" outlineLevel="0" collapsed="false">
      <c r="A2159" s="3" t="n">
        <v>0.748958333333333</v>
      </c>
      <c r="B2159" s="1" t="n">
        <v>50.082</v>
      </c>
    </row>
    <row r="2160" customFormat="false" ht="12.75" hidden="false" customHeight="false" outlineLevel="0" collapsed="false">
      <c r="A2160" s="3" t="n">
        <v>0.749305555555556</v>
      </c>
      <c r="B2160" s="1" t="n">
        <v>50.107</v>
      </c>
    </row>
    <row r="2161" customFormat="false" ht="12.75" hidden="false" customHeight="false" outlineLevel="0" collapsed="false">
      <c r="A2161" s="3" t="n">
        <v>0.749652777777778</v>
      </c>
      <c r="B2161" s="1" t="n">
        <v>50.096</v>
      </c>
    </row>
    <row r="2162" customFormat="false" ht="12.75" hidden="false" customHeight="false" outlineLevel="0" collapsed="false">
      <c r="A2162" s="3" t="n">
        <v>0.75</v>
      </c>
      <c r="B2162" s="1" t="n">
        <v>50.098</v>
      </c>
    </row>
    <row r="2163" customFormat="false" ht="12.75" hidden="false" customHeight="false" outlineLevel="0" collapsed="false">
      <c r="A2163" s="3" t="n">
        <v>0.750347222222222</v>
      </c>
      <c r="B2163" s="1" t="n">
        <v>50.093</v>
      </c>
    </row>
    <row r="2164" customFormat="false" ht="12.75" hidden="false" customHeight="false" outlineLevel="0" collapsed="false">
      <c r="A2164" s="3" t="n">
        <v>0.750694444444444</v>
      </c>
      <c r="B2164" s="1" t="n">
        <v>50.086</v>
      </c>
    </row>
    <row r="2165" customFormat="false" ht="12.75" hidden="false" customHeight="false" outlineLevel="0" collapsed="false">
      <c r="A2165" s="3" t="n">
        <v>0.751041666666667</v>
      </c>
      <c r="B2165" s="1" t="n">
        <v>50.063</v>
      </c>
    </row>
    <row r="2166" customFormat="false" ht="12.75" hidden="false" customHeight="false" outlineLevel="0" collapsed="false">
      <c r="A2166" s="3" t="n">
        <v>0.751388888888889</v>
      </c>
      <c r="B2166" s="1" t="n">
        <v>50.078</v>
      </c>
    </row>
    <row r="2167" customFormat="false" ht="12.75" hidden="false" customHeight="false" outlineLevel="0" collapsed="false">
      <c r="A2167" s="3" t="n">
        <v>0.751736111111111</v>
      </c>
      <c r="B2167" s="1" t="n">
        <v>50.076</v>
      </c>
    </row>
    <row r="2168" customFormat="false" ht="12.75" hidden="false" customHeight="false" outlineLevel="0" collapsed="false">
      <c r="A2168" s="3" t="n">
        <v>0.752083333333333</v>
      </c>
      <c r="B2168" s="1" t="n">
        <v>50.073</v>
      </c>
    </row>
    <row r="2169" customFormat="false" ht="12.75" hidden="false" customHeight="false" outlineLevel="0" collapsed="false">
      <c r="A2169" s="3" t="n">
        <v>0.752430555555556</v>
      </c>
      <c r="B2169" s="1" t="n">
        <v>50.071</v>
      </c>
    </row>
    <row r="2170" customFormat="false" ht="12.75" hidden="false" customHeight="false" outlineLevel="0" collapsed="false">
      <c r="A2170" s="3" t="n">
        <v>0.752777777777778</v>
      </c>
      <c r="B2170" s="1" t="n">
        <v>50.069</v>
      </c>
    </row>
    <row r="2171" customFormat="false" ht="12.75" hidden="false" customHeight="false" outlineLevel="0" collapsed="false">
      <c r="A2171" s="3" t="n">
        <v>0.753125</v>
      </c>
      <c r="B2171" s="1" t="n">
        <v>50.074</v>
      </c>
    </row>
    <row r="2172" customFormat="false" ht="12.75" hidden="false" customHeight="false" outlineLevel="0" collapsed="false">
      <c r="A2172" s="3" t="n">
        <v>0.753472222222222</v>
      </c>
      <c r="B2172" s="1" t="n">
        <v>50.09</v>
      </c>
    </row>
    <row r="2173" customFormat="false" ht="12.75" hidden="false" customHeight="false" outlineLevel="0" collapsed="false">
      <c r="A2173" s="3" t="n">
        <v>0.753819444444444</v>
      </c>
      <c r="B2173" s="1" t="n">
        <v>50.092</v>
      </c>
    </row>
    <row r="2174" customFormat="false" ht="12.75" hidden="false" customHeight="false" outlineLevel="0" collapsed="false">
      <c r="A2174" s="3" t="n">
        <v>0.754166666666667</v>
      </c>
      <c r="B2174" s="1" t="n">
        <v>50.091</v>
      </c>
    </row>
    <row r="2175" customFormat="false" ht="12.75" hidden="false" customHeight="false" outlineLevel="0" collapsed="false">
      <c r="A2175" s="3" t="n">
        <v>0.754513888888889</v>
      </c>
      <c r="B2175" s="1" t="n">
        <v>50.076</v>
      </c>
    </row>
    <row r="2176" customFormat="false" ht="12.75" hidden="false" customHeight="false" outlineLevel="0" collapsed="false">
      <c r="A2176" s="3" t="n">
        <v>0.754861111111111</v>
      </c>
      <c r="B2176" s="1" t="n">
        <v>50.036</v>
      </c>
    </row>
    <row r="2177" customFormat="false" ht="12.75" hidden="false" customHeight="false" outlineLevel="0" collapsed="false">
      <c r="A2177" s="3" t="n">
        <v>0.755208333333333</v>
      </c>
      <c r="B2177" s="1" t="n">
        <v>50.037</v>
      </c>
    </row>
    <row r="2178" customFormat="false" ht="12.75" hidden="false" customHeight="false" outlineLevel="0" collapsed="false">
      <c r="A2178" s="3" t="n">
        <v>0.755555555555556</v>
      </c>
      <c r="B2178" s="1" t="n">
        <v>50.037</v>
      </c>
    </row>
    <row r="2179" customFormat="false" ht="12.75" hidden="false" customHeight="false" outlineLevel="0" collapsed="false">
      <c r="A2179" s="3" t="n">
        <v>0.755902777777778</v>
      </c>
      <c r="B2179" s="1" t="n">
        <v>50.038</v>
      </c>
    </row>
    <row r="2180" customFormat="false" ht="12.75" hidden="false" customHeight="false" outlineLevel="0" collapsed="false">
      <c r="A2180" s="3" t="n">
        <v>0.75625</v>
      </c>
      <c r="B2180" s="1" t="n">
        <v>50.038</v>
      </c>
    </row>
    <row r="2181" customFormat="false" ht="12.75" hidden="false" customHeight="false" outlineLevel="0" collapsed="false">
      <c r="A2181" s="3" t="n">
        <v>0.756597222222222</v>
      </c>
      <c r="B2181" s="1" t="n">
        <v>50.038</v>
      </c>
    </row>
    <row r="2182" customFormat="false" ht="12.75" hidden="false" customHeight="false" outlineLevel="0" collapsed="false">
      <c r="A2182" s="3" t="n">
        <v>0.756944444444445</v>
      </c>
      <c r="B2182" s="1" t="n">
        <v>50.039</v>
      </c>
    </row>
    <row r="2183" customFormat="false" ht="12.75" hidden="false" customHeight="false" outlineLevel="0" collapsed="false">
      <c r="A2183" s="3" t="n">
        <v>0.757291666666667</v>
      </c>
      <c r="B2183" s="1" t="n">
        <v>50.024</v>
      </c>
    </row>
    <row r="2184" customFormat="false" ht="12.75" hidden="false" customHeight="false" outlineLevel="0" collapsed="false">
      <c r="A2184" s="3" t="n">
        <v>0.757638888888889</v>
      </c>
      <c r="B2184" s="1" t="n">
        <v>50.044</v>
      </c>
    </row>
    <row r="2185" customFormat="false" ht="12.75" hidden="false" customHeight="false" outlineLevel="0" collapsed="false">
      <c r="A2185" s="3" t="n">
        <v>0.757986111111111</v>
      </c>
      <c r="B2185" s="1" t="n">
        <v>50.033</v>
      </c>
    </row>
    <row r="2186" customFormat="false" ht="12.75" hidden="false" customHeight="false" outlineLevel="0" collapsed="false">
      <c r="A2186" s="3" t="n">
        <v>0.758333333333333</v>
      </c>
      <c r="B2186" s="1" t="n">
        <v>50.021</v>
      </c>
    </row>
    <row r="2187" customFormat="false" ht="12.75" hidden="false" customHeight="false" outlineLevel="0" collapsed="false">
      <c r="A2187" s="3" t="n">
        <v>0.758680555555556</v>
      </c>
      <c r="B2187" s="1" t="n">
        <v>50.01</v>
      </c>
    </row>
    <row r="2188" customFormat="false" ht="12.75" hidden="false" customHeight="false" outlineLevel="0" collapsed="false">
      <c r="A2188" s="3" t="n">
        <v>0.759027777777778</v>
      </c>
      <c r="B2188" s="1" t="n">
        <v>50.013</v>
      </c>
    </row>
    <row r="2189" customFormat="false" ht="12.75" hidden="false" customHeight="false" outlineLevel="0" collapsed="false">
      <c r="A2189" s="3" t="n">
        <v>0.759375</v>
      </c>
      <c r="B2189" s="1" t="n">
        <v>50.018</v>
      </c>
    </row>
    <row r="2190" customFormat="false" ht="12.75" hidden="false" customHeight="false" outlineLevel="0" collapsed="false">
      <c r="A2190" s="3" t="n">
        <v>0.759722222222222</v>
      </c>
      <c r="B2190" s="1" t="n">
        <v>50.005</v>
      </c>
    </row>
    <row r="2191" customFormat="false" ht="12.75" hidden="false" customHeight="false" outlineLevel="0" collapsed="false">
      <c r="A2191" s="3" t="n">
        <v>0.760069444444445</v>
      </c>
      <c r="B2191" s="1" t="n">
        <v>50.01</v>
      </c>
    </row>
    <row r="2192" customFormat="false" ht="12.75" hidden="false" customHeight="false" outlineLevel="0" collapsed="false">
      <c r="A2192" s="3" t="n">
        <v>0.760416666666667</v>
      </c>
      <c r="B2192" s="1" t="n">
        <v>50.012</v>
      </c>
    </row>
    <row r="2193" customFormat="false" ht="12.75" hidden="false" customHeight="false" outlineLevel="0" collapsed="false">
      <c r="A2193" s="3" t="n">
        <v>0.760763888888889</v>
      </c>
      <c r="B2193" s="1" t="n">
        <v>50.015</v>
      </c>
    </row>
    <row r="2194" customFormat="false" ht="12.75" hidden="false" customHeight="false" outlineLevel="0" collapsed="false">
      <c r="A2194" s="3" t="n">
        <v>0.761111111111111</v>
      </c>
      <c r="B2194" s="1" t="n">
        <v>50.008</v>
      </c>
    </row>
    <row r="2195" customFormat="false" ht="12.75" hidden="false" customHeight="false" outlineLevel="0" collapsed="false">
      <c r="A2195" s="3" t="n">
        <v>0.761458333333333</v>
      </c>
      <c r="B2195" s="1" t="n">
        <v>50.004</v>
      </c>
    </row>
    <row r="2196" customFormat="false" ht="12.75" hidden="false" customHeight="false" outlineLevel="0" collapsed="false">
      <c r="A2196" s="3" t="n">
        <v>0.761805555555556</v>
      </c>
      <c r="B2196" s="1" t="n">
        <v>50.012</v>
      </c>
    </row>
    <row r="2197" customFormat="false" ht="12.75" hidden="false" customHeight="false" outlineLevel="0" collapsed="false">
      <c r="A2197" s="3" t="n">
        <v>0.762152777777778</v>
      </c>
      <c r="B2197" s="1" t="n">
        <v>50.019</v>
      </c>
    </row>
    <row r="2198" customFormat="false" ht="12.75" hidden="false" customHeight="false" outlineLevel="0" collapsed="false">
      <c r="A2198" s="3" t="n">
        <v>0.7625</v>
      </c>
      <c r="B2198" s="1" t="n">
        <v>50</v>
      </c>
    </row>
    <row r="2199" customFormat="false" ht="12.75" hidden="false" customHeight="false" outlineLevel="0" collapsed="false">
      <c r="A2199" s="3" t="n">
        <v>0.762847222222222</v>
      </c>
      <c r="B2199" s="1" t="n">
        <v>50.005</v>
      </c>
    </row>
    <row r="2200" customFormat="false" ht="12.75" hidden="false" customHeight="false" outlineLevel="0" collapsed="false">
      <c r="A2200" s="3" t="n">
        <v>0.763194444444444</v>
      </c>
      <c r="B2200" s="1" t="n">
        <v>50.011</v>
      </c>
    </row>
    <row r="2201" customFormat="false" ht="12.75" hidden="false" customHeight="false" outlineLevel="0" collapsed="false">
      <c r="A2201" s="3" t="n">
        <v>0.763541666666667</v>
      </c>
      <c r="B2201" s="1" t="n">
        <v>50.016</v>
      </c>
    </row>
    <row r="2202" customFormat="false" ht="12.75" hidden="false" customHeight="false" outlineLevel="0" collapsed="false">
      <c r="A2202" s="3" t="n">
        <v>0.763888888888889</v>
      </c>
      <c r="B2202" s="1" t="n">
        <v>50.018</v>
      </c>
    </row>
    <row r="2203" customFormat="false" ht="12.75" hidden="false" customHeight="false" outlineLevel="0" collapsed="false">
      <c r="A2203" s="3" t="n">
        <v>0.764236111111111</v>
      </c>
      <c r="B2203" s="1" t="n">
        <v>50.017</v>
      </c>
    </row>
    <row r="2204" customFormat="false" ht="12.75" hidden="false" customHeight="false" outlineLevel="0" collapsed="false">
      <c r="A2204" s="3" t="n">
        <v>0.764583333333333</v>
      </c>
      <c r="B2204" s="1" t="n">
        <v>50.017</v>
      </c>
    </row>
    <row r="2205" customFormat="false" ht="12.75" hidden="false" customHeight="false" outlineLevel="0" collapsed="false">
      <c r="A2205" s="3" t="n">
        <v>0.764930555555556</v>
      </c>
      <c r="B2205" s="1" t="n">
        <v>50.023</v>
      </c>
    </row>
    <row r="2206" customFormat="false" ht="12.75" hidden="false" customHeight="false" outlineLevel="0" collapsed="false">
      <c r="A2206" s="3" t="n">
        <v>0.765277777777778</v>
      </c>
      <c r="B2206" s="1" t="n">
        <v>50.03</v>
      </c>
    </row>
    <row r="2207" customFormat="false" ht="12.75" hidden="false" customHeight="false" outlineLevel="0" collapsed="false">
      <c r="A2207" s="3" t="n">
        <v>0.765625</v>
      </c>
      <c r="B2207" s="1" t="n">
        <v>50.037</v>
      </c>
    </row>
    <row r="2208" customFormat="false" ht="12.75" hidden="false" customHeight="false" outlineLevel="0" collapsed="false">
      <c r="A2208" s="3" t="n">
        <v>0.765972222222222</v>
      </c>
      <c r="B2208" s="1" t="n">
        <v>50.044</v>
      </c>
    </row>
    <row r="2209" customFormat="false" ht="12.75" hidden="false" customHeight="false" outlineLevel="0" collapsed="false">
      <c r="A2209" s="3" t="n">
        <v>0.766319444444444</v>
      </c>
      <c r="B2209" s="1" t="n">
        <v>50.066</v>
      </c>
    </row>
    <row r="2210" customFormat="false" ht="12.75" hidden="false" customHeight="false" outlineLevel="0" collapsed="false">
      <c r="A2210" s="3" t="n">
        <v>0.766666666666667</v>
      </c>
      <c r="B2210" s="1" t="n">
        <v>50.074</v>
      </c>
    </row>
    <row r="2211" customFormat="false" ht="12.75" hidden="false" customHeight="false" outlineLevel="0" collapsed="false">
      <c r="A2211" s="3" t="n">
        <v>0.767013888888889</v>
      </c>
      <c r="B2211" s="1" t="n">
        <v>50.072</v>
      </c>
    </row>
    <row r="2212" customFormat="false" ht="12.75" hidden="false" customHeight="false" outlineLevel="0" collapsed="false">
      <c r="A2212" s="3" t="n">
        <v>0.767361111111111</v>
      </c>
      <c r="B2212" s="1" t="n">
        <v>50.058</v>
      </c>
    </row>
    <row r="2213" customFormat="false" ht="12.75" hidden="false" customHeight="false" outlineLevel="0" collapsed="false">
      <c r="A2213" s="3" t="n">
        <v>0.767708333333333</v>
      </c>
      <c r="B2213" s="1" t="n">
        <v>50.061</v>
      </c>
    </row>
    <row r="2214" customFormat="false" ht="12.75" hidden="false" customHeight="false" outlineLevel="0" collapsed="false">
      <c r="A2214" s="3" t="n">
        <v>0.768055555555556</v>
      </c>
      <c r="B2214" s="1" t="n">
        <v>50.069</v>
      </c>
    </row>
    <row r="2215" customFormat="false" ht="12.75" hidden="false" customHeight="false" outlineLevel="0" collapsed="false">
      <c r="A2215" s="3" t="n">
        <v>0.768402777777778</v>
      </c>
      <c r="B2215" s="1" t="n">
        <v>50.076</v>
      </c>
    </row>
    <row r="2216" customFormat="false" ht="12.75" hidden="false" customHeight="false" outlineLevel="0" collapsed="false">
      <c r="A2216" s="3" t="n">
        <v>0.76875</v>
      </c>
      <c r="B2216" s="1" t="n">
        <v>50.07</v>
      </c>
    </row>
    <row r="2217" customFormat="false" ht="12.75" hidden="false" customHeight="false" outlineLevel="0" collapsed="false">
      <c r="A2217" s="3" t="n">
        <v>0.769097222222222</v>
      </c>
      <c r="B2217" s="1" t="n">
        <v>50.062</v>
      </c>
    </row>
    <row r="2218" customFormat="false" ht="12.75" hidden="false" customHeight="false" outlineLevel="0" collapsed="false">
      <c r="A2218" s="3" t="n">
        <v>0.769444444444444</v>
      </c>
      <c r="B2218" s="1" t="n">
        <v>50.064</v>
      </c>
    </row>
    <row r="2219" customFormat="false" ht="12.75" hidden="false" customHeight="false" outlineLevel="0" collapsed="false">
      <c r="A2219" s="3" t="n">
        <v>0.769791666666667</v>
      </c>
      <c r="B2219" s="1" t="n">
        <v>50.06</v>
      </c>
    </row>
    <row r="2220" customFormat="false" ht="12.75" hidden="false" customHeight="false" outlineLevel="0" collapsed="false">
      <c r="A2220" s="3" t="n">
        <v>0.770138888888889</v>
      </c>
      <c r="B2220" s="1" t="n">
        <v>50.078</v>
      </c>
    </row>
    <row r="2221" customFormat="false" ht="12.75" hidden="false" customHeight="false" outlineLevel="0" collapsed="false">
      <c r="A2221" s="3" t="n">
        <v>0.770486111111111</v>
      </c>
      <c r="B2221" s="1" t="n">
        <v>50.079</v>
      </c>
    </row>
    <row r="2222" customFormat="false" ht="12.75" hidden="false" customHeight="false" outlineLevel="0" collapsed="false">
      <c r="A2222" s="3" t="n">
        <v>0.770833333333333</v>
      </c>
      <c r="B2222" s="1" t="n">
        <v>50.08</v>
      </c>
    </row>
    <row r="2223" customFormat="false" ht="12.75" hidden="false" customHeight="false" outlineLevel="0" collapsed="false">
      <c r="A2223" s="3" t="n">
        <v>0.771180555555556</v>
      </c>
      <c r="B2223" s="1" t="n">
        <v>50.081</v>
      </c>
    </row>
    <row r="2224" customFormat="false" ht="12.75" hidden="false" customHeight="false" outlineLevel="0" collapsed="false">
      <c r="A2224" s="3" t="n">
        <v>0.771527777777778</v>
      </c>
      <c r="B2224" s="1" t="n">
        <v>50.082</v>
      </c>
    </row>
    <row r="2225" customFormat="false" ht="12.75" hidden="false" customHeight="false" outlineLevel="0" collapsed="false">
      <c r="A2225" s="3" t="n">
        <v>0.771875</v>
      </c>
      <c r="B2225" s="1" t="n">
        <v>50.069</v>
      </c>
    </row>
    <row r="2226" customFormat="false" ht="12.75" hidden="false" customHeight="false" outlineLevel="0" collapsed="false">
      <c r="A2226" s="3" t="n">
        <v>0.772222222222222</v>
      </c>
      <c r="B2226" s="1" t="n">
        <v>50.081</v>
      </c>
    </row>
    <row r="2227" customFormat="false" ht="12.75" hidden="false" customHeight="false" outlineLevel="0" collapsed="false">
      <c r="A2227" s="3" t="n">
        <v>0.772569444444445</v>
      </c>
      <c r="B2227" s="1" t="n">
        <v>50.075</v>
      </c>
    </row>
    <row r="2228" customFormat="false" ht="12.75" hidden="false" customHeight="false" outlineLevel="0" collapsed="false">
      <c r="A2228" s="3" t="n">
        <v>0.772916666666667</v>
      </c>
      <c r="B2228" s="1" t="n">
        <v>50.058</v>
      </c>
    </row>
    <row r="2229" customFormat="false" ht="12.75" hidden="false" customHeight="false" outlineLevel="0" collapsed="false">
      <c r="A2229" s="3" t="n">
        <v>0.773263888888889</v>
      </c>
      <c r="B2229" s="1" t="n">
        <v>50.063</v>
      </c>
    </row>
    <row r="2230" customFormat="false" ht="12.75" hidden="false" customHeight="false" outlineLevel="0" collapsed="false">
      <c r="A2230" s="3" t="n">
        <v>0.773611111111111</v>
      </c>
      <c r="B2230" s="1" t="n">
        <v>50.069</v>
      </c>
    </row>
    <row r="2231" customFormat="false" ht="12.75" hidden="false" customHeight="false" outlineLevel="0" collapsed="false">
      <c r="A2231" s="3" t="n">
        <v>0.773958333333333</v>
      </c>
      <c r="B2231" s="1" t="n">
        <v>50.072</v>
      </c>
    </row>
    <row r="2232" customFormat="false" ht="12.75" hidden="false" customHeight="false" outlineLevel="0" collapsed="false">
      <c r="A2232" s="3" t="n">
        <v>0.774305555555556</v>
      </c>
      <c r="B2232" s="1" t="n">
        <v>50.071</v>
      </c>
    </row>
    <row r="2233" customFormat="false" ht="12.75" hidden="false" customHeight="false" outlineLevel="0" collapsed="false">
      <c r="A2233" s="3" t="n">
        <v>0.774652777777778</v>
      </c>
      <c r="B2233" s="1" t="n">
        <v>50.07</v>
      </c>
    </row>
    <row r="2234" customFormat="false" ht="12.75" hidden="false" customHeight="false" outlineLevel="0" collapsed="false">
      <c r="A2234" s="3" t="n">
        <v>0.775</v>
      </c>
      <c r="B2234" s="1" t="n">
        <v>50.081</v>
      </c>
    </row>
    <row r="2235" customFormat="false" ht="12.75" hidden="false" customHeight="false" outlineLevel="0" collapsed="false">
      <c r="A2235" s="3" t="n">
        <v>0.775347222222222</v>
      </c>
      <c r="B2235" s="1" t="n">
        <v>50.071</v>
      </c>
    </row>
    <row r="2236" customFormat="false" ht="12.75" hidden="false" customHeight="false" outlineLevel="0" collapsed="false">
      <c r="A2236" s="3" t="n">
        <v>0.775694444444445</v>
      </c>
      <c r="B2236" s="1" t="n">
        <v>50.086</v>
      </c>
    </row>
    <row r="2237" customFormat="false" ht="12.75" hidden="false" customHeight="false" outlineLevel="0" collapsed="false">
      <c r="A2237" s="3" t="n">
        <v>0.776041666666667</v>
      </c>
      <c r="B2237" s="1" t="n">
        <v>50.101</v>
      </c>
    </row>
    <row r="2238" customFormat="false" ht="12.75" hidden="false" customHeight="false" outlineLevel="0" collapsed="false">
      <c r="A2238" s="3" t="n">
        <v>0.776388888888889</v>
      </c>
      <c r="B2238" s="1" t="n">
        <v>50.093</v>
      </c>
    </row>
    <row r="2239" customFormat="false" ht="12.75" hidden="false" customHeight="false" outlineLevel="0" collapsed="false">
      <c r="A2239" s="3" t="n">
        <v>0.776736111111111</v>
      </c>
      <c r="B2239" s="1" t="n">
        <v>50.08</v>
      </c>
    </row>
    <row r="2240" customFormat="false" ht="12.75" hidden="false" customHeight="false" outlineLevel="0" collapsed="false">
      <c r="A2240" s="3" t="n">
        <v>0.777083333333333</v>
      </c>
      <c r="B2240" s="1" t="n">
        <v>50.065</v>
      </c>
    </row>
    <row r="2241" customFormat="false" ht="12.75" hidden="false" customHeight="false" outlineLevel="0" collapsed="false">
      <c r="A2241" s="3" t="n">
        <v>0.777430555555556</v>
      </c>
      <c r="B2241" s="1" t="n">
        <v>50.058</v>
      </c>
    </row>
    <row r="2242" customFormat="false" ht="12.75" hidden="false" customHeight="false" outlineLevel="0" collapsed="false">
      <c r="A2242" s="3" t="n">
        <v>0.777777777777778</v>
      </c>
      <c r="B2242" s="1" t="n">
        <v>50.064</v>
      </c>
    </row>
    <row r="2243" customFormat="false" ht="12.75" hidden="false" customHeight="false" outlineLevel="0" collapsed="false">
      <c r="A2243" s="3" t="n">
        <v>0.778125</v>
      </c>
      <c r="B2243" s="1" t="n">
        <v>50.071</v>
      </c>
    </row>
    <row r="2244" customFormat="false" ht="12.75" hidden="false" customHeight="false" outlineLevel="0" collapsed="false">
      <c r="A2244" s="3" t="n">
        <v>0.778472222222222</v>
      </c>
      <c r="B2244" s="1" t="n">
        <v>50.067</v>
      </c>
    </row>
    <row r="2245" customFormat="false" ht="12.75" hidden="false" customHeight="false" outlineLevel="0" collapsed="false">
      <c r="A2245" s="3" t="n">
        <v>0.778819444444444</v>
      </c>
      <c r="B2245" s="1" t="n">
        <v>50.062</v>
      </c>
    </row>
    <row r="2246" customFormat="false" ht="12.75" hidden="false" customHeight="false" outlineLevel="0" collapsed="false">
      <c r="A2246" s="3" t="n">
        <v>0.779166666666667</v>
      </c>
      <c r="B2246" s="1" t="n">
        <v>50.062</v>
      </c>
    </row>
    <row r="2247" customFormat="false" ht="12.75" hidden="false" customHeight="false" outlineLevel="0" collapsed="false">
      <c r="A2247" s="3" t="n">
        <v>0.779513888888889</v>
      </c>
      <c r="B2247" s="1" t="n">
        <v>50.072</v>
      </c>
    </row>
    <row r="2248" customFormat="false" ht="12.75" hidden="false" customHeight="false" outlineLevel="0" collapsed="false">
      <c r="A2248" s="3" t="n">
        <v>0.779861111111111</v>
      </c>
      <c r="B2248" s="1" t="n">
        <v>50.081</v>
      </c>
    </row>
    <row r="2249" customFormat="false" ht="12.75" hidden="false" customHeight="false" outlineLevel="0" collapsed="false">
      <c r="A2249" s="3" t="n">
        <v>0.780208333333333</v>
      </c>
      <c r="B2249" s="1" t="n">
        <v>50.079</v>
      </c>
    </row>
    <row r="2250" customFormat="false" ht="12.75" hidden="false" customHeight="false" outlineLevel="0" collapsed="false">
      <c r="A2250" s="3" t="n">
        <v>0.780555555555556</v>
      </c>
      <c r="B2250" s="1" t="n">
        <v>50.075</v>
      </c>
    </row>
    <row r="2251" customFormat="false" ht="12.75" hidden="false" customHeight="false" outlineLevel="0" collapsed="false">
      <c r="A2251" s="3" t="n">
        <v>0.780902777777778</v>
      </c>
      <c r="B2251" s="1" t="n">
        <v>50.068</v>
      </c>
    </row>
    <row r="2252" customFormat="false" ht="12.75" hidden="false" customHeight="false" outlineLevel="0" collapsed="false">
      <c r="A2252" s="3" t="n">
        <v>0.78125</v>
      </c>
      <c r="B2252" s="1" t="n">
        <v>50.067</v>
      </c>
    </row>
    <row r="2253" customFormat="false" ht="12.75" hidden="false" customHeight="false" outlineLevel="0" collapsed="false">
      <c r="A2253" s="3" t="n">
        <v>0.781597222222222</v>
      </c>
      <c r="B2253" s="1" t="n">
        <v>50.071</v>
      </c>
    </row>
    <row r="2254" customFormat="false" ht="12.75" hidden="false" customHeight="false" outlineLevel="0" collapsed="false">
      <c r="A2254" s="3" t="n">
        <v>0.781944444444444</v>
      </c>
      <c r="B2254" s="1" t="n">
        <v>50.064</v>
      </c>
    </row>
    <row r="2255" customFormat="false" ht="12.75" hidden="false" customHeight="false" outlineLevel="0" collapsed="false">
      <c r="A2255" s="3" t="n">
        <v>0.782291666666667</v>
      </c>
      <c r="B2255" s="1" t="n">
        <v>50.056</v>
      </c>
    </row>
    <row r="2256" customFormat="false" ht="12.75" hidden="false" customHeight="false" outlineLevel="0" collapsed="false">
      <c r="A2256" s="3" t="n">
        <v>0.782638888888889</v>
      </c>
      <c r="B2256" s="1" t="n">
        <v>50.065</v>
      </c>
    </row>
    <row r="2257" customFormat="false" ht="12.75" hidden="false" customHeight="false" outlineLevel="0" collapsed="false">
      <c r="A2257" s="3" t="n">
        <v>0.782986111111111</v>
      </c>
      <c r="B2257" s="1" t="n">
        <v>50.065</v>
      </c>
    </row>
    <row r="2258" customFormat="false" ht="12.75" hidden="false" customHeight="false" outlineLevel="0" collapsed="false">
      <c r="A2258" s="3" t="n">
        <v>0.783333333333333</v>
      </c>
      <c r="B2258" s="1" t="n">
        <v>50.051</v>
      </c>
    </row>
    <row r="2259" customFormat="false" ht="12.75" hidden="false" customHeight="false" outlineLevel="0" collapsed="false">
      <c r="A2259" s="3" t="n">
        <v>0.783680555555556</v>
      </c>
      <c r="B2259" s="1" t="n">
        <v>50.046</v>
      </c>
    </row>
    <row r="2260" customFormat="false" ht="12.75" hidden="false" customHeight="false" outlineLevel="0" collapsed="false">
      <c r="A2260" s="3" t="n">
        <v>0.784027777777778</v>
      </c>
      <c r="B2260" s="1" t="n">
        <v>50.046</v>
      </c>
    </row>
    <row r="2261" customFormat="false" ht="12.75" hidden="false" customHeight="false" outlineLevel="0" collapsed="false">
      <c r="A2261" s="3" t="n">
        <v>0.784375</v>
      </c>
      <c r="B2261" s="1" t="n">
        <v>50.046</v>
      </c>
    </row>
    <row r="2262" customFormat="false" ht="12.75" hidden="false" customHeight="false" outlineLevel="0" collapsed="false">
      <c r="A2262" s="3" t="n">
        <v>0.784722222222222</v>
      </c>
      <c r="B2262" s="1" t="n">
        <v>50.041</v>
      </c>
    </row>
    <row r="2263" customFormat="false" ht="12.75" hidden="false" customHeight="false" outlineLevel="0" collapsed="false">
      <c r="A2263" s="3" t="n">
        <v>0.785069444444444</v>
      </c>
      <c r="B2263" s="1" t="n">
        <v>50.037</v>
      </c>
    </row>
    <row r="2264" customFormat="false" ht="12.75" hidden="false" customHeight="false" outlineLevel="0" collapsed="false">
      <c r="A2264" s="3" t="n">
        <v>0.785416666666667</v>
      </c>
      <c r="B2264" s="1" t="n">
        <v>50.05</v>
      </c>
    </row>
    <row r="2265" customFormat="false" ht="12.75" hidden="false" customHeight="false" outlineLevel="0" collapsed="false">
      <c r="A2265" s="3" t="n">
        <v>0.785763888888889</v>
      </c>
      <c r="B2265" s="1" t="n">
        <v>50.039</v>
      </c>
    </row>
    <row r="2266" customFormat="false" ht="12.75" hidden="false" customHeight="false" outlineLevel="0" collapsed="false">
      <c r="A2266" s="3" t="n">
        <v>0.786111111111111</v>
      </c>
      <c r="B2266" s="1" t="n">
        <v>50.023</v>
      </c>
    </row>
    <row r="2267" customFormat="false" ht="12.75" hidden="false" customHeight="false" outlineLevel="0" collapsed="false">
      <c r="A2267" s="3" t="n">
        <v>0.786458333333333</v>
      </c>
      <c r="B2267" s="1" t="n">
        <v>50.009</v>
      </c>
    </row>
    <row r="2268" customFormat="false" ht="12.75" hidden="false" customHeight="false" outlineLevel="0" collapsed="false">
      <c r="A2268" s="3" t="n">
        <v>0.786805555555556</v>
      </c>
      <c r="B2268" s="1" t="n">
        <v>50.006</v>
      </c>
    </row>
    <row r="2269" customFormat="false" ht="12.75" hidden="false" customHeight="false" outlineLevel="0" collapsed="false">
      <c r="A2269" s="3" t="n">
        <v>0.787152777777778</v>
      </c>
      <c r="B2269" s="1" t="n">
        <v>50.003</v>
      </c>
    </row>
    <row r="2270" customFormat="false" ht="12.75" hidden="false" customHeight="false" outlineLevel="0" collapsed="false">
      <c r="A2270" s="3" t="n">
        <v>0.7875</v>
      </c>
      <c r="B2270" s="1" t="n">
        <v>50</v>
      </c>
    </row>
    <row r="2271" customFormat="false" ht="12.75" hidden="false" customHeight="false" outlineLevel="0" collapsed="false">
      <c r="A2271" s="3" t="n">
        <v>0.787847222222222</v>
      </c>
      <c r="B2271" s="1" t="n">
        <v>49.997</v>
      </c>
    </row>
    <row r="2272" customFormat="false" ht="12.75" hidden="false" customHeight="false" outlineLevel="0" collapsed="false">
      <c r="A2272" s="3" t="n">
        <v>0.788194444444445</v>
      </c>
      <c r="B2272" s="1" t="n">
        <v>50.014</v>
      </c>
    </row>
    <row r="2273" customFormat="false" ht="12.75" hidden="false" customHeight="false" outlineLevel="0" collapsed="false">
      <c r="A2273" s="3" t="n">
        <v>0.788541666666667</v>
      </c>
      <c r="B2273" s="1" t="n">
        <v>50.023</v>
      </c>
    </row>
    <row r="2274" customFormat="false" ht="12.75" hidden="false" customHeight="false" outlineLevel="0" collapsed="false">
      <c r="A2274" s="3" t="n">
        <v>0.788888888888889</v>
      </c>
      <c r="B2274" s="1" t="n">
        <v>50.029</v>
      </c>
    </row>
    <row r="2275" customFormat="false" ht="12.75" hidden="false" customHeight="false" outlineLevel="0" collapsed="false">
      <c r="A2275" s="3" t="n">
        <v>0.789236111111111</v>
      </c>
      <c r="B2275" s="1" t="n">
        <v>50.019</v>
      </c>
    </row>
    <row r="2276" customFormat="false" ht="12.75" hidden="false" customHeight="false" outlineLevel="0" collapsed="false">
      <c r="A2276" s="3" t="n">
        <v>0.789583333333333</v>
      </c>
      <c r="B2276" s="1" t="n">
        <v>50.01</v>
      </c>
    </row>
    <row r="2277" customFormat="false" ht="12.75" hidden="false" customHeight="false" outlineLevel="0" collapsed="false">
      <c r="A2277" s="3" t="n">
        <v>0.789930555555556</v>
      </c>
      <c r="B2277" s="1" t="n">
        <v>50.011</v>
      </c>
    </row>
    <row r="2278" customFormat="false" ht="12.75" hidden="false" customHeight="false" outlineLevel="0" collapsed="false">
      <c r="A2278" s="3" t="n">
        <v>0.790277777777778</v>
      </c>
      <c r="B2278" s="1" t="n">
        <v>50.003</v>
      </c>
    </row>
    <row r="2279" customFormat="false" ht="12.75" hidden="false" customHeight="false" outlineLevel="0" collapsed="false">
      <c r="A2279" s="3" t="n">
        <v>0.790625</v>
      </c>
      <c r="B2279" s="1" t="n">
        <v>49.984</v>
      </c>
    </row>
    <row r="2280" customFormat="false" ht="12.75" hidden="false" customHeight="false" outlineLevel="0" collapsed="false">
      <c r="A2280" s="3" t="n">
        <v>0.790972222222222</v>
      </c>
      <c r="B2280" s="1" t="n">
        <v>49.972</v>
      </c>
    </row>
    <row r="2281" customFormat="false" ht="12.75" hidden="false" customHeight="false" outlineLevel="0" collapsed="false">
      <c r="A2281" s="3" t="n">
        <v>0.791319444444445</v>
      </c>
      <c r="B2281" s="1" t="n">
        <v>49.966</v>
      </c>
    </row>
    <row r="2282" customFormat="false" ht="12.75" hidden="false" customHeight="false" outlineLevel="0" collapsed="false">
      <c r="A2282" s="3" t="n">
        <v>0.791666666666667</v>
      </c>
      <c r="B2282" s="1" t="n">
        <v>49.96</v>
      </c>
    </row>
    <row r="2283" customFormat="false" ht="12.75" hidden="false" customHeight="false" outlineLevel="0" collapsed="false">
      <c r="A2283" s="3" t="n">
        <v>0.792013888888889</v>
      </c>
      <c r="B2283" s="1" t="n">
        <v>49.953</v>
      </c>
    </row>
    <row r="2284" customFormat="false" ht="12.75" hidden="false" customHeight="false" outlineLevel="0" collapsed="false">
      <c r="A2284" s="3" t="n">
        <v>0.792361111111111</v>
      </c>
      <c r="B2284" s="1" t="n">
        <v>49.958</v>
      </c>
    </row>
    <row r="2285" customFormat="false" ht="12.75" hidden="false" customHeight="false" outlineLevel="0" collapsed="false">
      <c r="A2285" s="3" t="n">
        <v>0.792708333333333</v>
      </c>
      <c r="B2285" s="1" t="n">
        <v>49.964</v>
      </c>
    </row>
    <row r="2286" customFormat="false" ht="12.75" hidden="false" customHeight="false" outlineLevel="0" collapsed="false">
      <c r="A2286" s="3" t="n">
        <v>0.793055555555556</v>
      </c>
      <c r="B2286" s="1" t="n">
        <v>49.96</v>
      </c>
    </row>
    <row r="2287" customFormat="false" ht="12.75" hidden="false" customHeight="false" outlineLevel="0" collapsed="false">
      <c r="A2287" s="3" t="n">
        <v>0.793402777777778</v>
      </c>
      <c r="B2287" s="1" t="n">
        <v>49.956</v>
      </c>
    </row>
    <row r="2288" customFormat="false" ht="12.75" hidden="false" customHeight="false" outlineLevel="0" collapsed="false">
      <c r="A2288" s="3" t="n">
        <v>0.79375</v>
      </c>
      <c r="B2288" s="1" t="n">
        <v>49.953</v>
      </c>
    </row>
    <row r="2289" customFormat="false" ht="12.75" hidden="false" customHeight="false" outlineLevel="0" collapsed="false">
      <c r="A2289" s="3" t="n">
        <v>0.794097222222222</v>
      </c>
      <c r="B2289" s="1" t="n">
        <v>49.955</v>
      </c>
    </row>
    <row r="2290" customFormat="false" ht="12.75" hidden="false" customHeight="false" outlineLevel="0" collapsed="false">
      <c r="A2290" s="3" t="n">
        <v>0.794444444444444</v>
      </c>
      <c r="B2290" s="1" t="n">
        <v>49.965</v>
      </c>
    </row>
    <row r="2291" customFormat="false" ht="12.75" hidden="false" customHeight="false" outlineLevel="0" collapsed="false">
      <c r="A2291" s="3" t="n">
        <v>0.794791666666667</v>
      </c>
      <c r="B2291" s="1" t="n">
        <v>49.976</v>
      </c>
    </row>
    <row r="2292" customFormat="false" ht="12.75" hidden="false" customHeight="false" outlineLevel="0" collapsed="false">
      <c r="A2292" s="3" t="n">
        <v>0.795138888888889</v>
      </c>
      <c r="B2292" s="1" t="n">
        <v>49.986</v>
      </c>
    </row>
    <row r="2293" customFormat="false" ht="12.75" hidden="false" customHeight="false" outlineLevel="0" collapsed="false">
      <c r="A2293" s="3" t="n">
        <v>0.795486111111111</v>
      </c>
      <c r="B2293" s="1" t="n">
        <v>49.997</v>
      </c>
    </row>
    <row r="2294" customFormat="false" ht="12.75" hidden="false" customHeight="false" outlineLevel="0" collapsed="false">
      <c r="A2294" s="3" t="n">
        <v>0.795833333333333</v>
      </c>
      <c r="B2294" s="1" t="n">
        <v>49.982</v>
      </c>
    </row>
    <row r="2295" customFormat="false" ht="12.75" hidden="false" customHeight="false" outlineLevel="0" collapsed="false">
      <c r="A2295" s="3" t="n">
        <v>0.796180555555556</v>
      </c>
      <c r="B2295" s="1" t="n">
        <v>49.981</v>
      </c>
    </row>
    <row r="2296" customFormat="false" ht="12.75" hidden="false" customHeight="false" outlineLevel="0" collapsed="false">
      <c r="A2296" s="3" t="n">
        <v>0.796527777777778</v>
      </c>
      <c r="B2296" s="1" t="n">
        <v>50.004</v>
      </c>
    </row>
    <row r="2297" customFormat="false" ht="12.75" hidden="false" customHeight="false" outlineLevel="0" collapsed="false">
      <c r="A2297" s="3" t="n">
        <v>0.796875</v>
      </c>
      <c r="B2297" s="1" t="n">
        <v>50.009</v>
      </c>
    </row>
    <row r="2298" customFormat="false" ht="12.75" hidden="false" customHeight="false" outlineLevel="0" collapsed="false">
      <c r="A2298" s="3" t="n">
        <v>0.797222222222222</v>
      </c>
      <c r="B2298" s="1" t="n">
        <v>50.009</v>
      </c>
    </row>
    <row r="2299" customFormat="false" ht="12.75" hidden="false" customHeight="false" outlineLevel="0" collapsed="false">
      <c r="A2299" s="3" t="n">
        <v>0.797569444444444</v>
      </c>
      <c r="B2299" s="1" t="n">
        <v>50.005</v>
      </c>
    </row>
    <row r="2300" customFormat="false" ht="12.75" hidden="false" customHeight="false" outlineLevel="0" collapsed="false">
      <c r="A2300" s="3" t="n">
        <v>0.797916666666667</v>
      </c>
      <c r="B2300" s="1" t="n">
        <v>49.985</v>
      </c>
    </row>
    <row r="2301" customFormat="false" ht="12.75" hidden="false" customHeight="false" outlineLevel="0" collapsed="false">
      <c r="A2301" s="3" t="n">
        <v>0.798263888888889</v>
      </c>
      <c r="B2301" s="1" t="n">
        <v>49.95</v>
      </c>
    </row>
    <row r="2302" customFormat="false" ht="12.75" hidden="false" customHeight="false" outlineLevel="0" collapsed="false">
      <c r="A2302" s="3" t="n">
        <v>0.798611111111111</v>
      </c>
      <c r="B2302" s="1" t="n">
        <v>49.96</v>
      </c>
    </row>
    <row r="2303" customFormat="false" ht="12.75" hidden="false" customHeight="false" outlineLevel="0" collapsed="false">
      <c r="A2303" s="3" t="n">
        <v>0.798958333333333</v>
      </c>
      <c r="B2303" s="1" t="n">
        <v>49.955</v>
      </c>
    </row>
    <row r="2304" customFormat="false" ht="12.75" hidden="false" customHeight="false" outlineLevel="0" collapsed="false">
      <c r="A2304" s="3" t="n">
        <v>0.799305555555556</v>
      </c>
      <c r="B2304" s="1" t="n">
        <v>49.897</v>
      </c>
    </row>
    <row r="2305" customFormat="false" ht="12.75" hidden="false" customHeight="false" outlineLevel="0" collapsed="false">
      <c r="A2305" s="3" t="n">
        <v>0.799652777777778</v>
      </c>
      <c r="B2305" s="1" t="n">
        <v>49.859</v>
      </c>
    </row>
    <row r="2306" customFormat="false" ht="12.75" hidden="false" customHeight="false" outlineLevel="0" collapsed="false">
      <c r="A2306" s="3" t="n">
        <v>0.8</v>
      </c>
      <c r="B2306" s="1" t="n">
        <v>49.848</v>
      </c>
    </row>
    <row r="2307" customFormat="false" ht="12.75" hidden="false" customHeight="false" outlineLevel="0" collapsed="false">
      <c r="A2307" s="3" t="n">
        <v>0.800347222222222</v>
      </c>
      <c r="B2307" s="1" t="n">
        <v>49.855</v>
      </c>
    </row>
    <row r="2308" customFormat="false" ht="12.75" hidden="false" customHeight="false" outlineLevel="0" collapsed="false">
      <c r="A2308" s="3" t="n">
        <v>0.800694444444444</v>
      </c>
      <c r="B2308" s="1" t="n">
        <v>49.856</v>
      </c>
    </row>
    <row r="2309" customFormat="false" ht="12.75" hidden="false" customHeight="false" outlineLevel="0" collapsed="false">
      <c r="A2309" s="3" t="n">
        <v>0.801041666666667</v>
      </c>
      <c r="B2309" s="1" t="n">
        <v>49.855</v>
      </c>
    </row>
    <row r="2310" customFormat="false" ht="12.75" hidden="false" customHeight="false" outlineLevel="0" collapsed="false">
      <c r="A2310" s="3" t="n">
        <v>0.801388888888889</v>
      </c>
      <c r="B2310" s="1" t="n">
        <v>49.854</v>
      </c>
    </row>
    <row r="2311" customFormat="false" ht="12.75" hidden="false" customHeight="false" outlineLevel="0" collapsed="false">
      <c r="A2311" s="3" t="n">
        <v>0.801736111111111</v>
      </c>
      <c r="B2311" s="1" t="n">
        <v>49.853</v>
      </c>
    </row>
    <row r="2312" customFormat="false" ht="12.75" hidden="false" customHeight="false" outlineLevel="0" collapsed="false">
      <c r="A2312" s="3" t="n">
        <v>0.802083333333333</v>
      </c>
      <c r="B2312" s="1" t="n">
        <v>49.868</v>
      </c>
    </row>
    <row r="2313" customFormat="false" ht="12.75" hidden="false" customHeight="false" outlineLevel="0" collapsed="false">
      <c r="A2313" s="3" t="n">
        <v>0.802430555555556</v>
      </c>
      <c r="B2313" s="1" t="n">
        <v>49.869</v>
      </c>
    </row>
    <row r="2314" customFormat="false" ht="12.75" hidden="false" customHeight="false" outlineLevel="0" collapsed="false">
      <c r="A2314" s="3" t="n">
        <v>0.802777777777778</v>
      </c>
      <c r="B2314" s="1" t="n">
        <v>49.865</v>
      </c>
    </row>
    <row r="2315" customFormat="false" ht="12.75" hidden="false" customHeight="false" outlineLevel="0" collapsed="false">
      <c r="A2315" s="3" t="n">
        <v>0.803125</v>
      </c>
      <c r="B2315" s="1" t="n">
        <v>49.865</v>
      </c>
    </row>
    <row r="2316" customFormat="false" ht="12.75" hidden="false" customHeight="false" outlineLevel="0" collapsed="false">
      <c r="A2316" s="3" t="n">
        <v>0.803472222222222</v>
      </c>
      <c r="B2316" s="1" t="n">
        <v>49.885</v>
      </c>
    </row>
    <row r="2317" customFormat="false" ht="12.75" hidden="false" customHeight="false" outlineLevel="0" collapsed="false">
      <c r="A2317" s="3" t="n">
        <v>0.803819444444445</v>
      </c>
      <c r="B2317" s="1" t="n">
        <v>49.892</v>
      </c>
    </row>
    <row r="2318" customFormat="false" ht="12.75" hidden="false" customHeight="false" outlineLevel="0" collapsed="false">
      <c r="A2318" s="3" t="n">
        <v>0.804166666666667</v>
      </c>
      <c r="B2318" s="1" t="n">
        <v>49.89</v>
      </c>
    </row>
    <row r="2319" customFormat="false" ht="12.75" hidden="false" customHeight="false" outlineLevel="0" collapsed="false">
      <c r="A2319" s="3" t="n">
        <v>0.804513888888889</v>
      </c>
      <c r="B2319" s="1" t="n">
        <v>49.888</v>
      </c>
    </row>
    <row r="2320" customFormat="false" ht="12.75" hidden="false" customHeight="false" outlineLevel="0" collapsed="false">
      <c r="A2320" s="3" t="n">
        <v>0.804861111111111</v>
      </c>
      <c r="B2320" s="1" t="n">
        <v>49.902</v>
      </c>
    </row>
    <row r="2321" customFormat="false" ht="12.75" hidden="false" customHeight="false" outlineLevel="0" collapsed="false">
      <c r="A2321" s="3" t="n">
        <v>0.805208333333333</v>
      </c>
      <c r="B2321" s="1" t="n">
        <v>49.917</v>
      </c>
    </row>
    <row r="2322" customFormat="false" ht="12.75" hidden="false" customHeight="false" outlineLevel="0" collapsed="false">
      <c r="A2322" s="3" t="n">
        <v>0.805555555555556</v>
      </c>
      <c r="B2322" s="1" t="n">
        <v>49.931</v>
      </c>
    </row>
    <row r="2323" customFormat="false" ht="12.75" hidden="false" customHeight="false" outlineLevel="0" collapsed="false">
      <c r="A2323" s="3" t="n">
        <v>0.805902777777778</v>
      </c>
      <c r="B2323" s="1" t="n">
        <v>49.937</v>
      </c>
    </row>
    <row r="2324" customFormat="false" ht="12.75" hidden="false" customHeight="false" outlineLevel="0" collapsed="false">
      <c r="A2324" s="3" t="n">
        <v>0.80625</v>
      </c>
      <c r="B2324" s="1" t="n">
        <v>49.937</v>
      </c>
    </row>
    <row r="2325" customFormat="false" ht="12.75" hidden="false" customHeight="false" outlineLevel="0" collapsed="false">
      <c r="A2325" s="3" t="n">
        <v>0.806597222222222</v>
      </c>
      <c r="B2325" s="1" t="n">
        <v>49.938</v>
      </c>
    </row>
    <row r="2326" customFormat="false" ht="12.75" hidden="false" customHeight="false" outlineLevel="0" collapsed="false">
      <c r="A2326" s="3" t="n">
        <v>0.806944444444445</v>
      </c>
      <c r="B2326" s="1" t="n">
        <v>49.941</v>
      </c>
    </row>
    <row r="2327" customFormat="false" ht="12.75" hidden="false" customHeight="false" outlineLevel="0" collapsed="false">
      <c r="A2327" s="3" t="n">
        <v>0.807291666666667</v>
      </c>
      <c r="B2327" s="1" t="n">
        <v>49.952</v>
      </c>
    </row>
    <row r="2328" customFormat="false" ht="12.75" hidden="false" customHeight="false" outlineLevel="0" collapsed="false">
      <c r="A2328" s="3" t="n">
        <v>0.807638888888889</v>
      </c>
      <c r="B2328" s="1" t="n">
        <v>49.963</v>
      </c>
    </row>
    <row r="2329" customFormat="false" ht="12.75" hidden="false" customHeight="false" outlineLevel="0" collapsed="false">
      <c r="A2329" s="3" t="n">
        <v>0.807986111111111</v>
      </c>
      <c r="B2329" s="1" t="n">
        <v>49.971</v>
      </c>
    </row>
    <row r="2330" customFormat="false" ht="12.75" hidden="false" customHeight="false" outlineLevel="0" collapsed="false">
      <c r="A2330" s="3" t="n">
        <v>0.808333333333333</v>
      </c>
      <c r="B2330" s="1" t="n">
        <v>49.976</v>
      </c>
    </row>
    <row r="2331" customFormat="false" ht="12.75" hidden="false" customHeight="false" outlineLevel="0" collapsed="false">
      <c r="A2331" s="3" t="n">
        <v>0.808680555555556</v>
      </c>
      <c r="B2331" s="1" t="n">
        <v>49.982</v>
      </c>
    </row>
    <row r="2332" customFormat="false" ht="12.75" hidden="false" customHeight="false" outlineLevel="0" collapsed="false">
      <c r="A2332" s="3" t="n">
        <v>0.809027777777778</v>
      </c>
      <c r="B2332" s="1" t="n">
        <v>49.988</v>
      </c>
    </row>
    <row r="2333" customFormat="false" ht="12.75" hidden="false" customHeight="false" outlineLevel="0" collapsed="false">
      <c r="A2333" s="3" t="n">
        <v>0.809375</v>
      </c>
      <c r="B2333" s="1" t="n">
        <v>49.993</v>
      </c>
    </row>
    <row r="2334" customFormat="false" ht="12.75" hidden="false" customHeight="false" outlineLevel="0" collapsed="false">
      <c r="A2334" s="3" t="n">
        <v>0.809722222222222</v>
      </c>
      <c r="B2334" s="1" t="n">
        <v>49.991</v>
      </c>
    </row>
    <row r="2335" customFormat="false" ht="12.75" hidden="false" customHeight="false" outlineLevel="0" collapsed="false">
      <c r="A2335" s="3" t="n">
        <v>0.810069444444444</v>
      </c>
      <c r="B2335" s="1" t="n">
        <v>49.984</v>
      </c>
    </row>
    <row r="2336" customFormat="false" ht="12.75" hidden="false" customHeight="false" outlineLevel="0" collapsed="false">
      <c r="A2336" s="3" t="n">
        <v>0.810416666666667</v>
      </c>
      <c r="B2336" s="1" t="n">
        <v>50.014</v>
      </c>
    </row>
    <row r="2337" customFormat="false" ht="12.75" hidden="false" customHeight="false" outlineLevel="0" collapsed="false">
      <c r="A2337" s="3" t="n">
        <v>0.810763888888889</v>
      </c>
      <c r="B2337" s="1" t="n">
        <v>49.993</v>
      </c>
    </row>
    <row r="2338" customFormat="false" ht="12.75" hidden="false" customHeight="false" outlineLevel="0" collapsed="false">
      <c r="A2338" s="3" t="n">
        <v>0.811111111111111</v>
      </c>
      <c r="B2338" s="1" t="n">
        <v>49.971</v>
      </c>
    </row>
    <row r="2339" customFormat="false" ht="12.75" hidden="false" customHeight="false" outlineLevel="0" collapsed="false">
      <c r="A2339" s="3" t="n">
        <v>0.811458333333333</v>
      </c>
      <c r="B2339" s="1" t="n">
        <v>49.963</v>
      </c>
    </row>
    <row r="2340" customFormat="false" ht="12.75" hidden="false" customHeight="false" outlineLevel="0" collapsed="false">
      <c r="A2340" s="3" t="n">
        <v>0.811805555555556</v>
      </c>
      <c r="B2340" s="1" t="n">
        <v>49.954</v>
      </c>
    </row>
    <row r="2341" customFormat="false" ht="12.75" hidden="false" customHeight="false" outlineLevel="0" collapsed="false">
      <c r="A2341" s="3" t="n">
        <v>0.812152777777778</v>
      </c>
      <c r="B2341" s="1" t="n">
        <v>49.964</v>
      </c>
    </row>
    <row r="2342" customFormat="false" ht="12.75" hidden="false" customHeight="false" outlineLevel="0" collapsed="false">
      <c r="A2342" s="3" t="n">
        <v>0.8125</v>
      </c>
      <c r="B2342" s="1" t="n">
        <v>49.956</v>
      </c>
    </row>
    <row r="2343" customFormat="false" ht="12.75" hidden="false" customHeight="false" outlineLevel="0" collapsed="false">
      <c r="A2343" s="3" t="n">
        <v>0.812847222222222</v>
      </c>
      <c r="B2343" s="1" t="n">
        <v>49.948</v>
      </c>
    </row>
    <row r="2344" customFormat="false" ht="12.75" hidden="false" customHeight="false" outlineLevel="0" collapsed="false">
      <c r="A2344" s="3" t="n">
        <v>0.813194444444444</v>
      </c>
      <c r="B2344" s="1" t="n">
        <v>49.939</v>
      </c>
    </row>
    <row r="2345" customFormat="false" ht="12.75" hidden="false" customHeight="false" outlineLevel="0" collapsed="false">
      <c r="A2345" s="3" t="n">
        <v>0.813541666666667</v>
      </c>
      <c r="B2345" s="1" t="n">
        <v>49.931</v>
      </c>
    </row>
    <row r="2346" customFormat="false" ht="12.75" hidden="false" customHeight="false" outlineLevel="0" collapsed="false">
      <c r="A2346" s="3" t="n">
        <v>0.813888888888889</v>
      </c>
      <c r="B2346" s="1" t="n">
        <v>49.922</v>
      </c>
    </row>
    <row r="2347" customFormat="false" ht="12.75" hidden="false" customHeight="false" outlineLevel="0" collapsed="false">
      <c r="A2347" s="3" t="n">
        <v>0.814236111111111</v>
      </c>
      <c r="B2347" s="1" t="n">
        <v>49.924</v>
      </c>
    </row>
    <row r="2348" customFormat="false" ht="12.75" hidden="false" customHeight="false" outlineLevel="0" collapsed="false">
      <c r="A2348" s="3" t="n">
        <v>0.814583333333333</v>
      </c>
      <c r="B2348" s="1" t="n">
        <v>49.936</v>
      </c>
    </row>
    <row r="2349" customFormat="false" ht="12.75" hidden="false" customHeight="false" outlineLevel="0" collapsed="false">
      <c r="A2349" s="3" t="n">
        <v>0.814930555555556</v>
      </c>
      <c r="B2349" s="1" t="n">
        <v>49.939</v>
      </c>
    </row>
    <row r="2350" customFormat="false" ht="12.75" hidden="false" customHeight="false" outlineLevel="0" collapsed="false">
      <c r="A2350" s="3" t="n">
        <v>0.815277777777778</v>
      </c>
      <c r="B2350" s="1" t="n">
        <v>49.943</v>
      </c>
    </row>
    <row r="2351" customFormat="false" ht="12.75" hidden="false" customHeight="false" outlineLevel="0" collapsed="false">
      <c r="A2351" s="3" t="n">
        <v>0.815625</v>
      </c>
      <c r="B2351" s="1" t="n">
        <v>49.946</v>
      </c>
    </row>
    <row r="2352" customFormat="false" ht="12.75" hidden="false" customHeight="false" outlineLevel="0" collapsed="false">
      <c r="A2352" s="3" t="n">
        <v>0.815972222222222</v>
      </c>
      <c r="B2352" s="1" t="n">
        <v>49.948</v>
      </c>
    </row>
    <row r="2353" customFormat="false" ht="12.75" hidden="false" customHeight="false" outlineLevel="0" collapsed="false">
      <c r="A2353" s="3" t="n">
        <v>0.816319444444444</v>
      </c>
      <c r="B2353" s="1" t="n">
        <v>49.946</v>
      </c>
    </row>
    <row r="2354" customFormat="false" ht="12.75" hidden="false" customHeight="false" outlineLevel="0" collapsed="false">
      <c r="A2354" s="3" t="n">
        <v>0.816666666666667</v>
      </c>
      <c r="B2354" s="1" t="n">
        <v>49.945</v>
      </c>
    </row>
    <row r="2355" customFormat="false" ht="12.75" hidden="false" customHeight="false" outlineLevel="0" collapsed="false">
      <c r="A2355" s="3" t="n">
        <v>0.817013888888889</v>
      </c>
      <c r="B2355" s="1" t="n">
        <v>49.943</v>
      </c>
    </row>
    <row r="2356" customFormat="false" ht="12.75" hidden="false" customHeight="false" outlineLevel="0" collapsed="false">
      <c r="A2356" s="3" t="n">
        <v>0.817361111111111</v>
      </c>
      <c r="B2356" s="1" t="n">
        <v>49.959</v>
      </c>
    </row>
    <row r="2357" customFormat="false" ht="12.75" hidden="false" customHeight="false" outlineLevel="0" collapsed="false">
      <c r="A2357" s="3" t="n">
        <v>0.817708333333333</v>
      </c>
      <c r="B2357" s="1" t="n">
        <v>49.973</v>
      </c>
    </row>
    <row r="2358" customFormat="false" ht="12.75" hidden="false" customHeight="false" outlineLevel="0" collapsed="false">
      <c r="A2358" s="3" t="n">
        <v>0.818055555555556</v>
      </c>
      <c r="B2358" s="1" t="n">
        <v>49.962</v>
      </c>
    </row>
    <row r="2359" customFormat="false" ht="12.75" hidden="false" customHeight="false" outlineLevel="0" collapsed="false">
      <c r="A2359" s="3" t="n">
        <v>0.818402777777778</v>
      </c>
      <c r="B2359" s="1" t="n">
        <v>49.951</v>
      </c>
    </row>
    <row r="2360" customFormat="false" ht="12.75" hidden="false" customHeight="false" outlineLevel="0" collapsed="false">
      <c r="A2360" s="3" t="n">
        <v>0.81875</v>
      </c>
      <c r="B2360" s="1" t="n">
        <v>49.94</v>
      </c>
    </row>
    <row r="2361" customFormat="false" ht="12.75" hidden="false" customHeight="false" outlineLevel="0" collapsed="false">
      <c r="A2361" s="3" t="n">
        <v>0.819097222222222</v>
      </c>
      <c r="B2361" s="1" t="n">
        <v>49.945</v>
      </c>
    </row>
    <row r="2362" customFormat="false" ht="12.75" hidden="false" customHeight="false" outlineLevel="0" collapsed="false">
      <c r="A2362" s="3" t="n">
        <v>0.819444444444445</v>
      </c>
      <c r="B2362" s="1" t="n">
        <v>49.956</v>
      </c>
    </row>
    <row r="2363" customFormat="false" ht="12.75" hidden="false" customHeight="false" outlineLevel="0" collapsed="false">
      <c r="A2363" s="3" t="n">
        <v>0.819791666666667</v>
      </c>
      <c r="B2363" s="1" t="n">
        <v>49.966</v>
      </c>
    </row>
    <row r="2364" customFormat="false" ht="12.75" hidden="false" customHeight="false" outlineLevel="0" collapsed="false">
      <c r="A2364" s="3" t="n">
        <v>0.820138888888889</v>
      </c>
      <c r="B2364" s="1" t="n">
        <v>49.973</v>
      </c>
    </row>
    <row r="2365" customFormat="false" ht="12.75" hidden="false" customHeight="false" outlineLevel="0" collapsed="false">
      <c r="A2365" s="3" t="n">
        <v>0.820486111111111</v>
      </c>
      <c r="B2365" s="1" t="n">
        <v>49.975</v>
      </c>
    </row>
    <row r="2366" customFormat="false" ht="12.75" hidden="false" customHeight="false" outlineLevel="0" collapsed="false">
      <c r="A2366" s="3" t="n">
        <v>0.820833333333333</v>
      </c>
      <c r="B2366" s="1" t="n">
        <v>49.978</v>
      </c>
    </row>
    <row r="2367" customFormat="false" ht="12.75" hidden="false" customHeight="false" outlineLevel="0" collapsed="false">
      <c r="A2367" s="3" t="n">
        <v>0.821180555555556</v>
      </c>
      <c r="B2367" s="1" t="n">
        <v>49.981</v>
      </c>
    </row>
    <row r="2368" customFormat="false" ht="12.75" hidden="false" customHeight="false" outlineLevel="0" collapsed="false">
      <c r="A2368" s="3" t="n">
        <v>0.821527777777778</v>
      </c>
      <c r="B2368" s="1" t="n">
        <v>49.983</v>
      </c>
    </row>
    <row r="2369" customFormat="false" ht="12.75" hidden="false" customHeight="false" outlineLevel="0" collapsed="false">
      <c r="A2369" s="3" t="n">
        <v>0.821875</v>
      </c>
      <c r="B2369" s="1" t="n">
        <v>49.998</v>
      </c>
    </row>
    <row r="2370" customFormat="false" ht="12.75" hidden="false" customHeight="false" outlineLevel="0" collapsed="false">
      <c r="A2370" s="3" t="n">
        <v>0.822222222222222</v>
      </c>
      <c r="B2370" s="1" t="n">
        <v>49.996</v>
      </c>
    </row>
    <row r="2371" customFormat="false" ht="12.75" hidden="false" customHeight="false" outlineLevel="0" collapsed="false">
      <c r="A2371" s="3" t="n">
        <v>0.822569444444445</v>
      </c>
      <c r="B2371" s="1" t="n">
        <v>49.993</v>
      </c>
    </row>
    <row r="2372" customFormat="false" ht="12.75" hidden="false" customHeight="false" outlineLevel="0" collapsed="false">
      <c r="A2372" s="3" t="n">
        <v>0.822916666666667</v>
      </c>
      <c r="B2372" s="1" t="n">
        <v>49.994</v>
      </c>
    </row>
    <row r="2373" customFormat="false" ht="12.75" hidden="false" customHeight="false" outlineLevel="0" collapsed="false">
      <c r="A2373" s="3" t="n">
        <v>0.823263888888889</v>
      </c>
      <c r="B2373" s="1" t="n">
        <v>49.985</v>
      </c>
    </row>
    <row r="2374" customFormat="false" ht="12.75" hidden="false" customHeight="false" outlineLevel="0" collapsed="false">
      <c r="A2374" s="3" t="n">
        <v>0.823611111111111</v>
      </c>
      <c r="B2374" s="1" t="n">
        <v>49.986</v>
      </c>
    </row>
    <row r="2375" customFormat="false" ht="12.75" hidden="false" customHeight="false" outlineLevel="0" collapsed="false">
      <c r="A2375" s="3" t="n">
        <v>0.823958333333333</v>
      </c>
      <c r="B2375" s="1" t="n">
        <v>50</v>
      </c>
    </row>
    <row r="2376" customFormat="false" ht="12.75" hidden="false" customHeight="false" outlineLevel="0" collapsed="false">
      <c r="A2376" s="3" t="n">
        <v>0.824305555555556</v>
      </c>
      <c r="B2376" s="1" t="n">
        <v>50.014</v>
      </c>
    </row>
    <row r="2377" customFormat="false" ht="12.75" hidden="false" customHeight="false" outlineLevel="0" collapsed="false">
      <c r="A2377" s="3" t="n">
        <v>0.824652777777778</v>
      </c>
      <c r="B2377" s="1" t="n">
        <v>50.002</v>
      </c>
    </row>
    <row r="2378" customFormat="false" ht="12.75" hidden="false" customHeight="false" outlineLevel="0" collapsed="false">
      <c r="A2378" s="3" t="n">
        <v>0.825</v>
      </c>
      <c r="B2378" s="1" t="n">
        <v>50.014</v>
      </c>
    </row>
    <row r="2379" customFormat="false" ht="12.75" hidden="false" customHeight="false" outlineLevel="0" collapsed="false">
      <c r="A2379" s="3" t="n">
        <v>0.825347222222222</v>
      </c>
      <c r="B2379" s="1" t="n">
        <v>50.007</v>
      </c>
    </row>
    <row r="2380" customFormat="false" ht="12.75" hidden="false" customHeight="false" outlineLevel="0" collapsed="false">
      <c r="A2380" s="3" t="n">
        <v>0.825694444444444</v>
      </c>
      <c r="B2380" s="1" t="n">
        <v>49.99</v>
      </c>
    </row>
    <row r="2381" customFormat="false" ht="12.75" hidden="false" customHeight="false" outlineLevel="0" collapsed="false">
      <c r="A2381" s="3" t="n">
        <v>0.826041666666667</v>
      </c>
      <c r="B2381" s="1" t="n">
        <v>50.004</v>
      </c>
    </row>
    <row r="2382" customFormat="false" ht="12.75" hidden="false" customHeight="false" outlineLevel="0" collapsed="false">
      <c r="A2382" s="3" t="n">
        <v>0.826388888888889</v>
      </c>
      <c r="B2382" s="1" t="n">
        <v>49.997</v>
      </c>
    </row>
    <row r="2383" customFormat="false" ht="12.75" hidden="false" customHeight="false" outlineLevel="0" collapsed="false">
      <c r="A2383" s="3" t="n">
        <v>0.826736111111111</v>
      </c>
      <c r="B2383" s="1" t="n">
        <v>50.041</v>
      </c>
    </row>
    <row r="2384" customFormat="false" ht="12.75" hidden="false" customHeight="false" outlineLevel="0" collapsed="false">
      <c r="A2384" s="3" t="n">
        <v>0.827083333333333</v>
      </c>
      <c r="B2384" s="1" t="n">
        <v>50.053</v>
      </c>
    </row>
    <row r="2385" customFormat="false" ht="12.75" hidden="false" customHeight="false" outlineLevel="0" collapsed="false">
      <c r="A2385" s="3" t="n">
        <v>0.827430555555556</v>
      </c>
      <c r="B2385" s="1" t="n">
        <v>50.066</v>
      </c>
    </row>
    <row r="2386" customFormat="false" ht="12.75" hidden="false" customHeight="false" outlineLevel="0" collapsed="false">
      <c r="A2386" s="3" t="n">
        <v>0.827777777777778</v>
      </c>
      <c r="B2386" s="1" t="n">
        <v>50.071</v>
      </c>
    </row>
    <row r="2387" customFormat="false" ht="12.75" hidden="false" customHeight="false" outlineLevel="0" collapsed="false">
      <c r="A2387" s="3" t="n">
        <v>0.828125</v>
      </c>
      <c r="B2387" s="1" t="n">
        <v>50.071</v>
      </c>
    </row>
    <row r="2388" customFormat="false" ht="12.75" hidden="false" customHeight="false" outlineLevel="0" collapsed="false">
      <c r="A2388" s="3" t="n">
        <v>0.828472222222222</v>
      </c>
      <c r="B2388" s="1" t="n">
        <v>50.09</v>
      </c>
    </row>
    <row r="2389" customFormat="false" ht="12.75" hidden="false" customHeight="false" outlineLevel="0" collapsed="false">
      <c r="A2389" s="3" t="n">
        <v>0.828819444444444</v>
      </c>
      <c r="B2389" s="1" t="n">
        <v>50.109</v>
      </c>
    </row>
    <row r="2390" customFormat="false" ht="12.75" hidden="false" customHeight="false" outlineLevel="0" collapsed="false">
      <c r="A2390" s="3" t="n">
        <v>0.829166666666667</v>
      </c>
      <c r="B2390" s="1" t="n">
        <v>50.128</v>
      </c>
    </row>
    <row r="2391" customFormat="false" ht="12.75" hidden="false" customHeight="false" outlineLevel="0" collapsed="false">
      <c r="A2391" s="3" t="n">
        <v>0.829513888888889</v>
      </c>
      <c r="B2391" s="1" t="n">
        <v>50.144</v>
      </c>
    </row>
    <row r="2392" customFormat="false" ht="12.75" hidden="false" customHeight="false" outlineLevel="0" collapsed="false">
      <c r="A2392" s="3" t="n">
        <v>0.829861111111111</v>
      </c>
      <c r="B2392" s="1" t="n">
        <v>50.159</v>
      </c>
    </row>
    <row r="2393" customFormat="false" ht="12.75" hidden="false" customHeight="false" outlineLevel="0" collapsed="false">
      <c r="A2393" s="3" t="n">
        <v>0.830208333333333</v>
      </c>
      <c r="B2393" s="1" t="n">
        <v>50.174</v>
      </c>
    </row>
    <row r="2394" customFormat="false" ht="12.75" hidden="false" customHeight="false" outlineLevel="0" collapsed="false">
      <c r="A2394" s="3" t="n">
        <v>0.830555555555556</v>
      </c>
      <c r="B2394" s="1" t="n">
        <v>50.203</v>
      </c>
    </row>
    <row r="2395" customFormat="false" ht="12.75" hidden="false" customHeight="false" outlineLevel="0" collapsed="false">
      <c r="A2395" s="3" t="n">
        <v>0.830902777777778</v>
      </c>
      <c r="B2395" s="1" t="n">
        <v>50.219</v>
      </c>
    </row>
    <row r="2396" customFormat="false" ht="12.75" hidden="false" customHeight="false" outlineLevel="0" collapsed="false">
      <c r="A2396" s="3" t="n">
        <v>0.83125</v>
      </c>
      <c r="B2396" s="1" t="n">
        <v>50.231</v>
      </c>
    </row>
    <row r="2397" customFormat="false" ht="12.75" hidden="false" customHeight="false" outlineLevel="0" collapsed="false">
      <c r="A2397" s="3" t="n">
        <v>0.831597222222222</v>
      </c>
      <c r="B2397" s="1" t="n">
        <v>50.249</v>
      </c>
    </row>
    <row r="2398" customFormat="false" ht="12.75" hidden="false" customHeight="false" outlineLevel="0" collapsed="false">
      <c r="A2398" s="3" t="n">
        <v>0.831944444444444</v>
      </c>
      <c r="B2398" s="1" t="n">
        <v>50.253</v>
      </c>
    </row>
    <row r="2399" customFormat="false" ht="12.75" hidden="false" customHeight="false" outlineLevel="0" collapsed="false">
      <c r="A2399" s="3" t="n">
        <v>0.832291666666667</v>
      </c>
      <c r="B2399" s="1" t="n">
        <v>50.258</v>
      </c>
    </row>
    <row r="2400" customFormat="false" ht="12.75" hidden="false" customHeight="false" outlineLevel="0" collapsed="false">
      <c r="A2400" s="3" t="n">
        <v>0.832638888888889</v>
      </c>
      <c r="B2400" s="1" t="n">
        <v>50.259</v>
      </c>
    </row>
    <row r="2401" customFormat="false" ht="12.75" hidden="false" customHeight="false" outlineLevel="0" collapsed="false">
      <c r="A2401" s="3" t="n">
        <v>0.832986111111111</v>
      </c>
      <c r="B2401" s="1" t="n">
        <v>50.232</v>
      </c>
    </row>
    <row r="2402" customFormat="false" ht="12.75" hidden="false" customHeight="false" outlineLevel="0" collapsed="false">
      <c r="A2402" s="3" t="n">
        <v>0.833333333333333</v>
      </c>
      <c r="B2402" s="1" t="n">
        <v>50.174</v>
      </c>
    </row>
    <row r="2403" customFormat="false" ht="12.75" hidden="false" customHeight="false" outlineLevel="0" collapsed="false">
      <c r="A2403" s="3" t="n">
        <v>0.833680555555556</v>
      </c>
      <c r="B2403" s="1" t="n">
        <v>50.116</v>
      </c>
    </row>
    <row r="2404" customFormat="false" ht="12.75" hidden="false" customHeight="false" outlineLevel="0" collapsed="false">
      <c r="A2404" s="3" t="n">
        <v>0.834027777777778</v>
      </c>
      <c r="B2404" s="1" t="n">
        <v>50.061</v>
      </c>
    </row>
    <row r="2405" customFormat="false" ht="12.75" hidden="false" customHeight="false" outlineLevel="0" collapsed="false">
      <c r="A2405" s="3" t="n">
        <v>0.834375</v>
      </c>
      <c r="B2405" s="1" t="n">
        <v>50.02</v>
      </c>
    </row>
    <row r="2406" customFormat="false" ht="12.75" hidden="false" customHeight="false" outlineLevel="0" collapsed="false">
      <c r="A2406" s="3" t="n">
        <v>0.834722222222222</v>
      </c>
      <c r="B2406" s="1" t="n">
        <v>50.005</v>
      </c>
    </row>
    <row r="2407" customFormat="false" ht="12.75" hidden="false" customHeight="false" outlineLevel="0" collapsed="false">
      <c r="A2407" s="3" t="n">
        <v>0.835069444444445</v>
      </c>
      <c r="B2407" s="1" t="n">
        <v>49.997</v>
      </c>
    </row>
    <row r="2408" customFormat="false" ht="12.75" hidden="false" customHeight="false" outlineLevel="0" collapsed="false">
      <c r="A2408" s="3" t="n">
        <v>0.835416666666667</v>
      </c>
      <c r="B2408" s="1" t="n">
        <v>49.983</v>
      </c>
    </row>
    <row r="2409" customFormat="false" ht="12.75" hidden="false" customHeight="false" outlineLevel="0" collapsed="false">
      <c r="A2409" s="3" t="n">
        <v>0.835763888888889</v>
      </c>
      <c r="B2409" s="1" t="n">
        <v>49.974</v>
      </c>
    </row>
    <row r="2410" customFormat="false" ht="12.75" hidden="false" customHeight="false" outlineLevel="0" collapsed="false">
      <c r="A2410" s="3" t="n">
        <v>0.836111111111111</v>
      </c>
      <c r="B2410" s="1" t="n">
        <v>49.966</v>
      </c>
    </row>
    <row r="2411" customFormat="false" ht="12.75" hidden="false" customHeight="false" outlineLevel="0" collapsed="false">
      <c r="A2411" s="3" t="n">
        <v>0.836458333333333</v>
      </c>
      <c r="B2411" s="1" t="n">
        <v>49.967</v>
      </c>
    </row>
    <row r="2412" customFormat="false" ht="12.75" hidden="false" customHeight="false" outlineLevel="0" collapsed="false">
      <c r="A2412" s="3" t="n">
        <v>0.836805555555556</v>
      </c>
      <c r="B2412" s="1" t="n">
        <v>49.967</v>
      </c>
    </row>
    <row r="2413" customFormat="false" ht="12.75" hidden="false" customHeight="false" outlineLevel="0" collapsed="false">
      <c r="A2413" s="3" t="n">
        <v>0.837152777777778</v>
      </c>
      <c r="B2413" s="1" t="n">
        <v>49.968</v>
      </c>
    </row>
    <row r="2414" customFormat="false" ht="12.75" hidden="false" customHeight="false" outlineLevel="0" collapsed="false">
      <c r="A2414" s="3" t="n">
        <v>0.8375</v>
      </c>
      <c r="B2414" s="1" t="n">
        <v>49.969</v>
      </c>
    </row>
    <row r="2415" customFormat="false" ht="12.75" hidden="false" customHeight="false" outlineLevel="0" collapsed="false">
      <c r="A2415" s="3" t="n">
        <v>0.837847222222222</v>
      </c>
      <c r="B2415" s="1" t="n">
        <v>49.968</v>
      </c>
    </row>
    <row r="2416" customFormat="false" ht="12.75" hidden="false" customHeight="false" outlineLevel="0" collapsed="false">
      <c r="A2416" s="3" t="n">
        <v>0.838194444444445</v>
      </c>
      <c r="B2416" s="1" t="n">
        <v>49.959</v>
      </c>
    </row>
    <row r="2417" customFormat="false" ht="12.75" hidden="false" customHeight="false" outlineLevel="0" collapsed="false">
      <c r="A2417" s="3" t="n">
        <v>0.838541666666667</v>
      </c>
      <c r="B2417" s="1" t="n">
        <v>49.964</v>
      </c>
    </row>
    <row r="2418" customFormat="false" ht="12.75" hidden="false" customHeight="false" outlineLevel="0" collapsed="false">
      <c r="A2418" s="3" t="n">
        <v>0.838888888888889</v>
      </c>
      <c r="B2418" s="1" t="n">
        <v>49.99</v>
      </c>
    </row>
    <row r="2419" customFormat="false" ht="12.75" hidden="false" customHeight="false" outlineLevel="0" collapsed="false">
      <c r="A2419" s="3" t="n">
        <v>0.839236111111111</v>
      </c>
      <c r="B2419" s="1" t="n">
        <v>50.017</v>
      </c>
    </row>
    <row r="2420" customFormat="false" ht="12.75" hidden="false" customHeight="false" outlineLevel="0" collapsed="false">
      <c r="A2420" s="3" t="n">
        <v>0.839583333333333</v>
      </c>
      <c r="B2420" s="1" t="n">
        <v>50.011</v>
      </c>
    </row>
    <row r="2421" customFormat="false" ht="12.75" hidden="false" customHeight="false" outlineLevel="0" collapsed="false">
      <c r="A2421" s="3" t="n">
        <v>0.839930555555556</v>
      </c>
      <c r="B2421" s="1" t="n">
        <v>49.998</v>
      </c>
    </row>
    <row r="2422" customFormat="false" ht="12.75" hidden="false" customHeight="false" outlineLevel="0" collapsed="false">
      <c r="A2422" s="3" t="n">
        <v>0.840277777777778</v>
      </c>
      <c r="B2422" s="1" t="n">
        <v>50.007</v>
      </c>
    </row>
    <row r="2423" customFormat="false" ht="12.75" hidden="false" customHeight="false" outlineLevel="0" collapsed="false">
      <c r="A2423" s="3" t="n">
        <v>0.840625</v>
      </c>
      <c r="B2423" s="1" t="n">
        <v>50.004</v>
      </c>
    </row>
    <row r="2424" customFormat="false" ht="12.75" hidden="false" customHeight="false" outlineLevel="0" collapsed="false">
      <c r="A2424" s="3" t="n">
        <v>0.840972222222222</v>
      </c>
      <c r="B2424" s="1" t="n">
        <v>49.994</v>
      </c>
    </row>
    <row r="2425" customFormat="false" ht="12.75" hidden="false" customHeight="false" outlineLevel="0" collapsed="false">
      <c r="A2425" s="3" t="n">
        <v>0.841319444444444</v>
      </c>
      <c r="B2425" s="1" t="n">
        <v>50.005</v>
      </c>
    </row>
    <row r="2426" customFormat="false" ht="12.75" hidden="false" customHeight="false" outlineLevel="0" collapsed="false">
      <c r="A2426" s="3" t="n">
        <v>0.841666666666667</v>
      </c>
      <c r="B2426" s="1" t="n">
        <v>50.015</v>
      </c>
    </row>
    <row r="2427" customFormat="false" ht="12.75" hidden="false" customHeight="false" outlineLevel="0" collapsed="false">
      <c r="A2427" s="3" t="n">
        <v>0.842013888888889</v>
      </c>
      <c r="B2427" s="1" t="n">
        <v>50.022</v>
      </c>
    </row>
    <row r="2428" customFormat="false" ht="12.75" hidden="false" customHeight="false" outlineLevel="0" collapsed="false">
      <c r="A2428" s="3" t="n">
        <v>0.842361111111111</v>
      </c>
      <c r="B2428" s="1" t="n">
        <v>50.022</v>
      </c>
    </row>
    <row r="2429" customFormat="false" ht="12.75" hidden="false" customHeight="false" outlineLevel="0" collapsed="false">
      <c r="A2429" s="3" t="n">
        <v>0.842708333333333</v>
      </c>
      <c r="B2429" s="1" t="n">
        <v>50.007</v>
      </c>
    </row>
    <row r="2430" customFormat="false" ht="12.75" hidden="false" customHeight="false" outlineLevel="0" collapsed="false">
      <c r="A2430" s="3" t="n">
        <v>0.843055555555556</v>
      </c>
      <c r="B2430" s="1" t="n">
        <v>50.015</v>
      </c>
    </row>
    <row r="2431" customFormat="false" ht="12.75" hidden="false" customHeight="false" outlineLevel="0" collapsed="false">
      <c r="A2431" s="3" t="n">
        <v>0.843402777777778</v>
      </c>
      <c r="B2431" s="1" t="n">
        <v>50.022</v>
      </c>
    </row>
    <row r="2432" customFormat="false" ht="12.75" hidden="false" customHeight="false" outlineLevel="0" collapsed="false">
      <c r="A2432" s="3" t="n">
        <v>0.84375</v>
      </c>
      <c r="B2432" s="1" t="n">
        <v>50.029</v>
      </c>
    </row>
    <row r="2433" customFormat="false" ht="12.75" hidden="false" customHeight="false" outlineLevel="0" collapsed="false">
      <c r="A2433" s="3" t="n">
        <v>0.844097222222222</v>
      </c>
      <c r="B2433" s="1" t="n">
        <v>50.036</v>
      </c>
    </row>
    <row r="2434" customFormat="false" ht="12.75" hidden="false" customHeight="false" outlineLevel="0" collapsed="false">
      <c r="A2434" s="3" t="n">
        <v>0.844444444444444</v>
      </c>
      <c r="B2434" s="1" t="n">
        <v>50.043</v>
      </c>
    </row>
    <row r="2435" customFormat="false" ht="12.75" hidden="false" customHeight="false" outlineLevel="0" collapsed="false">
      <c r="A2435" s="3" t="n">
        <v>0.844791666666667</v>
      </c>
      <c r="B2435" s="1" t="n">
        <v>50.05</v>
      </c>
    </row>
    <row r="2436" customFormat="false" ht="12.75" hidden="false" customHeight="false" outlineLevel="0" collapsed="false">
      <c r="A2436" s="3" t="n">
        <v>0.845138888888889</v>
      </c>
      <c r="B2436" s="1" t="n">
        <v>50.03</v>
      </c>
    </row>
    <row r="2437" customFormat="false" ht="12.75" hidden="false" customHeight="false" outlineLevel="0" collapsed="false">
      <c r="A2437" s="3" t="n">
        <v>0.845486111111111</v>
      </c>
      <c r="B2437" s="1" t="n">
        <v>50.047</v>
      </c>
    </row>
    <row r="2438" customFormat="false" ht="12.75" hidden="false" customHeight="false" outlineLevel="0" collapsed="false">
      <c r="A2438" s="3" t="n">
        <v>0.845833333333333</v>
      </c>
      <c r="B2438" s="1" t="n">
        <v>50.059</v>
      </c>
    </row>
    <row r="2439" customFormat="false" ht="12.75" hidden="false" customHeight="false" outlineLevel="0" collapsed="false">
      <c r="A2439" s="3" t="n">
        <v>0.846180555555556</v>
      </c>
      <c r="B2439" s="1" t="n">
        <v>50.061</v>
      </c>
    </row>
    <row r="2440" customFormat="false" ht="12.75" hidden="false" customHeight="false" outlineLevel="0" collapsed="false">
      <c r="A2440" s="3" t="n">
        <v>0.846527777777778</v>
      </c>
      <c r="B2440" s="1" t="n">
        <v>50.088</v>
      </c>
    </row>
    <row r="2441" customFormat="false" ht="12.75" hidden="false" customHeight="false" outlineLevel="0" collapsed="false">
      <c r="A2441" s="3" t="n">
        <v>0.846875</v>
      </c>
      <c r="B2441" s="1" t="n">
        <v>50.079</v>
      </c>
    </row>
    <row r="2442" customFormat="false" ht="12.75" hidden="false" customHeight="false" outlineLevel="0" collapsed="false">
      <c r="A2442" s="3" t="n">
        <v>0.847222222222222</v>
      </c>
      <c r="B2442" s="1" t="n">
        <v>50.064</v>
      </c>
    </row>
    <row r="2443" customFormat="false" ht="12.75" hidden="false" customHeight="false" outlineLevel="0" collapsed="false">
      <c r="A2443" s="3" t="n">
        <v>0.847569444444444</v>
      </c>
      <c r="B2443" s="1" t="n">
        <v>50.068</v>
      </c>
    </row>
    <row r="2444" customFormat="false" ht="12.75" hidden="false" customHeight="false" outlineLevel="0" collapsed="false">
      <c r="A2444" s="3" t="n">
        <v>0.847916666666667</v>
      </c>
      <c r="B2444" s="1" t="n">
        <v>50.073</v>
      </c>
    </row>
    <row r="2445" customFormat="false" ht="12.75" hidden="false" customHeight="false" outlineLevel="0" collapsed="false">
      <c r="A2445" s="3" t="n">
        <v>0.848263888888889</v>
      </c>
      <c r="B2445" s="1" t="n">
        <v>50.077</v>
      </c>
    </row>
    <row r="2446" customFormat="false" ht="12.75" hidden="false" customHeight="false" outlineLevel="0" collapsed="false">
      <c r="A2446" s="3" t="n">
        <v>0.848611111111111</v>
      </c>
      <c r="B2446" s="1" t="n">
        <v>50.096</v>
      </c>
    </row>
    <row r="2447" customFormat="false" ht="12.75" hidden="false" customHeight="false" outlineLevel="0" collapsed="false">
      <c r="A2447" s="3" t="n">
        <v>0.848958333333333</v>
      </c>
      <c r="B2447" s="1" t="n">
        <v>50.074</v>
      </c>
    </row>
    <row r="2448" customFormat="false" ht="12.75" hidden="false" customHeight="false" outlineLevel="0" collapsed="false">
      <c r="A2448" s="3" t="n">
        <v>0.849305555555556</v>
      </c>
      <c r="B2448" s="1" t="n">
        <v>50.064</v>
      </c>
    </row>
    <row r="2449" customFormat="false" ht="12.75" hidden="false" customHeight="false" outlineLevel="0" collapsed="false">
      <c r="A2449" s="3" t="n">
        <v>0.849652777777778</v>
      </c>
      <c r="B2449" s="1" t="n">
        <v>50.07</v>
      </c>
    </row>
    <row r="2450" customFormat="false" ht="12.75" hidden="false" customHeight="false" outlineLevel="0" collapsed="false">
      <c r="A2450" s="3" t="n">
        <v>0.85</v>
      </c>
      <c r="B2450" s="1" t="n">
        <v>50.077</v>
      </c>
    </row>
    <row r="2451" customFormat="false" ht="12.75" hidden="false" customHeight="false" outlineLevel="0" collapsed="false">
      <c r="A2451" s="3" t="n">
        <v>0.850347222222222</v>
      </c>
      <c r="B2451" s="1" t="n">
        <v>50.087</v>
      </c>
    </row>
    <row r="2452" customFormat="false" ht="12.75" hidden="false" customHeight="false" outlineLevel="0" collapsed="false">
      <c r="A2452" s="3" t="n">
        <v>0.850694444444445</v>
      </c>
      <c r="B2452" s="1" t="n">
        <v>50.093</v>
      </c>
    </row>
    <row r="2453" customFormat="false" ht="12.75" hidden="false" customHeight="false" outlineLevel="0" collapsed="false">
      <c r="A2453" s="3" t="n">
        <v>0.851041666666667</v>
      </c>
      <c r="B2453" s="1" t="n">
        <v>50.082</v>
      </c>
    </row>
    <row r="2454" customFormat="false" ht="12.75" hidden="false" customHeight="false" outlineLevel="0" collapsed="false">
      <c r="A2454" s="3" t="n">
        <v>0.851388888888889</v>
      </c>
      <c r="B2454" s="1" t="n">
        <v>50.084</v>
      </c>
    </row>
    <row r="2455" customFormat="false" ht="12.75" hidden="false" customHeight="false" outlineLevel="0" collapsed="false">
      <c r="A2455" s="3" t="n">
        <v>0.851736111111111</v>
      </c>
      <c r="B2455" s="1" t="n">
        <v>50.077</v>
      </c>
    </row>
    <row r="2456" customFormat="false" ht="12.75" hidden="false" customHeight="false" outlineLevel="0" collapsed="false">
      <c r="A2456" s="3" t="n">
        <v>0.852083333333333</v>
      </c>
      <c r="B2456" s="1" t="n">
        <v>50.051</v>
      </c>
    </row>
    <row r="2457" customFormat="false" ht="12.75" hidden="false" customHeight="false" outlineLevel="0" collapsed="false">
      <c r="A2457" s="3" t="n">
        <v>0.852430555555556</v>
      </c>
      <c r="B2457" s="1" t="n">
        <v>50.081</v>
      </c>
    </row>
    <row r="2458" customFormat="false" ht="12.75" hidden="false" customHeight="false" outlineLevel="0" collapsed="false">
      <c r="A2458" s="3" t="n">
        <v>0.852777777777778</v>
      </c>
      <c r="B2458" s="1" t="n">
        <v>50.07</v>
      </c>
    </row>
    <row r="2459" customFormat="false" ht="12.75" hidden="false" customHeight="false" outlineLevel="0" collapsed="false">
      <c r="A2459" s="3" t="n">
        <v>0.853125</v>
      </c>
      <c r="B2459" s="1" t="n">
        <v>50.06</v>
      </c>
    </row>
    <row r="2460" customFormat="false" ht="12.75" hidden="false" customHeight="false" outlineLevel="0" collapsed="false">
      <c r="A2460" s="3" t="n">
        <v>0.853472222222222</v>
      </c>
      <c r="B2460" s="1" t="n">
        <v>50.049</v>
      </c>
    </row>
    <row r="2461" customFormat="false" ht="12.75" hidden="false" customHeight="false" outlineLevel="0" collapsed="false">
      <c r="A2461" s="3" t="n">
        <v>0.853819444444445</v>
      </c>
      <c r="B2461" s="1" t="n">
        <v>50.048</v>
      </c>
    </row>
    <row r="2462" customFormat="false" ht="12.75" hidden="false" customHeight="false" outlineLevel="0" collapsed="false">
      <c r="A2462" s="3" t="n">
        <v>0.854166666666667</v>
      </c>
      <c r="B2462" s="1" t="n">
        <v>50.021</v>
      </c>
    </row>
    <row r="2463" customFormat="false" ht="12.75" hidden="false" customHeight="false" outlineLevel="0" collapsed="false">
      <c r="A2463" s="3" t="n">
        <v>0.854513888888889</v>
      </c>
      <c r="B2463" s="1" t="n">
        <v>49.992</v>
      </c>
    </row>
    <row r="2464" customFormat="false" ht="12.75" hidden="false" customHeight="false" outlineLevel="0" collapsed="false">
      <c r="A2464" s="3" t="n">
        <v>0.854861111111111</v>
      </c>
      <c r="B2464" s="1" t="n">
        <v>49.982</v>
      </c>
    </row>
    <row r="2465" customFormat="false" ht="12.75" hidden="false" customHeight="false" outlineLevel="0" collapsed="false">
      <c r="A2465" s="3" t="n">
        <v>0.855208333333333</v>
      </c>
      <c r="B2465" s="1" t="n">
        <v>49.973</v>
      </c>
    </row>
    <row r="2466" customFormat="false" ht="12.75" hidden="false" customHeight="false" outlineLevel="0" collapsed="false">
      <c r="A2466" s="3" t="n">
        <v>0.855555555555556</v>
      </c>
      <c r="B2466" s="1" t="n">
        <v>49.983</v>
      </c>
    </row>
    <row r="2467" customFormat="false" ht="12.75" hidden="false" customHeight="false" outlineLevel="0" collapsed="false">
      <c r="A2467" s="3" t="n">
        <v>0.855902777777778</v>
      </c>
      <c r="B2467" s="1" t="n">
        <v>49.978</v>
      </c>
    </row>
    <row r="2468" customFormat="false" ht="12.75" hidden="false" customHeight="false" outlineLevel="0" collapsed="false">
      <c r="A2468" s="3" t="n">
        <v>0.85625</v>
      </c>
      <c r="B2468" s="1" t="n">
        <v>49.966</v>
      </c>
    </row>
    <row r="2469" customFormat="false" ht="12.75" hidden="false" customHeight="false" outlineLevel="0" collapsed="false">
      <c r="A2469" s="3" t="n">
        <v>0.856597222222222</v>
      </c>
      <c r="B2469" s="1" t="n">
        <v>49.954</v>
      </c>
    </row>
    <row r="2470" customFormat="false" ht="12.75" hidden="false" customHeight="false" outlineLevel="0" collapsed="false">
      <c r="A2470" s="3" t="n">
        <v>0.856944444444444</v>
      </c>
      <c r="B2470" s="1" t="n">
        <v>49.958</v>
      </c>
    </row>
    <row r="2471" customFormat="false" ht="12.75" hidden="false" customHeight="false" outlineLevel="0" collapsed="false">
      <c r="A2471" s="3" t="n">
        <v>0.857291666666667</v>
      </c>
      <c r="B2471" s="1" t="n">
        <v>49.963</v>
      </c>
    </row>
    <row r="2472" customFormat="false" ht="12.75" hidden="false" customHeight="false" outlineLevel="0" collapsed="false">
      <c r="A2472" s="3" t="n">
        <v>0.857638888888889</v>
      </c>
      <c r="B2472" s="1" t="n">
        <v>49.973</v>
      </c>
    </row>
    <row r="2473" customFormat="false" ht="12.75" hidden="false" customHeight="false" outlineLevel="0" collapsed="false">
      <c r="A2473" s="3" t="n">
        <v>0.857986111111111</v>
      </c>
      <c r="B2473" s="1" t="n">
        <v>49.987</v>
      </c>
    </row>
    <row r="2474" customFormat="false" ht="12.75" hidden="false" customHeight="false" outlineLevel="0" collapsed="false">
      <c r="A2474" s="3" t="n">
        <v>0.858333333333333</v>
      </c>
      <c r="B2474" s="1" t="n">
        <v>49.989</v>
      </c>
    </row>
    <row r="2475" customFormat="false" ht="12.75" hidden="false" customHeight="false" outlineLevel="0" collapsed="false">
      <c r="A2475" s="3" t="n">
        <v>0.858680555555556</v>
      </c>
      <c r="B2475" s="1" t="n">
        <v>49.991</v>
      </c>
    </row>
    <row r="2476" customFormat="false" ht="12.75" hidden="false" customHeight="false" outlineLevel="0" collapsed="false">
      <c r="A2476" s="3" t="n">
        <v>0.859027777777778</v>
      </c>
      <c r="B2476" s="1" t="n">
        <v>49.993</v>
      </c>
    </row>
    <row r="2477" customFormat="false" ht="12.75" hidden="false" customHeight="false" outlineLevel="0" collapsed="false">
      <c r="A2477" s="3" t="n">
        <v>0.859375</v>
      </c>
      <c r="B2477" s="1" t="n">
        <v>49.995</v>
      </c>
    </row>
    <row r="2478" customFormat="false" ht="12.75" hidden="false" customHeight="false" outlineLevel="0" collapsed="false">
      <c r="A2478" s="3" t="n">
        <v>0.859722222222222</v>
      </c>
      <c r="B2478" s="1" t="n">
        <v>49.997</v>
      </c>
    </row>
    <row r="2479" customFormat="false" ht="12.75" hidden="false" customHeight="false" outlineLevel="0" collapsed="false">
      <c r="A2479" s="3" t="n">
        <v>0.860069444444444</v>
      </c>
      <c r="B2479" s="1" t="n">
        <v>49.995</v>
      </c>
    </row>
    <row r="2480" customFormat="false" ht="12.75" hidden="false" customHeight="false" outlineLevel="0" collapsed="false">
      <c r="A2480" s="3" t="n">
        <v>0.860416666666667</v>
      </c>
      <c r="B2480" s="1" t="n">
        <v>49.98</v>
      </c>
    </row>
    <row r="2481" customFormat="false" ht="12.75" hidden="false" customHeight="false" outlineLevel="0" collapsed="false">
      <c r="A2481" s="3" t="n">
        <v>0.860763888888889</v>
      </c>
      <c r="B2481" s="1" t="n">
        <v>49.975</v>
      </c>
    </row>
    <row r="2482" customFormat="false" ht="12.75" hidden="false" customHeight="false" outlineLevel="0" collapsed="false">
      <c r="A2482" s="3" t="n">
        <v>0.861111111111111</v>
      </c>
      <c r="B2482" s="1" t="n">
        <v>49.976</v>
      </c>
    </row>
    <row r="2483" customFormat="false" ht="12.75" hidden="false" customHeight="false" outlineLevel="0" collapsed="false">
      <c r="A2483" s="3" t="n">
        <v>0.861458333333333</v>
      </c>
      <c r="B2483" s="1" t="n">
        <v>49.978</v>
      </c>
    </row>
    <row r="2484" customFormat="false" ht="12.75" hidden="false" customHeight="false" outlineLevel="0" collapsed="false">
      <c r="A2484" s="3" t="n">
        <v>0.861805555555556</v>
      </c>
      <c r="B2484" s="1" t="n">
        <v>49.974</v>
      </c>
    </row>
    <row r="2485" customFormat="false" ht="12.75" hidden="false" customHeight="false" outlineLevel="0" collapsed="false">
      <c r="A2485" s="3" t="n">
        <v>0.862152777777778</v>
      </c>
      <c r="B2485" s="1" t="n">
        <v>49.97</v>
      </c>
    </row>
    <row r="2486" customFormat="false" ht="12.75" hidden="false" customHeight="false" outlineLevel="0" collapsed="false">
      <c r="A2486" s="3" t="n">
        <v>0.8625</v>
      </c>
      <c r="B2486" s="1" t="n">
        <v>49.966</v>
      </c>
    </row>
    <row r="2487" customFormat="false" ht="12.75" hidden="false" customHeight="false" outlineLevel="0" collapsed="false">
      <c r="A2487" s="3" t="n">
        <v>0.862847222222222</v>
      </c>
      <c r="B2487" s="1" t="n">
        <v>49.962</v>
      </c>
    </row>
    <row r="2488" customFormat="false" ht="12.75" hidden="false" customHeight="false" outlineLevel="0" collapsed="false">
      <c r="A2488" s="3" t="n">
        <v>0.863194444444444</v>
      </c>
      <c r="B2488" s="1" t="n">
        <v>49.949</v>
      </c>
    </row>
    <row r="2489" customFormat="false" ht="12.75" hidden="false" customHeight="false" outlineLevel="0" collapsed="false">
      <c r="A2489" s="3" t="n">
        <v>0.863541666666667</v>
      </c>
      <c r="B2489" s="1" t="n">
        <v>49.94</v>
      </c>
    </row>
    <row r="2490" customFormat="false" ht="12.75" hidden="false" customHeight="false" outlineLevel="0" collapsed="false">
      <c r="A2490" s="3" t="n">
        <v>0.863888888888889</v>
      </c>
      <c r="B2490" s="1" t="n">
        <v>49.948</v>
      </c>
    </row>
    <row r="2491" customFormat="false" ht="12.75" hidden="false" customHeight="false" outlineLevel="0" collapsed="false">
      <c r="A2491" s="3" t="n">
        <v>0.864236111111111</v>
      </c>
      <c r="B2491" s="1" t="n">
        <v>49.922</v>
      </c>
    </row>
    <row r="2492" customFormat="false" ht="12.75" hidden="false" customHeight="false" outlineLevel="0" collapsed="false">
      <c r="A2492" s="3" t="n">
        <v>0.864583333333333</v>
      </c>
      <c r="B2492" s="1" t="n">
        <v>49.915</v>
      </c>
    </row>
    <row r="2493" customFormat="false" ht="12.75" hidden="false" customHeight="false" outlineLevel="0" collapsed="false">
      <c r="A2493" s="3" t="n">
        <v>0.864930555555556</v>
      </c>
      <c r="B2493" s="1" t="n">
        <v>49.919</v>
      </c>
    </row>
    <row r="2494" customFormat="false" ht="12.75" hidden="false" customHeight="false" outlineLevel="0" collapsed="false">
      <c r="A2494" s="3" t="n">
        <v>0.865277777777778</v>
      </c>
      <c r="B2494" s="1" t="n">
        <v>49.924</v>
      </c>
    </row>
    <row r="2495" customFormat="false" ht="12.75" hidden="false" customHeight="false" outlineLevel="0" collapsed="false">
      <c r="A2495" s="3" t="n">
        <v>0.865625</v>
      </c>
      <c r="B2495" s="1" t="n">
        <v>49.908</v>
      </c>
    </row>
    <row r="2496" customFormat="false" ht="12.75" hidden="false" customHeight="false" outlineLevel="0" collapsed="false">
      <c r="A2496" s="3" t="n">
        <v>0.865972222222222</v>
      </c>
      <c r="B2496" s="1" t="n">
        <v>49.945</v>
      </c>
    </row>
    <row r="2497" customFormat="false" ht="12.75" hidden="false" customHeight="false" outlineLevel="0" collapsed="false">
      <c r="A2497" s="3" t="n">
        <v>0.866319444444445</v>
      </c>
      <c r="B2497" s="1" t="n">
        <v>49.959</v>
      </c>
    </row>
    <row r="2498" customFormat="false" ht="12.75" hidden="false" customHeight="false" outlineLevel="0" collapsed="false">
      <c r="A2498" s="3" t="n">
        <v>0.866666666666667</v>
      </c>
      <c r="B2498" s="1" t="n">
        <v>49.958</v>
      </c>
    </row>
    <row r="2499" customFormat="false" ht="12.75" hidden="false" customHeight="false" outlineLevel="0" collapsed="false">
      <c r="A2499" s="3" t="n">
        <v>0.867013888888889</v>
      </c>
      <c r="B2499" s="1" t="n">
        <v>49.956</v>
      </c>
    </row>
    <row r="2500" customFormat="false" ht="12.75" hidden="false" customHeight="false" outlineLevel="0" collapsed="false">
      <c r="A2500" s="3" t="n">
        <v>0.867361111111111</v>
      </c>
      <c r="B2500" s="1" t="n">
        <v>49.98</v>
      </c>
    </row>
    <row r="2501" customFormat="false" ht="12.75" hidden="false" customHeight="false" outlineLevel="0" collapsed="false">
      <c r="A2501" s="3" t="n">
        <v>0.867708333333333</v>
      </c>
      <c r="B2501" s="1" t="n">
        <v>49.996</v>
      </c>
    </row>
    <row r="2502" customFormat="false" ht="12.75" hidden="false" customHeight="false" outlineLevel="0" collapsed="false">
      <c r="A2502" s="3" t="n">
        <v>0.868055555555556</v>
      </c>
      <c r="B2502" s="1" t="n">
        <v>50</v>
      </c>
    </row>
    <row r="2503" customFormat="false" ht="12.75" hidden="false" customHeight="false" outlineLevel="0" collapsed="false">
      <c r="A2503" s="3" t="n">
        <v>0.868402777777778</v>
      </c>
      <c r="B2503" s="1" t="n">
        <v>50.003</v>
      </c>
    </row>
    <row r="2504" customFormat="false" ht="12.75" hidden="false" customHeight="false" outlineLevel="0" collapsed="false">
      <c r="A2504" s="3" t="n">
        <v>0.86875</v>
      </c>
      <c r="B2504" s="1" t="n">
        <v>50.007</v>
      </c>
    </row>
    <row r="2505" customFormat="false" ht="12.75" hidden="false" customHeight="false" outlineLevel="0" collapsed="false">
      <c r="A2505" s="3" t="n">
        <v>0.869097222222222</v>
      </c>
      <c r="B2505" s="1" t="n">
        <v>50.01</v>
      </c>
    </row>
    <row r="2506" customFormat="false" ht="12.75" hidden="false" customHeight="false" outlineLevel="0" collapsed="false">
      <c r="A2506" s="3" t="n">
        <v>0.869444444444445</v>
      </c>
      <c r="B2506" s="1" t="n">
        <v>50.011</v>
      </c>
    </row>
    <row r="2507" customFormat="false" ht="12.75" hidden="false" customHeight="false" outlineLevel="0" collapsed="false">
      <c r="A2507" s="3" t="n">
        <v>0.869791666666667</v>
      </c>
      <c r="B2507" s="1" t="n">
        <v>50.013</v>
      </c>
    </row>
    <row r="2508" customFormat="false" ht="12.75" hidden="false" customHeight="false" outlineLevel="0" collapsed="false">
      <c r="A2508" s="3" t="n">
        <v>0.870138888888889</v>
      </c>
      <c r="B2508" s="1" t="n">
        <v>50.014</v>
      </c>
    </row>
    <row r="2509" customFormat="false" ht="12.75" hidden="false" customHeight="false" outlineLevel="0" collapsed="false">
      <c r="A2509" s="3" t="n">
        <v>0.870486111111111</v>
      </c>
      <c r="B2509" s="1" t="n">
        <v>50.016</v>
      </c>
    </row>
    <row r="2510" customFormat="false" ht="12.75" hidden="false" customHeight="false" outlineLevel="0" collapsed="false">
      <c r="A2510" s="3" t="n">
        <v>0.870833333333333</v>
      </c>
      <c r="B2510" s="1" t="n">
        <v>50.032</v>
      </c>
    </row>
    <row r="2511" customFormat="false" ht="12.75" hidden="false" customHeight="false" outlineLevel="0" collapsed="false">
      <c r="A2511" s="3" t="n">
        <v>0.871180555555556</v>
      </c>
      <c r="B2511" s="1" t="n">
        <v>50.037</v>
      </c>
    </row>
    <row r="2512" customFormat="false" ht="12.75" hidden="false" customHeight="false" outlineLevel="0" collapsed="false">
      <c r="A2512" s="3" t="n">
        <v>0.871527777777778</v>
      </c>
      <c r="B2512" s="1" t="n">
        <v>50.04</v>
      </c>
    </row>
    <row r="2513" customFormat="false" ht="12.75" hidden="false" customHeight="false" outlineLevel="0" collapsed="false">
      <c r="A2513" s="3" t="n">
        <v>0.871875</v>
      </c>
      <c r="B2513" s="1" t="n">
        <v>50.037</v>
      </c>
    </row>
    <row r="2514" customFormat="false" ht="12.75" hidden="false" customHeight="false" outlineLevel="0" collapsed="false">
      <c r="A2514" s="3" t="n">
        <v>0.872222222222222</v>
      </c>
      <c r="B2514" s="1" t="n">
        <v>50.044</v>
      </c>
    </row>
    <row r="2515" customFormat="false" ht="12.75" hidden="false" customHeight="false" outlineLevel="0" collapsed="false">
      <c r="A2515" s="3" t="n">
        <v>0.872569444444444</v>
      </c>
      <c r="B2515" s="1" t="n">
        <v>50.051</v>
      </c>
    </row>
    <row r="2516" customFormat="false" ht="12.75" hidden="false" customHeight="false" outlineLevel="0" collapsed="false">
      <c r="A2516" s="3" t="n">
        <v>0.872916666666667</v>
      </c>
      <c r="B2516" s="1" t="n">
        <v>50.058</v>
      </c>
    </row>
    <row r="2517" customFormat="false" ht="12.75" hidden="false" customHeight="false" outlineLevel="0" collapsed="false">
      <c r="A2517" s="3" t="n">
        <v>0.873263888888889</v>
      </c>
      <c r="B2517" s="1" t="n">
        <v>50.063</v>
      </c>
    </row>
    <row r="2518" customFormat="false" ht="12.75" hidden="false" customHeight="false" outlineLevel="0" collapsed="false">
      <c r="A2518" s="3" t="n">
        <v>0.873611111111111</v>
      </c>
      <c r="B2518" s="1" t="n">
        <v>50.068</v>
      </c>
    </row>
    <row r="2519" customFormat="false" ht="12.75" hidden="false" customHeight="false" outlineLevel="0" collapsed="false">
      <c r="A2519" s="3" t="n">
        <v>0.873958333333333</v>
      </c>
      <c r="B2519" s="1" t="n">
        <v>50.072</v>
      </c>
    </row>
    <row r="2520" customFormat="false" ht="12.75" hidden="false" customHeight="false" outlineLevel="0" collapsed="false">
      <c r="A2520" s="3" t="n">
        <v>0.874305555555556</v>
      </c>
      <c r="B2520" s="1" t="n">
        <v>50.076</v>
      </c>
    </row>
    <row r="2521" customFormat="false" ht="12.75" hidden="false" customHeight="false" outlineLevel="0" collapsed="false">
      <c r="A2521" s="3" t="n">
        <v>0.874652777777778</v>
      </c>
      <c r="B2521" s="1" t="n">
        <v>50.072</v>
      </c>
    </row>
    <row r="2522" customFormat="false" ht="12.75" hidden="false" customHeight="false" outlineLevel="0" collapsed="false">
      <c r="A2522" s="3" t="n">
        <v>0.875</v>
      </c>
      <c r="B2522" s="1" t="n">
        <v>50.055</v>
      </c>
    </row>
    <row r="2523" customFormat="false" ht="12.75" hidden="false" customHeight="false" outlineLevel="0" collapsed="false">
      <c r="A2523" s="3" t="n">
        <v>0.875347222222222</v>
      </c>
      <c r="B2523" s="1" t="n">
        <v>50.038</v>
      </c>
    </row>
    <row r="2524" customFormat="false" ht="12.75" hidden="false" customHeight="false" outlineLevel="0" collapsed="false">
      <c r="A2524" s="3" t="n">
        <v>0.875694444444444</v>
      </c>
      <c r="B2524" s="1" t="n">
        <v>50.075</v>
      </c>
    </row>
    <row r="2525" customFormat="false" ht="12.75" hidden="false" customHeight="false" outlineLevel="0" collapsed="false">
      <c r="A2525" s="3" t="n">
        <v>0.876041666666667</v>
      </c>
      <c r="B2525" s="1" t="n">
        <v>50.07</v>
      </c>
    </row>
    <row r="2526" customFormat="false" ht="12.75" hidden="false" customHeight="false" outlineLevel="0" collapsed="false">
      <c r="A2526" s="3" t="n">
        <v>0.876388888888889</v>
      </c>
      <c r="B2526" s="1" t="n">
        <v>50.064</v>
      </c>
    </row>
    <row r="2527" customFormat="false" ht="12.75" hidden="false" customHeight="false" outlineLevel="0" collapsed="false">
      <c r="A2527" s="3" t="n">
        <v>0.876736111111111</v>
      </c>
      <c r="B2527" s="1" t="n">
        <v>50.059</v>
      </c>
    </row>
    <row r="2528" customFormat="false" ht="12.75" hidden="false" customHeight="false" outlineLevel="0" collapsed="false">
      <c r="A2528" s="3" t="n">
        <v>0.877083333333333</v>
      </c>
      <c r="B2528" s="1" t="n">
        <v>50.059</v>
      </c>
    </row>
    <row r="2529" customFormat="false" ht="12.75" hidden="false" customHeight="false" outlineLevel="0" collapsed="false">
      <c r="A2529" s="3" t="n">
        <v>0.877430555555556</v>
      </c>
      <c r="B2529" s="1" t="n">
        <v>50.062</v>
      </c>
    </row>
    <row r="2530" customFormat="false" ht="12.75" hidden="false" customHeight="false" outlineLevel="0" collapsed="false">
      <c r="A2530" s="3" t="n">
        <v>0.877777777777778</v>
      </c>
      <c r="B2530" s="1" t="n">
        <v>50.066</v>
      </c>
    </row>
    <row r="2531" customFormat="false" ht="12.75" hidden="false" customHeight="false" outlineLevel="0" collapsed="false">
      <c r="A2531" s="3" t="n">
        <v>0.878125</v>
      </c>
      <c r="B2531" s="1" t="n">
        <v>50.07</v>
      </c>
    </row>
    <row r="2532" customFormat="false" ht="12.75" hidden="false" customHeight="false" outlineLevel="0" collapsed="false">
      <c r="A2532" s="3" t="n">
        <v>0.878472222222222</v>
      </c>
      <c r="B2532" s="1" t="n">
        <v>50.073</v>
      </c>
    </row>
    <row r="2533" customFormat="false" ht="12.75" hidden="false" customHeight="false" outlineLevel="0" collapsed="false">
      <c r="A2533" s="3" t="n">
        <v>0.878819444444444</v>
      </c>
      <c r="B2533" s="1" t="n">
        <v>50.077</v>
      </c>
    </row>
    <row r="2534" customFormat="false" ht="12.75" hidden="false" customHeight="false" outlineLevel="0" collapsed="false">
      <c r="A2534" s="3" t="n">
        <v>0.879166666666667</v>
      </c>
      <c r="B2534" s="1" t="n">
        <v>50.078</v>
      </c>
    </row>
    <row r="2535" customFormat="false" ht="12.75" hidden="false" customHeight="false" outlineLevel="0" collapsed="false">
      <c r="A2535" s="3" t="n">
        <v>0.879513888888889</v>
      </c>
      <c r="B2535" s="1" t="n">
        <v>50.079</v>
      </c>
    </row>
    <row r="2536" customFormat="false" ht="12.75" hidden="false" customHeight="false" outlineLevel="0" collapsed="false">
      <c r="A2536" s="3" t="n">
        <v>0.879861111111111</v>
      </c>
      <c r="B2536" s="1" t="n">
        <v>50.08</v>
      </c>
    </row>
    <row r="2537" customFormat="false" ht="12.75" hidden="false" customHeight="false" outlineLevel="0" collapsed="false">
      <c r="A2537" s="3" t="n">
        <v>0.880208333333333</v>
      </c>
      <c r="B2537" s="1" t="n">
        <v>50.088</v>
      </c>
    </row>
    <row r="2538" customFormat="false" ht="12.75" hidden="false" customHeight="false" outlineLevel="0" collapsed="false">
      <c r="A2538" s="3" t="n">
        <v>0.880555555555556</v>
      </c>
      <c r="B2538" s="1" t="n">
        <v>50.092</v>
      </c>
    </row>
    <row r="2539" customFormat="false" ht="12.75" hidden="false" customHeight="false" outlineLevel="0" collapsed="false">
      <c r="A2539" s="3" t="n">
        <v>0.880902777777778</v>
      </c>
      <c r="B2539" s="1" t="n">
        <v>50.086</v>
      </c>
    </row>
    <row r="2540" customFormat="false" ht="12.75" hidden="false" customHeight="false" outlineLevel="0" collapsed="false">
      <c r="A2540" s="3" t="n">
        <v>0.88125</v>
      </c>
      <c r="B2540" s="1" t="n">
        <v>50.104</v>
      </c>
    </row>
    <row r="2541" customFormat="false" ht="12.75" hidden="false" customHeight="false" outlineLevel="0" collapsed="false">
      <c r="A2541" s="3" t="n">
        <v>0.881597222222222</v>
      </c>
      <c r="B2541" s="1" t="n">
        <v>50.118</v>
      </c>
    </row>
    <row r="2542" customFormat="false" ht="12.75" hidden="false" customHeight="false" outlineLevel="0" collapsed="false">
      <c r="A2542" s="3" t="n">
        <v>0.881944444444445</v>
      </c>
      <c r="B2542" s="1" t="n">
        <v>50.115</v>
      </c>
    </row>
    <row r="2543" customFormat="false" ht="12.75" hidden="false" customHeight="false" outlineLevel="0" collapsed="false">
      <c r="A2543" s="3" t="n">
        <v>0.882291666666667</v>
      </c>
      <c r="B2543" s="1" t="n">
        <v>50.111</v>
      </c>
    </row>
    <row r="2544" customFormat="false" ht="12.75" hidden="false" customHeight="false" outlineLevel="0" collapsed="false">
      <c r="A2544" s="3" t="n">
        <v>0.882638888888889</v>
      </c>
      <c r="B2544" s="1" t="n">
        <v>50.115</v>
      </c>
    </row>
    <row r="2545" customFormat="false" ht="12.75" hidden="false" customHeight="false" outlineLevel="0" collapsed="false">
      <c r="A2545" s="3" t="n">
        <v>0.882986111111111</v>
      </c>
      <c r="B2545" s="1" t="n">
        <v>50.124</v>
      </c>
    </row>
    <row r="2546" customFormat="false" ht="12.75" hidden="false" customHeight="false" outlineLevel="0" collapsed="false">
      <c r="A2546" s="3" t="n">
        <v>0.883333333333333</v>
      </c>
      <c r="B2546" s="1" t="n">
        <v>50.113</v>
      </c>
    </row>
    <row r="2547" customFormat="false" ht="12.75" hidden="false" customHeight="false" outlineLevel="0" collapsed="false">
      <c r="A2547" s="3" t="n">
        <v>0.883680555555556</v>
      </c>
      <c r="B2547" s="1" t="n">
        <v>50.101</v>
      </c>
    </row>
    <row r="2548" customFormat="false" ht="12.75" hidden="false" customHeight="false" outlineLevel="0" collapsed="false">
      <c r="A2548" s="3" t="n">
        <v>0.884027777777778</v>
      </c>
      <c r="B2548" s="1" t="n">
        <v>50.09</v>
      </c>
    </row>
    <row r="2549" customFormat="false" ht="12.75" hidden="false" customHeight="false" outlineLevel="0" collapsed="false">
      <c r="A2549" s="3" t="n">
        <v>0.884375</v>
      </c>
      <c r="B2549" s="1" t="n">
        <v>50.078</v>
      </c>
    </row>
    <row r="2550" customFormat="false" ht="12.75" hidden="false" customHeight="false" outlineLevel="0" collapsed="false">
      <c r="A2550" s="3" t="n">
        <v>0.884722222222222</v>
      </c>
      <c r="B2550" s="1" t="n">
        <v>50.083</v>
      </c>
    </row>
    <row r="2551" customFormat="false" ht="12.75" hidden="false" customHeight="false" outlineLevel="0" collapsed="false">
      <c r="A2551" s="3" t="n">
        <v>0.885069444444445</v>
      </c>
      <c r="B2551" s="1" t="n">
        <v>50.088</v>
      </c>
    </row>
    <row r="2552" customFormat="false" ht="12.75" hidden="false" customHeight="false" outlineLevel="0" collapsed="false">
      <c r="A2552" s="3" t="n">
        <v>0.885416666666667</v>
      </c>
      <c r="B2552" s="1" t="n">
        <v>50.076</v>
      </c>
    </row>
    <row r="2553" customFormat="false" ht="12.75" hidden="false" customHeight="false" outlineLevel="0" collapsed="false">
      <c r="A2553" s="3" t="n">
        <v>0.885763888888889</v>
      </c>
      <c r="B2553" s="1" t="n">
        <v>50.064</v>
      </c>
    </row>
    <row r="2554" customFormat="false" ht="12.75" hidden="false" customHeight="false" outlineLevel="0" collapsed="false">
      <c r="A2554" s="3" t="n">
        <v>0.886111111111111</v>
      </c>
      <c r="B2554" s="1" t="n">
        <v>50.04</v>
      </c>
    </row>
    <row r="2555" customFormat="false" ht="12.75" hidden="false" customHeight="false" outlineLevel="0" collapsed="false">
      <c r="A2555" s="3" t="n">
        <v>0.886458333333333</v>
      </c>
      <c r="B2555" s="1" t="n">
        <v>50.03</v>
      </c>
    </row>
    <row r="2556" customFormat="false" ht="12.75" hidden="false" customHeight="false" outlineLevel="0" collapsed="false">
      <c r="A2556" s="3" t="n">
        <v>0.886805555555556</v>
      </c>
      <c r="B2556" s="1" t="n">
        <v>50.027</v>
      </c>
    </row>
    <row r="2557" customFormat="false" ht="12.75" hidden="false" customHeight="false" outlineLevel="0" collapsed="false">
      <c r="A2557" s="3" t="n">
        <v>0.887152777777778</v>
      </c>
      <c r="B2557" s="1" t="n">
        <v>50.016</v>
      </c>
    </row>
    <row r="2558" customFormat="false" ht="12.75" hidden="false" customHeight="false" outlineLevel="0" collapsed="false">
      <c r="A2558" s="3" t="n">
        <v>0.8875</v>
      </c>
      <c r="B2558" s="1" t="n">
        <v>50.004</v>
      </c>
    </row>
    <row r="2559" customFormat="false" ht="12.75" hidden="false" customHeight="false" outlineLevel="0" collapsed="false">
      <c r="A2559" s="3" t="n">
        <v>0.887847222222222</v>
      </c>
      <c r="B2559" s="1" t="n">
        <v>50.02</v>
      </c>
    </row>
    <row r="2560" customFormat="false" ht="12.75" hidden="false" customHeight="false" outlineLevel="0" collapsed="false">
      <c r="A2560" s="3" t="n">
        <v>0.888194444444444</v>
      </c>
      <c r="B2560" s="1" t="n">
        <v>50.023</v>
      </c>
    </row>
    <row r="2561" customFormat="false" ht="12.75" hidden="false" customHeight="false" outlineLevel="0" collapsed="false">
      <c r="A2561" s="3" t="n">
        <v>0.888541666666667</v>
      </c>
      <c r="B2561" s="1" t="n">
        <v>50.021</v>
      </c>
    </row>
    <row r="2562" customFormat="false" ht="12.75" hidden="false" customHeight="false" outlineLevel="0" collapsed="false">
      <c r="A2562" s="3" t="n">
        <v>0.888888888888889</v>
      </c>
      <c r="B2562" s="1" t="n">
        <v>50.013</v>
      </c>
    </row>
    <row r="2563" customFormat="false" ht="12.75" hidden="false" customHeight="false" outlineLevel="0" collapsed="false">
      <c r="A2563" s="3" t="n">
        <v>0.889236111111111</v>
      </c>
      <c r="B2563" s="1" t="n">
        <v>49.986</v>
      </c>
    </row>
    <row r="2564" customFormat="false" ht="12.75" hidden="false" customHeight="false" outlineLevel="0" collapsed="false">
      <c r="A2564" s="3" t="n">
        <v>0.889583333333333</v>
      </c>
      <c r="B2564" s="1" t="n">
        <v>49.989</v>
      </c>
    </row>
    <row r="2565" customFormat="false" ht="12.75" hidden="false" customHeight="false" outlineLevel="0" collapsed="false">
      <c r="A2565" s="3" t="n">
        <v>0.889930555555556</v>
      </c>
      <c r="B2565" s="1" t="n">
        <v>49.992</v>
      </c>
    </row>
    <row r="2566" customFormat="false" ht="12.75" hidden="false" customHeight="false" outlineLevel="0" collapsed="false">
      <c r="A2566" s="3" t="n">
        <v>0.890277777777778</v>
      </c>
      <c r="B2566" s="1" t="n">
        <v>49.995</v>
      </c>
    </row>
    <row r="2567" customFormat="false" ht="12.75" hidden="false" customHeight="false" outlineLevel="0" collapsed="false">
      <c r="A2567" s="3" t="n">
        <v>0.890625</v>
      </c>
      <c r="B2567" s="1" t="n">
        <v>49.998</v>
      </c>
    </row>
    <row r="2568" customFormat="false" ht="12.75" hidden="false" customHeight="false" outlineLevel="0" collapsed="false">
      <c r="A2568" s="3" t="n">
        <v>0.890972222222222</v>
      </c>
      <c r="B2568" s="1" t="n">
        <v>50.001</v>
      </c>
    </row>
    <row r="2569" customFormat="false" ht="12.75" hidden="false" customHeight="false" outlineLevel="0" collapsed="false">
      <c r="A2569" s="3" t="n">
        <v>0.891319444444444</v>
      </c>
      <c r="B2569" s="1" t="n">
        <v>50.004</v>
      </c>
    </row>
    <row r="2570" customFormat="false" ht="12.75" hidden="false" customHeight="false" outlineLevel="0" collapsed="false">
      <c r="A2570" s="3" t="n">
        <v>0.891666666666667</v>
      </c>
      <c r="B2570" s="1" t="n">
        <v>49.995</v>
      </c>
    </row>
    <row r="2571" customFormat="false" ht="12.75" hidden="false" customHeight="false" outlineLevel="0" collapsed="false">
      <c r="A2571" s="3" t="n">
        <v>0.892013888888889</v>
      </c>
      <c r="B2571" s="1" t="n">
        <v>50.009</v>
      </c>
    </row>
    <row r="2572" customFormat="false" ht="12.75" hidden="false" customHeight="false" outlineLevel="0" collapsed="false">
      <c r="A2572" s="3" t="n">
        <v>0.892361111111111</v>
      </c>
      <c r="B2572" s="1" t="n">
        <v>50.026</v>
      </c>
    </row>
    <row r="2573" customFormat="false" ht="12.75" hidden="false" customHeight="false" outlineLevel="0" collapsed="false">
      <c r="A2573" s="3" t="n">
        <v>0.892708333333333</v>
      </c>
      <c r="B2573" s="1" t="n">
        <v>50.028</v>
      </c>
    </row>
    <row r="2574" customFormat="false" ht="12.75" hidden="false" customHeight="false" outlineLevel="0" collapsed="false">
      <c r="A2574" s="3" t="n">
        <v>0.893055555555556</v>
      </c>
      <c r="B2574" s="1" t="n">
        <v>50.03</v>
      </c>
    </row>
    <row r="2575" customFormat="false" ht="12.75" hidden="false" customHeight="false" outlineLevel="0" collapsed="false">
      <c r="A2575" s="3" t="n">
        <v>0.893402777777778</v>
      </c>
      <c r="B2575" s="1" t="n">
        <v>50.043</v>
      </c>
    </row>
    <row r="2576" customFormat="false" ht="12.75" hidden="false" customHeight="false" outlineLevel="0" collapsed="false">
      <c r="A2576" s="3" t="n">
        <v>0.89375</v>
      </c>
      <c r="B2576" s="1" t="n">
        <v>50.041</v>
      </c>
    </row>
    <row r="2577" customFormat="false" ht="12.75" hidden="false" customHeight="false" outlineLevel="0" collapsed="false">
      <c r="A2577" s="3" t="n">
        <v>0.894097222222222</v>
      </c>
      <c r="B2577" s="1" t="n">
        <v>50.034</v>
      </c>
    </row>
    <row r="2578" customFormat="false" ht="12.75" hidden="false" customHeight="false" outlineLevel="0" collapsed="false">
      <c r="A2578" s="3" t="n">
        <v>0.894444444444444</v>
      </c>
      <c r="B2578" s="1" t="n">
        <v>50.042</v>
      </c>
    </row>
    <row r="2579" customFormat="false" ht="12.75" hidden="false" customHeight="false" outlineLevel="0" collapsed="false">
      <c r="A2579" s="3" t="n">
        <v>0.894791666666667</v>
      </c>
      <c r="B2579" s="1" t="n">
        <v>50.051</v>
      </c>
    </row>
    <row r="2580" customFormat="false" ht="12.75" hidden="false" customHeight="false" outlineLevel="0" collapsed="false">
      <c r="A2580" s="3" t="n">
        <v>0.895138888888889</v>
      </c>
      <c r="B2580" s="1" t="n">
        <v>50.05</v>
      </c>
    </row>
    <row r="2581" customFormat="false" ht="12.75" hidden="false" customHeight="false" outlineLevel="0" collapsed="false">
      <c r="A2581" s="3" t="n">
        <v>0.895486111111111</v>
      </c>
      <c r="B2581" s="1" t="n">
        <v>50.044</v>
      </c>
    </row>
    <row r="2582" customFormat="false" ht="12.75" hidden="false" customHeight="false" outlineLevel="0" collapsed="false">
      <c r="A2582" s="3" t="n">
        <v>0.895833333333333</v>
      </c>
      <c r="B2582" s="1" t="n">
        <v>50.039</v>
      </c>
    </row>
    <row r="2583" customFormat="false" ht="12.75" hidden="false" customHeight="false" outlineLevel="0" collapsed="false">
      <c r="A2583" s="3" t="n">
        <v>0.896180555555556</v>
      </c>
      <c r="B2583" s="1" t="n">
        <v>50.029</v>
      </c>
    </row>
    <row r="2584" customFormat="false" ht="12.75" hidden="false" customHeight="false" outlineLevel="0" collapsed="false">
      <c r="A2584" s="3" t="n">
        <v>0.896527777777778</v>
      </c>
      <c r="B2584" s="1" t="n">
        <v>50.024</v>
      </c>
    </row>
    <row r="2585" customFormat="false" ht="12.75" hidden="false" customHeight="false" outlineLevel="0" collapsed="false">
      <c r="A2585" s="3" t="n">
        <v>0.896875</v>
      </c>
      <c r="B2585" s="1" t="n">
        <v>50.021</v>
      </c>
    </row>
    <row r="2586" customFormat="false" ht="12.75" hidden="false" customHeight="false" outlineLevel="0" collapsed="false">
      <c r="A2586" s="3" t="n">
        <v>0.897222222222222</v>
      </c>
      <c r="B2586" s="1" t="n">
        <v>50.002</v>
      </c>
    </row>
    <row r="2587" customFormat="false" ht="12.75" hidden="false" customHeight="false" outlineLevel="0" collapsed="false">
      <c r="A2587" s="3" t="n">
        <v>0.897569444444445</v>
      </c>
      <c r="B2587" s="1" t="n">
        <v>50.008</v>
      </c>
    </row>
    <row r="2588" customFormat="false" ht="12.75" hidden="false" customHeight="false" outlineLevel="0" collapsed="false">
      <c r="A2588" s="3" t="n">
        <v>0.897916666666667</v>
      </c>
      <c r="B2588" s="1" t="n">
        <v>50.017</v>
      </c>
    </row>
    <row r="2589" customFormat="false" ht="12.75" hidden="false" customHeight="false" outlineLevel="0" collapsed="false">
      <c r="A2589" s="3" t="n">
        <v>0.898263888888889</v>
      </c>
      <c r="B2589" s="1" t="n">
        <v>50.017</v>
      </c>
    </row>
    <row r="2590" customFormat="false" ht="12.75" hidden="false" customHeight="false" outlineLevel="0" collapsed="false">
      <c r="A2590" s="3" t="n">
        <v>0.898611111111111</v>
      </c>
      <c r="B2590" s="1" t="n">
        <v>50.017</v>
      </c>
    </row>
    <row r="2591" customFormat="false" ht="12.75" hidden="false" customHeight="false" outlineLevel="0" collapsed="false">
      <c r="A2591" s="3" t="n">
        <v>0.898958333333333</v>
      </c>
      <c r="B2591" s="1" t="n">
        <v>50.018</v>
      </c>
    </row>
    <row r="2592" customFormat="false" ht="12.75" hidden="false" customHeight="false" outlineLevel="0" collapsed="false">
      <c r="A2592" s="3" t="n">
        <v>0.899305555555556</v>
      </c>
      <c r="B2592" s="1" t="n">
        <v>50.018</v>
      </c>
    </row>
    <row r="2593" customFormat="false" ht="12.75" hidden="false" customHeight="false" outlineLevel="0" collapsed="false">
      <c r="A2593" s="3" t="n">
        <v>0.899652777777778</v>
      </c>
      <c r="B2593" s="1" t="n">
        <v>50.018</v>
      </c>
    </row>
    <row r="2594" customFormat="false" ht="12.75" hidden="false" customHeight="false" outlineLevel="0" collapsed="false">
      <c r="A2594" s="3" t="n">
        <v>0.9</v>
      </c>
      <c r="B2594" s="1" t="n">
        <v>50.019</v>
      </c>
    </row>
    <row r="2595" customFormat="false" ht="12.75" hidden="false" customHeight="false" outlineLevel="0" collapsed="false">
      <c r="A2595" s="3" t="n">
        <v>0.900347222222222</v>
      </c>
      <c r="B2595" s="1" t="n">
        <v>50.024</v>
      </c>
    </row>
    <row r="2596" customFormat="false" ht="12.75" hidden="false" customHeight="false" outlineLevel="0" collapsed="false">
      <c r="A2596" s="3" t="n">
        <v>0.900694444444445</v>
      </c>
      <c r="B2596" s="1" t="n">
        <v>50.026</v>
      </c>
    </row>
    <row r="2597" customFormat="false" ht="12.75" hidden="false" customHeight="false" outlineLevel="0" collapsed="false">
      <c r="A2597" s="3" t="n">
        <v>0.901041666666667</v>
      </c>
      <c r="B2597" s="1" t="n">
        <v>50.026</v>
      </c>
    </row>
    <row r="2598" customFormat="false" ht="12.75" hidden="false" customHeight="false" outlineLevel="0" collapsed="false">
      <c r="A2598" s="3" t="n">
        <v>0.901388888888889</v>
      </c>
      <c r="B2598" s="1" t="n">
        <v>50.041</v>
      </c>
    </row>
    <row r="2599" customFormat="false" ht="12.75" hidden="false" customHeight="false" outlineLevel="0" collapsed="false">
      <c r="A2599" s="3" t="n">
        <v>0.901736111111111</v>
      </c>
      <c r="B2599" s="1" t="n">
        <v>50.054</v>
      </c>
    </row>
    <row r="2600" customFormat="false" ht="12.75" hidden="false" customHeight="false" outlineLevel="0" collapsed="false">
      <c r="A2600" s="3" t="n">
        <v>0.902083333333333</v>
      </c>
      <c r="B2600" s="1" t="n">
        <v>50.048</v>
      </c>
    </row>
    <row r="2601" customFormat="false" ht="12.75" hidden="false" customHeight="false" outlineLevel="0" collapsed="false">
      <c r="A2601" s="3" t="n">
        <v>0.902430555555556</v>
      </c>
      <c r="B2601" s="1" t="n">
        <v>50.054</v>
      </c>
    </row>
    <row r="2602" customFormat="false" ht="12.75" hidden="false" customHeight="false" outlineLevel="0" collapsed="false">
      <c r="A2602" s="3" t="n">
        <v>0.902777777777778</v>
      </c>
      <c r="B2602" s="1" t="n">
        <v>50.054</v>
      </c>
    </row>
    <row r="2603" customFormat="false" ht="12.75" hidden="false" customHeight="false" outlineLevel="0" collapsed="false">
      <c r="A2603" s="3" t="n">
        <v>0.903125</v>
      </c>
      <c r="B2603" s="1" t="n">
        <v>50.051</v>
      </c>
    </row>
    <row r="2604" customFormat="false" ht="12.75" hidden="false" customHeight="false" outlineLevel="0" collapsed="false">
      <c r="A2604" s="3" t="n">
        <v>0.903472222222222</v>
      </c>
      <c r="B2604" s="1" t="n">
        <v>50.047</v>
      </c>
    </row>
    <row r="2605" customFormat="false" ht="12.75" hidden="false" customHeight="false" outlineLevel="0" collapsed="false">
      <c r="A2605" s="3" t="n">
        <v>0.903819444444444</v>
      </c>
      <c r="B2605" s="1" t="n">
        <v>50.062</v>
      </c>
    </row>
    <row r="2606" customFormat="false" ht="12.75" hidden="false" customHeight="false" outlineLevel="0" collapsed="false">
      <c r="A2606" s="3" t="n">
        <v>0.904166666666667</v>
      </c>
      <c r="B2606" s="1" t="n">
        <v>50.067</v>
      </c>
    </row>
    <row r="2607" customFormat="false" ht="12.75" hidden="false" customHeight="false" outlineLevel="0" collapsed="false">
      <c r="A2607" s="3" t="n">
        <v>0.904513888888889</v>
      </c>
      <c r="B2607" s="1" t="n">
        <v>50.057</v>
      </c>
    </row>
    <row r="2608" customFormat="false" ht="12.75" hidden="false" customHeight="false" outlineLevel="0" collapsed="false">
      <c r="A2608" s="3" t="n">
        <v>0.904861111111111</v>
      </c>
      <c r="B2608" s="1" t="n">
        <v>50.058</v>
      </c>
    </row>
    <row r="2609" customFormat="false" ht="12.75" hidden="false" customHeight="false" outlineLevel="0" collapsed="false">
      <c r="A2609" s="3" t="n">
        <v>0.905208333333333</v>
      </c>
      <c r="B2609" s="1" t="n">
        <v>50.065</v>
      </c>
    </row>
    <row r="2610" customFormat="false" ht="12.75" hidden="false" customHeight="false" outlineLevel="0" collapsed="false">
      <c r="A2610" s="3" t="n">
        <v>0.905555555555556</v>
      </c>
      <c r="B2610" s="1" t="n">
        <v>50.046</v>
      </c>
    </row>
    <row r="2611" customFormat="false" ht="12.75" hidden="false" customHeight="false" outlineLevel="0" collapsed="false">
      <c r="A2611" s="3" t="n">
        <v>0.905902777777778</v>
      </c>
      <c r="B2611" s="1" t="n">
        <v>50.071</v>
      </c>
    </row>
    <row r="2612" customFormat="false" ht="12.75" hidden="false" customHeight="false" outlineLevel="0" collapsed="false">
      <c r="A2612" s="3" t="n">
        <v>0.90625</v>
      </c>
      <c r="B2612" s="1" t="n">
        <v>50.064</v>
      </c>
    </row>
    <row r="2613" customFormat="false" ht="12.75" hidden="false" customHeight="false" outlineLevel="0" collapsed="false">
      <c r="A2613" s="3" t="n">
        <v>0.906597222222222</v>
      </c>
      <c r="B2613" s="1" t="n">
        <v>50.057</v>
      </c>
    </row>
    <row r="2614" customFormat="false" ht="12.75" hidden="false" customHeight="false" outlineLevel="0" collapsed="false">
      <c r="A2614" s="3" t="n">
        <v>0.906944444444444</v>
      </c>
      <c r="B2614" s="1" t="n">
        <v>50.05</v>
      </c>
    </row>
    <row r="2615" customFormat="false" ht="12.75" hidden="false" customHeight="false" outlineLevel="0" collapsed="false">
      <c r="A2615" s="3" t="n">
        <v>0.907291666666667</v>
      </c>
      <c r="B2615" s="1" t="n">
        <v>50.043</v>
      </c>
    </row>
    <row r="2616" customFormat="false" ht="12.75" hidden="false" customHeight="false" outlineLevel="0" collapsed="false">
      <c r="A2616" s="3" t="n">
        <v>0.907638888888889</v>
      </c>
      <c r="B2616" s="1" t="n">
        <v>50.033</v>
      </c>
    </row>
    <row r="2617" customFormat="false" ht="12.75" hidden="false" customHeight="false" outlineLevel="0" collapsed="false">
      <c r="A2617" s="3" t="n">
        <v>0.907986111111111</v>
      </c>
      <c r="B2617" s="1" t="n">
        <v>50.012</v>
      </c>
    </row>
    <row r="2618" customFormat="false" ht="12.75" hidden="false" customHeight="false" outlineLevel="0" collapsed="false">
      <c r="A2618" s="3" t="n">
        <v>0.908333333333333</v>
      </c>
      <c r="B2618" s="1" t="n">
        <v>49.991</v>
      </c>
    </row>
    <row r="2619" customFormat="false" ht="12.75" hidden="false" customHeight="false" outlineLevel="0" collapsed="false">
      <c r="A2619" s="3" t="n">
        <v>0.908680555555556</v>
      </c>
      <c r="B2619" s="1" t="n">
        <v>50.001</v>
      </c>
    </row>
    <row r="2620" customFormat="false" ht="12.75" hidden="false" customHeight="false" outlineLevel="0" collapsed="false">
      <c r="A2620" s="3" t="n">
        <v>0.909027777777778</v>
      </c>
      <c r="B2620" s="1" t="n">
        <v>49.996</v>
      </c>
    </row>
    <row r="2621" customFormat="false" ht="12.75" hidden="false" customHeight="false" outlineLevel="0" collapsed="false">
      <c r="A2621" s="3" t="n">
        <v>0.909375</v>
      </c>
      <c r="B2621" s="1" t="n">
        <v>49.989</v>
      </c>
    </row>
    <row r="2622" customFormat="false" ht="12.75" hidden="false" customHeight="false" outlineLevel="0" collapsed="false">
      <c r="A2622" s="3" t="n">
        <v>0.909722222222222</v>
      </c>
      <c r="B2622" s="1" t="n">
        <v>49.998</v>
      </c>
    </row>
    <row r="2623" customFormat="false" ht="12.75" hidden="false" customHeight="false" outlineLevel="0" collapsed="false">
      <c r="A2623" s="3" t="n">
        <v>0.910069444444444</v>
      </c>
      <c r="B2623" s="1" t="n">
        <v>49.998</v>
      </c>
    </row>
    <row r="2624" customFormat="false" ht="12.75" hidden="false" customHeight="false" outlineLevel="0" collapsed="false">
      <c r="A2624" s="3" t="n">
        <v>0.910416666666667</v>
      </c>
      <c r="B2624" s="1" t="n">
        <v>49.996</v>
      </c>
    </row>
    <row r="2625" customFormat="false" ht="12.75" hidden="false" customHeight="false" outlineLevel="0" collapsed="false">
      <c r="A2625" s="3" t="n">
        <v>0.910763888888889</v>
      </c>
      <c r="B2625" s="1" t="n">
        <v>50.002</v>
      </c>
    </row>
    <row r="2626" customFormat="false" ht="12.75" hidden="false" customHeight="false" outlineLevel="0" collapsed="false">
      <c r="A2626" s="3" t="n">
        <v>0.911111111111111</v>
      </c>
      <c r="B2626" s="1" t="n">
        <v>50.008</v>
      </c>
    </row>
    <row r="2627" customFormat="false" ht="12.75" hidden="false" customHeight="false" outlineLevel="0" collapsed="false">
      <c r="A2627" s="3" t="n">
        <v>0.911458333333333</v>
      </c>
      <c r="B2627" s="1" t="n">
        <v>50.009</v>
      </c>
    </row>
    <row r="2628" customFormat="false" ht="12.75" hidden="false" customHeight="false" outlineLevel="0" collapsed="false">
      <c r="A2628" s="3" t="n">
        <v>0.911805555555556</v>
      </c>
      <c r="B2628" s="1" t="n">
        <v>50.003</v>
      </c>
    </row>
    <row r="2629" customFormat="false" ht="12.75" hidden="false" customHeight="false" outlineLevel="0" collapsed="false">
      <c r="A2629" s="3" t="n">
        <v>0.912152777777778</v>
      </c>
      <c r="B2629" s="1" t="n">
        <v>50.01</v>
      </c>
    </row>
    <row r="2630" customFormat="false" ht="12.75" hidden="false" customHeight="false" outlineLevel="0" collapsed="false">
      <c r="A2630" s="3" t="n">
        <v>0.9125</v>
      </c>
      <c r="B2630" s="1" t="n">
        <v>50.017</v>
      </c>
    </row>
    <row r="2631" customFormat="false" ht="12.75" hidden="false" customHeight="false" outlineLevel="0" collapsed="false">
      <c r="A2631" s="3" t="n">
        <v>0.912847222222222</v>
      </c>
      <c r="B2631" s="1" t="n">
        <v>50.04</v>
      </c>
    </row>
    <row r="2632" customFormat="false" ht="12.75" hidden="false" customHeight="false" outlineLevel="0" collapsed="false">
      <c r="A2632" s="3" t="n">
        <v>0.913194444444445</v>
      </c>
      <c r="B2632" s="1" t="n">
        <v>50.03</v>
      </c>
    </row>
    <row r="2633" customFormat="false" ht="12.75" hidden="false" customHeight="false" outlineLevel="0" collapsed="false">
      <c r="A2633" s="3" t="n">
        <v>0.913541666666667</v>
      </c>
      <c r="B2633" s="1" t="n">
        <v>50.026</v>
      </c>
    </row>
    <row r="2634" customFormat="false" ht="12.75" hidden="false" customHeight="false" outlineLevel="0" collapsed="false">
      <c r="A2634" s="3" t="n">
        <v>0.913888888888889</v>
      </c>
      <c r="B2634" s="1" t="n">
        <v>50.037</v>
      </c>
    </row>
    <row r="2635" customFormat="false" ht="12.75" hidden="false" customHeight="false" outlineLevel="0" collapsed="false">
      <c r="A2635" s="3" t="n">
        <v>0.914236111111111</v>
      </c>
      <c r="B2635" s="1" t="n">
        <v>50.04</v>
      </c>
    </row>
    <row r="2636" customFormat="false" ht="12.75" hidden="false" customHeight="false" outlineLevel="0" collapsed="false">
      <c r="A2636" s="3" t="n">
        <v>0.914583333333333</v>
      </c>
      <c r="B2636" s="1" t="n">
        <v>50.044</v>
      </c>
    </row>
    <row r="2637" customFormat="false" ht="12.75" hidden="false" customHeight="false" outlineLevel="0" collapsed="false">
      <c r="A2637" s="3" t="n">
        <v>0.914930555555556</v>
      </c>
      <c r="B2637" s="1" t="n">
        <v>50.042</v>
      </c>
    </row>
    <row r="2638" customFormat="false" ht="12.75" hidden="false" customHeight="false" outlineLevel="0" collapsed="false">
      <c r="A2638" s="3" t="n">
        <v>0.915277777777778</v>
      </c>
      <c r="B2638" s="1" t="n">
        <v>50.023</v>
      </c>
    </row>
    <row r="2639" customFormat="false" ht="12.75" hidden="false" customHeight="false" outlineLevel="0" collapsed="false">
      <c r="A2639" s="3" t="n">
        <v>0.915625</v>
      </c>
      <c r="B2639" s="1" t="n">
        <v>50.018</v>
      </c>
    </row>
    <row r="2640" customFormat="false" ht="12.75" hidden="false" customHeight="false" outlineLevel="0" collapsed="false">
      <c r="A2640" s="3" t="n">
        <v>0.915972222222222</v>
      </c>
      <c r="B2640" s="1" t="n">
        <v>50.013</v>
      </c>
    </row>
    <row r="2641" customFormat="false" ht="12.75" hidden="false" customHeight="false" outlineLevel="0" collapsed="false">
      <c r="A2641" s="3" t="n">
        <v>0.916319444444445</v>
      </c>
      <c r="B2641" s="1" t="n">
        <v>50.038</v>
      </c>
    </row>
    <row r="2642" customFormat="false" ht="12.75" hidden="false" customHeight="false" outlineLevel="0" collapsed="false">
      <c r="A2642" s="3" t="n">
        <v>0.916666666666667</v>
      </c>
      <c r="B2642" s="1" t="n">
        <v>50.026</v>
      </c>
    </row>
    <row r="2643" customFormat="false" ht="12.75" hidden="false" customHeight="false" outlineLevel="0" collapsed="false">
      <c r="A2643" s="3" t="n">
        <v>0.917013888888889</v>
      </c>
      <c r="B2643" s="1" t="n">
        <v>50.002</v>
      </c>
    </row>
    <row r="2644" customFormat="false" ht="12.75" hidden="false" customHeight="false" outlineLevel="0" collapsed="false">
      <c r="A2644" s="3" t="n">
        <v>0.917361111111111</v>
      </c>
      <c r="B2644" s="1" t="n">
        <v>49.979</v>
      </c>
    </row>
    <row r="2645" customFormat="false" ht="12.75" hidden="false" customHeight="false" outlineLevel="0" collapsed="false">
      <c r="A2645" s="3" t="n">
        <v>0.917708333333333</v>
      </c>
      <c r="B2645" s="1" t="n">
        <v>49.964</v>
      </c>
    </row>
    <row r="2646" customFormat="false" ht="12.75" hidden="false" customHeight="false" outlineLevel="0" collapsed="false">
      <c r="A2646" s="3" t="n">
        <v>0.918055555555556</v>
      </c>
      <c r="B2646" s="1" t="n">
        <v>49.955</v>
      </c>
    </row>
    <row r="2647" customFormat="false" ht="12.75" hidden="false" customHeight="false" outlineLevel="0" collapsed="false">
      <c r="A2647" s="3" t="n">
        <v>0.918402777777778</v>
      </c>
      <c r="B2647" s="1" t="n">
        <v>49.946</v>
      </c>
    </row>
    <row r="2648" customFormat="false" ht="12.75" hidden="false" customHeight="false" outlineLevel="0" collapsed="false">
      <c r="A2648" s="3" t="n">
        <v>0.91875</v>
      </c>
      <c r="B2648" s="1" t="n">
        <v>49.942</v>
      </c>
    </row>
    <row r="2649" customFormat="false" ht="12.75" hidden="false" customHeight="false" outlineLevel="0" collapsed="false">
      <c r="A2649" s="3" t="n">
        <v>0.919097222222222</v>
      </c>
      <c r="B2649" s="1" t="n">
        <v>49.957</v>
      </c>
    </row>
    <row r="2650" customFormat="false" ht="12.75" hidden="false" customHeight="false" outlineLevel="0" collapsed="false">
      <c r="A2650" s="3" t="n">
        <v>0.919444444444444</v>
      </c>
      <c r="B2650" s="1" t="n">
        <v>49.972</v>
      </c>
    </row>
    <row r="2651" customFormat="false" ht="12.75" hidden="false" customHeight="false" outlineLevel="0" collapsed="false">
      <c r="A2651" s="3" t="n">
        <v>0.919791666666667</v>
      </c>
      <c r="B2651" s="1" t="n">
        <v>49.986</v>
      </c>
    </row>
    <row r="2652" customFormat="false" ht="12.75" hidden="false" customHeight="false" outlineLevel="0" collapsed="false">
      <c r="A2652" s="3" t="n">
        <v>0.920138888888889</v>
      </c>
      <c r="B2652" s="1" t="n">
        <v>50.001</v>
      </c>
    </row>
    <row r="2653" customFormat="false" ht="12.75" hidden="false" customHeight="false" outlineLevel="0" collapsed="false">
      <c r="A2653" s="3" t="n">
        <v>0.920486111111111</v>
      </c>
      <c r="B2653" s="1" t="n">
        <v>49.981</v>
      </c>
    </row>
    <row r="2654" customFormat="false" ht="12.75" hidden="false" customHeight="false" outlineLevel="0" collapsed="false">
      <c r="A2654" s="3" t="n">
        <v>0.920833333333333</v>
      </c>
      <c r="B2654" s="1" t="n">
        <v>49.995</v>
      </c>
    </row>
    <row r="2655" customFormat="false" ht="12.75" hidden="false" customHeight="false" outlineLevel="0" collapsed="false">
      <c r="A2655" s="3" t="n">
        <v>0.921180555555556</v>
      </c>
      <c r="B2655" s="1" t="n">
        <v>50.008</v>
      </c>
    </row>
    <row r="2656" customFormat="false" ht="12.75" hidden="false" customHeight="false" outlineLevel="0" collapsed="false">
      <c r="A2656" s="3" t="n">
        <v>0.921527777777778</v>
      </c>
      <c r="B2656" s="1" t="n">
        <v>50.021</v>
      </c>
    </row>
    <row r="2657" customFormat="false" ht="12.75" hidden="false" customHeight="false" outlineLevel="0" collapsed="false">
      <c r="A2657" s="3" t="n">
        <v>0.921875</v>
      </c>
      <c r="B2657" s="1" t="n">
        <v>50.031</v>
      </c>
    </row>
    <row r="2658" customFormat="false" ht="12.75" hidden="false" customHeight="false" outlineLevel="0" collapsed="false">
      <c r="A2658" s="3" t="n">
        <v>0.922222222222222</v>
      </c>
      <c r="B2658" s="1" t="n">
        <v>50.039</v>
      </c>
    </row>
    <row r="2659" customFormat="false" ht="12.75" hidden="false" customHeight="false" outlineLevel="0" collapsed="false">
      <c r="A2659" s="3" t="n">
        <v>0.922569444444444</v>
      </c>
      <c r="B2659" s="1" t="n">
        <v>50.073</v>
      </c>
    </row>
    <row r="2660" customFormat="false" ht="12.75" hidden="false" customHeight="false" outlineLevel="0" collapsed="false">
      <c r="A2660" s="3" t="n">
        <v>0.922916666666667</v>
      </c>
      <c r="B2660" s="1" t="n">
        <v>50.077</v>
      </c>
    </row>
    <row r="2661" customFormat="false" ht="12.75" hidden="false" customHeight="false" outlineLevel="0" collapsed="false">
      <c r="A2661" s="3" t="n">
        <v>0.923263888888889</v>
      </c>
      <c r="B2661" s="1" t="n">
        <v>50.081</v>
      </c>
    </row>
    <row r="2662" customFormat="false" ht="12.75" hidden="false" customHeight="false" outlineLevel="0" collapsed="false">
      <c r="A2662" s="3" t="n">
        <v>0.923611111111111</v>
      </c>
      <c r="B2662" s="1" t="n">
        <v>50.085</v>
      </c>
    </row>
    <row r="2663" customFormat="false" ht="12.75" hidden="false" customHeight="false" outlineLevel="0" collapsed="false">
      <c r="A2663" s="3" t="n">
        <v>0.923958333333333</v>
      </c>
      <c r="B2663" s="1" t="n">
        <v>50.09</v>
      </c>
    </row>
    <row r="2664" customFormat="false" ht="12.75" hidden="false" customHeight="false" outlineLevel="0" collapsed="false">
      <c r="A2664" s="3" t="n">
        <v>0.924305555555556</v>
      </c>
      <c r="B2664" s="1" t="n">
        <v>50.092</v>
      </c>
    </row>
    <row r="2665" customFormat="false" ht="12.75" hidden="false" customHeight="false" outlineLevel="0" collapsed="false">
      <c r="A2665" s="3" t="n">
        <v>0.924652777777778</v>
      </c>
      <c r="B2665" s="1" t="n">
        <v>50.096</v>
      </c>
    </row>
    <row r="2666" customFormat="false" ht="12.75" hidden="false" customHeight="false" outlineLevel="0" collapsed="false">
      <c r="A2666" s="3" t="n">
        <v>0.925</v>
      </c>
      <c r="B2666" s="1" t="n">
        <v>50.105</v>
      </c>
    </row>
    <row r="2667" customFormat="false" ht="12.75" hidden="false" customHeight="false" outlineLevel="0" collapsed="false">
      <c r="A2667" s="3" t="n">
        <v>0.925347222222222</v>
      </c>
      <c r="B2667" s="1" t="n">
        <v>50.101</v>
      </c>
    </row>
    <row r="2668" customFormat="false" ht="12.75" hidden="false" customHeight="false" outlineLevel="0" collapsed="false">
      <c r="A2668" s="3" t="n">
        <v>0.925694444444444</v>
      </c>
      <c r="B2668" s="1" t="n">
        <v>50.109</v>
      </c>
    </row>
    <row r="2669" customFormat="false" ht="12.75" hidden="false" customHeight="false" outlineLevel="0" collapsed="false">
      <c r="A2669" s="3" t="n">
        <v>0.926041666666667</v>
      </c>
      <c r="B2669" s="1" t="n">
        <v>50.124</v>
      </c>
    </row>
    <row r="2670" customFormat="false" ht="12.75" hidden="false" customHeight="false" outlineLevel="0" collapsed="false">
      <c r="A2670" s="3" t="n">
        <v>0.926388888888889</v>
      </c>
      <c r="B2670" s="1" t="n">
        <v>50.134</v>
      </c>
    </row>
    <row r="2671" customFormat="false" ht="12.75" hidden="false" customHeight="false" outlineLevel="0" collapsed="false">
      <c r="A2671" s="3" t="n">
        <v>0.926736111111111</v>
      </c>
      <c r="B2671" s="1" t="n">
        <v>50.126</v>
      </c>
    </row>
    <row r="2672" customFormat="false" ht="12.75" hidden="false" customHeight="false" outlineLevel="0" collapsed="false">
      <c r="A2672" s="3" t="n">
        <v>0.927083333333333</v>
      </c>
      <c r="B2672" s="1" t="n">
        <v>50.091</v>
      </c>
    </row>
    <row r="2673" customFormat="false" ht="12.75" hidden="false" customHeight="false" outlineLevel="0" collapsed="false">
      <c r="A2673" s="3" t="n">
        <v>0.927430555555556</v>
      </c>
      <c r="B2673" s="1" t="n">
        <v>50.097</v>
      </c>
    </row>
    <row r="2674" customFormat="false" ht="12.75" hidden="false" customHeight="false" outlineLevel="0" collapsed="false">
      <c r="A2674" s="3" t="n">
        <v>0.927777777777778</v>
      </c>
      <c r="B2674" s="1" t="n">
        <v>50.082</v>
      </c>
    </row>
    <row r="2675" customFormat="false" ht="12.75" hidden="false" customHeight="false" outlineLevel="0" collapsed="false">
      <c r="A2675" s="3" t="n">
        <v>0.928125</v>
      </c>
      <c r="B2675" s="1" t="n">
        <v>50.069</v>
      </c>
    </row>
    <row r="2676" customFormat="false" ht="12.75" hidden="false" customHeight="false" outlineLevel="0" collapsed="false">
      <c r="A2676" s="3" t="n">
        <v>0.928472222222222</v>
      </c>
      <c r="B2676" s="1" t="n">
        <v>50.082</v>
      </c>
    </row>
    <row r="2677" customFormat="false" ht="12.75" hidden="false" customHeight="false" outlineLevel="0" collapsed="false">
      <c r="A2677" s="3" t="n">
        <v>0.928819444444445</v>
      </c>
      <c r="B2677" s="1" t="n">
        <v>50.096</v>
      </c>
    </row>
    <row r="2678" customFormat="false" ht="12.75" hidden="false" customHeight="false" outlineLevel="0" collapsed="false">
      <c r="A2678" s="3" t="n">
        <v>0.929166666666667</v>
      </c>
      <c r="B2678" s="1" t="n">
        <v>50.097</v>
      </c>
    </row>
    <row r="2679" customFormat="false" ht="12.75" hidden="false" customHeight="false" outlineLevel="0" collapsed="false">
      <c r="A2679" s="3" t="n">
        <v>0.929513888888889</v>
      </c>
      <c r="B2679" s="1" t="n">
        <v>50.074</v>
      </c>
    </row>
    <row r="2680" customFormat="false" ht="12.75" hidden="false" customHeight="false" outlineLevel="0" collapsed="false">
      <c r="A2680" s="3" t="n">
        <v>0.929861111111111</v>
      </c>
      <c r="B2680" s="1" t="n">
        <v>50.077</v>
      </c>
    </row>
    <row r="2681" customFormat="false" ht="12.75" hidden="false" customHeight="false" outlineLevel="0" collapsed="false">
      <c r="A2681" s="3" t="n">
        <v>0.930208333333333</v>
      </c>
      <c r="B2681" s="1" t="n">
        <v>50.087</v>
      </c>
    </row>
    <row r="2682" customFormat="false" ht="12.75" hidden="false" customHeight="false" outlineLevel="0" collapsed="false">
      <c r="A2682" s="3" t="n">
        <v>0.930555555555556</v>
      </c>
      <c r="B2682" s="1" t="n">
        <v>50.111</v>
      </c>
    </row>
    <row r="2683" customFormat="false" ht="12.75" hidden="false" customHeight="false" outlineLevel="0" collapsed="false">
      <c r="A2683" s="3" t="n">
        <v>0.930902777777778</v>
      </c>
      <c r="B2683" s="1" t="n">
        <v>50.108</v>
      </c>
    </row>
    <row r="2684" customFormat="false" ht="12.75" hidden="false" customHeight="false" outlineLevel="0" collapsed="false">
      <c r="A2684" s="3" t="n">
        <v>0.93125</v>
      </c>
      <c r="B2684" s="1" t="n">
        <v>50.106</v>
      </c>
    </row>
    <row r="2685" customFormat="false" ht="12.75" hidden="false" customHeight="false" outlineLevel="0" collapsed="false">
      <c r="A2685" s="3" t="n">
        <v>0.931597222222222</v>
      </c>
      <c r="B2685" s="1" t="n">
        <v>50.104</v>
      </c>
    </row>
    <row r="2686" customFormat="false" ht="12.75" hidden="false" customHeight="false" outlineLevel="0" collapsed="false">
      <c r="A2686" s="3" t="n">
        <v>0.931944444444445</v>
      </c>
      <c r="B2686" s="1" t="n">
        <v>50.1</v>
      </c>
    </row>
    <row r="2687" customFormat="false" ht="12.75" hidden="false" customHeight="false" outlineLevel="0" collapsed="false">
      <c r="A2687" s="3" t="n">
        <v>0.932291666666667</v>
      </c>
      <c r="B2687" s="1" t="n">
        <v>50.11</v>
      </c>
    </row>
    <row r="2688" customFormat="false" ht="12.75" hidden="false" customHeight="false" outlineLevel="0" collapsed="false">
      <c r="A2688" s="3" t="n">
        <v>0.932638888888889</v>
      </c>
      <c r="B2688" s="1" t="n">
        <v>50.121</v>
      </c>
    </row>
    <row r="2689" customFormat="false" ht="12.75" hidden="false" customHeight="false" outlineLevel="0" collapsed="false">
      <c r="A2689" s="3" t="n">
        <v>0.932986111111111</v>
      </c>
      <c r="B2689" s="1" t="n">
        <v>50.122</v>
      </c>
    </row>
    <row r="2690" customFormat="false" ht="12.75" hidden="false" customHeight="false" outlineLevel="0" collapsed="false">
      <c r="A2690" s="3" t="n">
        <v>0.933333333333333</v>
      </c>
      <c r="B2690" s="1" t="n">
        <v>50.116</v>
      </c>
    </row>
    <row r="2691" customFormat="false" ht="12.75" hidden="false" customHeight="false" outlineLevel="0" collapsed="false">
      <c r="A2691" s="3" t="n">
        <v>0.933680555555556</v>
      </c>
      <c r="B2691" s="1" t="n">
        <v>50.121</v>
      </c>
    </row>
    <row r="2692" customFormat="false" ht="12.75" hidden="false" customHeight="false" outlineLevel="0" collapsed="false">
      <c r="A2692" s="3" t="n">
        <v>0.934027777777778</v>
      </c>
      <c r="B2692" s="1" t="n">
        <v>50.125</v>
      </c>
    </row>
    <row r="2693" customFormat="false" ht="12.75" hidden="false" customHeight="false" outlineLevel="0" collapsed="false">
      <c r="A2693" s="3" t="n">
        <v>0.934375</v>
      </c>
      <c r="B2693" s="1" t="n">
        <v>50.129</v>
      </c>
    </row>
    <row r="2694" customFormat="false" ht="12.75" hidden="false" customHeight="false" outlineLevel="0" collapsed="false">
      <c r="A2694" s="3" t="n">
        <v>0.934722222222222</v>
      </c>
      <c r="B2694" s="1" t="n">
        <v>50.12</v>
      </c>
    </row>
    <row r="2695" customFormat="false" ht="12.75" hidden="false" customHeight="false" outlineLevel="0" collapsed="false">
      <c r="A2695" s="3" t="n">
        <v>0.935069444444444</v>
      </c>
      <c r="B2695" s="1" t="n">
        <v>50.115</v>
      </c>
    </row>
    <row r="2696" customFormat="false" ht="12.75" hidden="false" customHeight="false" outlineLevel="0" collapsed="false">
      <c r="A2696" s="3" t="n">
        <v>0.935416666666667</v>
      </c>
      <c r="B2696" s="1" t="n">
        <v>50.115</v>
      </c>
    </row>
    <row r="2697" customFormat="false" ht="12.75" hidden="false" customHeight="false" outlineLevel="0" collapsed="false">
      <c r="A2697" s="3" t="n">
        <v>0.935763888888889</v>
      </c>
      <c r="B2697" s="1" t="n">
        <v>50.114</v>
      </c>
    </row>
    <row r="2698" customFormat="false" ht="12.75" hidden="false" customHeight="false" outlineLevel="0" collapsed="false">
      <c r="A2698" s="3" t="n">
        <v>0.936111111111111</v>
      </c>
      <c r="B2698" s="1" t="n">
        <v>50.106</v>
      </c>
    </row>
    <row r="2699" customFormat="false" ht="12.75" hidden="false" customHeight="false" outlineLevel="0" collapsed="false">
      <c r="A2699" s="3" t="n">
        <v>0.936458333333333</v>
      </c>
      <c r="B2699" s="1" t="n">
        <v>50.088</v>
      </c>
    </row>
    <row r="2700" customFormat="false" ht="12.75" hidden="false" customHeight="false" outlineLevel="0" collapsed="false">
      <c r="A2700" s="3" t="n">
        <v>0.936805555555556</v>
      </c>
      <c r="B2700" s="1" t="n">
        <v>50.07</v>
      </c>
    </row>
    <row r="2701" customFormat="false" ht="12.75" hidden="false" customHeight="false" outlineLevel="0" collapsed="false">
      <c r="A2701" s="3" t="n">
        <v>0.937152777777778</v>
      </c>
      <c r="B2701" s="1" t="n">
        <v>50.08</v>
      </c>
    </row>
    <row r="2702" customFormat="false" ht="12.75" hidden="false" customHeight="false" outlineLevel="0" collapsed="false">
      <c r="A2702" s="3" t="n">
        <v>0.9375</v>
      </c>
      <c r="B2702" s="1" t="n">
        <v>50.067</v>
      </c>
    </row>
    <row r="2703" customFormat="false" ht="12.75" hidden="false" customHeight="false" outlineLevel="0" collapsed="false">
      <c r="A2703" s="3" t="n">
        <v>0.937847222222222</v>
      </c>
      <c r="B2703" s="1" t="n">
        <v>50.054</v>
      </c>
    </row>
    <row r="2704" customFormat="false" ht="12.75" hidden="false" customHeight="false" outlineLevel="0" collapsed="false">
      <c r="A2704" s="3" t="n">
        <v>0.938194444444444</v>
      </c>
      <c r="B2704" s="1" t="n">
        <v>50.031</v>
      </c>
    </row>
    <row r="2705" customFormat="false" ht="12.75" hidden="false" customHeight="false" outlineLevel="0" collapsed="false">
      <c r="A2705" s="3" t="n">
        <v>0.938541666666667</v>
      </c>
      <c r="B2705" s="1" t="n">
        <v>49.995</v>
      </c>
    </row>
    <row r="2706" customFormat="false" ht="12.75" hidden="false" customHeight="false" outlineLevel="0" collapsed="false">
      <c r="A2706" s="3" t="n">
        <v>0.938888888888889</v>
      </c>
      <c r="B2706" s="1" t="n">
        <v>49.998</v>
      </c>
    </row>
    <row r="2707" customFormat="false" ht="12.75" hidden="false" customHeight="false" outlineLevel="0" collapsed="false">
      <c r="A2707" s="3" t="n">
        <v>0.939236111111111</v>
      </c>
      <c r="B2707" s="1" t="n">
        <v>49.992</v>
      </c>
    </row>
    <row r="2708" customFormat="false" ht="12.75" hidden="false" customHeight="false" outlineLevel="0" collapsed="false">
      <c r="A2708" s="3" t="n">
        <v>0.939583333333333</v>
      </c>
      <c r="B2708" s="1" t="n">
        <v>49.986</v>
      </c>
    </row>
    <row r="2709" customFormat="false" ht="12.75" hidden="false" customHeight="false" outlineLevel="0" collapsed="false">
      <c r="A2709" s="3" t="n">
        <v>0.939930555555556</v>
      </c>
      <c r="B2709" s="1" t="n">
        <v>49.98</v>
      </c>
    </row>
    <row r="2710" customFormat="false" ht="12.75" hidden="false" customHeight="false" outlineLevel="0" collapsed="false">
      <c r="A2710" s="3" t="n">
        <v>0.940277777777778</v>
      </c>
      <c r="B2710" s="1" t="n">
        <v>49.974</v>
      </c>
    </row>
    <row r="2711" customFormat="false" ht="12.75" hidden="false" customHeight="false" outlineLevel="0" collapsed="false">
      <c r="A2711" s="3" t="n">
        <v>0.940625</v>
      </c>
      <c r="B2711" s="1" t="n">
        <v>49.953</v>
      </c>
    </row>
    <row r="2712" customFormat="false" ht="12.75" hidden="false" customHeight="false" outlineLevel="0" collapsed="false">
      <c r="A2712" s="3" t="n">
        <v>0.940972222222222</v>
      </c>
      <c r="B2712" s="1" t="n">
        <v>49.963</v>
      </c>
    </row>
    <row r="2713" customFormat="false" ht="12.75" hidden="false" customHeight="false" outlineLevel="0" collapsed="false">
      <c r="A2713" s="3" t="n">
        <v>0.941319444444444</v>
      </c>
      <c r="B2713" s="1" t="n">
        <v>49.96</v>
      </c>
    </row>
    <row r="2714" customFormat="false" ht="12.75" hidden="false" customHeight="false" outlineLevel="0" collapsed="false">
      <c r="A2714" s="3" t="n">
        <v>0.941666666666667</v>
      </c>
      <c r="B2714" s="1" t="n">
        <v>49.977</v>
      </c>
    </row>
    <row r="2715" customFormat="false" ht="12.75" hidden="false" customHeight="false" outlineLevel="0" collapsed="false">
      <c r="A2715" s="3" t="n">
        <v>0.942013888888889</v>
      </c>
      <c r="B2715" s="1" t="n">
        <v>49.974</v>
      </c>
    </row>
    <row r="2716" customFormat="false" ht="12.75" hidden="false" customHeight="false" outlineLevel="0" collapsed="false">
      <c r="A2716" s="3" t="n">
        <v>0.942361111111111</v>
      </c>
      <c r="B2716" s="1" t="n">
        <v>49.956</v>
      </c>
    </row>
    <row r="2717" customFormat="false" ht="12.75" hidden="false" customHeight="false" outlineLevel="0" collapsed="false">
      <c r="A2717" s="3" t="n">
        <v>0.942708333333333</v>
      </c>
      <c r="B2717" s="1" t="n">
        <v>49.979</v>
      </c>
    </row>
    <row r="2718" customFormat="false" ht="12.75" hidden="false" customHeight="false" outlineLevel="0" collapsed="false">
      <c r="A2718" s="3" t="n">
        <v>0.943055555555556</v>
      </c>
      <c r="B2718" s="1" t="n">
        <v>49.969</v>
      </c>
    </row>
    <row r="2719" customFormat="false" ht="12.75" hidden="false" customHeight="false" outlineLevel="0" collapsed="false">
      <c r="A2719" s="3" t="n">
        <v>0.943402777777778</v>
      </c>
      <c r="B2719" s="1" t="n">
        <v>49.951</v>
      </c>
    </row>
    <row r="2720" customFormat="false" ht="12.75" hidden="false" customHeight="false" outlineLevel="0" collapsed="false">
      <c r="A2720" s="3" t="n">
        <v>0.94375</v>
      </c>
      <c r="B2720" s="1" t="n">
        <v>49.945</v>
      </c>
    </row>
    <row r="2721" customFormat="false" ht="12.75" hidden="false" customHeight="false" outlineLevel="0" collapsed="false">
      <c r="A2721" s="3" t="n">
        <v>0.944097222222222</v>
      </c>
      <c r="B2721" s="1" t="n">
        <v>49.955</v>
      </c>
    </row>
    <row r="2722" customFormat="false" ht="12.75" hidden="false" customHeight="false" outlineLevel="0" collapsed="false">
      <c r="A2722" s="3" t="n">
        <v>0.944444444444445</v>
      </c>
      <c r="B2722" s="1" t="n">
        <v>49.981</v>
      </c>
    </row>
    <row r="2723" customFormat="false" ht="12.75" hidden="false" customHeight="false" outlineLevel="0" collapsed="false">
      <c r="A2723" s="3" t="n">
        <v>0.944791666666667</v>
      </c>
      <c r="B2723" s="1" t="n">
        <v>49.974</v>
      </c>
    </row>
    <row r="2724" customFormat="false" ht="12.75" hidden="false" customHeight="false" outlineLevel="0" collapsed="false">
      <c r="A2724" s="3" t="n">
        <v>0.945138888888889</v>
      </c>
      <c r="B2724" s="1" t="n">
        <v>49.968</v>
      </c>
    </row>
    <row r="2725" customFormat="false" ht="12.75" hidden="false" customHeight="false" outlineLevel="0" collapsed="false">
      <c r="A2725" s="3" t="n">
        <v>0.945486111111111</v>
      </c>
      <c r="B2725" s="1" t="n">
        <v>49.961</v>
      </c>
    </row>
    <row r="2726" customFormat="false" ht="12.75" hidden="false" customHeight="false" outlineLevel="0" collapsed="false">
      <c r="A2726" s="3" t="n">
        <v>0.945833333333333</v>
      </c>
      <c r="B2726" s="1" t="n">
        <v>49.963</v>
      </c>
    </row>
    <row r="2727" customFormat="false" ht="12.75" hidden="false" customHeight="false" outlineLevel="0" collapsed="false">
      <c r="A2727" s="3" t="n">
        <v>0.946180555555556</v>
      </c>
      <c r="B2727" s="1" t="n">
        <v>49.969</v>
      </c>
    </row>
    <row r="2728" customFormat="false" ht="12.75" hidden="false" customHeight="false" outlineLevel="0" collapsed="false">
      <c r="A2728" s="3" t="n">
        <v>0.946527777777778</v>
      </c>
      <c r="B2728" s="1" t="n">
        <v>49.976</v>
      </c>
    </row>
    <row r="2729" customFormat="false" ht="12.75" hidden="false" customHeight="false" outlineLevel="0" collapsed="false">
      <c r="A2729" s="3" t="n">
        <v>0.946875</v>
      </c>
      <c r="B2729" s="1" t="n">
        <v>49.982</v>
      </c>
    </row>
    <row r="2730" customFormat="false" ht="12.75" hidden="false" customHeight="false" outlineLevel="0" collapsed="false">
      <c r="A2730" s="3" t="n">
        <v>0.947222222222222</v>
      </c>
      <c r="B2730" s="1" t="n">
        <v>49.988</v>
      </c>
    </row>
    <row r="2731" customFormat="false" ht="12.75" hidden="false" customHeight="false" outlineLevel="0" collapsed="false">
      <c r="A2731" s="3" t="n">
        <v>0.947569444444445</v>
      </c>
      <c r="B2731" s="1" t="n">
        <v>49.995</v>
      </c>
    </row>
    <row r="2732" customFormat="false" ht="12.75" hidden="false" customHeight="false" outlineLevel="0" collapsed="false">
      <c r="A2732" s="3" t="n">
        <v>0.947916666666667</v>
      </c>
      <c r="B2732" s="1" t="n">
        <v>50.001</v>
      </c>
    </row>
    <row r="2733" customFormat="false" ht="12.75" hidden="false" customHeight="false" outlineLevel="0" collapsed="false">
      <c r="A2733" s="3" t="n">
        <v>0.948263888888889</v>
      </c>
      <c r="B2733" s="1" t="n">
        <v>50.008</v>
      </c>
    </row>
    <row r="2734" customFormat="false" ht="12.75" hidden="false" customHeight="false" outlineLevel="0" collapsed="false">
      <c r="A2734" s="3" t="n">
        <v>0.948611111111111</v>
      </c>
      <c r="B2734" s="1" t="n">
        <v>50.011</v>
      </c>
    </row>
    <row r="2735" customFormat="false" ht="12.75" hidden="false" customHeight="false" outlineLevel="0" collapsed="false">
      <c r="A2735" s="3" t="n">
        <v>0.948958333333333</v>
      </c>
      <c r="B2735" s="1" t="n">
        <v>50.011</v>
      </c>
    </row>
    <row r="2736" customFormat="false" ht="12.75" hidden="false" customHeight="false" outlineLevel="0" collapsed="false">
      <c r="A2736" s="3" t="n">
        <v>0.949305555555556</v>
      </c>
      <c r="B2736" s="1" t="n">
        <v>50.03</v>
      </c>
    </row>
    <row r="2737" customFormat="false" ht="12.75" hidden="false" customHeight="false" outlineLevel="0" collapsed="false">
      <c r="A2737" s="3" t="n">
        <v>0.949652777777778</v>
      </c>
      <c r="B2737" s="1" t="n">
        <v>50.039</v>
      </c>
    </row>
    <row r="2738" customFormat="false" ht="12.75" hidden="false" customHeight="false" outlineLevel="0" collapsed="false">
      <c r="A2738" s="3" t="n">
        <v>0.95</v>
      </c>
      <c r="B2738" s="1" t="n">
        <v>50.043</v>
      </c>
    </row>
    <row r="2739" customFormat="false" ht="12.75" hidden="false" customHeight="false" outlineLevel="0" collapsed="false">
      <c r="A2739" s="3" t="n">
        <v>0.950347222222222</v>
      </c>
      <c r="B2739" s="1" t="n">
        <v>50.046</v>
      </c>
    </row>
    <row r="2740" customFormat="false" ht="12.75" hidden="false" customHeight="false" outlineLevel="0" collapsed="false">
      <c r="A2740" s="3" t="n">
        <v>0.950694444444444</v>
      </c>
      <c r="B2740" s="1" t="n">
        <v>50.054</v>
      </c>
    </row>
    <row r="2741" customFormat="false" ht="12.75" hidden="false" customHeight="false" outlineLevel="0" collapsed="false">
      <c r="A2741" s="3" t="n">
        <v>0.951041666666667</v>
      </c>
      <c r="B2741" s="1" t="n">
        <v>50.078</v>
      </c>
    </row>
    <row r="2742" customFormat="false" ht="12.75" hidden="false" customHeight="false" outlineLevel="0" collapsed="false">
      <c r="A2742" s="3" t="n">
        <v>0.951388888888889</v>
      </c>
      <c r="B2742" s="1" t="n">
        <v>50.103</v>
      </c>
    </row>
    <row r="2743" customFormat="false" ht="12.75" hidden="false" customHeight="false" outlineLevel="0" collapsed="false">
      <c r="A2743" s="3" t="n">
        <v>0.951736111111111</v>
      </c>
      <c r="B2743" s="1" t="n">
        <v>50.077</v>
      </c>
    </row>
    <row r="2744" customFormat="false" ht="12.75" hidden="false" customHeight="false" outlineLevel="0" collapsed="false">
      <c r="A2744" s="3" t="n">
        <v>0.952083333333333</v>
      </c>
      <c r="B2744" s="1" t="n">
        <v>50.086</v>
      </c>
    </row>
    <row r="2745" customFormat="false" ht="12.75" hidden="false" customHeight="false" outlineLevel="0" collapsed="false">
      <c r="A2745" s="3" t="n">
        <v>0.952430555555556</v>
      </c>
      <c r="B2745" s="1" t="n">
        <v>50.095</v>
      </c>
    </row>
    <row r="2746" customFormat="false" ht="12.75" hidden="false" customHeight="false" outlineLevel="0" collapsed="false">
      <c r="A2746" s="3" t="n">
        <v>0.952777777777778</v>
      </c>
      <c r="B2746" s="1" t="n">
        <v>50.103</v>
      </c>
    </row>
    <row r="2747" customFormat="false" ht="12.75" hidden="false" customHeight="false" outlineLevel="0" collapsed="false">
      <c r="A2747" s="3" t="n">
        <v>0.953125</v>
      </c>
      <c r="B2747" s="1" t="n">
        <v>50.112</v>
      </c>
    </row>
    <row r="2748" customFormat="false" ht="12.75" hidden="false" customHeight="false" outlineLevel="0" collapsed="false">
      <c r="A2748" s="3" t="n">
        <v>0.953472222222222</v>
      </c>
      <c r="B2748" s="1" t="n">
        <v>50.121</v>
      </c>
    </row>
    <row r="2749" customFormat="false" ht="12.75" hidden="false" customHeight="false" outlineLevel="0" collapsed="false">
      <c r="A2749" s="3" t="n">
        <v>0.953819444444444</v>
      </c>
      <c r="B2749" s="1" t="n">
        <v>50.129</v>
      </c>
    </row>
    <row r="2750" customFormat="false" ht="12.75" hidden="false" customHeight="false" outlineLevel="0" collapsed="false">
      <c r="A2750" s="3" t="n">
        <v>0.954166666666667</v>
      </c>
      <c r="B2750" s="1" t="n">
        <v>50.14</v>
      </c>
    </row>
    <row r="2751" customFormat="false" ht="12.75" hidden="false" customHeight="false" outlineLevel="0" collapsed="false">
      <c r="A2751" s="3" t="n">
        <v>0.954513888888889</v>
      </c>
      <c r="B2751" s="1" t="n">
        <v>50.156</v>
      </c>
    </row>
    <row r="2752" customFormat="false" ht="12.75" hidden="false" customHeight="false" outlineLevel="0" collapsed="false">
      <c r="A2752" s="3" t="n">
        <v>0.954861111111111</v>
      </c>
      <c r="B2752" s="1" t="n">
        <v>50.172</v>
      </c>
    </row>
    <row r="2753" customFormat="false" ht="12.75" hidden="false" customHeight="false" outlineLevel="0" collapsed="false">
      <c r="A2753" s="3" t="n">
        <v>0.955208333333333</v>
      </c>
      <c r="B2753" s="1" t="n">
        <v>50.189</v>
      </c>
    </row>
    <row r="2754" customFormat="false" ht="12.75" hidden="false" customHeight="false" outlineLevel="0" collapsed="false">
      <c r="A2754" s="3" t="n">
        <v>0.955555555555556</v>
      </c>
      <c r="B2754" s="1" t="n">
        <v>50.205</v>
      </c>
    </row>
    <row r="2755" customFormat="false" ht="12.75" hidden="false" customHeight="false" outlineLevel="0" collapsed="false">
      <c r="A2755" s="3" t="n">
        <v>0.955902777777778</v>
      </c>
      <c r="B2755" s="1" t="n">
        <v>50.214</v>
      </c>
    </row>
    <row r="2756" customFormat="false" ht="12.75" hidden="false" customHeight="false" outlineLevel="0" collapsed="false">
      <c r="A2756" s="3" t="n">
        <v>0.95625</v>
      </c>
      <c r="B2756" s="1" t="n">
        <v>50.196</v>
      </c>
    </row>
    <row r="2757" customFormat="false" ht="12.75" hidden="false" customHeight="false" outlineLevel="0" collapsed="false">
      <c r="A2757" s="3" t="n">
        <v>0.956597222222222</v>
      </c>
      <c r="B2757" s="1" t="n">
        <v>50.178</v>
      </c>
    </row>
    <row r="2758" customFormat="false" ht="12.75" hidden="false" customHeight="false" outlineLevel="0" collapsed="false">
      <c r="A2758" s="3" t="n">
        <v>0.956944444444444</v>
      </c>
      <c r="B2758" s="1" t="n">
        <v>50.16</v>
      </c>
    </row>
    <row r="2759" customFormat="false" ht="12.75" hidden="false" customHeight="false" outlineLevel="0" collapsed="false">
      <c r="A2759" s="3" t="n">
        <v>0.957291666666667</v>
      </c>
      <c r="B2759" s="1" t="n">
        <v>50.143</v>
      </c>
    </row>
    <row r="2760" customFormat="false" ht="12.75" hidden="false" customHeight="false" outlineLevel="0" collapsed="false">
      <c r="A2760" s="3" t="n">
        <v>0.957638888888889</v>
      </c>
      <c r="B2760" s="1" t="n">
        <v>50.125</v>
      </c>
    </row>
    <row r="2761" customFormat="false" ht="12.75" hidden="false" customHeight="false" outlineLevel="0" collapsed="false">
      <c r="A2761" s="3" t="n">
        <v>0.957986111111111</v>
      </c>
      <c r="B2761" s="1" t="n">
        <v>50.107</v>
      </c>
    </row>
    <row r="2762" customFormat="false" ht="12.75" hidden="false" customHeight="false" outlineLevel="0" collapsed="false">
      <c r="A2762" s="3" t="n">
        <v>0.958333333333333</v>
      </c>
      <c r="B2762" s="1" t="n">
        <v>50.082</v>
      </c>
    </row>
    <row r="2763" customFormat="false" ht="12.75" hidden="false" customHeight="false" outlineLevel="0" collapsed="false">
      <c r="A2763" s="3" t="n">
        <v>0.958680555555556</v>
      </c>
      <c r="B2763" s="1" t="n">
        <v>50.059</v>
      </c>
    </row>
    <row r="2764" customFormat="false" ht="12.75" hidden="false" customHeight="false" outlineLevel="0" collapsed="false">
      <c r="A2764" s="3" t="n">
        <v>0.959027777777778</v>
      </c>
      <c r="B2764" s="1" t="n">
        <v>50.044</v>
      </c>
    </row>
    <row r="2765" customFormat="false" ht="12.75" hidden="false" customHeight="false" outlineLevel="0" collapsed="false">
      <c r="A2765" s="3" t="n">
        <v>0.959375</v>
      </c>
      <c r="B2765" s="1" t="n">
        <v>50.029</v>
      </c>
    </row>
    <row r="2766" customFormat="false" ht="12.75" hidden="false" customHeight="false" outlineLevel="0" collapsed="false">
      <c r="A2766" s="3" t="n">
        <v>0.959722222222222</v>
      </c>
      <c r="B2766" s="1" t="n">
        <v>50</v>
      </c>
    </row>
    <row r="2767" customFormat="false" ht="12.75" hidden="false" customHeight="false" outlineLevel="0" collapsed="false">
      <c r="A2767" s="3" t="n">
        <v>0.960069444444445</v>
      </c>
      <c r="B2767" s="1" t="n">
        <v>49.997</v>
      </c>
    </row>
    <row r="2768" customFormat="false" ht="12.75" hidden="false" customHeight="false" outlineLevel="0" collapsed="false">
      <c r="A2768" s="3" t="n">
        <v>0.960416666666667</v>
      </c>
      <c r="B2768" s="1" t="n">
        <v>49.994</v>
      </c>
    </row>
    <row r="2769" customFormat="false" ht="12.75" hidden="false" customHeight="false" outlineLevel="0" collapsed="false">
      <c r="A2769" s="3" t="n">
        <v>0.960763888888889</v>
      </c>
      <c r="B2769" s="1" t="n">
        <v>49.977</v>
      </c>
    </row>
    <row r="2770" customFormat="false" ht="12.75" hidden="false" customHeight="false" outlineLevel="0" collapsed="false">
      <c r="A2770" s="3" t="n">
        <v>0.961111111111111</v>
      </c>
      <c r="B2770" s="1" t="n">
        <v>49.951</v>
      </c>
    </row>
    <row r="2771" customFormat="false" ht="12.75" hidden="false" customHeight="false" outlineLevel="0" collapsed="false">
      <c r="A2771" s="3" t="n">
        <v>0.961458333333333</v>
      </c>
      <c r="B2771" s="1" t="n">
        <v>49.929</v>
      </c>
    </row>
    <row r="2772" customFormat="false" ht="12.75" hidden="false" customHeight="false" outlineLevel="0" collapsed="false">
      <c r="A2772" s="3" t="n">
        <v>0.961805555555556</v>
      </c>
      <c r="B2772" s="1" t="n">
        <v>49.924</v>
      </c>
    </row>
    <row r="2773" customFormat="false" ht="12.75" hidden="false" customHeight="false" outlineLevel="0" collapsed="false">
      <c r="A2773" s="3" t="n">
        <v>0.962152777777778</v>
      </c>
      <c r="B2773" s="1" t="n">
        <v>49.92</v>
      </c>
    </row>
    <row r="2774" customFormat="false" ht="12.75" hidden="false" customHeight="false" outlineLevel="0" collapsed="false">
      <c r="A2774" s="3" t="n">
        <v>0.9625</v>
      </c>
      <c r="B2774" s="1" t="n">
        <v>49.915</v>
      </c>
    </row>
    <row r="2775" customFormat="false" ht="12.75" hidden="false" customHeight="false" outlineLevel="0" collapsed="false">
      <c r="A2775" s="3" t="n">
        <v>0.962847222222222</v>
      </c>
      <c r="B2775" s="1" t="n">
        <v>49.911</v>
      </c>
    </row>
    <row r="2776" customFormat="false" ht="12.75" hidden="false" customHeight="false" outlineLevel="0" collapsed="false">
      <c r="A2776" s="3" t="n">
        <v>0.963194444444445</v>
      </c>
      <c r="B2776" s="1" t="n">
        <v>49.908</v>
      </c>
    </row>
    <row r="2777" customFormat="false" ht="12.75" hidden="false" customHeight="false" outlineLevel="0" collapsed="false">
      <c r="A2777" s="3" t="n">
        <v>0.963541666666667</v>
      </c>
      <c r="B2777" s="1" t="n">
        <v>49.91</v>
      </c>
    </row>
    <row r="2778" customFormat="false" ht="12.75" hidden="false" customHeight="false" outlineLevel="0" collapsed="false">
      <c r="A2778" s="3" t="n">
        <v>0.963888888888889</v>
      </c>
      <c r="B2778" s="1" t="n">
        <v>49.912</v>
      </c>
    </row>
    <row r="2779" customFormat="false" ht="12.75" hidden="false" customHeight="false" outlineLevel="0" collapsed="false">
      <c r="A2779" s="3" t="n">
        <v>0.964236111111111</v>
      </c>
      <c r="B2779" s="1" t="n">
        <v>49.922</v>
      </c>
    </row>
    <row r="2780" customFormat="false" ht="12.75" hidden="false" customHeight="false" outlineLevel="0" collapsed="false">
      <c r="A2780" s="3" t="n">
        <v>0.964583333333333</v>
      </c>
      <c r="B2780" s="1" t="n">
        <v>49.913</v>
      </c>
    </row>
    <row r="2781" customFormat="false" ht="12.75" hidden="false" customHeight="false" outlineLevel="0" collapsed="false">
      <c r="A2781" s="3" t="n">
        <v>0.964930555555556</v>
      </c>
      <c r="B2781" s="1" t="n">
        <v>49.906</v>
      </c>
    </row>
    <row r="2782" customFormat="false" ht="12.75" hidden="false" customHeight="false" outlineLevel="0" collapsed="false">
      <c r="A2782" s="3" t="n">
        <v>0.965277777777778</v>
      </c>
      <c r="B2782" s="1" t="n">
        <v>49.929</v>
      </c>
    </row>
    <row r="2783" customFormat="false" ht="12.75" hidden="false" customHeight="false" outlineLevel="0" collapsed="false">
      <c r="A2783" s="3" t="n">
        <v>0.965625</v>
      </c>
      <c r="B2783" s="1" t="n">
        <v>49.933</v>
      </c>
    </row>
    <row r="2784" customFormat="false" ht="12.75" hidden="false" customHeight="false" outlineLevel="0" collapsed="false">
      <c r="A2784" s="3" t="n">
        <v>0.965972222222222</v>
      </c>
      <c r="B2784" s="1" t="n">
        <v>49.937</v>
      </c>
    </row>
    <row r="2785" customFormat="false" ht="12.75" hidden="false" customHeight="false" outlineLevel="0" collapsed="false">
      <c r="A2785" s="3" t="n">
        <v>0.966319444444444</v>
      </c>
      <c r="B2785" s="1" t="n">
        <v>49.941</v>
      </c>
    </row>
    <row r="2786" customFormat="false" ht="12.75" hidden="false" customHeight="false" outlineLevel="0" collapsed="false">
      <c r="A2786" s="3" t="n">
        <v>0.966666666666667</v>
      </c>
      <c r="B2786" s="1" t="n">
        <v>49.95</v>
      </c>
    </row>
    <row r="2787" customFormat="false" ht="12.75" hidden="false" customHeight="false" outlineLevel="0" collapsed="false">
      <c r="A2787" s="3" t="n">
        <v>0.967013888888889</v>
      </c>
      <c r="B2787" s="1" t="n">
        <v>49.96</v>
      </c>
    </row>
    <row r="2788" customFormat="false" ht="12.75" hidden="false" customHeight="false" outlineLevel="0" collapsed="false">
      <c r="A2788" s="3" t="n">
        <v>0.967361111111111</v>
      </c>
      <c r="B2788" s="1" t="n">
        <v>49.965</v>
      </c>
    </row>
    <row r="2789" customFormat="false" ht="12.75" hidden="false" customHeight="false" outlineLevel="0" collapsed="false">
      <c r="A2789" s="3" t="n">
        <v>0.967708333333333</v>
      </c>
      <c r="B2789" s="1" t="n">
        <v>49.965</v>
      </c>
    </row>
    <row r="2790" customFormat="false" ht="12.75" hidden="false" customHeight="false" outlineLevel="0" collapsed="false">
      <c r="A2790" s="3" t="n">
        <v>0.968055555555556</v>
      </c>
      <c r="B2790" s="1" t="n">
        <v>49.965</v>
      </c>
    </row>
    <row r="2791" customFormat="false" ht="12.75" hidden="false" customHeight="false" outlineLevel="0" collapsed="false">
      <c r="A2791" s="3" t="n">
        <v>0.968402777777778</v>
      </c>
      <c r="B2791" s="1" t="n">
        <v>49.964</v>
      </c>
    </row>
    <row r="2792" customFormat="false" ht="12.75" hidden="false" customHeight="false" outlineLevel="0" collapsed="false">
      <c r="A2792" s="3" t="n">
        <v>0.96875</v>
      </c>
      <c r="B2792" s="1" t="n">
        <v>49.964</v>
      </c>
    </row>
    <row r="2793" customFormat="false" ht="12.75" hidden="false" customHeight="false" outlineLevel="0" collapsed="false">
      <c r="A2793" s="3" t="n">
        <v>0.969097222222222</v>
      </c>
      <c r="B2793" s="1" t="n">
        <v>49.964</v>
      </c>
    </row>
    <row r="2794" customFormat="false" ht="12.75" hidden="false" customHeight="false" outlineLevel="0" collapsed="false">
      <c r="A2794" s="3" t="n">
        <v>0.969444444444444</v>
      </c>
      <c r="B2794" s="1" t="n">
        <v>49.961</v>
      </c>
    </row>
    <row r="2795" customFormat="false" ht="12.75" hidden="false" customHeight="false" outlineLevel="0" collapsed="false">
      <c r="A2795" s="3" t="n">
        <v>0.969791666666667</v>
      </c>
      <c r="B2795" s="1" t="n">
        <v>49.955</v>
      </c>
    </row>
    <row r="2796" customFormat="false" ht="12.75" hidden="false" customHeight="false" outlineLevel="0" collapsed="false">
      <c r="A2796" s="3" t="n">
        <v>0.970138888888889</v>
      </c>
      <c r="B2796" s="1" t="n">
        <v>49.949</v>
      </c>
    </row>
    <row r="2797" customFormat="false" ht="12.75" hidden="false" customHeight="false" outlineLevel="0" collapsed="false">
      <c r="A2797" s="3" t="n">
        <v>0.970486111111111</v>
      </c>
      <c r="B2797" s="1" t="n">
        <v>49.955</v>
      </c>
    </row>
    <row r="2798" customFormat="false" ht="12.75" hidden="false" customHeight="false" outlineLevel="0" collapsed="false">
      <c r="A2798" s="3" t="n">
        <v>0.970833333333333</v>
      </c>
      <c r="B2798" s="1" t="n">
        <v>49.99</v>
      </c>
    </row>
    <row r="2799" customFormat="false" ht="12.75" hidden="false" customHeight="false" outlineLevel="0" collapsed="false">
      <c r="A2799" s="3" t="n">
        <v>0.971180555555556</v>
      </c>
      <c r="B2799" s="1" t="n">
        <v>49.994</v>
      </c>
    </row>
    <row r="2800" customFormat="false" ht="12.75" hidden="false" customHeight="false" outlineLevel="0" collapsed="false">
      <c r="A2800" s="3" t="n">
        <v>0.971527777777778</v>
      </c>
      <c r="B2800" s="1" t="n">
        <v>49.998</v>
      </c>
    </row>
    <row r="2801" customFormat="false" ht="12.75" hidden="false" customHeight="false" outlineLevel="0" collapsed="false">
      <c r="A2801" s="3" t="n">
        <v>0.971875</v>
      </c>
      <c r="B2801" s="1" t="n">
        <v>50.002</v>
      </c>
    </row>
    <row r="2802" customFormat="false" ht="12.75" hidden="false" customHeight="false" outlineLevel="0" collapsed="false">
      <c r="A2802" s="3" t="n">
        <v>0.972222222222222</v>
      </c>
      <c r="B2802" s="1" t="n">
        <v>50.006</v>
      </c>
    </row>
    <row r="2803" customFormat="false" ht="12.75" hidden="false" customHeight="false" outlineLevel="0" collapsed="false">
      <c r="A2803" s="3" t="n">
        <v>0.972569444444444</v>
      </c>
      <c r="B2803" s="1" t="n">
        <v>50.011</v>
      </c>
    </row>
    <row r="2804" customFormat="false" ht="12.75" hidden="false" customHeight="false" outlineLevel="0" collapsed="false">
      <c r="A2804" s="3" t="n">
        <v>0.972916666666667</v>
      </c>
      <c r="B2804" s="1" t="n">
        <v>50.024</v>
      </c>
    </row>
    <row r="2805" customFormat="false" ht="12.75" hidden="false" customHeight="false" outlineLevel="0" collapsed="false">
      <c r="A2805" s="3" t="n">
        <v>0.973263888888889</v>
      </c>
      <c r="B2805" s="1" t="n">
        <v>50.02</v>
      </c>
    </row>
    <row r="2806" customFormat="false" ht="12.75" hidden="false" customHeight="false" outlineLevel="0" collapsed="false">
      <c r="A2806" s="3" t="n">
        <v>0.973611111111111</v>
      </c>
      <c r="B2806" s="1" t="n">
        <v>50.021</v>
      </c>
    </row>
    <row r="2807" customFormat="false" ht="12.75" hidden="false" customHeight="false" outlineLevel="0" collapsed="false">
      <c r="A2807" s="3" t="n">
        <v>0.973958333333333</v>
      </c>
      <c r="B2807" s="1" t="n">
        <v>50.027</v>
      </c>
    </row>
    <row r="2808" customFormat="false" ht="12.75" hidden="false" customHeight="false" outlineLevel="0" collapsed="false">
      <c r="A2808" s="3" t="n">
        <v>0.974305555555556</v>
      </c>
      <c r="B2808" s="1" t="n">
        <v>50.033</v>
      </c>
    </row>
    <row r="2809" customFormat="false" ht="12.75" hidden="false" customHeight="false" outlineLevel="0" collapsed="false">
      <c r="A2809" s="3" t="n">
        <v>0.974652777777778</v>
      </c>
      <c r="B2809" s="1" t="n">
        <v>50.049</v>
      </c>
    </row>
    <row r="2810" customFormat="false" ht="12.75" hidden="false" customHeight="false" outlineLevel="0" collapsed="false">
      <c r="A2810" s="3" t="n">
        <v>0.975</v>
      </c>
      <c r="B2810" s="1" t="n">
        <v>50.08</v>
      </c>
    </row>
    <row r="2811" customFormat="false" ht="12.75" hidden="false" customHeight="false" outlineLevel="0" collapsed="false">
      <c r="A2811" s="3" t="n">
        <v>0.975347222222222</v>
      </c>
      <c r="B2811" s="1" t="n">
        <v>50.111</v>
      </c>
    </row>
    <row r="2812" customFormat="false" ht="12.75" hidden="false" customHeight="false" outlineLevel="0" collapsed="false">
      <c r="A2812" s="3" t="n">
        <v>0.975694444444445</v>
      </c>
      <c r="B2812" s="1" t="n">
        <v>50.108</v>
      </c>
    </row>
    <row r="2813" customFormat="false" ht="12.75" hidden="false" customHeight="false" outlineLevel="0" collapsed="false">
      <c r="A2813" s="3" t="n">
        <v>0.976041666666667</v>
      </c>
      <c r="B2813" s="1" t="n">
        <v>50.105</v>
      </c>
    </row>
    <row r="2814" customFormat="false" ht="12.75" hidden="false" customHeight="false" outlineLevel="0" collapsed="false">
      <c r="A2814" s="3" t="n">
        <v>0.976388888888889</v>
      </c>
      <c r="B2814" s="1" t="n">
        <v>50.102</v>
      </c>
    </row>
    <row r="2815" customFormat="false" ht="12.75" hidden="false" customHeight="false" outlineLevel="0" collapsed="false">
      <c r="A2815" s="3" t="n">
        <v>0.976736111111111</v>
      </c>
      <c r="B2815" s="1" t="n">
        <v>50.099</v>
      </c>
    </row>
    <row r="2816" customFormat="false" ht="12.75" hidden="false" customHeight="false" outlineLevel="0" collapsed="false">
      <c r="A2816" s="3" t="n">
        <v>0.977083333333333</v>
      </c>
      <c r="B2816" s="1" t="n">
        <v>50.097</v>
      </c>
    </row>
    <row r="2817" customFormat="false" ht="12.75" hidden="false" customHeight="false" outlineLevel="0" collapsed="false">
      <c r="A2817" s="3" t="n">
        <v>0.977430555555556</v>
      </c>
      <c r="B2817" s="1" t="n">
        <v>50.095</v>
      </c>
    </row>
    <row r="2818" customFormat="false" ht="12.75" hidden="false" customHeight="false" outlineLevel="0" collapsed="false">
      <c r="A2818" s="3" t="n">
        <v>0.977777777777778</v>
      </c>
      <c r="B2818" s="1" t="n">
        <v>50.097</v>
      </c>
    </row>
    <row r="2819" customFormat="false" ht="12.75" hidden="false" customHeight="false" outlineLevel="0" collapsed="false">
      <c r="A2819" s="3" t="n">
        <v>0.978125</v>
      </c>
      <c r="B2819" s="1" t="n">
        <v>50.087</v>
      </c>
    </row>
    <row r="2820" customFormat="false" ht="12.75" hidden="false" customHeight="false" outlineLevel="0" collapsed="false">
      <c r="A2820" s="3" t="n">
        <v>0.978472222222222</v>
      </c>
      <c r="B2820" s="1" t="n">
        <v>50.1</v>
      </c>
    </row>
    <row r="2821" customFormat="false" ht="12.75" hidden="false" customHeight="false" outlineLevel="0" collapsed="false">
      <c r="A2821" s="3" t="n">
        <v>0.978819444444445</v>
      </c>
      <c r="B2821" s="1" t="n">
        <v>50.117</v>
      </c>
    </row>
    <row r="2822" customFormat="false" ht="12.75" hidden="false" customHeight="false" outlineLevel="0" collapsed="false">
      <c r="A2822" s="3" t="n">
        <v>0.979166666666667</v>
      </c>
      <c r="B2822" s="1" t="n">
        <v>50.127</v>
      </c>
    </row>
    <row r="2823" customFormat="false" ht="12.75" hidden="false" customHeight="false" outlineLevel="0" collapsed="false">
      <c r="A2823" s="3" t="n">
        <v>0.979513888888889</v>
      </c>
      <c r="B2823" s="1" t="n">
        <v>50.118</v>
      </c>
    </row>
    <row r="2824" customFormat="false" ht="12.75" hidden="false" customHeight="false" outlineLevel="0" collapsed="false">
      <c r="A2824" s="3" t="n">
        <v>0.979861111111111</v>
      </c>
      <c r="B2824" s="1" t="n">
        <v>50.059</v>
      </c>
    </row>
    <row r="2825" customFormat="false" ht="12.75" hidden="false" customHeight="false" outlineLevel="0" collapsed="false">
      <c r="A2825" s="3" t="n">
        <v>0.980208333333333</v>
      </c>
      <c r="B2825" s="1" t="n">
        <v>50.052</v>
      </c>
    </row>
    <row r="2826" customFormat="false" ht="12.75" hidden="false" customHeight="false" outlineLevel="0" collapsed="false">
      <c r="A2826" s="3" t="n">
        <v>0.980555555555556</v>
      </c>
      <c r="B2826" s="1" t="n">
        <v>50.068</v>
      </c>
    </row>
    <row r="2827" customFormat="false" ht="12.75" hidden="false" customHeight="false" outlineLevel="0" collapsed="false">
      <c r="A2827" s="3" t="n">
        <v>0.980902777777778</v>
      </c>
      <c r="B2827" s="1" t="n">
        <v>50.06</v>
      </c>
    </row>
    <row r="2828" customFormat="false" ht="12.75" hidden="false" customHeight="false" outlineLevel="0" collapsed="false">
      <c r="A2828" s="3" t="n">
        <v>0.98125</v>
      </c>
      <c r="B2828" s="1" t="n">
        <v>50.046</v>
      </c>
    </row>
    <row r="2829" customFormat="false" ht="12.75" hidden="false" customHeight="false" outlineLevel="0" collapsed="false">
      <c r="A2829" s="3" t="n">
        <v>0.981597222222222</v>
      </c>
      <c r="B2829" s="1" t="n">
        <v>50.033</v>
      </c>
    </row>
    <row r="2830" customFormat="false" ht="12.75" hidden="false" customHeight="false" outlineLevel="0" collapsed="false">
      <c r="A2830" s="3" t="n">
        <v>0.981944444444444</v>
      </c>
      <c r="B2830" s="1" t="n">
        <v>50.019</v>
      </c>
    </row>
    <row r="2831" customFormat="false" ht="12.75" hidden="false" customHeight="false" outlineLevel="0" collapsed="false">
      <c r="A2831" s="3" t="n">
        <v>0.982291666666667</v>
      </c>
      <c r="B2831" s="1" t="n">
        <v>50.021</v>
      </c>
    </row>
    <row r="2832" customFormat="false" ht="12.75" hidden="false" customHeight="false" outlineLevel="0" collapsed="false">
      <c r="A2832" s="3" t="n">
        <v>0.982638888888889</v>
      </c>
      <c r="B2832" s="1" t="n">
        <v>50.035</v>
      </c>
    </row>
    <row r="2833" customFormat="false" ht="12.75" hidden="false" customHeight="false" outlineLevel="0" collapsed="false">
      <c r="A2833" s="3" t="n">
        <v>0.982986111111111</v>
      </c>
      <c r="B2833" s="1" t="n">
        <v>50.048</v>
      </c>
    </row>
    <row r="2834" customFormat="false" ht="12.75" hidden="false" customHeight="false" outlineLevel="0" collapsed="false">
      <c r="A2834" s="3" t="n">
        <v>0.983333333333333</v>
      </c>
      <c r="B2834" s="1" t="n">
        <v>50.058</v>
      </c>
    </row>
    <row r="2835" customFormat="false" ht="12.75" hidden="false" customHeight="false" outlineLevel="0" collapsed="false">
      <c r="A2835" s="3" t="n">
        <v>0.983680555555556</v>
      </c>
      <c r="B2835" s="1" t="n">
        <v>50.059</v>
      </c>
    </row>
    <row r="2836" customFormat="false" ht="12.75" hidden="false" customHeight="false" outlineLevel="0" collapsed="false">
      <c r="A2836" s="3" t="n">
        <v>0.984027777777778</v>
      </c>
      <c r="B2836" s="1" t="n">
        <v>50.048</v>
      </c>
    </row>
    <row r="2837" customFormat="false" ht="12.75" hidden="false" customHeight="false" outlineLevel="0" collapsed="false">
      <c r="A2837" s="3" t="n">
        <v>0.984375</v>
      </c>
      <c r="B2837" s="1" t="n">
        <v>50.052</v>
      </c>
    </row>
    <row r="2838" customFormat="false" ht="12.75" hidden="false" customHeight="false" outlineLevel="0" collapsed="false">
      <c r="A2838" s="3" t="n">
        <v>0.984722222222222</v>
      </c>
      <c r="B2838" s="1" t="n">
        <v>50.07</v>
      </c>
    </row>
    <row r="2839" customFormat="false" ht="12.75" hidden="false" customHeight="false" outlineLevel="0" collapsed="false">
      <c r="A2839" s="3" t="n">
        <v>0.985069444444444</v>
      </c>
      <c r="B2839" s="1" t="n">
        <v>50.085</v>
      </c>
    </row>
    <row r="2840" customFormat="false" ht="12.75" hidden="false" customHeight="false" outlineLevel="0" collapsed="false">
      <c r="A2840" s="3" t="n">
        <v>0.985416666666667</v>
      </c>
      <c r="B2840" s="1" t="n">
        <v>50.089</v>
      </c>
    </row>
    <row r="2841" customFormat="false" ht="12.75" hidden="false" customHeight="false" outlineLevel="0" collapsed="false">
      <c r="A2841" s="3" t="n">
        <v>0.985763888888889</v>
      </c>
      <c r="B2841" s="1" t="n">
        <v>50.086</v>
      </c>
    </row>
    <row r="2842" customFormat="false" ht="12.75" hidden="false" customHeight="false" outlineLevel="0" collapsed="false">
      <c r="A2842" s="3" t="n">
        <v>0.986111111111111</v>
      </c>
      <c r="B2842" s="1" t="n">
        <v>50.075</v>
      </c>
    </row>
    <row r="2843" customFormat="false" ht="12.75" hidden="false" customHeight="false" outlineLevel="0" collapsed="false">
      <c r="A2843" s="3" t="n">
        <v>0.986458333333333</v>
      </c>
      <c r="B2843" s="1" t="n">
        <v>50.064</v>
      </c>
    </row>
    <row r="2844" customFormat="false" ht="12.75" hidden="false" customHeight="false" outlineLevel="0" collapsed="false">
      <c r="A2844" s="3" t="n">
        <v>0.986805555555556</v>
      </c>
      <c r="B2844" s="1" t="n">
        <v>50.067</v>
      </c>
    </row>
    <row r="2845" customFormat="false" ht="12.75" hidden="false" customHeight="false" outlineLevel="0" collapsed="false">
      <c r="A2845" s="3" t="n">
        <v>0.987152777777778</v>
      </c>
      <c r="B2845" s="1" t="n">
        <v>50.056</v>
      </c>
    </row>
    <row r="2846" customFormat="false" ht="12.75" hidden="false" customHeight="false" outlineLevel="0" collapsed="false">
      <c r="A2846" s="3" t="n">
        <v>0.9875</v>
      </c>
      <c r="B2846" s="1" t="n">
        <v>50.045</v>
      </c>
    </row>
    <row r="2847" customFormat="false" ht="12.75" hidden="false" customHeight="false" outlineLevel="0" collapsed="false">
      <c r="A2847" s="3" t="n">
        <v>0.987847222222222</v>
      </c>
      <c r="B2847" s="1" t="n">
        <v>50.041</v>
      </c>
    </row>
    <row r="2848" customFormat="false" ht="12.75" hidden="false" customHeight="false" outlineLevel="0" collapsed="false">
      <c r="A2848" s="3" t="n">
        <v>0.988194444444444</v>
      </c>
      <c r="B2848" s="1" t="n">
        <v>50.041</v>
      </c>
    </row>
    <row r="2849" customFormat="false" ht="12.75" hidden="false" customHeight="false" outlineLevel="0" collapsed="false">
      <c r="A2849" s="3" t="n">
        <v>0.988541666666667</v>
      </c>
      <c r="B2849" s="1" t="n">
        <v>50.041</v>
      </c>
    </row>
    <row r="2850" customFormat="false" ht="12.75" hidden="false" customHeight="false" outlineLevel="0" collapsed="false">
      <c r="A2850" s="3" t="n">
        <v>0.988888888888889</v>
      </c>
      <c r="B2850" s="1" t="n">
        <v>50.028</v>
      </c>
    </row>
    <row r="2851" customFormat="false" ht="12.75" hidden="false" customHeight="false" outlineLevel="0" collapsed="false">
      <c r="A2851" s="3" t="n">
        <v>0.989236111111111</v>
      </c>
      <c r="B2851" s="1" t="n">
        <v>50.014</v>
      </c>
    </row>
    <row r="2852" customFormat="false" ht="12.75" hidden="false" customHeight="false" outlineLevel="0" collapsed="false">
      <c r="A2852" s="3" t="n">
        <v>0.989583333333333</v>
      </c>
      <c r="B2852" s="1" t="n">
        <v>50.01</v>
      </c>
    </row>
    <row r="2853" customFormat="false" ht="12.75" hidden="false" customHeight="false" outlineLevel="0" collapsed="false">
      <c r="A2853" s="3" t="n">
        <v>0.989930555555556</v>
      </c>
      <c r="B2853" s="1" t="n">
        <v>50.012</v>
      </c>
    </row>
    <row r="2854" customFormat="false" ht="12.75" hidden="false" customHeight="false" outlineLevel="0" collapsed="false">
      <c r="A2854" s="3" t="n">
        <v>0.990277777777778</v>
      </c>
      <c r="B2854" s="1" t="n">
        <v>50.013</v>
      </c>
    </row>
    <row r="2855" customFormat="false" ht="12.75" hidden="false" customHeight="false" outlineLevel="0" collapsed="false">
      <c r="A2855" s="3" t="n">
        <v>0.990625</v>
      </c>
      <c r="B2855" s="1" t="n">
        <v>50.008</v>
      </c>
    </row>
    <row r="2856" customFormat="false" ht="12.75" hidden="false" customHeight="false" outlineLevel="0" collapsed="false">
      <c r="A2856" s="3" t="n">
        <v>0.990972222222222</v>
      </c>
      <c r="B2856" s="1" t="n">
        <v>49.992</v>
      </c>
    </row>
    <row r="2857" customFormat="false" ht="12.75" hidden="false" customHeight="false" outlineLevel="0" collapsed="false">
      <c r="A2857" s="3" t="n">
        <v>0.991319444444445</v>
      </c>
      <c r="B2857" s="1" t="n">
        <v>49.998</v>
      </c>
    </row>
    <row r="2858" customFormat="false" ht="12.75" hidden="false" customHeight="false" outlineLevel="0" collapsed="false">
      <c r="A2858" s="3" t="n">
        <v>0.991666666666667</v>
      </c>
      <c r="B2858" s="1" t="n">
        <v>50.005</v>
      </c>
    </row>
    <row r="2859" customFormat="false" ht="12.75" hidden="false" customHeight="false" outlineLevel="0" collapsed="false">
      <c r="A2859" s="3" t="n">
        <v>0.992013888888889</v>
      </c>
      <c r="B2859" s="1" t="n">
        <v>50.011</v>
      </c>
    </row>
    <row r="2860" customFormat="false" ht="12.75" hidden="false" customHeight="false" outlineLevel="0" collapsed="false">
      <c r="A2860" s="3" t="n">
        <v>0.992361111111111</v>
      </c>
      <c r="B2860" s="1" t="n">
        <v>49.995</v>
      </c>
    </row>
    <row r="2861" customFormat="false" ht="12.75" hidden="false" customHeight="false" outlineLevel="0" collapsed="false">
      <c r="A2861" s="3" t="n">
        <v>0.992708333333333</v>
      </c>
      <c r="B2861" s="1" t="n">
        <v>49.993</v>
      </c>
    </row>
    <row r="2862" customFormat="false" ht="12.75" hidden="false" customHeight="false" outlineLevel="0" collapsed="false">
      <c r="A2862" s="3" t="n">
        <v>0.993055555555556</v>
      </c>
      <c r="B2862" s="1" t="n">
        <v>49.991</v>
      </c>
    </row>
    <row r="2863" customFormat="false" ht="12.75" hidden="false" customHeight="false" outlineLevel="0" collapsed="false">
      <c r="A2863" s="3" t="n">
        <v>0.993402777777778</v>
      </c>
      <c r="B2863" s="1" t="n">
        <v>49.989</v>
      </c>
    </row>
    <row r="2864" customFormat="false" ht="12.75" hidden="false" customHeight="false" outlineLevel="0" collapsed="false">
      <c r="A2864" s="3" t="n">
        <v>0.99375</v>
      </c>
      <c r="B2864" s="1" t="n">
        <v>49.987</v>
      </c>
    </row>
    <row r="2865" customFormat="false" ht="12.75" hidden="false" customHeight="false" outlineLevel="0" collapsed="false">
      <c r="A2865" s="3" t="n">
        <v>0.994097222222222</v>
      </c>
      <c r="B2865" s="1" t="n">
        <v>49.976</v>
      </c>
    </row>
    <row r="2866" customFormat="false" ht="12.75" hidden="false" customHeight="false" outlineLevel="0" collapsed="false">
      <c r="A2866" s="3" t="n">
        <v>0.994444444444445</v>
      </c>
      <c r="B2866" s="1" t="n">
        <v>49.965</v>
      </c>
    </row>
    <row r="2867" customFormat="false" ht="12.75" hidden="false" customHeight="false" outlineLevel="0" collapsed="false">
      <c r="A2867" s="3" t="n">
        <v>0.994791666666667</v>
      </c>
      <c r="B2867" s="1" t="n">
        <v>49.962</v>
      </c>
    </row>
    <row r="2868" customFormat="false" ht="12.75" hidden="false" customHeight="false" outlineLevel="0" collapsed="false">
      <c r="A2868" s="3" t="n">
        <v>0.995138888888889</v>
      </c>
      <c r="B2868" s="1" t="n">
        <v>49.969</v>
      </c>
    </row>
    <row r="2869" customFormat="false" ht="12.75" hidden="false" customHeight="false" outlineLevel="0" collapsed="false">
      <c r="A2869" s="3" t="n">
        <v>0.995486111111111</v>
      </c>
      <c r="B2869" s="1" t="n">
        <v>49.988</v>
      </c>
    </row>
    <row r="2870" customFormat="false" ht="12.75" hidden="false" customHeight="false" outlineLevel="0" collapsed="false">
      <c r="A2870" s="3" t="n">
        <v>0.995833333333333</v>
      </c>
      <c r="B2870" s="1" t="n">
        <v>50.009</v>
      </c>
    </row>
    <row r="2871" customFormat="false" ht="12.75" hidden="false" customHeight="false" outlineLevel="0" collapsed="false">
      <c r="A2871" s="3" t="n">
        <v>0.996180555555556</v>
      </c>
      <c r="B2871" s="1" t="n">
        <v>50.014</v>
      </c>
    </row>
    <row r="2872" customFormat="false" ht="12.75" hidden="false" customHeight="false" outlineLevel="0" collapsed="false">
      <c r="A2872" s="3" t="n">
        <v>0.996527777777778</v>
      </c>
      <c r="B2872" s="1" t="n">
        <v>50.019</v>
      </c>
    </row>
    <row r="2873" customFormat="false" ht="12.75" hidden="false" customHeight="false" outlineLevel="0" collapsed="false">
      <c r="A2873" s="3" t="n">
        <v>0.996875</v>
      </c>
      <c r="B2873" s="1" t="n">
        <v>50.024</v>
      </c>
    </row>
    <row r="2874" customFormat="false" ht="12.75" hidden="false" customHeight="false" outlineLevel="0" collapsed="false">
      <c r="A2874" s="3" t="n">
        <v>0.997222222222222</v>
      </c>
      <c r="B2874" s="1" t="n">
        <v>50.035</v>
      </c>
    </row>
    <row r="2875" customFormat="false" ht="12.75" hidden="false" customHeight="false" outlineLevel="0" collapsed="false">
      <c r="A2875" s="3" t="n">
        <v>0.997569444444444</v>
      </c>
      <c r="B2875" s="1" t="n">
        <v>50.051</v>
      </c>
    </row>
    <row r="2876" customFormat="false" ht="12.75" hidden="false" customHeight="false" outlineLevel="0" collapsed="false">
      <c r="A2876" s="3" t="n">
        <v>0.997916666666667</v>
      </c>
      <c r="B2876" s="1" t="n">
        <v>50.051</v>
      </c>
    </row>
    <row r="2877" customFormat="false" ht="12.75" hidden="false" customHeight="false" outlineLevel="0" collapsed="false">
      <c r="A2877" s="3" t="n">
        <v>0.998263888888889</v>
      </c>
      <c r="B2877" s="1" t="n">
        <v>50.046</v>
      </c>
    </row>
    <row r="2878" customFormat="false" ht="12.75" hidden="false" customHeight="false" outlineLevel="0" collapsed="false">
      <c r="A2878" s="3" t="n">
        <v>0.998611111111111</v>
      </c>
      <c r="B2878" s="1" t="n">
        <v>50.035</v>
      </c>
    </row>
    <row r="2879" customFormat="false" ht="12.75" hidden="false" customHeight="false" outlineLevel="0" collapsed="false">
      <c r="A2879" s="3" t="n">
        <v>0.998958333333333</v>
      </c>
      <c r="B2879" s="1" t="n">
        <v>50.025</v>
      </c>
    </row>
    <row r="2880" customFormat="false" ht="12.75" hidden="false" customHeight="false" outlineLevel="0" collapsed="false">
      <c r="A2880" s="3" t="n">
        <v>0.999305555555556</v>
      </c>
      <c r="B2880" s="1" t="n">
        <v>50.025</v>
      </c>
    </row>
    <row r="2881" customFormat="false" ht="12.75" hidden="false" customHeight="false" outlineLevel="0" collapsed="false">
      <c r="A2881" s="3" t="n">
        <v>0.999652777777778</v>
      </c>
      <c r="B2881" s="1" t="n">
        <v>49.999</v>
      </c>
    </row>
    <row r="2882" customFormat="false" ht="12.75" hidden="false" customHeight="false" outlineLevel="0" collapsed="false">
      <c r="A2882" s="3" t="n">
        <v>0</v>
      </c>
      <c r="B2882" s="1" t="n">
        <v>49.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6:24:06Z</dcterms:created>
  <dc:creator>JuliFord</dc:creator>
  <dc:description/>
  <dc:language>en-US</dc:language>
  <cp:lastModifiedBy>LMZ9</cp:lastModifiedBy>
  <cp:revision>0</cp:revision>
  <dc:subject/>
  <dc:title/>
</cp:coreProperties>
</file>