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2002 Trans Loss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74">
  <si>
    <t xml:space="preserve">TRANSMISSION LOSS FACTORS for 2002 as of 2/21/02 -(Version 3)</t>
  </si>
  <si>
    <t xml:space="preserve">Data from Seasonal SSWG Base Cases Updated with Latest Model</t>
  </si>
  <si>
    <t xml:space="preserve">Transmission Loss is from 60 kV or higher reporting only</t>
  </si>
  <si>
    <t xml:space="preserve">NOIE INTERNAL refers to generation, load and losses behind NOIE meters</t>
  </si>
  <si>
    <t xml:space="preserve">ERCOT TOTAL</t>
  </si>
  <si>
    <t xml:space="preserve">AEN NOIE INTERNAL TOTAL</t>
  </si>
  <si>
    <t xml:space="preserve">CPS NOIE INTERNAL TOTAL</t>
  </si>
  <si>
    <t xml:space="preserve">COG NOIE INTERNAL TOTAL</t>
  </si>
  <si>
    <t xml:space="preserve">GEUS NOIE INTERNAL TOTAL</t>
  </si>
  <si>
    <t xml:space="preserve">COD NOIE INTERNAL TOTAL</t>
  </si>
  <si>
    <t xml:space="preserve">PUB NOIE INTERNAL TOTAL</t>
  </si>
  <si>
    <t xml:space="preserve">Rayburn NOIE INTERNAL TOTAL</t>
  </si>
  <si>
    <t xml:space="preserve">TEXLA NOIE INTERNAL TOTAL</t>
  </si>
  <si>
    <t xml:space="preserve">COCS NOIE INTERNAL TOTAL</t>
  </si>
  <si>
    <t xml:space="preserve">Case Type</t>
  </si>
  <si>
    <t xml:space="preserve">Base Case Name</t>
  </si>
  <si>
    <t xml:space="preserve">Base Case Generation MW</t>
  </si>
  <si>
    <t xml:space="preserve">Base Case Load MW</t>
  </si>
  <si>
    <t xml:space="preserve">Base Case Loss above 60 kV </t>
  </si>
  <si>
    <t xml:space="preserve">Total Base Case Loss MW</t>
  </si>
  <si>
    <t xml:space="preserve">Base Case Loss above 60 kV MW</t>
  </si>
  <si>
    <t xml:space="preserve">External (load+loss-gen)</t>
  </si>
  <si>
    <t xml:space="preserve">Spring On Peak</t>
  </si>
  <si>
    <t xml:space="preserve">02SPG1</t>
  </si>
  <si>
    <t xml:space="preserve">Spring Off Peak</t>
  </si>
  <si>
    <t xml:space="preserve">02SPG2</t>
  </si>
  <si>
    <t xml:space="preserve">Summer On Peak</t>
  </si>
  <si>
    <t xml:space="preserve">02SUM1</t>
  </si>
  <si>
    <t xml:space="preserve">Summer Off Peak</t>
  </si>
  <si>
    <t xml:space="preserve">02SUM2</t>
  </si>
  <si>
    <t xml:space="preserve">Fall On Peak</t>
  </si>
  <si>
    <t xml:space="preserve">02FAL1</t>
  </si>
  <si>
    <t xml:space="preserve">Fall Off Peak</t>
  </si>
  <si>
    <t xml:space="preserve">02FAL2</t>
  </si>
  <si>
    <t xml:space="preserve">Winter On Peak</t>
  </si>
  <si>
    <t xml:space="preserve">03WIN1</t>
  </si>
  <si>
    <t xml:space="preserve">Winter Off Peak</t>
  </si>
  <si>
    <t xml:space="preserve">03WIN2</t>
  </si>
  <si>
    <t xml:space="preserve">Self Serve Load Modeled in Base Cases that does not contribute to transmission losses.</t>
  </si>
  <si>
    <t xml:space="preserve">NOIE TOTALS</t>
  </si>
  <si>
    <t xml:space="preserve">RE HLP Self Serve MW</t>
  </si>
  <si>
    <t xml:space="preserve">AEP Self Serve MW</t>
  </si>
  <si>
    <t xml:space="preserve">TNMP Self Serve MW</t>
  </si>
  <si>
    <t xml:space="preserve">BEC Self Serve MW</t>
  </si>
  <si>
    <t xml:space="preserve">TXU Self Serve MW</t>
  </si>
  <si>
    <t xml:space="preserve">CSWS DC Tie Model MW</t>
  </si>
  <si>
    <t xml:space="preserve">TOTAL</t>
  </si>
  <si>
    <t xml:space="preserve">NOIE LOAD MW</t>
  </si>
  <si>
    <t xml:space="preserve">NOIE External Resources MW</t>
  </si>
  <si>
    <t xml:space="preserve">NOIE Load Served from Internal Resources MW</t>
  </si>
  <si>
    <t xml:space="preserve">NOIE TOTAL Loss Above 60 kV</t>
  </si>
  <si>
    <t xml:space="preserve">SEASON</t>
  </si>
  <si>
    <t xml:space="preserve">ERCOT WITH SELF SERVE, MODEL &amp; NOIE INTERNAL LOAD CORRECTIONS</t>
  </si>
  <si>
    <t xml:space="preserve">AEN NOIE INTERNAL</t>
  </si>
  <si>
    <t xml:space="preserve">CPS NOIE INTERNAL</t>
  </si>
  <si>
    <t xml:space="preserve">COG NOIE INTERNAL</t>
  </si>
  <si>
    <t xml:space="preserve">GEUS NOIE INTERNAL</t>
  </si>
  <si>
    <t xml:space="preserve">COD NOIE INTERNAL</t>
  </si>
  <si>
    <t xml:space="preserve">PUB NOIE INTERNAL</t>
  </si>
  <si>
    <t xml:space="preserve">Rayburn NOIE INTERNAL</t>
  </si>
  <si>
    <t xml:space="preserve">TEXLA NOIE INTERNAL</t>
  </si>
  <si>
    <t xml:space="preserve">COCS NOIE INTERNAL</t>
  </si>
  <si>
    <t xml:space="preserve">SONL</t>
  </si>
  <si>
    <t xml:space="preserve">SOFFL</t>
  </si>
  <si>
    <t xml:space="preserve">SONLF</t>
  </si>
  <si>
    <t xml:space="preserve">SOFFLF</t>
  </si>
  <si>
    <t xml:space="preserve">SPRING</t>
  </si>
  <si>
    <t xml:space="preserve">SUMMER</t>
  </si>
  <si>
    <t xml:space="preserve">FALL</t>
  </si>
  <si>
    <t xml:space="preserve">WINTER</t>
  </si>
  <si>
    <t xml:space="preserve">TRANSMISSION LOSS FACTORS FOR INSTALLATION IN ERCOT SYSTEMS IN RED BOXES</t>
  </si>
  <si>
    <t xml:space="preserve">For Testing Only</t>
  </si>
  <si>
    <t xml:space="preserve">SSC</t>
  </si>
  <si>
    <t xml:space="preserve">SI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0"/>
    <numFmt numFmtId="167" formatCode="0.0000%"/>
    <numFmt numFmtId="168" formatCode="0.00%"/>
    <numFmt numFmtId="169" formatCode="0.00000"/>
    <numFmt numFmtId="170" formatCode="0.0000"/>
    <numFmt numFmtId="171" formatCode="0.000000000000000"/>
    <numFmt numFmtId="172" formatCode="0.000000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MS Sans Serif"/>
      <family val="2"/>
    </font>
    <font>
      <sz val="10"/>
      <color rgb="FF008000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 style="thin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/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 style="double">
        <color rgb="FFFF0000"/>
      </left>
      <right style="thick">
        <color rgb="FFFF0000"/>
      </right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thick">
        <color rgb="FFFF0000"/>
      </left>
      <right/>
      <top style="thin"/>
      <bottom/>
      <diagonal/>
    </border>
    <border diagonalUp="false" diagonalDown="false">
      <left style="thick">
        <color rgb="FFFF0000"/>
      </left>
      <right/>
      <top/>
      <bottom style="thin"/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31.14"/>
    <col collapsed="false" customWidth="true" hidden="false" outlineLevel="0" max="3" min="3" style="0" width="20.7"/>
    <col collapsed="false" customWidth="true" hidden="false" outlineLevel="0" max="4" min="4" style="0" width="16.7"/>
    <col collapsed="false" customWidth="true" hidden="false" outlineLevel="0" max="5" min="5" style="0" width="11.7"/>
    <col collapsed="false" customWidth="true" hidden="false" outlineLevel="0" max="6" min="6" style="0" width="12.99"/>
    <col collapsed="false" customWidth="true" hidden="false" outlineLevel="0" max="7" min="7" style="0" width="18.7"/>
    <col collapsed="false" customWidth="true" hidden="false" outlineLevel="0" max="8" min="8" style="0" width="17.42"/>
    <col collapsed="false" customWidth="true" hidden="false" outlineLevel="0" max="10" min="9" style="0" width="11.7"/>
    <col collapsed="false" customWidth="true" hidden="false" outlineLevel="0" max="11" min="11" style="0" width="12.42"/>
    <col collapsed="false" customWidth="true" hidden="false" outlineLevel="0" max="12" min="12" style="0" width="18.14"/>
    <col collapsed="false" customWidth="true" hidden="false" outlineLevel="0" max="13" min="13" style="0" width="19.28"/>
    <col collapsed="false" customWidth="true" hidden="false" outlineLevel="0" max="16" min="14" style="0" width="11.7"/>
    <col collapsed="false" customWidth="true" hidden="false" outlineLevel="0" max="17" min="17" style="0" width="16.7"/>
    <col collapsed="false" customWidth="true" hidden="false" outlineLevel="0" max="18" min="18" style="0" width="17.85"/>
    <col collapsed="false" customWidth="true" hidden="false" outlineLevel="0" max="19" min="19" style="0" width="13.56"/>
    <col collapsed="false" customWidth="true" hidden="false" outlineLevel="0" max="21" min="20" style="0" width="11.7"/>
    <col collapsed="false" customWidth="true" hidden="false" outlineLevel="0" max="22" min="22" style="0" width="19.28"/>
    <col collapsed="false" customWidth="true" hidden="false" outlineLevel="0" max="23" min="23" style="0" width="17.7"/>
    <col collapsed="false" customWidth="true" hidden="false" outlineLevel="0" max="26" min="24" style="0" width="11.7"/>
    <col collapsed="false" customWidth="true" hidden="false" outlineLevel="0" max="27" min="27" style="0" width="21.42"/>
    <col collapsed="false" customWidth="true" hidden="false" outlineLevel="0" max="28" min="28" style="0" width="20.28"/>
    <col collapsed="false" customWidth="true" hidden="false" outlineLevel="0" max="29" min="29" style="0" width="11.7"/>
    <col collapsed="false" customWidth="true" hidden="false" outlineLevel="0" max="30" min="30" style="0" width="13.28"/>
    <col collapsed="false" customWidth="true" hidden="false" outlineLevel="0" max="31" min="31" style="0" width="12.42"/>
    <col collapsed="false" customWidth="true" hidden="false" outlineLevel="0" max="33" min="32" style="0" width="22.14"/>
    <col collapsed="false" customWidth="true" hidden="false" outlineLevel="0" max="34" min="34" style="0" width="12.99"/>
    <col collapsed="false" customWidth="true" hidden="false" outlineLevel="0" max="36" min="35" style="0" width="11.7"/>
    <col collapsed="false" customWidth="true" hidden="false" outlineLevel="0" max="37" min="37" style="0" width="23.85"/>
    <col collapsed="false" customWidth="true" hidden="false" outlineLevel="0" max="38" min="38" style="0" width="20.99"/>
    <col collapsed="false" customWidth="true" hidden="false" outlineLevel="0" max="39" min="39" style="0" width="12.7"/>
    <col collapsed="false" customWidth="true" hidden="false" outlineLevel="0" max="41" min="40" style="0" width="11.7"/>
    <col collapsed="false" customWidth="true" hidden="false" outlineLevel="0" max="42" min="42" style="0" width="25.85"/>
    <col collapsed="false" customWidth="true" hidden="false" outlineLevel="0" max="43" min="43" style="0" width="20.85"/>
    <col collapsed="false" customWidth="true" hidden="false" outlineLevel="0" max="47" min="44" style="0" width="11.7"/>
    <col collapsed="false" customWidth="true" hidden="false" outlineLevel="0" max="48" min="48" style="0" width="19.7"/>
    <col collapsed="false" customWidth="true" hidden="false" outlineLevel="0" max="49" min="49" style="0" width="18.7"/>
    <col collapsed="false" customWidth="true" hidden="false" outlineLevel="0" max="51" min="50" style="0" width="11.7"/>
  </cols>
  <sheetData>
    <row r="1" customFormat="false" ht="15.7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3"/>
      <c r="C3" s="3"/>
      <c r="D3" s="3"/>
      <c r="E3" s="3"/>
    </row>
    <row r="4" customFormat="false" ht="15.75" hidden="false" customHeight="false" outlineLevel="0" collapsed="false">
      <c r="A4" s="2" t="s">
        <v>2</v>
      </c>
      <c r="B4" s="3"/>
      <c r="C4" s="3"/>
      <c r="D4" s="3"/>
      <c r="E4" s="3"/>
    </row>
    <row r="5" customFormat="false" ht="15.75" hidden="false" customHeight="false" outlineLevel="0" collapsed="false">
      <c r="A5" s="2" t="s">
        <v>3</v>
      </c>
      <c r="B5" s="3"/>
      <c r="C5" s="3"/>
      <c r="D5" s="3"/>
      <c r="E5" s="3"/>
    </row>
    <row r="6" customFormat="false" ht="12.75" hidden="false" customHeight="false" outlineLevel="0" collapsed="false">
      <c r="B6" s="4"/>
      <c r="C6" s="5" t="s">
        <v>4</v>
      </c>
      <c r="D6" s="5"/>
      <c r="E6" s="5"/>
      <c r="F6" s="5"/>
      <c r="G6" s="5" t="s">
        <v>5</v>
      </c>
      <c r="H6" s="5"/>
      <c r="I6" s="5"/>
      <c r="J6" s="5"/>
      <c r="K6" s="5"/>
      <c r="L6" s="5" t="s">
        <v>6</v>
      </c>
      <c r="M6" s="5"/>
      <c r="N6" s="5"/>
      <c r="O6" s="5"/>
      <c r="P6" s="5"/>
      <c r="Q6" s="5" t="s">
        <v>7</v>
      </c>
      <c r="R6" s="5"/>
      <c r="S6" s="5"/>
      <c r="T6" s="5"/>
      <c r="U6" s="5"/>
      <c r="V6" s="5" t="s">
        <v>8</v>
      </c>
      <c r="W6" s="5"/>
      <c r="X6" s="5"/>
      <c r="Y6" s="5"/>
      <c r="Z6" s="5"/>
      <c r="AA6" s="5" t="s">
        <v>9</v>
      </c>
      <c r="AB6" s="5"/>
      <c r="AC6" s="5"/>
      <c r="AD6" s="5"/>
      <c r="AE6" s="5"/>
      <c r="AF6" s="5" t="s">
        <v>10</v>
      </c>
      <c r="AG6" s="5"/>
      <c r="AH6" s="5"/>
      <c r="AI6" s="5"/>
      <c r="AJ6" s="5"/>
      <c r="AK6" s="5" t="s">
        <v>11</v>
      </c>
      <c r="AL6" s="5"/>
      <c r="AM6" s="5"/>
      <c r="AN6" s="5"/>
      <c r="AO6" s="5"/>
      <c r="AP6" s="5" t="s">
        <v>12</v>
      </c>
      <c r="AQ6" s="5"/>
      <c r="AR6" s="5"/>
      <c r="AS6" s="5"/>
      <c r="AT6" s="5"/>
      <c r="AU6" s="5" t="s">
        <v>13</v>
      </c>
      <c r="AV6" s="5"/>
      <c r="AW6" s="5"/>
      <c r="AX6" s="5"/>
      <c r="AY6" s="5"/>
    </row>
    <row r="7" customFormat="false" ht="36.75" hidden="false" customHeight="true" outlineLevel="0" collapsed="false">
      <c r="A7" s="6" t="s">
        <v>14</v>
      </c>
      <c r="B7" s="7" t="s">
        <v>15</v>
      </c>
      <c r="C7" s="7" t="s">
        <v>16</v>
      </c>
      <c r="D7" s="8" t="s">
        <v>17</v>
      </c>
      <c r="E7" s="8" t="s">
        <v>18</v>
      </c>
      <c r="F7" s="9" t="s">
        <v>19</v>
      </c>
      <c r="G7" s="7" t="s">
        <v>16</v>
      </c>
      <c r="H7" s="8" t="s">
        <v>17</v>
      </c>
      <c r="I7" s="8" t="s">
        <v>20</v>
      </c>
      <c r="J7" s="8" t="s">
        <v>19</v>
      </c>
      <c r="K7" s="9" t="s">
        <v>21</v>
      </c>
      <c r="L7" s="7" t="s">
        <v>16</v>
      </c>
      <c r="M7" s="8" t="s">
        <v>17</v>
      </c>
      <c r="N7" s="8" t="s">
        <v>20</v>
      </c>
      <c r="O7" s="8" t="s">
        <v>19</v>
      </c>
      <c r="P7" s="9" t="s">
        <v>21</v>
      </c>
      <c r="Q7" s="7" t="s">
        <v>16</v>
      </c>
      <c r="R7" s="8" t="s">
        <v>17</v>
      </c>
      <c r="S7" s="8" t="s">
        <v>20</v>
      </c>
      <c r="T7" s="8" t="s">
        <v>19</v>
      </c>
      <c r="U7" s="9" t="s">
        <v>21</v>
      </c>
      <c r="V7" s="7" t="s">
        <v>16</v>
      </c>
      <c r="W7" s="8" t="s">
        <v>17</v>
      </c>
      <c r="X7" s="8" t="s">
        <v>20</v>
      </c>
      <c r="Y7" s="8" t="s">
        <v>19</v>
      </c>
      <c r="Z7" s="9" t="s">
        <v>21</v>
      </c>
      <c r="AA7" s="7" t="s">
        <v>16</v>
      </c>
      <c r="AB7" s="8" t="s">
        <v>17</v>
      </c>
      <c r="AC7" s="8" t="s">
        <v>20</v>
      </c>
      <c r="AD7" s="8" t="s">
        <v>19</v>
      </c>
      <c r="AE7" s="9" t="s">
        <v>21</v>
      </c>
      <c r="AF7" s="7" t="s">
        <v>16</v>
      </c>
      <c r="AG7" s="8" t="s">
        <v>17</v>
      </c>
      <c r="AH7" s="8" t="s">
        <v>20</v>
      </c>
      <c r="AI7" s="8" t="s">
        <v>19</v>
      </c>
      <c r="AJ7" s="9" t="s">
        <v>21</v>
      </c>
      <c r="AK7" s="7" t="s">
        <v>16</v>
      </c>
      <c r="AL7" s="8" t="s">
        <v>17</v>
      </c>
      <c r="AM7" s="8" t="s">
        <v>20</v>
      </c>
      <c r="AN7" s="8" t="s">
        <v>19</v>
      </c>
      <c r="AO7" s="9" t="s">
        <v>21</v>
      </c>
      <c r="AP7" s="7" t="s">
        <v>16</v>
      </c>
      <c r="AQ7" s="8" t="s">
        <v>17</v>
      </c>
      <c r="AR7" s="8" t="s">
        <v>20</v>
      </c>
      <c r="AS7" s="8" t="s">
        <v>19</v>
      </c>
      <c r="AT7" s="9" t="s">
        <v>21</v>
      </c>
      <c r="AU7" s="7" t="s">
        <v>16</v>
      </c>
      <c r="AV7" s="8" t="s">
        <v>17</v>
      </c>
      <c r="AW7" s="8" t="s">
        <v>20</v>
      </c>
      <c r="AX7" s="8" t="s">
        <v>19</v>
      </c>
      <c r="AY7" s="9" t="s">
        <v>21</v>
      </c>
    </row>
    <row r="8" customFormat="false" ht="12.75" hidden="false" customHeight="false" outlineLevel="0" collapsed="false">
      <c r="A8" s="10" t="s">
        <v>22</v>
      </c>
      <c r="B8" s="11" t="s">
        <v>23</v>
      </c>
      <c r="C8" s="12" t="n">
        <v>46700.1</v>
      </c>
      <c r="D8" s="13" t="n">
        <v>45818.9</v>
      </c>
      <c r="E8" s="13" t="n">
        <v>804.96</v>
      </c>
      <c r="F8" s="14" t="n">
        <v>881.01</v>
      </c>
      <c r="G8" s="15" t="n">
        <v>1067.8</v>
      </c>
      <c r="H8" s="16" t="n">
        <v>2022.1</v>
      </c>
      <c r="I8" s="16" t="n">
        <v>26.38</v>
      </c>
      <c r="J8" s="16" t="n">
        <v>28.93</v>
      </c>
      <c r="K8" s="17" t="n">
        <f aca="false">-G8+H8+J8</f>
        <v>983.23</v>
      </c>
      <c r="L8" s="15" t="n">
        <v>2297</v>
      </c>
      <c r="M8" s="16" t="n">
        <v>2920.1</v>
      </c>
      <c r="N8" s="16" t="n">
        <v>20.03</v>
      </c>
      <c r="O8" s="16" t="n">
        <v>23.94</v>
      </c>
      <c r="P8" s="17" t="n">
        <f aca="false">-L8+M8+O8</f>
        <v>647.04</v>
      </c>
      <c r="Q8" s="15" t="n">
        <v>175.1</v>
      </c>
      <c r="R8" s="16" t="n">
        <v>381.1</v>
      </c>
      <c r="S8" s="18" t="n">
        <v>3.19</v>
      </c>
      <c r="T8" s="18" t="n">
        <v>3.22</v>
      </c>
      <c r="U8" s="17" t="n">
        <f aca="false">-Q8+R8+T8</f>
        <v>209.22</v>
      </c>
      <c r="V8" s="19" t="n">
        <v>32.5</v>
      </c>
      <c r="W8" s="18" t="n">
        <v>77.1</v>
      </c>
      <c r="X8" s="18" t="n">
        <v>0.36</v>
      </c>
      <c r="Y8" s="18" t="n">
        <v>0.36</v>
      </c>
      <c r="Z8" s="17" t="n">
        <f aca="false">-V8+W8+Y8</f>
        <v>44.96</v>
      </c>
      <c r="AA8" s="19" t="n">
        <v>155.6</v>
      </c>
      <c r="AB8" s="18" t="n">
        <v>252</v>
      </c>
      <c r="AC8" s="18" t="n">
        <v>1.12</v>
      </c>
      <c r="AD8" s="18" t="n">
        <v>1.12</v>
      </c>
      <c r="AE8" s="17" t="n">
        <f aca="false">-AA8+AB8+AD8</f>
        <v>97.52</v>
      </c>
      <c r="AF8" s="19" t="n">
        <v>32</v>
      </c>
      <c r="AG8" s="18" t="n">
        <v>204</v>
      </c>
      <c r="AH8" s="18" t="n">
        <v>0.78</v>
      </c>
      <c r="AI8" s="18" t="n">
        <v>0.78</v>
      </c>
      <c r="AJ8" s="17" t="n">
        <f aca="false">-AF8+AG8+AI8</f>
        <v>172.78</v>
      </c>
      <c r="AK8" s="19" t="n">
        <v>76</v>
      </c>
      <c r="AL8" s="18" t="n">
        <v>279.9</v>
      </c>
      <c r="AM8" s="18" t="n">
        <v>0.49</v>
      </c>
      <c r="AN8" s="18" t="n">
        <v>0.49</v>
      </c>
      <c r="AO8" s="17" t="n">
        <f aca="false">-AK8+AL8+AN8</f>
        <v>204.39</v>
      </c>
      <c r="AP8" s="19" t="n">
        <v>0</v>
      </c>
      <c r="AQ8" s="18" t="n">
        <v>56</v>
      </c>
      <c r="AR8" s="18" t="n">
        <v>0</v>
      </c>
      <c r="AS8" s="18" t="n">
        <v>0</v>
      </c>
      <c r="AT8" s="17" t="n">
        <f aca="false">-AP8+AQ8+AS8</f>
        <v>56</v>
      </c>
      <c r="AU8" s="19" t="n">
        <v>0</v>
      </c>
      <c r="AV8" s="18" t="n">
        <v>101.9</v>
      </c>
      <c r="AW8" s="18" t="n">
        <v>0.1</v>
      </c>
      <c r="AX8" s="18" t="n">
        <v>0.1</v>
      </c>
      <c r="AY8" s="17" t="n">
        <f aca="false">-AU8+AV8+AX8</f>
        <v>102</v>
      </c>
    </row>
    <row r="9" customFormat="false" ht="12.75" hidden="false" customHeight="false" outlineLevel="0" collapsed="false">
      <c r="A9" s="20" t="s">
        <v>24</v>
      </c>
      <c r="B9" s="21" t="s">
        <v>25</v>
      </c>
      <c r="C9" s="12" t="n">
        <v>29553.7</v>
      </c>
      <c r="D9" s="13" t="n">
        <v>29040.9</v>
      </c>
      <c r="E9" s="13" t="n">
        <v>471.44</v>
      </c>
      <c r="F9" s="14" t="n">
        <v>512.82</v>
      </c>
      <c r="G9" s="22" t="n">
        <v>137.8</v>
      </c>
      <c r="H9" s="13" t="n">
        <v>1103.8</v>
      </c>
      <c r="I9" s="13" t="n">
        <v>16.55</v>
      </c>
      <c r="J9" s="13" t="n">
        <v>16.65</v>
      </c>
      <c r="K9" s="23" t="n">
        <f aca="false">-G9+H9+J9</f>
        <v>982.65</v>
      </c>
      <c r="L9" s="22" t="n">
        <v>1194</v>
      </c>
      <c r="M9" s="13" t="n">
        <v>1621.7</v>
      </c>
      <c r="N9" s="13" t="n">
        <v>4.45</v>
      </c>
      <c r="O9" s="13" t="n">
        <v>6.5</v>
      </c>
      <c r="P9" s="23" t="n">
        <f aca="false">-L9+M9+O9</f>
        <v>434.2</v>
      </c>
      <c r="Q9" s="22" t="n">
        <v>38.5</v>
      </c>
      <c r="R9" s="13" t="n">
        <v>127</v>
      </c>
      <c r="S9" s="24" t="n">
        <v>0.8</v>
      </c>
      <c r="T9" s="24" t="n">
        <v>0.8</v>
      </c>
      <c r="U9" s="23" t="n">
        <f aca="false">-Q9+R9+T9</f>
        <v>89.3</v>
      </c>
      <c r="V9" s="12" t="n">
        <v>12.3</v>
      </c>
      <c r="W9" s="24" t="n">
        <v>31.9</v>
      </c>
      <c r="X9" s="24" t="n">
        <v>0.06</v>
      </c>
      <c r="Y9" s="24" t="n">
        <v>0.06</v>
      </c>
      <c r="Z9" s="23" t="n">
        <f aca="false">-V9+W9+Y9</f>
        <v>19.66</v>
      </c>
      <c r="AA9" s="12" t="n">
        <v>82.5</v>
      </c>
      <c r="AB9" s="24" t="n">
        <v>123.5</v>
      </c>
      <c r="AC9" s="24" t="n">
        <v>0.32</v>
      </c>
      <c r="AD9" s="24" t="n">
        <v>0.32</v>
      </c>
      <c r="AE9" s="23" t="n">
        <f aca="false">-AA9+AB9+AD9</f>
        <v>41.32</v>
      </c>
      <c r="AF9" s="12" t="n">
        <v>0</v>
      </c>
      <c r="AG9" s="24" t="n">
        <v>115</v>
      </c>
      <c r="AH9" s="24" t="n">
        <v>0.33</v>
      </c>
      <c r="AI9" s="24" t="n">
        <v>0.33</v>
      </c>
      <c r="AJ9" s="23" t="n">
        <f aca="false">-AF9+AG9+AI9</f>
        <v>115.33</v>
      </c>
      <c r="AK9" s="12" t="n">
        <v>76</v>
      </c>
      <c r="AL9" s="24" t="n">
        <v>196.2</v>
      </c>
      <c r="AM9" s="24" t="n">
        <v>0.23</v>
      </c>
      <c r="AN9" s="24" t="n">
        <v>0.23</v>
      </c>
      <c r="AO9" s="23" t="n">
        <f aca="false">-AK9+AL9+AN9</f>
        <v>120.43</v>
      </c>
      <c r="AP9" s="12" t="n">
        <v>0</v>
      </c>
      <c r="AQ9" s="24" t="n">
        <v>39</v>
      </c>
      <c r="AR9" s="24" t="n">
        <v>0</v>
      </c>
      <c r="AS9" s="24" t="n">
        <v>0</v>
      </c>
      <c r="AT9" s="23" t="n">
        <f aca="false">-AP9+AQ9+AS9</f>
        <v>39</v>
      </c>
      <c r="AU9" s="12" t="n">
        <v>0</v>
      </c>
      <c r="AV9" s="24" t="n">
        <v>86.5</v>
      </c>
      <c r="AW9" s="24" t="n">
        <v>0.08</v>
      </c>
      <c r="AX9" s="24" t="n">
        <v>0.08</v>
      </c>
      <c r="AY9" s="23" t="n">
        <f aca="false">-AU9+AV9+AX9</f>
        <v>86.58</v>
      </c>
    </row>
    <row r="10" customFormat="false" ht="12.75" hidden="false" customHeight="false" outlineLevel="0" collapsed="false">
      <c r="A10" s="20" t="s">
        <v>26</v>
      </c>
      <c r="B10" s="21" t="s">
        <v>27</v>
      </c>
      <c r="C10" s="12" t="n">
        <v>64410.9</v>
      </c>
      <c r="D10" s="13" t="n">
        <v>63069.1</v>
      </c>
      <c r="E10" s="13" t="n">
        <v>1223.72</v>
      </c>
      <c r="F10" s="14" t="n">
        <v>1342.01</v>
      </c>
      <c r="G10" s="22" t="n">
        <v>1405.1</v>
      </c>
      <c r="H10" s="13" t="n">
        <v>2350.9</v>
      </c>
      <c r="I10" s="13" t="n">
        <v>35.82</v>
      </c>
      <c r="J10" s="13" t="n">
        <v>38.49</v>
      </c>
      <c r="K10" s="23" t="n">
        <f aca="false">-G10+H10+J10</f>
        <v>984.29</v>
      </c>
      <c r="L10" s="22" t="n">
        <v>3438</v>
      </c>
      <c r="M10" s="13" t="n">
        <v>4047.4</v>
      </c>
      <c r="N10" s="13" t="n">
        <v>30.41</v>
      </c>
      <c r="O10" s="13" t="n">
        <v>36.56</v>
      </c>
      <c r="P10" s="23" t="n">
        <f aca="false">-L10+M10+O10</f>
        <v>645.96</v>
      </c>
      <c r="Q10" s="22" t="n">
        <v>300.1</v>
      </c>
      <c r="R10" s="13" t="n">
        <v>506.6</v>
      </c>
      <c r="S10" s="24" t="n">
        <v>6.39</v>
      </c>
      <c r="T10" s="24" t="n">
        <v>6.44</v>
      </c>
      <c r="U10" s="23" t="n">
        <f aca="false">-Q10+R10+T10</f>
        <v>212.94</v>
      </c>
      <c r="V10" s="12" t="n">
        <v>63.3</v>
      </c>
      <c r="W10" s="24" t="n">
        <v>108</v>
      </c>
      <c r="X10" s="24" t="n">
        <v>0.71</v>
      </c>
      <c r="Y10" s="24" t="n">
        <v>0.71</v>
      </c>
      <c r="Z10" s="23" t="n">
        <f aca="false">-V10+W10+Y10</f>
        <v>45.41</v>
      </c>
      <c r="AA10" s="12" t="n">
        <v>178</v>
      </c>
      <c r="AB10" s="24" t="n">
        <v>279</v>
      </c>
      <c r="AC10" s="24" t="n">
        <v>1.61</v>
      </c>
      <c r="AD10" s="24" t="n">
        <v>1.61</v>
      </c>
      <c r="AE10" s="23" t="n">
        <f aca="false">-AA10+AB10+AD10</f>
        <v>102.61</v>
      </c>
      <c r="AF10" s="12" t="n">
        <v>57</v>
      </c>
      <c r="AG10" s="24" t="n">
        <v>230</v>
      </c>
      <c r="AH10" s="24" t="n">
        <v>0.8</v>
      </c>
      <c r="AI10" s="24" t="n">
        <v>0.8</v>
      </c>
      <c r="AJ10" s="23" t="n">
        <f aca="false">-AF10+AG10+AI10</f>
        <v>173.8</v>
      </c>
      <c r="AK10" s="12" t="n">
        <v>76</v>
      </c>
      <c r="AL10" s="24" t="n">
        <v>465.3</v>
      </c>
      <c r="AM10" s="24" t="n">
        <v>1.42</v>
      </c>
      <c r="AN10" s="24" t="n">
        <v>1.42</v>
      </c>
      <c r="AO10" s="23" t="n">
        <f aca="false">-AK10+AL10+AN10</f>
        <v>390.72</v>
      </c>
      <c r="AP10" s="12" t="n">
        <v>0</v>
      </c>
      <c r="AQ10" s="24" t="n">
        <v>93</v>
      </c>
      <c r="AR10" s="24" t="n">
        <v>0.01</v>
      </c>
      <c r="AS10" s="24" t="n">
        <v>0.01</v>
      </c>
      <c r="AT10" s="23" t="n">
        <f aca="false">-AP10+AQ10+AS10</f>
        <v>93.01</v>
      </c>
      <c r="AU10" s="12" t="n">
        <v>0</v>
      </c>
      <c r="AV10" s="24" t="n">
        <v>161.7</v>
      </c>
      <c r="AW10" s="24" t="n">
        <v>0.22</v>
      </c>
      <c r="AX10" s="24" t="n">
        <v>0.22</v>
      </c>
      <c r="AY10" s="23" t="n">
        <f aca="false">-AU10+AV10+AX10</f>
        <v>161.92</v>
      </c>
    </row>
    <row r="11" customFormat="false" ht="12.75" hidden="false" customHeight="false" outlineLevel="0" collapsed="false">
      <c r="A11" s="20" t="s">
        <v>28</v>
      </c>
      <c r="B11" s="21" t="s">
        <v>29</v>
      </c>
      <c r="C11" s="12" t="n">
        <v>36920.1</v>
      </c>
      <c r="D11" s="13" t="n">
        <v>36299.9</v>
      </c>
      <c r="E11" s="13" t="n">
        <v>570.94</v>
      </c>
      <c r="F11" s="14" t="n">
        <v>620.05</v>
      </c>
      <c r="G11" s="22" t="n">
        <v>301.6</v>
      </c>
      <c r="H11" s="13" t="n">
        <v>1269.4</v>
      </c>
      <c r="I11" s="13" t="n">
        <v>16.38</v>
      </c>
      <c r="J11" s="13" t="n">
        <v>16.87</v>
      </c>
      <c r="K11" s="23" t="n">
        <f aca="false">-G11+H11+J11</f>
        <v>984.67</v>
      </c>
      <c r="L11" s="22" t="n">
        <v>1469</v>
      </c>
      <c r="M11" s="13" t="n">
        <v>2150.9</v>
      </c>
      <c r="N11" s="13" t="n">
        <v>7.99</v>
      </c>
      <c r="O11" s="13" t="n">
        <v>10.14</v>
      </c>
      <c r="P11" s="23" t="n">
        <f aca="false">-L11+M11+O11</f>
        <v>692.04</v>
      </c>
      <c r="Q11" s="22" t="n">
        <v>81.5</v>
      </c>
      <c r="R11" s="13" t="n">
        <v>169.9</v>
      </c>
      <c r="S11" s="24" t="n">
        <v>1.59</v>
      </c>
      <c r="T11" s="24" t="n">
        <v>1.6</v>
      </c>
      <c r="U11" s="23" t="n">
        <f aca="false">-Q11+R11+T11</f>
        <v>90</v>
      </c>
      <c r="V11" s="12" t="n">
        <v>13</v>
      </c>
      <c r="W11" s="24" t="n">
        <v>32.6</v>
      </c>
      <c r="X11" s="24" t="n">
        <v>0.06</v>
      </c>
      <c r="Y11" s="24" t="n">
        <v>0.06</v>
      </c>
      <c r="Z11" s="23" t="n">
        <f aca="false">-V11+W11+Y11</f>
        <v>19.66</v>
      </c>
      <c r="AA11" s="12" t="n">
        <v>101.9</v>
      </c>
      <c r="AB11" s="24" t="n">
        <v>142.8</v>
      </c>
      <c r="AC11" s="24" t="n">
        <v>0.5</v>
      </c>
      <c r="AD11" s="24" t="n">
        <v>0.5</v>
      </c>
      <c r="AE11" s="23" t="n">
        <f aca="false">-AA11+AB11+AD11</f>
        <v>41.4</v>
      </c>
      <c r="AF11" s="12" t="n">
        <v>0</v>
      </c>
      <c r="AG11" s="24" t="n">
        <v>126</v>
      </c>
      <c r="AH11" s="24" t="n">
        <v>0.4</v>
      </c>
      <c r="AI11" s="24" t="n">
        <v>0.4</v>
      </c>
      <c r="AJ11" s="23" t="n">
        <f aca="false">-AF11+AG11+AI11</f>
        <v>126.4</v>
      </c>
      <c r="AK11" s="12" t="n">
        <v>76</v>
      </c>
      <c r="AL11" s="24" t="n">
        <v>247.1</v>
      </c>
      <c r="AM11" s="24" t="n">
        <v>0.37</v>
      </c>
      <c r="AN11" s="24" t="n">
        <v>0.37</v>
      </c>
      <c r="AO11" s="23" t="n">
        <f aca="false">-AK11+AL11+AN11</f>
        <v>171.47</v>
      </c>
      <c r="AP11" s="12" t="n">
        <v>0</v>
      </c>
      <c r="AQ11" s="24" t="n">
        <v>49</v>
      </c>
      <c r="AR11" s="24" t="n">
        <v>0</v>
      </c>
      <c r="AS11" s="24" t="n">
        <v>0</v>
      </c>
      <c r="AT11" s="23" t="n">
        <f aca="false">-AP11+AQ11+AS11</f>
        <v>49</v>
      </c>
      <c r="AU11" s="12" t="n">
        <v>0</v>
      </c>
      <c r="AV11" s="24" t="n">
        <v>128.8</v>
      </c>
      <c r="AW11" s="24" t="n">
        <v>0.13</v>
      </c>
      <c r="AX11" s="24" t="n">
        <v>0.13</v>
      </c>
      <c r="AY11" s="23" t="n">
        <f aca="false">-AU11+AV11+AX11</f>
        <v>128.93</v>
      </c>
    </row>
    <row r="12" customFormat="false" ht="12.75" hidden="false" customHeight="false" outlineLevel="0" collapsed="false">
      <c r="A12" s="20" t="s">
        <v>30</v>
      </c>
      <c r="B12" s="21" t="s">
        <v>31</v>
      </c>
      <c r="C12" s="12" t="n">
        <v>51951.8</v>
      </c>
      <c r="D12" s="13" t="n">
        <v>50954</v>
      </c>
      <c r="E12" s="13" t="n">
        <v>912.27</v>
      </c>
      <c r="F12" s="14" t="n">
        <v>997.64</v>
      </c>
      <c r="G12" s="22" t="n">
        <v>1092.8</v>
      </c>
      <c r="H12" s="13" t="n">
        <v>2047</v>
      </c>
      <c r="I12" s="13" t="n">
        <v>27.5</v>
      </c>
      <c r="J12" s="13" t="n">
        <v>29.87</v>
      </c>
      <c r="K12" s="23" t="n">
        <f aca="false">-G12+H12+J12</f>
        <v>984.07</v>
      </c>
      <c r="L12" s="22" t="n">
        <v>2707</v>
      </c>
      <c r="M12" s="13" t="n">
        <v>3374.9</v>
      </c>
      <c r="N12" s="13" t="n">
        <v>21.21</v>
      </c>
      <c r="O12" s="13" t="n">
        <v>25.45</v>
      </c>
      <c r="P12" s="23" t="n">
        <f aca="false">-L12+M12+O12</f>
        <v>693.35</v>
      </c>
      <c r="Q12" s="22" t="n">
        <v>165.6</v>
      </c>
      <c r="R12" s="13" t="n">
        <v>374.9</v>
      </c>
      <c r="S12" s="24" t="n">
        <v>3.21</v>
      </c>
      <c r="T12" s="24" t="n">
        <v>3.24</v>
      </c>
      <c r="U12" s="23" t="n">
        <f aca="false">-Q12+R12+T12</f>
        <v>212.54</v>
      </c>
      <c r="V12" s="12" t="n">
        <v>47.7</v>
      </c>
      <c r="W12" s="24" t="n">
        <v>92.6</v>
      </c>
      <c r="X12" s="24" t="n">
        <v>0.52</v>
      </c>
      <c r="Y12" s="24" t="n">
        <v>0.52</v>
      </c>
      <c r="Z12" s="23" t="n">
        <f aca="false">-V12+W12+Y12</f>
        <v>45.42</v>
      </c>
      <c r="AA12" s="12" t="n">
        <v>168.1</v>
      </c>
      <c r="AB12" s="24" t="n">
        <v>264.6</v>
      </c>
      <c r="AC12" s="24" t="n">
        <v>1.29</v>
      </c>
      <c r="AD12" s="24" t="n">
        <v>1.29</v>
      </c>
      <c r="AE12" s="23" t="n">
        <f aca="false">-AA12+AB12+AD12</f>
        <v>97.79</v>
      </c>
      <c r="AF12" s="12" t="n">
        <v>32</v>
      </c>
      <c r="AG12" s="24" t="n">
        <v>202</v>
      </c>
      <c r="AH12" s="24" t="n">
        <v>0.73</v>
      </c>
      <c r="AI12" s="24" t="n">
        <v>0.73</v>
      </c>
      <c r="AJ12" s="23" t="n">
        <f aca="false">-AF12+AG12+AI12</f>
        <v>170.73</v>
      </c>
      <c r="AK12" s="12" t="n">
        <v>76</v>
      </c>
      <c r="AL12" s="24" t="n">
        <v>336.7</v>
      </c>
      <c r="AM12" s="24" t="n">
        <v>0.72</v>
      </c>
      <c r="AN12" s="24" t="n">
        <v>0.72</v>
      </c>
      <c r="AO12" s="23" t="n">
        <f aca="false">-AK12+AL12+AN12</f>
        <v>261.42</v>
      </c>
      <c r="AP12" s="12" t="n">
        <v>0</v>
      </c>
      <c r="AQ12" s="24" t="n">
        <v>67</v>
      </c>
      <c r="AR12" s="24" t="n">
        <v>0.01</v>
      </c>
      <c r="AS12" s="24" t="n">
        <v>0.01</v>
      </c>
      <c r="AT12" s="23" t="n">
        <f aca="false">-AP12+AQ12+AS12</f>
        <v>67.01</v>
      </c>
      <c r="AU12" s="12" t="n">
        <v>0</v>
      </c>
      <c r="AV12" s="24" t="n">
        <v>148.5</v>
      </c>
      <c r="AW12" s="24" t="n">
        <v>0.18</v>
      </c>
      <c r="AX12" s="24" t="n">
        <v>0.18</v>
      </c>
      <c r="AY12" s="23" t="n">
        <f aca="false">-AU12+AV12+AX12</f>
        <v>148.68</v>
      </c>
    </row>
    <row r="13" customFormat="false" ht="12.75" hidden="false" customHeight="false" outlineLevel="0" collapsed="false">
      <c r="A13" s="20" t="s">
        <v>32</v>
      </c>
      <c r="B13" s="21" t="s">
        <v>33</v>
      </c>
      <c r="C13" s="12" t="n">
        <v>30819</v>
      </c>
      <c r="D13" s="13" t="n">
        <v>30317.2</v>
      </c>
      <c r="E13" s="13" t="n">
        <v>461.79</v>
      </c>
      <c r="F13" s="14" t="n">
        <v>501.74</v>
      </c>
      <c r="G13" s="22" t="n">
        <v>114.8</v>
      </c>
      <c r="H13" s="13" t="n">
        <v>1081.7</v>
      </c>
      <c r="I13" s="13" t="n">
        <v>14.96</v>
      </c>
      <c r="J13" s="13" t="n">
        <v>15.03</v>
      </c>
      <c r="K13" s="23" t="n">
        <f aca="false">-G13+H13+J13</f>
        <v>981.93</v>
      </c>
      <c r="L13" s="22" t="n">
        <v>1173</v>
      </c>
      <c r="M13" s="13" t="n">
        <v>1851.7</v>
      </c>
      <c r="N13" s="13" t="n">
        <v>5.55</v>
      </c>
      <c r="O13" s="13" t="n">
        <v>7.45</v>
      </c>
      <c r="P13" s="23" t="n">
        <f aca="false">-L13+M13+O13</f>
        <v>686.15</v>
      </c>
      <c r="Q13" s="22" t="n">
        <v>39.5</v>
      </c>
      <c r="R13" s="13" t="n">
        <v>128.1</v>
      </c>
      <c r="S13" s="24" t="n">
        <v>0.85</v>
      </c>
      <c r="T13" s="24" t="n">
        <v>0.85</v>
      </c>
      <c r="U13" s="23" t="n">
        <f aca="false">-Q13+R13+T13</f>
        <v>89.45</v>
      </c>
      <c r="V13" s="12" t="n">
        <v>12.3</v>
      </c>
      <c r="W13" s="24" t="n">
        <v>31.9</v>
      </c>
      <c r="X13" s="24" t="n">
        <v>0.06</v>
      </c>
      <c r="Y13" s="24" t="n">
        <v>0.06</v>
      </c>
      <c r="Z13" s="23" t="n">
        <f aca="false">-V13+W13+Y13</f>
        <v>19.66</v>
      </c>
      <c r="AA13" s="12" t="n">
        <v>93.9</v>
      </c>
      <c r="AB13" s="24" t="n">
        <v>134.9</v>
      </c>
      <c r="AC13" s="24" t="n">
        <v>0.37</v>
      </c>
      <c r="AD13" s="24" t="n">
        <v>0.37</v>
      </c>
      <c r="AE13" s="23" t="n">
        <f aca="false">-AA13+AB13+AD13</f>
        <v>41.37</v>
      </c>
      <c r="AF13" s="12" t="n">
        <v>0</v>
      </c>
      <c r="AG13" s="24" t="n">
        <v>125</v>
      </c>
      <c r="AH13" s="24" t="n">
        <v>0.41</v>
      </c>
      <c r="AI13" s="24" t="n">
        <v>0.41</v>
      </c>
      <c r="AJ13" s="23" t="n">
        <f aca="false">-AF13+AG13+AI13</f>
        <v>125.41</v>
      </c>
      <c r="AK13" s="12" t="n">
        <v>76</v>
      </c>
      <c r="AL13" s="24" t="n">
        <v>199.2</v>
      </c>
      <c r="AM13" s="24" t="n">
        <v>0.23</v>
      </c>
      <c r="AN13" s="24" t="n">
        <v>0.23</v>
      </c>
      <c r="AO13" s="23" t="n">
        <f aca="false">-AK13+AL13+AN13</f>
        <v>123.43</v>
      </c>
      <c r="AP13" s="12" t="n">
        <v>0</v>
      </c>
      <c r="AQ13" s="24" t="n">
        <v>40</v>
      </c>
      <c r="AR13" s="24" t="n">
        <v>0</v>
      </c>
      <c r="AS13" s="24" t="n">
        <v>0</v>
      </c>
      <c r="AT13" s="23" t="n">
        <f aca="false">-AP13+AQ13+AS13</f>
        <v>40</v>
      </c>
      <c r="AU13" s="12" t="n">
        <v>0</v>
      </c>
      <c r="AV13" s="24" t="n">
        <v>116.3</v>
      </c>
      <c r="AW13" s="24" t="n">
        <v>0.11</v>
      </c>
      <c r="AX13" s="24" t="n">
        <v>0.11</v>
      </c>
      <c r="AY13" s="23" t="n">
        <f aca="false">-AU13+AV13+AX13</f>
        <v>116.41</v>
      </c>
    </row>
    <row r="14" customFormat="false" ht="12.75" hidden="false" customHeight="false" outlineLevel="0" collapsed="false">
      <c r="A14" s="20" t="s">
        <v>34</v>
      </c>
      <c r="B14" s="21" t="s">
        <v>35</v>
      </c>
      <c r="C14" s="12" t="n">
        <v>49215.4</v>
      </c>
      <c r="D14" s="13" t="n">
        <v>48050</v>
      </c>
      <c r="E14" s="13" t="n">
        <v>1085.58</v>
      </c>
      <c r="F14" s="14" t="n">
        <v>1165.35</v>
      </c>
      <c r="G14" s="22" t="n">
        <v>1030.8</v>
      </c>
      <c r="H14" s="13" t="n">
        <v>1976.8</v>
      </c>
      <c r="I14" s="13" t="n">
        <v>33.22</v>
      </c>
      <c r="J14" s="13" t="n">
        <v>35.54</v>
      </c>
      <c r="K14" s="23" t="n">
        <f aca="false">-G14+H14+J14</f>
        <v>981.54</v>
      </c>
      <c r="L14" s="22" t="n">
        <v>1960</v>
      </c>
      <c r="M14" s="13" t="n">
        <v>2569.9</v>
      </c>
      <c r="N14" s="13" t="n">
        <v>19.15</v>
      </c>
      <c r="O14" s="13" t="n">
        <v>22.33</v>
      </c>
      <c r="P14" s="23" t="n">
        <f aca="false">-L14+M14+O14</f>
        <v>632.23</v>
      </c>
      <c r="Q14" s="22" t="n">
        <v>175.6</v>
      </c>
      <c r="R14" s="13" t="n">
        <v>384.8</v>
      </c>
      <c r="S14" s="24" t="n">
        <v>3.92</v>
      </c>
      <c r="T14" s="24" t="n">
        <v>3.95</v>
      </c>
      <c r="U14" s="23" t="n">
        <f aca="false">-Q14+R14+T14</f>
        <v>213.15</v>
      </c>
      <c r="V14" s="12" t="n">
        <v>24.9</v>
      </c>
      <c r="W14" s="24" t="n">
        <v>70</v>
      </c>
      <c r="X14" s="24" t="n">
        <v>0.29</v>
      </c>
      <c r="Y14" s="24" t="n">
        <v>0.29</v>
      </c>
      <c r="Z14" s="23" t="n">
        <f aca="false">-V14+W14+Y14</f>
        <v>45.39</v>
      </c>
      <c r="AA14" s="12" t="n">
        <v>99</v>
      </c>
      <c r="AB14" s="24" t="n">
        <v>195.4</v>
      </c>
      <c r="AC14" s="24" t="n">
        <v>0.85</v>
      </c>
      <c r="AD14" s="24" t="n">
        <v>0.85</v>
      </c>
      <c r="AE14" s="23" t="n">
        <f aca="false">-AA14+AB14+AD14</f>
        <v>97.25</v>
      </c>
      <c r="AF14" s="12" t="n">
        <v>0</v>
      </c>
      <c r="AG14" s="24" t="n">
        <v>175</v>
      </c>
      <c r="AH14" s="24" t="n">
        <v>0.75</v>
      </c>
      <c r="AI14" s="24" t="n">
        <v>0.75</v>
      </c>
      <c r="AJ14" s="23" t="n">
        <f aca="false">-AF14+AG14+AI14</f>
        <v>175.75</v>
      </c>
      <c r="AK14" s="12" t="n">
        <v>76</v>
      </c>
      <c r="AL14" s="24" t="n">
        <v>397.5</v>
      </c>
      <c r="AM14" s="24" t="n">
        <v>1.03</v>
      </c>
      <c r="AN14" s="24" t="n">
        <v>1.03</v>
      </c>
      <c r="AO14" s="23" t="n">
        <f aca="false">-AK14+AL14+AN14</f>
        <v>322.53</v>
      </c>
      <c r="AP14" s="12" t="n">
        <v>0</v>
      </c>
      <c r="AQ14" s="24" t="n">
        <v>108</v>
      </c>
      <c r="AR14" s="24" t="n">
        <v>0.02</v>
      </c>
      <c r="AS14" s="24" t="n">
        <v>0.02</v>
      </c>
      <c r="AT14" s="23" t="n">
        <f aca="false">-AP14+AQ14+AS14</f>
        <v>108.02</v>
      </c>
      <c r="AU14" s="12" t="n">
        <v>0</v>
      </c>
      <c r="AV14" s="24" t="n">
        <v>77.5</v>
      </c>
      <c r="AW14" s="24" t="n">
        <v>0.09</v>
      </c>
      <c r="AX14" s="24" t="n">
        <v>0.09</v>
      </c>
      <c r="AY14" s="23" t="n">
        <f aca="false">-AU14+AV14+AX14</f>
        <v>77.59</v>
      </c>
    </row>
    <row r="15" customFormat="false" ht="12.75" hidden="false" customHeight="false" outlineLevel="0" collapsed="false">
      <c r="A15" s="25" t="s">
        <v>36</v>
      </c>
      <c r="B15" s="26" t="s">
        <v>37</v>
      </c>
      <c r="C15" s="27" t="n">
        <v>34546.2</v>
      </c>
      <c r="D15" s="28" t="n">
        <v>33856.7</v>
      </c>
      <c r="E15" s="28" t="n">
        <v>639.17</v>
      </c>
      <c r="F15" s="29" t="n">
        <v>689.5</v>
      </c>
      <c r="G15" s="30" t="n">
        <v>505.8</v>
      </c>
      <c r="H15" s="28" t="n">
        <v>1457.5</v>
      </c>
      <c r="I15" s="28" t="n">
        <v>27.55</v>
      </c>
      <c r="J15" s="28" t="n">
        <v>28.35</v>
      </c>
      <c r="K15" s="31" t="n">
        <f aca="false">-G15+H15+J15</f>
        <v>980.05</v>
      </c>
      <c r="L15" s="30" t="n">
        <v>1030</v>
      </c>
      <c r="M15" s="28" t="n">
        <v>1692.1</v>
      </c>
      <c r="N15" s="28" t="n">
        <v>5.84</v>
      </c>
      <c r="O15" s="28" t="n">
        <v>7.37</v>
      </c>
      <c r="P15" s="31" t="n">
        <f aca="false">-L15+M15+O15</f>
        <v>669.47</v>
      </c>
      <c r="Q15" s="30" t="n">
        <v>47.9</v>
      </c>
      <c r="R15" s="28" t="n">
        <v>136.5</v>
      </c>
      <c r="S15" s="32" t="n">
        <v>1.32</v>
      </c>
      <c r="T15" s="32" t="n">
        <v>1.33</v>
      </c>
      <c r="U15" s="31" t="n">
        <f aca="false">-Q15+R15+T15</f>
        <v>89.93</v>
      </c>
      <c r="V15" s="27" t="n">
        <v>18.3</v>
      </c>
      <c r="W15" s="32" t="n">
        <v>37.9</v>
      </c>
      <c r="X15" s="32" t="n">
        <v>0.09</v>
      </c>
      <c r="Y15" s="32" t="n">
        <v>0.09</v>
      </c>
      <c r="Z15" s="31" t="n">
        <f aca="false">-V15+W15+Y15</f>
        <v>19.69</v>
      </c>
      <c r="AA15" s="27" t="n">
        <v>28.8</v>
      </c>
      <c r="AB15" s="32" t="n">
        <v>69.8</v>
      </c>
      <c r="AC15" s="32" t="n">
        <v>0.22</v>
      </c>
      <c r="AD15" s="32" t="n">
        <v>0.22</v>
      </c>
      <c r="AE15" s="31" t="n">
        <f aca="false">-AA15+AB15+AD15</f>
        <v>41.22</v>
      </c>
      <c r="AF15" s="27" t="n">
        <v>0</v>
      </c>
      <c r="AG15" s="32" t="n">
        <v>97</v>
      </c>
      <c r="AH15" s="32" t="n">
        <v>0.24</v>
      </c>
      <c r="AI15" s="32" t="n">
        <v>0.24</v>
      </c>
      <c r="AJ15" s="31" t="n">
        <f aca="false">-AF15+AG15+AI15</f>
        <v>97.24</v>
      </c>
      <c r="AK15" s="27" t="n">
        <v>76</v>
      </c>
      <c r="AL15" s="32" t="n">
        <v>275</v>
      </c>
      <c r="AM15" s="32" t="n">
        <v>0.47</v>
      </c>
      <c r="AN15" s="32" t="n">
        <v>0.47</v>
      </c>
      <c r="AO15" s="31" t="n">
        <f aca="false">-AK15+AL15+AN15</f>
        <v>199.47</v>
      </c>
      <c r="AP15" s="27" t="n">
        <v>0</v>
      </c>
      <c r="AQ15" s="32" t="n">
        <v>75</v>
      </c>
      <c r="AR15" s="32" t="n">
        <v>0.01</v>
      </c>
      <c r="AS15" s="32" t="n">
        <v>0.01</v>
      </c>
      <c r="AT15" s="31" t="n">
        <f aca="false">-AP15+AQ15+AS15</f>
        <v>75.01</v>
      </c>
      <c r="AU15" s="27" t="n">
        <v>0</v>
      </c>
      <c r="AV15" s="32" t="n">
        <v>66.9</v>
      </c>
      <c r="AW15" s="32" t="n">
        <v>0.06</v>
      </c>
      <c r="AX15" s="32" t="n">
        <v>0.06</v>
      </c>
      <c r="AY15" s="31" t="n">
        <f aca="false">-AU15+AV15+AX15</f>
        <v>66.96</v>
      </c>
    </row>
    <row r="16" customFormat="false" ht="12.75" hidden="false" customHeight="false" outlineLevel="0" collapsed="false">
      <c r="A16" s="33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</row>
    <row r="17" customFormat="false" ht="15" hidden="false" customHeight="false" outlineLevel="0" collapsed="false">
      <c r="A17" s="34" t="s">
        <v>38</v>
      </c>
      <c r="B17" s="4"/>
      <c r="C17" s="4"/>
      <c r="D17" s="4"/>
      <c r="E17" s="4"/>
      <c r="F17" s="4"/>
      <c r="G17" s="4"/>
      <c r="H17" s="4"/>
      <c r="I17" s="4"/>
      <c r="J17" s="34" t="s">
        <v>39</v>
      </c>
      <c r="K17" s="4"/>
      <c r="L17" s="4"/>
      <c r="M17" s="4"/>
      <c r="N17" s="4"/>
      <c r="O17" s="4"/>
      <c r="P17" s="4"/>
      <c r="Q17" s="4"/>
      <c r="R17" s="4"/>
    </row>
    <row r="18" customFormat="false" ht="51" hidden="false" customHeight="false" outlineLevel="0" collapsed="false">
      <c r="A18" s="6" t="s">
        <v>14</v>
      </c>
      <c r="B18" s="7" t="s">
        <v>15</v>
      </c>
      <c r="C18" s="9" t="s">
        <v>40</v>
      </c>
      <c r="D18" s="6" t="s">
        <v>41</v>
      </c>
      <c r="E18" s="6" t="s">
        <v>42</v>
      </c>
      <c r="F18" s="6" t="s">
        <v>43</v>
      </c>
      <c r="G18" s="6" t="s">
        <v>44</v>
      </c>
      <c r="H18" s="6" t="s">
        <v>45</v>
      </c>
      <c r="I18" s="35" t="s">
        <v>46</v>
      </c>
      <c r="J18" s="36"/>
      <c r="K18" s="35" t="s">
        <v>47</v>
      </c>
      <c r="L18" s="35" t="s">
        <v>48</v>
      </c>
      <c r="M18" s="35" t="s">
        <v>49</v>
      </c>
      <c r="N18" s="35" t="s">
        <v>50</v>
      </c>
      <c r="O18" s="6" t="s">
        <v>15</v>
      </c>
      <c r="P18" s="37"/>
      <c r="Q18" s="38"/>
      <c r="R18" s="39"/>
      <c r="S18" s="4"/>
    </row>
    <row r="19" customFormat="false" ht="12.75" hidden="false" customHeight="false" outlineLevel="0" collapsed="false">
      <c r="A19" s="10" t="s">
        <v>22</v>
      </c>
      <c r="B19" s="11" t="s">
        <v>23</v>
      </c>
      <c r="C19" s="40" t="n">
        <v>2673.2</v>
      </c>
      <c r="D19" s="40" t="n">
        <v>240.6</v>
      </c>
      <c r="E19" s="40" t="n">
        <v>440</v>
      </c>
      <c r="F19" s="40" t="n">
        <v>28</v>
      </c>
      <c r="G19" s="41" t="n">
        <v>563.8</v>
      </c>
      <c r="H19" s="42" t="n">
        <v>198.6</v>
      </c>
      <c r="I19" s="43" t="n">
        <f aca="false">SUM(C19:H19)</f>
        <v>4144.2</v>
      </c>
      <c r="J19" s="44"/>
      <c r="K19" s="45" t="n">
        <f aca="false">+H8+M8+R8+W8+AB8+AG8+AL8+AQ8+AV8</f>
        <v>6294.2</v>
      </c>
      <c r="L19" s="46" t="n">
        <f aca="false">+K8+P8+U8+Z8+AE8+AJ8+AO8+AT8+AY8</f>
        <v>2517.14</v>
      </c>
      <c r="M19" s="46" t="n">
        <f aca="false">+K19-L19</f>
        <v>3777.06</v>
      </c>
      <c r="N19" s="17" t="n">
        <f aca="false">+I8+N8+S8+X8+AC8+AH8+AM8+AR8+AW8</f>
        <v>52.45</v>
      </c>
      <c r="O19" s="47" t="s">
        <v>23</v>
      </c>
      <c r="P19" s="4"/>
      <c r="Q19" s="4"/>
      <c r="R19" s="4"/>
      <c r="S19" s="4"/>
    </row>
    <row r="20" customFormat="false" ht="12.75" hidden="false" customHeight="false" outlineLevel="0" collapsed="false">
      <c r="A20" s="20" t="s">
        <v>24</v>
      </c>
      <c r="B20" s="21" t="s">
        <v>25</v>
      </c>
      <c r="C20" s="40" t="n">
        <v>2673.2</v>
      </c>
      <c r="D20" s="40" t="n">
        <v>240.6</v>
      </c>
      <c r="E20" s="40" t="n">
        <v>440</v>
      </c>
      <c r="F20" s="40" t="n">
        <v>28</v>
      </c>
      <c r="G20" s="41" t="n">
        <v>563.8</v>
      </c>
      <c r="H20" s="42" t="n">
        <v>198.6</v>
      </c>
      <c r="I20" s="43" t="n">
        <f aca="false">SUM(C20:H20)</f>
        <v>4144.2</v>
      </c>
      <c r="J20" s="44"/>
      <c r="K20" s="48" t="n">
        <f aca="false">+H9+M9+R9+W9+AB9+AG9+AL9+AQ9+AV9</f>
        <v>3444.6</v>
      </c>
      <c r="L20" s="49" t="n">
        <f aca="false">+K9+P9+U9+Z9+AE9+AJ9+AO9+AT9+AY9</f>
        <v>1928.47</v>
      </c>
      <c r="M20" s="49" t="n">
        <f aca="false">+K20-L20</f>
        <v>1516.13</v>
      </c>
      <c r="N20" s="23" t="n">
        <f aca="false">+I9+N9+S9+X9+AC9+AH9+AM9+AR9+AW9</f>
        <v>22.82</v>
      </c>
      <c r="O20" s="50" t="s">
        <v>25</v>
      </c>
      <c r="P20" s="4"/>
      <c r="Q20" s="4"/>
      <c r="R20" s="4"/>
      <c r="S20" s="4"/>
    </row>
    <row r="21" customFormat="false" ht="12.75" hidden="false" customHeight="false" outlineLevel="0" collapsed="false">
      <c r="A21" s="20" t="s">
        <v>26</v>
      </c>
      <c r="B21" s="21" t="s">
        <v>27</v>
      </c>
      <c r="C21" s="40" t="n">
        <v>2673.2</v>
      </c>
      <c r="D21" s="40" t="n">
        <v>235.1</v>
      </c>
      <c r="E21" s="40" t="n">
        <v>440</v>
      </c>
      <c r="F21" s="40" t="n">
        <v>28</v>
      </c>
      <c r="G21" s="41" t="n">
        <v>563.8</v>
      </c>
      <c r="H21" s="42" t="n">
        <v>198.6</v>
      </c>
      <c r="I21" s="43" t="n">
        <f aca="false">SUM(C21:H21)</f>
        <v>4138.7</v>
      </c>
      <c r="J21" s="44"/>
      <c r="K21" s="48" t="n">
        <f aca="false">+H10+M10+R10+W10+AB10+AG10+AL10+AQ10+AV10</f>
        <v>8241.9</v>
      </c>
      <c r="L21" s="49" t="n">
        <f aca="false">+K10+P10+U10+Z10+AE10+AJ10+AO10+AT10+AY10</f>
        <v>2810.66</v>
      </c>
      <c r="M21" s="49" t="n">
        <f aca="false">+K21-L21</f>
        <v>5431.24</v>
      </c>
      <c r="N21" s="23" t="n">
        <f aca="false">+I10+N10+S10+X10+AC10+AH10+AM10+AR10+AW10</f>
        <v>77.39</v>
      </c>
      <c r="O21" s="50" t="s">
        <v>27</v>
      </c>
      <c r="P21" s="4"/>
      <c r="Q21" s="4"/>
      <c r="R21" s="4"/>
      <c r="S21" s="4"/>
    </row>
    <row r="22" customFormat="false" ht="12.75" hidden="false" customHeight="false" outlineLevel="0" collapsed="false">
      <c r="A22" s="20" t="s">
        <v>28</v>
      </c>
      <c r="B22" s="21" t="s">
        <v>29</v>
      </c>
      <c r="C22" s="40" t="n">
        <v>2673.2</v>
      </c>
      <c r="D22" s="40" t="n">
        <v>235.1</v>
      </c>
      <c r="E22" s="40" t="n">
        <v>440</v>
      </c>
      <c r="F22" s="40" t="n">
        <v>26.8</v>
      </c>
      <c r="G22" s="41" t="n">
        <v>563.8</v>
      </c>
      <c r="H22" s="42" t="n">
        <v>198.6</v>
      </c>
      <c r="I22" s="43" t="n">
        <f aca="false">SUM(C22:H22)</f>
        <v>4137.5</v>
      </c>
      <c r="J22" s="44"/>
      <c r="K22" s="48" t="n">
        <f aca="false">+H11+M11+R11+W11+AB11+AG11+AL11+AQ11+AV11</f>
        <v>4316.5</v>
      </c>
      <c r="L22" s="49" t="n">
        <f aca="false">+K11+P11+U11+Z11+AE11+AJ11+AO11+AT11+AY11</f>
        <v>2303.57</v>
      </c>
      <c r="M22" s="49" t="n">
        <f aca="false">+K22-L22</f>
        <v>2012.93</v>
      </c>
      <c r="N22" s="23" t="n">
        <f aca="false">+I11+N11+S11+X11+AC11+AH11+AM11+AR11+AW11</f>
        <v>27.42</v>
      </c>
      <c r="O22" s="50" t="s">
        <v>29</v>
      </c>
      <c r="P22" s="4"/>
      <c r="Q22" s="4"/>
      <c r="R22" s="4"/>
      <c r="S22" s="4"/>
    </row>
    <row r="23" customFormat="false" ht="12.75" hidden="false" customHeight="false" outlineLevel="0" collapsed="false">
      <c r="A23" s="20" t="s">
        <v>30</v>
      </c>
      <c r="B23" s="21" t="s">
        <v>31</v>
      </c>
      <c r="C23" s="40" t="n">
        <v>2673.2</v>
      </c>
      <c r="D23" s="40" t="n">
        <v>240.6</v>
      </c>
      <c r="E23" s="40" t="n">
        <v>440</v>
      </c>
      <c r="F23" s="40" t="n">
        <v>28</v>
      </c>
      <c r="G23" s="41" t="n">
        <v>563.8</v>
      </c>
      <c r="H23" s="42" t="n">
        <v>198.6</v>
      </c>
      <c r="I23" s="43" t="n">
        <f aca="false">SUM(C23:H23)</f>
        <v>4144.2</v>
      </c>
      <c r="J23" s="44"/>
      <c r="K23" s="48" t="n">
        <f aca="false">+H12+M12+R12+W12+AB12+AG12+AL12+AQ12+AV12</f>
        <v>6908.2</v>
      </c>
      <c r="L23" s="49" t="n">
        <f aca="false">+K12+P12+U12+Z12+AE12+AJ12+AO12+AT12+AY12</f>
        <v>2681.01</v>
      </c>
      <c r="M23" s="49" t="n">
        <f aca="false">+K23-L23</f>
        <v>4227.19</v>
      </c>
      <c r="N23" s="23" t="n">
        <f aca="false">+I12+N12+S12+X12+AC12+AH12+AM12+AR12+AW12</f>
        <v>55.37</v>
      </c>
      <c r="O23" s="50" t="s">
        <v>31</v>
      </c>
      <c r="P23" s="4"/>
      <c r="Q23" s="4"/>
      <c r="R23" s="4"/>
      <c r="S23" s="4"/>
    </row>
    <row r="24" customFormat="false" ht="12.75" hidden="false" customHeight="false" outlineLevel="0" collapsed="false">
      <c r="A24" s="20" t="s">
        <v>32</v>
      </c>
      <c r="B24" s="21" t="s">
        <v>33</v>
      </c>
      <c r="C24" s="40" t="n">
        <v>2673.2</v>
      </c>
      <c r="D24" s="40" t="n">
        <v>240.6</v>
      </c>
      <c r="E24" s="40" t="n">
        <v>440</v>
      </c>
      <c r="F24" s="40" t="n">
        <v>28</v>
      </c>
      <c r="G24" s="41" t="n">
        <v>563.8</v>
      </c>
      <c r="H24" s="42" t="n">
        <v>198.6</v>
      </c>
      <c r="I24" s="43" t="n">
        <f aca="false">SUM(C24:H24)</f>
        <v>4144.2</v>
      </c>
      <c r="J24" s="44"/>
      <c r="K24" s="48" t="n">
        <f aca="false">+H13+M13+R13+W13+AB13+AG13+AL13+AQ13+AV13</f>
        <v>3708.8</v>
      </c>
      <c r="L24" s="49" t="n">
        <f aca="false">+K13+P13+U13+Z13+AE13+AJ13+AO13+AT13+AY13</f>
        <v>2223.81</v>
      </c>
      <c r="M24" s="49" t="n">
        <f aca="false">+K24-L24</f>
        <v>1484.99</v>
      </c>
      <c r="N24" s="23" t="n">
        <f aca="false">+I13+N13+S13+X13+AC13+AH13+AM13+AR13+AW13</f>
        <v>22.54</v>
      </c>
      <c r="O24" s="50" t="s">
        <v>33</v>
      </c>
      <c r="P24" s="4"/>
      <c r="Q24" s="4"/>
      <c r="R24" s="4"/>
      <c r="S24" s="4"/>
    </row>
    <row r="25" customFormat="false" ht="12.75" hidden="false" customHeight="false" outlineLevel="0" collapsed="false">
      <c r="A25" s="20" t="s">
        <v>34</v>
      </c>
      <c r="B25" s="21" t="s">
        <v>35</v>
      </c>
      <c r="C25" s="40" t="n">
        <v>2673.2</v>
      </c>
      <c r="D25" s="40" t="n">
        <v>176.4</v>
      </c>
      <c r="E25" s="40" t="n">
        <v>440</v>
      </c>
      <c r="F25" s="40" t="n">
        <v>28</v>
      </c>
      <c r="G25" s="41" t="n">
        <v>563.8</v>
      </c>
      <c r="H25" s="42" t="n">
        <v>198.6</v>
      </c>
      <c r="I25" s="43" t="n">
        <f aca="false">SUM(C25:H25)</f>
        <v>4080</v>
      </c>
      <c r="J25" s="44"/>
      <c r="K25" s="48" t="n">
        <f aca="false">+H14+M14+R14+W14+AB14+AG14+AL14+AQ14+AV14</f>
        <v>5954.9</v>
      </c>
      <c r="L25" s="49" t="n">
        <f aca="false">+K14+P14+U14+Z14+AE14+AJ14+AO14+AT14+AY14</f>
        <v>2653.45</v>
      </c>
      <c r="M25" s="49" t="n">
        <f aca="false">+K25-L25</f>
        <v>3301.45</v>
      </c>
      <c r="N25" s="23" t="n">
        <f aca="false">+I14+N14+S14+X14+AC14+AH14+AM14+AR14+AW14</f>
        <v>59.32</v>
      </c>
      <c r="O25" s="50" t="s">
        <v>35</v>
      </c>
      <c r="P25" s="4"/>
      <c r="Q25" s="4"/>
      <c r="R25" s="4"/>
      <c r="S25" s="4"/>
    </row>
    <row r="26" customFormat="false" ht="12.75" hidden="false" customHeight="false" outlineLevel="0" collapsed="false">
      <c r="A26" s="25" t="s">
        <v>36</v>
      </c>
      <c r="B26" s="26" t="s">
        <v>37</v>
      </c>
      <c r="C26" s="51" t="n">
        <v>2673.2</v>
      </c>
      <c r="D26" s="51" t="n">
        <v>176.4</v>
      </c>
      <c r="E26" s="51" t="n">
        <v>440</v>
      </c>
      <c r="F26" s="51" t="n">
        <v>28</v>
      </c>
      <c r="G26" s="52" t="n">
        <v>563.8</v>
      </c>
      <c r="H26" s="53" t="n">
        <v>198.6</v>
      </c>
      <c r="I26" s="54" t="n">
        <f aca="false">SUM(C26:H26)</f>
        <v>4080</v>
      </c>
      <c r="J26" s="44"/>
      <c r="K26" s="55" t="n">
        <f aca="false">+H15+M15+R15+W15+AB15+AG15+AL15+AQ15+AV15</f>
        <v>3907.7</v>
      </c>
      <c r="L26" s="56" t="n">
        <f aca="false">+K15+P15+U15+Z15+AE15+AJ15+AO15+AT15+AY15</f>
        <v>2239.04</v>
      </c>
      <c r="M26" s="56" t="n">
        <f aca="false">+K26-L26</f>
        <v>1668.66</v>
      </c>
      <c r="N26" s="31" t="n">
        <f aca="false">+I15+N15+S15+X15+AC15+AH15+AM15+AR15+AW15</f>
        <v>35.8</v>
      </c>
      <c r="O26" s="57" t="s">
        <v>37</v>
      </c>
      <c r="P26" s="4"/>
      <c r="Q26" s="4"/>
      <c r="R26" s="4"/>
      <c r="S26" s="4"/>
    </row>
    <row r="27" customFormat="false" ht="12.75" hidden="false" customHeight="false" outlineLevel="0" collapsed="false">
      <c r="A27" s="38"/>
      <c r="B27" s="21"/>
      <c r="C27" s="58"/>
      <c r="D27" s="58"/>
      <c r="E27" s="58"/>
      <c r="F27" s="58"/>
      <c r="G27" s="58"/>
      <c r="H27" s="59"/>
      <c r="I27" s="44"/>
      <c r="J27" s="4"/>
      <c r="K27" s="4"/>
      <c r="L27" s="4"/>
      <c r="M27" s="4"/>
      <c r="N27" s="4"/>
      <c r="O27" s="4"/>
      <c r="P27" s="4"/>
      <c r="Q27" s="4"/>
      <c r="R27" s="4"/>
    </row>
    <row r="28" customFormat="false" ht="12.75" hidden="false" customHeight="false" outlineLevel="0" collapsed="false">
      <c r="A28" s="38"/>
      <c r="B28" s="21"/>
      <c r="C28" s="58"/>
      <c r="D28" s="58"/>
      <c r="E28" s="58"/>
      <c r="F28" s="58"/>
      <c r="G28" s="58"/>
      <c r="H28" s="59"/>
      <c r="I28" s="44"/>
      <c r="J28" s="4"/>
      <c r="K28" s="4"/>
      <c r="L28" s="4"/>
      <c r="M28" s="4"/>
      <c r="N28" s="4"/>
      <c r="O28" s="4"/>
      <c r="P28" s="4"/>
      <c r="Q28" s="4"/>
      <c r="R28" s="4"/>
    </row>
    <row r="29" customFormat="false" ht="12.75" hidden="false" customHeight="true" outlineLevel="0" collapsed="false">
      <c r="A29" s="60" t="s">
        <v>51</v>
      </c>
      <c r="B29" s="7" t="s">
        <v>52</v>
      </c>
      <c r="C29" s="7"/>
      <c r="D29" s="7"/>
      <c r="E29" s="7"/>
      <c r="F29" s="7"/>
      <c r="G29" s="61" t="s">
        <v>53</v>
      </c>
      <c r="H29" s="61"/>
      <c r="I29" s="61"/>
      <c r="J29" s="61"/>
      <c r="K29" s="61"/>
      <c r="L29" s="61" t="s">
        <v>54</v>
      </c>
      <c r="M29" s="61"/>
      <c r="N29" s="61"/>
      <c r="O29" s="61"/>
      <c r="P29" s="61"/>
      <c r="Q29" s="61" t="s">
        <v>55</v>
      </c>
      <c r="R29" s="61"/>
      <c r="S29" s="61"/>
      <c r="T29" s="61"/>
      <c r="U29" s="61"/>
      <c r="V29" s="61" t="s">
        <v>56</v>
      </c>
      <c r="W29" s="61"/>
      <c r="X29" s="61"/>
      <c r="Y29" s="61"/>
      <c r="Z29" s="61"/>
      <c r="AA29" s="61" t="s">
        <v>57</v>
      </c>
      <c r="AB29" s="61"/>
      <c r="AC29" s="61"/>
      <c r="AD29" s="61"/>
      <c r="AE29" s="61"/>
      <c r="AF29" s="61" t="s">
        <v>58</v>
      </c>
      <c r="AG29" s="61"/>
      <c r="AH29" s="61"/>
      <c r="AI29" s="61"/>
      <c r="AJ29" s="61"/>
      <c r="AK29" s="61" t="s">
        <v>59</v>
      </c>
      <c r="AL29" s="61"/>
      <c r="AM29" s="61"/>
      <c r="AN29" s="61"/>
      <c r="AO29" s="61"/>
      <c r="AP29" s="61" t="s">
        <v>60</v>
      </c>
      <c r="AQ29" s="61"/>
      <c r="AR29" s="61"/>
      <c r="AS29" s="61"/>
      <c r="AT29" s="61"/>
      <c r="AU29" s="60" t="s">
        <v>61</v>
      </c>
      <c r="AV29" s="60"/>
      <c r="AW29" s="60"/>
      <c r="AX29" s="60"/>
    </row>
    <row r="30" s="33" customFormat="true" ht="12.75" hidden="false" customHeight="false" outlineLevel="0" collapsed="false">
      <c r="A30" s="60"/>
      <c r="B30" s="62" t="s">
        <v>62</v>
      </c>
      <c r="C30" s="26" t="s">
        <v>63</v>
      </c>
      <c r="D30" s="26" t="s">
        <v>64</v>
      </c>
      <c r="E30" s="57" t="s">
        <v>65</v>
      </c>
      <c r="F30" s="26"/>
      <c r="G30" s="62" t="s">
        <v>62</v>
      </c>
      <c r="H30" s="26" t="s">
        <v>63</v>
      </c>
      <c r="I30" s="26" t="s">
        <v>64</v>
      </c>
      <c r="J30" s="57" t="s">
        <v>65</v>
      </c>
      <c r="K30" s="26"/>
      <c r="L30" s="62" t="s">
        <v>62</v>
      </c>
      <c r="M30" s="26" t="s">
        <v>63</v>
      </c>
      <c r="N30" s="26" t="s">
        <v>64</v>
      </c>
      <c r="O30" s="57" t="s">
        <v>65</v>
      </c>
      <c r="P30" s="26"/>
      <c r="Q30" s="62" t="s">
        <v>62</v>
      </c>
      <c r="R30" s="26" t="s">
        <v>63</v>
      </c>
      <c r="S30" s="26" t="s">
        <v>64</v>
      </c>
      <c r="T30" s="57" t="s">
        <v>65</v>
      </c>
      <c r="U30" s="26"/>
      <c r="V30" s="62" t="s">
        <v>62</v>
      </c>
      <c r="W30" s="26" t="s">
        <v>63</v>
      </c>
      <c r="X30" s="26" t="s">
        <v>64</v>
      </c>
      <c r="Y30" s="57" t="s">
        <v>65</v>
      </c>
      <c r="Z30" s="26"/>
      <c r="AA30" s="62" t="s">
        <v>62</v>
      </c>
      <c r="AB30" s="26" t="s">
        <v>63</v>
      </c>
      <c r="AC30" s="26" t="s">
        <v>64</v>
      </c>
      <c r="AD30" s="57" t="s">
        <v>65</v>
      </c>
      <c r="AE30" s="26"/>
      <c r="AF30" s="62" t="s">
        <v>62</v>
      </c>
      <c r="AG30" s="26" t="s">
        <v>63</v>
      </c>
      <c r="AH30" s="26" t="s">
        <v>64</v>
      </c>
      <c r="AI30" s="57" t="s">
        <v>65</v>
      </c>
      <c r="AJ30" s="26"/>
      <c r="AK30" s="62" t="s">
        <v>62</v>
      </c>
      <c r="AL30" s="26" t="s">
        <v>63</v>
      </c>
      <c r="AM30" s="26" t="s">
        <v>64</v>
      </c>
      <c r="AN30" s="57" t="s">
        <v>65</v>
      </c>
      <c r="AO30" s="26"/>
      <c r="AP30" s="62" t="s">
        <v>62</v>
      </c>
      <c r="AQ30" s="26" t="s">
        <v>63</v>
      </c>
      <c r="AR30" s="26" t="s">
        <v>64</v>
      </c>
      <c r="AS30" s="57" t="s">
        <v>65</v>
      </c>
      <c r="AT30" s="26"/>
      <c r="AU30" s="62" t="s">
        <v>62</v>
      </c>
      <c r="AV30" s="26" t="s">
        <v>63</v>
      </c>
      <c r="AW30" s="26" t="s">
        <v>64</v>
      </c>
      <c r="AX30" s="57" t="s">
        <v>65</v>
      </c>
    </row>
    <row r="31" s="33" customFormat="true" ht="12.75" hidden="false" customHeight="false" outlineLevel="0" collapsed="false">
      <c r="A31" s="63" t="s">
        <v>66</v>
      </c>
      <c r="B31" s="64" t="n">
        <f aca="false">+C8-I19</f>
        <v>42555.9</v>
      </c>
      <c r="C31" s="65" t="n">
        <f aca="false">+C9-I20</f>
        <v>25409.5</v>
      </c>
      <c r="D31" s="66" t="n">
        <f aca="false">+E8/+B31</f>
        <v>0.0189153560375882</v>
      </c>
      <c r="E31" s="67" t="n">
        <f aca="false">+E9/+C31</f>
        <v>0.0185536905488105</v>
      </c>
      <c r="F31" s="66"/>
      <c r="G31" s="68" t="n">
        <f aca="false">+H8</f>
        <v>2022.1</v>
      </c>
      <c r="H31" s="11" t="n">
        <f aca="false">+H9</f>
        <v>1103.8</v>
      </c>
      <c r="I31" s="69" t="n">
        <f aca="false">+I8/(+G31+I8)</f>
        <v>0.0128778411309849</v>
      </c>
      <c r="J31" s="70" t="n">
        <f aca="false">+I9/(+H31+I9)</f>
        <v>0.0147721694113447</v>
      </c>
      <c r="K31" s="69"/>
      <c r="L31" s="68" t="n">
        <f aca="false">+M8</f>
        <v>2920.1</v>
      </c>
      <c r="M31" s="11" t="n">
        <f aca="false">+M9</f>
        <v>1621.7</v>
      </c>
      <c r="N31" s="69" t="n">
        <f aca="false">+N8/(+L31+N8)</f>
        <v>0.00681262393159486</v>
      </c>
      <c r="O31" s="70" t="n">
        <f aca="false">+N9/(+M31+N9)</f>
        <v>0.00273652492082526</v>
      </c>
      <c r="P31" s="69"/>
      <c r="Q31" s="68" t="n">
        <f aca="false">+R8</f>
        <v>381.1</v>
      </c>
      <c r="R31" s="11" t="n">
        <f aca="false">+R9</f>
        <v>127</v>
      </c>
      <c r="S31" s="69" t="n">
        <f aca="false">+S8/(+Q31+S8)</f>
        <v>0.00830102266517474</v>
      </c>
      <c r="T31" s="70" t="n">
        <f aca="false">+S9/(+R31+S9)</f>
        <v>0.00625978090766823</v>
      </c>
      <c r="U31" s="69"/>
      <c r="V31" s="68" t="n">
        <f aca="false">+W8</f>
        <v>77.1</v>
      </c>
      <c r="W31" s="11" t="n">
        <f aca="false">+W9</f>
        <v>31.9</v>
      </c>
      <c r="X31" s="69" t="n">
        <f aca="false">+X8/(+V31+X8)</f>
        <v>0.00464756003098373</v>
      </c>
      <c r="Y31" s="70" t="n">
        <f aca="false">+X9/(+W31+X9)</f>
        <v>0.00187734668335419</v>
      </c>
      <c r="Z31" s="69"/>
      <c r="AA31" s="68" t="n">
        <f aca="false">+AB8</f>
        <v>252</v>
      </c>
      <c r="AB31" s="11" t="n">
        <f aca="false">+AB9</f>
        <v>123.5</v>
      </c>
      <c r="AC31" s="69" t="n">
        <f aca="false">+AC8/(+AA31+AC8)</f>
        <v>0.00442477876106195</v>
      </c>
      <c r="AD31" s="70" t="n">
        <f aca="false">+AC9/(+AB31+AC9)</f>
        <v>0.0025843967048942</v>
      </c>
      <c r="AE31" s="69"/>
      <c r="AF31" s="68" t="n">
        <f aca="false">+AG8</f>
        <v>204</v>
      </c>
      <c r="AG31" s="11" t="n">
        <f aca="false">+AG9</f>
        <v>115</v>
      </c>
      <c r="AH31" s="69" t="n">
        <f aca="false">+AH8/(+AF31+AH8)</f>
        <v>0.00380896571930853</v>
      </c>
      <c r="AI31" s="70" t="n">
        <f aca="false">+AH9/(+AG31+AH9)</f>
        <v>0.00286135437440388</v>
      </c>
      <c r="AJ31" s="69"/>
      <c r="AK31" s="68" t="n">
        <f aca="false">+AL8</f>
        <v>279.9</v>
      </c>
      <c r="AL31" s="11" t="n">
        <f aca="false">+AL9</f>
        <v>196.2</v>
      </c>
      <c r="AM31" s="69" t="n">
        <f aca="false">+AM8/(+AK31+AM8)</f>
        <v>0.00174756589036699</v>
      </c>
      <c r="AN31" s="70" t="n">
        <f aca="false">+AM9/(+AL31+AM9)</f>
        <v>0.00117090057526854</v>
      </c>
      <c r="AO31" s="69"/>
      <c r="AP31" s="68" t="n">
        <f aca="false">+AQ8</f>
        <v>56</v>
      </c>
      <c r="AQ31" s="11" t="n">
        <f aca="false">+AQ9</f>
        <v>39</v>
      </c>
      <c r="AR31" s="69" t="n">
        <f aca="false">+AR8/(+AP31+AR8)</f>
        <v>0</v>
      </c>
      <c r="AS31" s="70" t="n">
        <f aca="false">+AR9/(+AQ31+AR9)</f>
        <v>0</v>
      </c>
      <c r="AT31" s="69"/>
      <c r="AU31" s="68" t="n">
        <f aca="false">+AV8</f>
        <v>101.9</v>
      </c>
      <c r="AV31" s="11" t="n">
        <f aca="false">+AV9</f>
        <v>86.5</v>
      </c>
      <c r="AW31" s="69" t="n">
        <f aca="false">+AW8/(+AU31+AW8)</f>
        <v>0.000980392156862745</v>
      </c>
      <c r="AX31" s="70" t="n">
        <f aca="false">+AW9/(+AV31+AW9)</f>
        <v>0.000924000924000924</v>
      </c>
    </row>
    <row r="32" s="33" customFormat="true" ht="12.75" hidden="false" customHeight="false" outlineLevel="0" collapsed="false">
      <c r="A32" s="71"/>
      <c r="B32" s="72"/>
      <c r="C32" s="73"/>
      <c r="D32" s="74"/>
      <c r="E32" s="75"/>
      <c r="F32" s="74"/>
      <c r="G32" s="76"/>
      <c r="H32" s="21"/>
      <c r="I32" s="77"/>
      <c r="J32" s="78"/>
      <c r="K32" s="77"/>
      <c r="L32" s="76"/>
      <c r="M32" s="21"/>
      <c r="N32" s="77"/>
      <c r="O32" s="78"/>
      <c r="P32" s="77"/>
      <c r="Q32" s="76"/>
      <c r="R32" s="21"/>
      <c r="S32" s="77"/>
      <c r="T32" s="78"/>
      <c r="U32" s="77"/>
      <c r="V32" s="76"/>
      <c r="W32" s="21"/>
      <c r="X32" s="77"/>
      <c r="Y32" s="78"/>
      <c r="Z32" s="77"/>
      <c r="AA32" s="76"/>
      <c r="AB32" s="21"/>
      <c r="AC32" s="77"/>
      <c r="AD32" s="78"/>
      <c r="AE32" s="77"/>
      <c r="AF32" s="76"/>
      <c r="AG32" s="21"/>
      <c r="AH32" s="77"/>
      <c r="AI32" s="78"/>
      <c r="AJ32" s="77"/>
      <c r="AK32" s="76"/>
      <c r="AL32" s="21"/>
      <c r="AM32" s="77"/>
      <c r="AN32" s="78"/>
      <c r="AO32" s="77"/>
      <c r="AP32" s="76"/>
      <c r="AQ32" s="21"/>
      <c r="AR32" s="77"/>
      <c r="AS32" s="78"/>
      <c r="AT32" s="77"/>
      <c r="AU32" s="76"/>
      <c r="AV32" s="21"/>
      <c r="AW32" s="77"/>
      <c r="AX32" s="78"/>
    </row>
    <row r="33" s="33" customFormat="true" ht="12.75" hidden="false" customHeight="false" outlineLevel="0" collapsed="false">
      <c r="A33" s="79" t="s">
        <v>67</v>
      </c>
      <c r="B33" s="72" t="n">
        <f aca="false">+C10-I21</f>
        <v>60272.2</v>
      </c>
      <c r="C33" s="73" t="n">
        <f aca="false">+C11-I22</f>
        <v>32782.6</v>
      </c>
      <c r="D33" s="74" t="n">
        <f aca="false">+E10/+B33</f>
        <v>0.0203032243720986</v>
      </c>
      <c r="E33" s="75" t="n">
        <f aca="false">+E11/+C33</f>
        <v>0.0174159462641767</v>
      </c>
      <c r="F33" s="74"/>
      <c r="G33" s="76" t="n">
        <f aca="false">+H10</f>
        <v>2350.9</v>
      </c>
      <c r="H33" s="21" t="n">
        <f aca="false">+H11</f>
        <v>1269.4</v>
      </c>
      <c r="I33" s="77" t="n">
        <f aca="false">+I10/(+G33+I10)</f>
        <v>0.0150080445129718</v>
      </c>
      <c r="J33" s="78" t="n">
        <f aca="false">+I11/(+H33+I11)</f>
        <v>0.012739348877724</v>
      </c>
      <c r="K33" s="77"/>
      <c r="L33" s="76" t="n">
        <f aca="false">+M10</f>
        <v>4047.4</v>
      </c>
      <c r="M33" s="21" t="n">
        <f aca="false">+M11</f>
        <v>2150.9</v>
      </c>
      <c r="N33" s="77" t="n">
        <f aca="false">+N10/(+L33+N10)</f>
        <v>0.00745743426005626</v>
      </c>
      <c r="O33" s="78" t="n">
        <f aca="false">+N11/(+M33+N11)</f>
        <v>0.00370097596450028</v>
      </c>
      <c r="P33" s="77"/>
      <c r="Q33" s="76" t="n">
        <f aca="false">+R10</f>
        <v>506.6</v>
      </c>
      <c r="R33" s="21" t="n">
        <f aca="false">+R11</f>
        <v>169.9</v>
      </c>
      <c r="S33" s="77" t="n">
        <f aca="false">+S10/(+Q33+S10)</f>
        <v>0.0124563831653638</v>
      </c>
      <c r="T33" s="78" t="n">
        <f aca="false">+S11/(+R33+S11)</f>
        <v>0.0092716776488425</v>
      </c>
      <c r="U33" s="77"/>
      <c r="V33" s="76" t="n">
        <f aca="false">+W10</f>
        <v>108</v>
      </c>
      <c r="W33" s="21" t="n">
        <f aca="false">+W11</f>
        <v>32.6</v>
      </c>
      <c r="X33" s="77" t="n">
        <f aca="false">+X10/(+V33+X10)</f>
        <v>0.00653113788979855</v>
      </c>
      <c r="Y33" s="78" t="n">
        <f aca="false">+X11/(+W33+X11)</f>
        <v>0.00183710961420698</v>
      </c>
      <c r="Z33" s="77"/>
      <c r="AA33" s="76" t="n">
        <f aca="false">+AB10</f>
        <v>279</v>
      </c>
      <c r="AB33" s="21" t="n">
        <f aca="false">+AB11</f>
        <v>142.8</v>
      </c>
      <c r="AC33" s="77" t="n">
        <f aca="false">+AC10/(+AA33+AC10)</f>
        <v>0.00573750044545811</v>
      </c>
      <c r="AD33" s="78" t="n">
        <f aca="false">+AC11/(+AB33+AC11)</f>
        <v>0.00348918353105373</v>
      </c>
      <c r="AE33" s="77"/>
      <c r="AF33" s="76" t="n">
        <f aca="false">+AG10</f>
        <v>230</v>
      </c>
      <c r="AG33" s="21" t="n">
        <f aca="false">+AG11</f>
        <v>126</v>
      </c>
      <c r="AH33" s="77" t="n">
        <f aca="false">+AH10/(+AF33+AH10)</f>
        <v>0.00346620450606586</v>
      </c>
      <c r="AI33" s="78" t="n">
        <f aca="false">+AH11/(+AG33+AH11)</f>
        <v>0.00316455696202532</v>
      </c>
      <c r="AJ33" s="77"/>
      <c r="AK33" s="76" t="n">
        <f aca="false">+AL10</f>
        <v>465.3</v>
      </c>
      <c r="AL33" s="21" t="n">
        <f aca="false">+AL11</f>
        <v>247.1</v>
      </c>
      <c r="AM33" s="77" t="n">
        <f aca="false">+AM10/(+AK33+AM10)</f>
        <v>0.003042509427494</v>
      </c>
      <c r="AN33" s="78" t="n">
        <f aca="false">+AM11/(+AL33+AM11)</f>
        <v>0.00149513072291591</v>
      </c>
      <c r="AO33" s="77"/>
      <c r="AP33" s="76" t="n">
        <f aca="false">+AQ10</f>
        <v>93</v>
      </c>
      <c r="AQ33" s="21" t="n">
        <f aca="false">+AQ11</f>
        <v>49</v>
      </c>
      <c r="AR33" s="77" t="n">
        <f aca="false">+AR10/(+AP33+AR10)</f>
        <v>0.000107515320933233</v>
      </c>
      <c r="AS33" s="78" t="n">
        <f aca="false">+AR11/(+AQ33+AR11)</f>
        <v>0</v>
      </c>
      <c r="AT33" s="77"/>
      <c r="AU33" s="76" t="n">
        <f aca="false">+AV10</f>
        <v>161.7</v>
      </c>
      <c r="AV33" s="21" t="n">
        <f aca="false">+AV11</f>
        <v>128.8</v>
      </c>
      <c r="AW33" s="77" t="n">
        <f aca="false">+AW10/(+AU33+AW10)</f>
        <v>0.00135869565217391</v>
      </c>
      <c r="AX33" s="78" t="n">
        <f aca="false">+AW11/(+AV33+AW11)</f>
        <v>0.00100829907701854</v>
      </c>
    </row>
    <row r="34" s="33" customFormat="true" ht="12.75" hidden="false" customHeight="false" outlineLevel="0" collapsed="false">
      <c r="A34" s="71"/>
      <c r="B34" s="72"/>
      <c r="C34" s="73"/>
      <c r="D34" s="74"/>
      <c r="E34" s="75"/>
      <c r="F34" s="74"/>
      <c r="G34" s="76"/>
      <c r="H34" s="21"/>
      <c r="I34" s="77"/>
      <c r="J34" s="78"/>
      <c r="K34" s="77"/>
      <c r="L34" s="76"/>
      <c r="M34" s="21"/>
      <c r="N34" s="77"/>
      <c r="O34" s="78"/>
      <c r="P34" s="77"/>
      <c r="Q34" s="76"/>
      <c r="R34" s="21"/>
      <c r="S34" s="77"/>
      <c r="T34" s="78"/>
      <c r="U34" s="77"/>
      <c r="V34" s="76"/>
      <c r="W34" s="21"/>
      <c r="X34" s="77"/>
      <c r="Y34" s="78"/>
      <c r="Z34" s="77"/>
      <c r="AA34" s="76"/>
      <c r="AB34" s="21"/>
      <c r="AC34" s="77"/>
      <c r="AD34" s="78"/>
      <c r="AE34" s="77"/>
      <c r="AF34" s="76"/>
      <c r="AG34" s="21"/>
      <c r="AH34" s="77"/>
      <c r="AI34" s="78"/>
      <c r="AJ34" s="77"/>
      <c r="AK34" s="76"/>
      <c r="AL34" s="21"/>
      <c r="AM34" s="77"/>
      <c r="AN34" s="78"/>
      <c r="AO34" s="77"/>
      <c r="AP34" s="76"/>
      <c r="AQ34" s="21"/>
      <c r="AR34" s="77"/>
      <c r="AS34" s="78"/>
      <c r="AT34" s="77"/>
      <c r="AU34" s="76"/>
      <c r="AV34" s="21"/>
      <c r="AW34" s="77"/>
      <c r="AX34" s="78"/>
    </row>
    <row r="35" s="33" customFormat="true" ht="12.75" hidden="false" customHeight="false" outlineLevel="0" collapsed="false">
      <c r="A35" s="79" t="s">
        <v>68</v>
      </c>
      <c r="B35" s="72" t="n">
        <f aca="false">+C12-I23</f>
        <v>47807.6</v>
      </c>
      <c r="C35" s="73" t="n">
        <f aca="false">+C13-I24</f>
        <v>26674.8</v>
      </c>
      <c r="D35" s="74" t="n">
        <f aca="false">+E12/+B35</f>
        <v>0.0190821124674738</v>
      </c>
      <c r="E35" s="75" t="n">
        <f aca="false">+E13/+C35</f>
        <v>0.0173118448873094</v>
      </c>
      <c r="F35" s="74"/>
      <c r="G35" s="76" t="n">
        <f aca="false">+H12</f>
        <v>2047</v>
      </c>
      <c r="H35" s="21" t="n">
        <f aca="false">+H13</f>
        <v>1081.7</v>
      </c>
      <c r="I35" s="77" t="n">
        <f aca="false">+I12/(+G35+I12)</f>
        <v>0.0132562063147746</v>
      </c>
      <c r="J35" s="78" t="n">
        <f aca="false">+I13/(+H35+I13)</f>
        <v>0.0136414203125855</v>
      </c>
      <c r="K35" s="77"/>
      <c r="L35" s="76" t="n">
        <f aca="false">+M12</f>
        <v>3374.9</v>
      </c>
      <c r="M35" s="21" t="n">
        <f aca="false">+M13</f>
        <v>1851.7</v>
      </c>
      <c r="N35" s="77" t="n">
        <f aca="false">+N12/(+L35+N12)</f>
        <v>0.00624538074443996</v>
      </c>
      <c r="O35" s="78" t="n">
        <f aca="false">+N13/(+M35+N13)</f>
        <v>0.00298828913716516</v>
      </c>
      <c r="P35" s="77"/>
      <c r="Q35" s="76" t="n">
        <f aca="false">+R12</f>
        <v>374.9</v>
      </c>
      <c r="R35" s="21" t="n">
        <f aca="false">+R13</f>
        <v>128.1</v>
      </c>
      <c r="S35" s="77" t="n">
        <f aca="false">+S12/(+Q35+S12)</f>
        <v>0.00848959297558912</v>
      </c>
      <c r="T35" s="78" t="n">
        <f aca="false">+S13/(+R35+S13)</f>
        <v>0.00659170221015898</v>
      </c>
      <c r="U35" s="77"/>
      <c r="V35" s="76" t="n">
        <f aca="false">+W12</f>
        <v>92.6</v>
      </c>
      <c r="W35" s="21" t="n">
        <f aca="false">+W13</f>
        <v>31.9</v>
      </c>
      <c r="X35" s="77" t="n">
        <f aca="false">+X12/(+V35+X12)</f>
        <v>0.00558419243986254</v>
      </c>
      <c r="Y35" s="78" t="n">
        <f aca="false">+X13/(+W35+X13)</f>
        <v>0.00187734668335419</v>
      </c>
      <c r="Z35" s="77"/>
      <c r="AA35" s="76" t="n">
        <f aca="false">+AB12</f>
        <v>264.6</v>
      </c>
      <c r="AB35" s="21" t="n">
        <f aca="false">+AB13</f>
        <v>134.9</v>
      </c>
      <c r="AC35" s="77" t="n">
        <f aca="false">+AC12/(+AA35+AC12)</f>
        <v>0.00485163037346271</v>
      </c>
      <c r="AD35" s="78" t="n">
        <f aca="false">+AC13/(+AB35+AC13)</f>
        <v>0.00273527020034006</v>
      </c>
      <c r="AE35" s="77"/>
      <c r="AF35" s="76" t="n">
        <f aca="false">+AG12</f>
        <v>202</v>
      </c>
      <c r="AG35" s="21" t="n">
        <f aca="false">+AG13</f>
        <v>125</v>
      </c>
      <c r="AH35" s="77" t="n">
        <f aca="false">+AH12/(+AF35+AH12)</f>
        <v>0.00360084841907956</v>
      </c>
      <c r="AI35" s="78" t="n">
        <f aca="false">+AH13/(+AG35+AH13)</f>
        <v>0.00326927677218723</v>
      </c>
      <c r="AJ35" s="77"/>
      <c r="AK35" s="76" t="n">
        <f aca="false">+AL12</f>
        <v>336.7</v>
      </c>
      <c r="AL35" s="21" t="n">
        <f aca="false">+AL13</f>
        <v>199.2</v>
      </c>
      <c r="AM35" s="77" t="n">
        <f aca="false">+AM12/(+AK35+AM12)</f>
        <v>0.00213383913223875</v>
      </c>
      <c r="AN35" s="78" t="n">
        <f aca="false">+AM13/(+AL35+AM13)</f>
        <v>0.00115328686757258</v>
      </c>
      <c r="AO35" s="77"/>
      <c r="AP35" s="76" t="n">
        <f aca="false">+AQ12</f>
        <v>67</v>
      </c>
      <c r="AQ35" s="21" t="n">
        <f aca="false">+AQ13</f>
        <v>40</v>
      </c>
      <c r="AR35" s="77" t="n">
        <f aca="false">+AR12/(+AP35+AR12)</f>
        <v>0.000149231457991345</v>
      </c>
      <c r="AS35" s="78" t="n">
        <f aca="false">+AR13/(+AQ35+AR13)</f>
        <v>0</v>
      </c>
      <c r="AT35" s="77"/>
      <c r="AU35" s="76" t="n">
        <f aca="false">+AV12</f>
        <v>148.5</v>
      </c>
      <c r="AV35" s="21" t="n">
        <f aca="false">+AV13</f>
        <v>116.3</v>
      </c>
      <c r="AW35" s="77" t="n">
        <f aca="false">+AW12/(+AU35+AW12)</f>
        <v>0.00121065375302663</v>
      </c>
      <c r="AX35" s="78" t="n">
        <f aca="false">+AW13/(+AV35+AW13)</f>
        <v>0.000944936002061679</v>
      </c>
    </row>
    <row r="36" customFormat="false" ht="12.75" hidden="false" customHeight="false" outlineLevel="0" collapsed="false">
      <c r="A36" s="80"/>
      <c r="B36" s="72"/>
      <c r="C36" s="73"/>
      <c r="D36" s="74"/>
      <c r="E36" s="75"/>
      <c r="F36" s="74"/>
      <c r="G36" s="76"/>
      <c r="H36" s="21"/>
      <c r="I36" s="77"/>
      <c r="J36" s="78"/>
      <c r="K36" s="77"/>
      <c r="L36" s="76"/>
      <c r="M36" s="21"/>
      <c r="N36" s="77"/>
      <c r="O36" s="78"/>
      <c r="P36" s="77"/>
      <c r="Q36" s="76"/>
      <c r="R36" s="21"/>
      <c r="S36" s="77"/>
      <c r="T36" s="78"/>
      <c r="U36" s="77"/>
      <c r="V36" s="76"/>
      <c r="W36" s="21"/>
      <c r="X36" s="77"/>
      <c r="Y36" s="78"/>
      <c r="Z36" s="77"/>
      <c r="AA36" s="76"/>
      <c r="AB36" s="21"/>
      <c r="AC36" s="77"/>
      <c r="AD36" s="78"/>
      <c r="AE36" s="77"/>
      <c r="AF36" s="76"/>
      <c r="AG36" s="21"/>
      <c r="AH36" s="77"/>
      <c r="AI36" s="78"/>
      <c r="AJ36" s="77"/>
      <c r="AK36" s="76"/>
      <c r="AL36" s="21"/>
      <c r="AM36" s="77"/>
      <c r="AN36" s="78"/>
      <c r="AO36" s="77"/>
      <c r="AP36" s="76"/>
      <c r="AQ36" s="21"/>
      <c r="AR36" s="77"/>
      <c r="AS36" s="78"/>
      <c r="AT36" s="77"/>
      <c r="AU36" s="76"/>
      <c r="AV36" s="21"/>
      <c r="AW36" s="77"/>
      <c r="AX36" s="78"/>
    </row>
    <row r="37" customFormat="false" ht="12.75" hidden="false" customHeight="false" outlineLevel="0" collapsed="false">
      <c r="A37" s="81" t="s">
        <v>69</v>
      </c>
      <c r="B37" s="82" t="n">
        <f aca="false">+C14-I25</f>
        <v>45135.4</v>
      </c>
      <c r="C37" s="83" t="n">
        <f aca="false">+C15-I26</f>
        <v>30466.2</v>
      </c>
      <c r="D37" s="84" t="n">
        <f aca="false">+E14/+B37</f>
        <v>0.0240516313137803</v>
      </c>
      <c r="E37" s="85" t="n">
        <f aca="false">+E15/+C37</f>
        <v>0.0209796430142256</v>
      </c>
      <c r="F37" s="84"/>
      <c r="G37" s="86" t="n">
        <f aca="false">+H14</f>
        <v>1976.8</v>
      </c>
      <c r="H37" s="26" t="n">
        <f aca="false">+H15</f>
        <v>1457.5</v>
      </c>
      <c r="I37" s="87" t="n">
        <f aca="false">+I14/(+G37+I14)</f>
        <v>0.016527198734341</v>
      </c>
      <c r="J37" s="88" t="n">
        <f aca="false">+I15/(+H37+I15)</f>
        <v>0.0185515639204067</v>
      </c>
      <c r="K37" s="87"/>
      <c r="L37" s="86" t="n">
        <f aca="false">+M14</f>
        <v>2569.9</v>
      </c>
      <c r="M37" s="26" t="n">
        <f aca="false">+M15</f>
        <v>1692.1</v>
      </c>
      <c r="N37" s="87" t="n">
        <f aca="false">+N14/(+L37+N14)</f>
        <v>0.00739653540874066</v>
      </c>
      <c r="O37" s="88" t="n">
        <f aca="false">+N15/(+M37+N15)</f>
        <v>0.00343946193622861</v>
      </c>
      <c r="P37" s="87"/>
      <c r="Q37" s="86" t="n">
        <f aca="false">+R14</f>
        <v>384.8</v>
      </c>
      <c r="R37" s="26" t="n">
        <f aca="false">+R15</f>
        <v>136.5</v>
      </c>
      <c r="S37" s="87" t="n">
        <f aca="false">+S14/(+Q37+S14)</f>
        <v>0.0100843795019551</v>
      </c>
      <c r="T37" s="88" t="n">
        <f aca="false">+S15/(+R37+S15)</f>
        <v>0.00957771005659556</v>
      </c>
      <c r="U37" s="87"/>
      <c r="V37" s="86" t="n">
        <f aca="false">+W14</f>
        <v>70</v>
      </c>
      <c r="W37" s="26" t="n">
        <f aca="false">+W15</f>
        <v>37.9</v>
      </c>
      <c r="X37" s="87" t="n">
        <f aca="false">+X14/(+V37+X14)</f>
        <v>0.00412576468914497</v>
      </c>
      <c r="Y37" s="88" t="n">
        <f aca="false">+X15/(+W37+X15)</f>
        <v>0.00236904448539089</v>
      </c>
      <c r="Z37" s="87"/>
      <c r="AA37" s="86" t="n">
        <f aca="false">+AB14</f>
        <v>195.4</v>
      </c>
      <c r="AB37" s="26" t="n">
        <f aca="false">+AB15</f>
        <v>69.8</v>
      </c>
      <c r="AC37" s="87" t="n">
        <f aca="false">+AC14/(+AA37+AC14)</f>
        <v>0.0043312101910828</v>
      </c>
      <c r="AD37" s="88" t="n">
        <f aca="false">+AC15/(+AB37+AC15)</f>
        <v>0.00314195944015995</v>
      </c>
      <c r="AE37" s="87"/>
      <c r="AF37" s="86" t="n">
        <f aca="false">+AG14</f>
        <v>175</v>
      </c>
      <c r="AG37" s="26" t="n">
        <f aca="false">+AG15</f>
        <v>97</v>
      </c>
      <c r="AH37" s="87" t="n">
        <f aca="false">+AH14/(+AF37+AH14)</f>
        <v>0.0042674253200569</v>
      </c>
      <c r="AI37" s="88" t="n">
        <f aca="false">+AH15/(+AG37+AH15)</f>
        <v>0.00246812011517894</v>
      </c>
      <c r="AJ37" s="87"/>
      <c r="AK37" s="86" t="n">
        <f aca="false">+AL14</f>
        <v>397.5</v>
      </c>
      <c r="AL37" s="26" t="n">
        <f aca="false">+AL15</f>
        <v>275</v>
      </c>
      <c r="AM37" s="87" t="n">
        <f aca="false">+AM14/(+AK37+AM14)</f>
        <v>0.00258449803026121</v>
      </c>
      <c r="AN37" s="88" t="n">
        <f aca="false">+AM15/(+AL37+AM15)</f>
        <v>0.00170617490107816</v>
      </c>
      <c r="AO37" s="87"/>
      <c r="AP37" s="86" t="n">
        <f aca="false">+AQ14</f>
        <v>108</v>
      </c>
      <c r="AQ37" s="26" t="n">
        <f aca="false">+AQ15</f>
        <v>75</v>
      </c>
      <c r="AR37" s="87" t="n">
        <f aca="false">+AR14/(+AP37+AR14)</f>
        <v>0.000185150897981855</v>
      </c>
      <c r="AS37" s="88" t="n">
        <f aca="false">+AR15/(+AQ37+AR15)</f>
        <v>0.00013331555792561</v>
      </c>
      <c r="AT37" s="87"/>
      <c r="AU37" s="86" t="n">
        <f aca="false">+AV14</f>
        <v>77.5</v>
      </c>
      <c r="AV37" s="26" t="n">
        <f aca="false">+AV15</f>
        <v>66.9</v>
      </c>
      <c r="AW37" s="87" t="n">
        <f aca="false">+AW14/(+AU37+AW14)</f>
        <v>0.0011599432916613</v>
      </c>
      <c r="AX37" s="88" t="n">
        <f aca="false">+AW15/(+AV37+AW15)</f>
        <v>0.000896057347670251</v>
      </c>
    </row>
    <row r="38" customFormat="false" ht="13.5" hidden="false" customHeight="false" outlineLevel="0" collapsed="false">
      <c r="A38" s="89"/>
      <c r="B38" s="73"/>
      <c r="C38" s="73"/>
      <c r="D38" s="74"/>
      <c r="E38" s="74"/>
      <c r="F38" s="21"/>
      <c r="G38" s="21"/>
      <c r="H38" s="77"/>
      <c r="I38" s="77"/>
      <c r="J38" s="21"/>
      <c r="K38" s="21"/>
      <c r="L38" s="77"/>
      <c r="M38" s="77"/>
      <c r="N38" s="21"/>
      <c r="O38" s="21"/>
      <c r="P38" s="77"/>
      <c r="Q38" s="77"/>
      <c r="R38" s="21"/>
      <c r="S38" s="21"/>
      <c r="T38" s="77"/>
      <c r="U38" s="77"/>
    </row>
    <row r="39" s="4" customFormat="true" ht="13.5" hidden="false" customHeight="false" outlineLevel="0" collapsed="false">
      <c r="A39" s="90"/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1"/>
      <c r="AB39" s="91"/>
      <c r="AC39" s="91"/>
      <c r="AD39" s="91"/>
      <c r="AE39" s="91"/>
      <c r="AF39" s="91"/>
      <c r="AG39" s="91"/>
      <c r="AH39" s="91"/>
      <c r="AI39" s="91"/>
      <c r="AJ39" s="91"/>
      <c r="AK39" s="91"/>
      <c r="AL39" s="91"/>
      <c r="AM39" s="91"/>
      <c r="AN39" s="91"/>
      <c r="AO39" s="91"/>
      <c r="AP39" s="91"/>
      <c r="AQ39" s="91"/>
      <c r="AR39" s="91"/>
      <c r="AS39" s="91"/>
      <c r="AT39" s="91"/>
      <c r="AU39" s="91"/>
      <c r="AV39" s="91"/>
      <c r="AW39" s="91"/>
      <c r="AX39" s="92"/>
    </row>
    <row r="40" s="4" customFormat="true" ht="21.6" hidden="false" customHeight="true" outlineLevel="0" collapsed="false">
      <c r="A40" s="93"/>
      <c r="B40" s="94" t="s">
        <v>70</v>
      </c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95"/>
      <c r="AD40" s="95"/>
      <c r="AE40" s="95"/>
      <c r="AF40" s="95"/>
      <c r="AG40" s="95"/>
      <c r="AH40" s="95"/>
      <c r="AI40" s="95"/>
      <c r="AJ40" s="95"/>
      <c r="AK40" s="95"/>
      <c r="AL40" s="95"/>
      <c r="AM40" s="95"/>
      <c r="AN40" s="95"/>
      <c r="AO40" s="95"/>
      <c r="AP40" s="95"/>
      <c r="AQ40" s="95"/>
      <c r="AR40" s="95"/>
      <c r="AS40" s="95"/>
      <c r="AT40" s="95"/>
      <c r="AU40" s="95"/>
      <c r="AV40" s="95"/>
      <c r="AW40" s="95"/>
      <c r="AX40" s="96"/>
    </row>
    <row r="41" s="4" customFormat="true" ht="26.25" hidden="false" customHeight="true" outlineLevel="0" collapsed="false">
      <c r="A41" s="97" t="s">
        <v>51</v>
      </c>
      <c r="B41" s="98" t="s">
        <v>52</v>
      </c>
      <c r="C41" s="98"/>
      <c r="D41" s="99" t="s">
        <v>71</v>
      </c>
      <c r="E41" s="99"/>
      <c r="F41" s="95"/>
      <c r="G41" s="100" t="s">
        <v>53</v>
      </c>
      <c r="H41" s="100"/>
      <c r="I41" s="99" t="s">
        <v>71</v>
      </c>
      <c r="J41" s="99"/>
      <c r="K41" s="95"/>
      <c r="L41" s="100" t="s">
        <v>54</v>
      </c>
      <c r="M41" s="100"/>
      <c r="N41" s="99" t="s">
        <v>71</v>
      </c>
      <c r="O41" s="99"/>
      <c r="P41" s="95"/>
      <c r="Q41" s="100" t="s">
        <v>55</v>
      </c>
      <c r="R41" s="100"/>
      <c r="S41" s="99" t="s">
        <v>71</v>
      </c>
      <c r="T41" s="99"/>
      <c r="U41" s="95"/>
      <c r="V41" s="100" t="s">
        <v>56</v>
      </c>
      <c r="W41" s="100"/>
      <c r="X41" s="101" t="s">
        <v>71</v>
      </c>
      <c r="Y41" s="99"/>
      <c r="Z41" s="95"/>
      <c r="AA41" s="100" t="s">
        <v>57</v>
      </c>
      <c r="AB41" s="100"/>
      <c r="AC41" s="101" t="s">
        <v>71</v>
      </c>
      <c r="AD41" s="99"/>
      <c r="AE41" s="95"/>
      <c r="AF41" s="100" t="s">
        <v>58</v>
      </c>
      <c r="AG41" s="100"/>
      <c r="AH41" s="101" t="s">
        <v>71</v>
      </c>
      <c r="AI41" s="99"/>
      <c r="AJ41" s="95"/>
      <c r="AK41" s="100" t="s">
        <v>59</v>
      </c>
      <c r="AL41" s="100"/>
      <c r="AM41" s="101" t="s">
        <v>71</v>
      </c>
      <c r="AN41" s="99"/>
      <c r="AO41" s="95"/>
      <c r="AP41" s="100" t="s">
        <v>60</v>
      </c>
      <c r="AQ41" s="100"/>
      <c r="AR41" s="101" t="s">
        <v>71</v>
      </c>
      <c r="AS41" s="99"/>
      <c r="AT41" s="99"/>
      <c r="AU41" s="95"/>
      <c r="AV41" s="100" t="s">
        <v>61</v>
      </c>
      <c r="AW41" s="100"/>
      <c r="AX41" s="102" t="s">
        <v>71</v>
      </c>
    </row>
    <row r="42" s="4" customFormat="true" ht="12.75" hidden="false" customHeight="false" outlineLevel="0" collapsed="false">
      <c r="A42" s="97"/>
      <c r="B42" s="103" t="s">
        <v>72</v>
      </c>
      <c r="C42" s="104" t="s">
        <v>73</v>
      </c>
      <c r="D42" s="105" t="n">
        <v>42555.9</v>
      </c>
      <c r="E42" s="105"/>
      <c r="F42" s="95"/>
      <c r="G42" s="103" t="s">
        <v>72</v>
      </c>
      <c r="H42" s="104" t="s">
        <v>73</v>
      </c>
      <c r="I42" s="106" t="n">
        <v>2022.1</v>
      </c>
      <c r="J42" s="105"/>
      <c r="K42" s="95"/>
      <c r="L42" s="103" t="s">
        <v>72</v>
      </c>
      <c r="M42" s="104" t="s">
        <v>73</v>
      </c>
      <c r="N42" s="106" t="n">
        <v>2920.1</v>
      </c>
      <c r="O42" s="105"/>
      <c r="P42" s="95"/>
      <c r="Q42" s="103" t="s">
        <v>72</v>
      </c>
      <c r="R42" s="104" t="s">
        <v>73</v>
      </c>
      <c r="S42" s="106" t="n">
        <v>381.1</v>
      </c>
      <c r="T42" s="105"/>
      <c r="U42" s="95"/>
      <c r="V42" s="103" t="s">
        <v>72</v>
      </c>
      <c r="W42" s="104" t="s">
        <v>73</v>
      </c>
      <c r="X42" s="107" t="n">
        <v>77.1</v>
      </c>
      <c r="Y42" s="105"/>
      <c r="AA42" s="103" t="s">
        <v>72</v>
      </c>
      <c r="AB42" s="104" t="s">
        <v>73</v>
      </c>
      <c r="AC42" s="108" t="n">
        <v>252</v>
      </c>
      <c r="AD42" s="105"/>
      <c r="AE42" s="95"/>
      <c r="AF42" s="103" t="s">
        <v>72</v>
      </c>
      <c r="AG42" s="104" t="s">
        <v>73</v>
      </c>
      <c r="AH42" s="108" t="n">
        <v>204</v>
      </c>
      <c r="AI42" s="105"/>
      <c r="AK42" s="103" t="s">
        <v>72</v>
      </c>
      <c r="AL42" s="104" t="s">
        <v>73</v>
      </c>
      <c r="AM42" s="108" t="n">
        <v>279</v>
      </c>
      <c r="AN42" s="105"/>
      <c r="AO42" s="95"/>
      <c r="AP42" s="103" t="s">
        <v>72</v>
      </c>
      <c r="AQ42" s="104" t="s">
        <v>73</v>
      </c>
      <c r="AR42" s="108" t="n">
        <v>108</v>
      </c>
      <c r="AS42" s="105"/>
      <c r="AT42" s="105"/>
      <c r="AU42" s="95"/>
      <c r="AV42" s="103" t="s">
        <v>72</v>
      </c>
      <c r="AW42" s="104" t="s">
        <v>73</v>
      </c>
      <c r="AX42" s="109" t="n">
        <v>100</v>
      </c>
    </row>
    <row r="43" s="4" customFormat="true" ht="12.75" hidden="false" customHeight="false" outlineLevel="0" collapsed="false">
      <c r="A43" s="110" t="s">
        <v>66</v>
      </c>
      <c r="B43" s="111" t="n">
        <f aca="false">((+D31*100)-(E31*100))/(+B31-C31)</f>
        <v>2.10927943345381E-006</v>
      </c>
      <c r="C43" s="112" t="n">
        <f aca="false">((((+E31*100)*B31)-((+D31*100)*C31)))/(+B31-C31)</f>
        <v>1.8017733191167</v>
      </c>
      <c r="D43" s="113" t="n">
        <f aca="false">(+$D$42*B43)+C43</f>
        <v>1.89153560375882</v>
      </c>
      <c r="E43" s="114"/>
      <c r="F43" s="115"/>
      <c r="G43" s="111" t="n">
        <f aca="false">((+I31*100)-(J31*100))/(+G31-H31)</f>
        <v>-0.000206286429310655</v>
      </c>
      <c r="H43" s="112" t="n">
        <f aca="false">((((+J31*100)*G31)-((+I31*100)*H31)))/(+G31-H31)</f>
        <v>1.70491590180757</v>
      </c>
      <c r="I43" s="106" t="n">
        <f aca="false">(+$I$42*G43)+H43</f>
        <v>1.28778411309849</v>
      </c>
      <c r="J43" s="114"/>
      <c r="K43" s="115"/>
      <c r="L43" s="111" t="n">
        <f aca="false">((+N31*100)-(O31*100))/(+L31-M31)</f>
        <v>0.000313932456159088</v>
      </c>
      <c r="M43" s="112" t="n">
        <f aca="false">((((+O31*100)*L31)-((+N31*100)*M31)))/(+L31-M31)</f>
        <v>-0.235451772070667</v>
      </c>
      <c r="N43" s="106" t="n">
        <f aca="false">(+$N$42*L43)+M43</f>
        <v>0.681262393159486</v>
      </c>
      <c r="O43" s="114"/>
      <c r="P43" s="115"/>
      <c r="Q43" s="111" t="n">
        <f aca="false">((+S31*100)-(T31*100))/(+Q31-R31)</f>
        <v>0.000803322218617278</v>
      </c>
      <c r="R43" s="112" t="n">
        <f aca="false">((((+T31*100)*Q31)-((+S31*100)*R31)))/(+Q31-R31)</f>
        <v>0.523956169002429</v>
      </c>
      <c r="S43" s="106" t="n">
        <f aca="false">(+$S$42*Q43)+R43</f>
        <v>0.830102266517474</v>
      </c>
      <c r="T43" s="114"/>
      <c r="U43" s="115"/>
      <c r="V43" s="111" t="n">
        <f aca="false">((+X31*100)-(Y31*100))/(+V31-W31)</f>
        <v>0.00612879059210076</v>
      </c>
      <c r="W43" s="112" t="n">
        <f aca="false">((((+Y31*100)*V31)-((+X31*100)*W31)))/(+V31-W31)</f>
        <v>-0.00777375155259477</v>
      </c>
      <c r="X43" s="107" t="n">
        <f aca="false">(+$X$42*V43)+W43</f>
        <v>0.464756003098373</v>
      </c>
      <c r="Y43" s="114"/>
      <c r="Z43" s="116"/>
      <c r="AA43" s="111" t="n">
        <f aca="false">((+AC31*100)-(AD31*100))/(+AA31-AB31)</f>
        <v>0.00143220393476089</v>
      </c>
      <c r="AB43" s="112" t="n">
        <f aca="false">((((+AD31*100)*AA31)-((+AC31*100)*AB31)))/(+AA31-AB31)</f>
        <v>0.08156248454645</v>
      </c>
      <c r="AC43" s="108" t="n">
        <f aca="false">(+$AC$42*AA43)+AB43</f>
        <v>0.442477876106195</v>
      </c>
      <c r="AD43" s="114"/>
      <c r="AE43" s="115"/>
      <c r="AF43" s="111" t="n">
        <f aca="false">((+AH31*100)-(AI31*100))/(+AF31-AG31)</f>
        <v>0.00106473184820746</v>
      </c>
      <c r="AG43" s="112" t="n">
        <f aca="false">((((+AI31*100)*AF31)-((+AH31*100)*AG31)))/(+AF31-AG31)</f>
        <v>0.16369127489653</v>
      </c>
      <c r="AH43" s="108" t="n">
        <f aca="false">(+$AH$42*AF43)+AG43</f>
        <v>0.380896571930853</v>
      </c>
      <c r="AI43" s="114"/>
      <c r="AJ43" s="116"/>
      <c r="AK43" s="111" t="n">
        <f aca="false">((+AM31*100)-(AN31*100))/(+AK31-AL31)</f>
        <v>0.000688966923654057</v>
      </c>
      <c r="AL43" s="112" t="n">
        <f aca="false">((((+AN31*100)*AK31)-((+AM31*100)*AL31)))/(+AK31-AL31)</f>
        <v>-0.0180852528940716</v>
      </c>
      <c r="AM43" s="108" t="n">
        <f aca="false">(+$AM$42*AK43)+AL43</f>
        <v>0.17413651880541</v>
      </c>
      <c r="AN43" s="114"/>
      <c r="AO43" s="115"/>
      <c r="AP43" s="111" t="n">
        <f aca="false">((+AR31*100)-(AS31*100))/(+AP31-AQ31)</f>
        <v>0</v>
      </c>
      <c r="AQ43" s="112" t="n">
        <f aca="false">((((+AS31*100)*AP31)-((+AR31*100)*AQ31)))/(+AP31-AQ31)</f>
        <v>0</v>
      </c>
      <c r="AR43" s="108" t="n">
        <f aca="false">(+$AR$42*AP43)+AQ43</f>
        <v>0</v>
      </c>
      <c r="AS43" s="114"/>
      <c r="AT43" s="114"/>
      <c r="AU43" s="115"/>
      <c r="AV43" s="111" t="n">
        <f aca="false">((+AW31*100)-(AX31*100))/(+AU31-AV31)</f>
        <v>0.000366176836765071</v>
      </c>
      <c r="AW43" s="112" t="n">
        <f aca="false">((((+AX31*100)*AU31)-((+AW31*100)*AV31)))/(+AU31-AV31)</f>
        <v>0.0607257960199137</v>
      </c>
      <c r="AX43" s="109" t="n">
        <f aca="false">(+$AX$42*AV43)+AW43</f>
        <v>0.0973434796964209</v>
      </c>
      <c r="AY43" s="116"/>
    </row>
    <row r="44" s="4" customFormat="true" ht="12.75" hidden="false" customHeight="false" outlineLevel="0" collapsed="false">
      <c r="A44" s="117"/>
      <c r="B44" s="111"/>
      <c r="C44" s="112"/>
      <c r="D44" s="113"/>
      <c r="E44" s="114"/>
      <c r="F44" s="115"/>
      <c r="G44" s="111"/>
      <c r="H44" s="112"/>
      <c r="I44" s="106"/>
      <c r="J44" s="114"/>
      <c r="K44" s="115"/>
      <c r="L44" s="111"/>
      <c r="M44" s="112"/>
      <c r="N44" s="106"/>
      <c r="O44" s="114"/>
      <c r="P44" s="115"/>
      <c r="Q44" s="111"/>
      <c r="R44" s="112"/>
      <c r="S44" s="106"/>
      <c r="T44" s="114"/>
      <c r="U44" s="115"/>
      <c r="V44" s="111"/>
      <c r="W44" s="112"/>
      <c r="X44" s="107"/>
      <c r="Y44" s="114"/>
      <c r="Z44" s="116"/>
      <c r="AA44" s="111"/>
      <c r="AB44" s="112"/>
      <c r="AC44" s="108"/>
      <c r="AD44" s="114"/>
      <c r="AE44" s="115"/>
      <c r="AF44" s="111"/>
      <c r="AG44" s="112"/>
      <c r="AH44" s="108"/>
      <c r="AI44" s="114"/>
      <c r="AJ44" s="116"/>
      <c r="AK44" s="111"/>
      <c r="AL44" s="112"/>
      <c r="AM44" s="108"/>
      <c r="AN44" s="114"/>
      <c r="AO44" s="115"/>
      <c r="AP44" s="111"/>
      <c r="AQ44" s="112"/>
      <c r="AR44" s="108"/>
      <c r="AS44" s="114"/>
      <c r="AT44" s="114"/>
      <c r="AU44" s="115"/>
      <c r="AV44" s="111"/>
      <c r="AW44" s="112"/>
      <c r="AX44" s="109"/>
      <c r="AY44" s="116"/>
    </row>
    <row r="45" s="4" customFormat="true" ht="12.75" hidden="false" customHeight="false" outlineLevel="0" collapsed="false">
      <c r="A45" s="118" t="s">
        <v>67</v>
      </c>
      <c r="B45" s="111" t="n">
        <f aca="false">((+D33*100)-(E33*100))/(+B33-C33)</f>
        <v>1.05031652258376E-005</v>
      </c>
      <c r="C45" s="112" t="n">
        <f aca="false">((((+E33*100)*B33)-((+D33*100)*C33)))/(+B33-C33)</f>
        <v>1.39727356208513</v>
      </c>
      <c r="D45" s="113" t="n">
        <f aca="false">(+$D$42*B45)+C45</f>
        <v>1.84424521111935</v>
      </c>
      <c r="E45" s="114"/>
      <c r="F45" s="115"/>
      <c r="G45" s="111" t="n">
        <f aca="false">((+I33*100)-(J33*100))/(+G33-H33)</f>
        <v>0.000209773059199977</v>
      </c>
      <c r="H45" s="112" t="n">
        <f aca="false">((((+J33*100)*G33)-((+I33*100)*H33)))/(+G33-H33)</f>
        <v>1.00764896642395</v>
      </c>
      <c r="I45" s="106" t="n">
        <f aca="false">(+$I$42*G45)+H45</f>
        <v>1.43183106943223</v>
      </c>
      <c r="J45" s="114"/>
      <c r="K45" s="115"/>
      <c r="L45" s="111" t="n">
        <f aca="false">((+N33*100)-(O33*100))/(+L33-M33)</f>
        <v>0.000198073203034853</v>
      </c>
      <c r="M45" s="112" t="n">
        <f aca="false">((((+O33*100)*L33)-((+N33*100)*M33)))/(+L33-M33)</f>
        <v>-0.055938055957637</v>
      </c>
      <c r="N45" s="106" t="n">
        <f aca="false">(+$N$42*L45)+M45</f>
        <v>0.522455504224436</v>
      </c>
      <c r="O45" s="114"/>
      <c r="P45" s="115"/>
      <c r="Q45" s="111" t="n">
        <f aca="false">((+S33*100)-(T33*100))/(+Q33-R33)</f>
        <v>0.000945858484265324</v>
      </c>
      <c r="R45" s="112" t="n">
        <f aca="false">((((+T33*100)*Q33)-((+S33*100)*R33)))/(+Q33-R33)</f>
        <v>0.766466408407571</v>
      </c>
      <c r="S45" s="106" t="n">
        <f aca="false">(+$S$42*Q45)+R45</f>
        <v>1.12693307676109</v>
      </c>
      <c r="T45" s="114"/>
      <c r="U45" s="115"/>
      <c r="V45" s="111" t="n">
        <f aca="false">((+X33*100)-(Y33*100))/(+V33-W33)</f>
        <v>0.006225501691766</v>
      </c>
      <c r="W45" s="112" t="n">
        <f aca="false">((((+Y33*100)*V33)-((+X33*100)*W33)))/(+V33-W33)</f>
        <v>-0.0192403937308736</v>
      </c>
      <c r="X45" s="107" t="n">
        <f aca="false">(+$X$42*V45)+W45</f>
        <v>0.460745786704285</v>
      </c>
      <c r="Y45" s="114"/>
      <c r="Z45" s="116"/>
      <c r="AA45" s="111" t="n">
        <f aca="false">((+AC33*100)-(AD33*100))/(+AA33-AB33)</f>
        <v>0.0016507466331897</v>
      </c>
      <c r="AB45" s="112" t="n">
        <f aca="false">((((+AD33*100)*AA33)-((+AC33*100)*AB33)))/(+AA33-AB33)</f>
        <v>0.113191733885884</v>
      </c>
      <c r="AC45" s="108" t="n">
        <f aca="false">(+$AC$42*AA45)+AB45</f>
        <v>0.529179885449689</v>
      </c>
      <c r="AD45" s="114"/>
      <c r="AE45" s="115"/>
      <c r="AF45" s="111" t="n">
        <f aca="false">((+AH33*100)-(AI33*100))/(+AF33-AG33)</f>
        <v>0.000290045715423597</v>
      </c>
      <c r="AG45" s="112" t="n">
        <f aca="false">((((+AI33*100)*AF33)-((+AH33*100)*AG33)))/(+AF33-AG33)</f>
        <v>0.279909936059159</v>
      </c>
      <c r="AH45" s="108" t="n">
        <f aca="false">(+$AH$42*AF45)+AG45</f>
        <v>0.339079262005572</v>
      </c>
      <c r="AI45" s="114"/>
      <c r="AJ45" s="116"/>
      <c r="AK45" s="111" t="n">
        <f aca="false">((+AM33*100)-(AN33*100))/(+AK33-AL33)</f>
        <v>0.000709156143253021</v>
      </c>
      <c r="AL45" s="112" t="n">
        <f aca="false">((((+AN33*100)*AK33)-((+AM33*100)*AL33)))/(+AK33-AL33)</f>
        <v>-0.0257194107062305</v>
      </c>
      <c r="AM45" s="108" t="n">
        <f aca="false">(+$AM$42*AK45)+AL45</f>
        <v>0.172135153261362</v>
      </c>
      <c r="AN45" s="114"/>
      <c r="AO45" s="115"/>
      <c r="AP45" s="111" t="n">
        <f aca="false">((+AR33*100)-(AS33*100))/(+AP33-AQ33)</f>
        <v>0.000244353002120984</v>
      </c>
      <c r="AQ45" s="112" t="n">
        <f aca="false">((((+AS33*100)*AP33)-((+AR33*100)*AQ33)))/(+AP33-AQ33)</f>
        <v>-0.0119732971039282</v>
      </c>
      <c r="AR45" s="108" t="n">
        <f aca="false">(+$AR$42*AP45)+AQ45</f>
        <v>0.0144168271251381</v>
      </c>
      <c r="AS45" s="114"/>
      <c r="AT45" s="114"/>
      <c r="AU45" s="115"/>
      <c r="AV45" s="111" t="n">
        <f aca="false">((+AW33*100)-(AX33*100))/(+AU33-AV33)</f>
        <v>0.00106503518284309</v>
      </c>
      <c r="AW45" s="112" t="n">
        <f aca="false">((((+AX33*100)*AU33)-((+AW33*100)*AV33)))/(+AU33-AV33)</f>
        <v>-0.0363466238483361</v>
      </c>
      <c r="AX45" s="109" t="n">
        <f aca="false">(+$AX$42*AV45)+AW45</f>
        <v>0.0701568944359728</v>
      </c>
      <c r="AY45" s="116"/>
    </row>
    <row r="46" s="4" customFormat="true" ht="12.75" hidden="false" customHeight="false" outlineLevel="0" collapsed="false">
      <c r="A46" s="117"/>
      <c r="B46" s="111"/>
      <c r="C46" s="112"/>
      <c r="D46" s="113"/>
      <c r="E46" s="114"/>
      <c r="F46" s="115"/>
      <c r="G46" s="111"/>
      <c r="H46" s="112"/>
      <c r="I46" s="106"/>
      <c r="J46" s="114"/>
      <c r="K46" s="115"/>
      <c r="L46" s="111"/>
      <c r="M46" s="112"/>
      <c r="N46" s="106"/>
      <c r="O46" s="114"/>
      <c r="P46" s="115"/>
      <c r="Q46" s="111"/>
      <c r="R46" s="112"/>
      <c r="S46" s="106"/>
      <c r="T46" s="114"/>
      <c r="U46" s="115"/>
      <c r="V46" s="111"/>
      <c r="W46" s="112"/>
      <c r="X46" s="107"/>
      <c r="Y46" s="114"/>
      <c r="Z46" s="116"/>
      <c r="AA46" s="111"/>
      <c r="AB46" s="112"/>
      <c r="AC46" s="108"/>
      <c r="AD46" s="114"/>
      <c r="AE46" s="115"/>
      <c r="AF46" s="111"/>
      <c r="AG46" s="112"/>
      <c r="AH46" s="108"/>
      <c r="AI46" s="114"/>
      <c r="AJ46" s="116"/>
      <c r="AK46" s="111"/>
      <c r="AL46" s="112"/>
      <c r="AM46" s="108"/>
      <c r="AN46" s="114"/>
      <c r="AO46" s="115"/>
      <c r="AP46" s="111"/>
      <c r="AQ46" s="112"/>
      <c r="AR46" s="108"/>
      <c r="AS46" s="114"/>
      <c r="AT46" s="114"/>
      <c r="AU46" s="115"/>
      <c r="AV46" s="111"/>
      <c r="AW46" s="112"/>
      <c r="AX46" s="109"/>
      <c r="AY46" s="116"/>
    </row>
    <row r="47" s="4" customFormat="true" ht="12.75" hidden="false" customHeight="false" outlineLevel="0" collapsed="false">
      <c r="A47" s="118" t="s">
        <v>68</v>
      </c>
      <c r="B47" s="111" t="n">
        <f aca="false">((+D35*100)-(E35*100))/(+B35-C35)</f>
        <v>8.3768718776708E-006</v>
      </c>
      <c r="C47" s="112" t="n">
        <f aca="false">((((+E35*100)*B35)-((+D35*100)*C35)))/(+B35-C35)</f>
        <v>1.50773310676844</v>
      </c>
      <c r="D47" s="113" t="n">
        <f aca="false">(+$D$42*B47)+C47</f>
        <v>1.86421842870742</v>
      </c>
      <c r="E47" s="114"/>
      <c r="F47" s="115"/>
      <c r="G47" s="111" t="n">
        <f aca="false">((+I35*100)-(J35*100))/(+G35-H35)</f>
        <v>-3.99061429411417E-005</v>
      </c>
      <c r="H47" s="112" t="n">
        <f aca="false">((((+J35*100)*G35)-((+I35*100)*H35)))/(+G35-H35)</f>
        <v>1.40730850607798</v>
      </c>
      <c r="I47" s="106" t="n">
        <f aca="false">(+$I$42*G47)+H47</f>
        <v>1.3266142944367</v>
      </c>
      <c r="J47" s="114"/>
      <c r="K47" s="115"/>
      <c r="L47" s="111" t="n">
        <f aca="false">((+N35*100)-(O35*100))/(+L35-M35)</f>
        <v>0.000213832169595247</v>
      </c>
      <c r="M47" s="112" t="n">
        <f aca="false">((((+O35*100)*L35)-((+N35*100)*M35)))/(+L35-M35)</f>
        <v>-0.097124114723002</v>
      </c>
      <c r="N47" s="106" t="n">
        <f aca="false">(+$N$42*L47)+M47</f>
        <v>0.527287203712078</v>
      </c>
      <c r="O47" s="114"/>
      <c r="P47" s="115"/>
      <c r="Q47" s="111" t="n">
        <f aca="false">((+S35*100)-(T35*100))/(+Q35-R35)</f>
        <v>0.0007689994997691</v>
      </c>
      <c r="R47" s="112" t="n">
        <f aca="false">((((+T35*100)*Q35)-((+S35*100)*R35)))/(+Q35-R35)</f>
        <v>0.560661385095476</v>
      </c>
      <c r="S47" s="106" t="n">
        <f aca="false">(+$S$42*Q47)+R47</f>
        <v>0.85372709445748</v>
      </c>
      <c r="T47" s="114"/>
      <c r="U47" s="115"/>
      <c r="V47" s="111" t="n">
        <f aca="false">((+X35*100)-(Y35*100))/(+V35-W35)</f>
        <v>0.00610682991187537</v>
      </c>
      <c r="W47" s="112" t="n">
        <f aca="false">((((+Y35*100)*V35)-((+X35*100)*W35)))/(+V35-W35)</f>
        <v>-0.00707320585340508</v>
      </c>
      <c r="X47" s="107" t="n">
        <f aca="false">(+$X$42*V47)+W47</f>
        <v>0.463763380352186</v>
      </c>
      <c r="Y47" s="114"/>
      <c r="Z47" s="116"/>
      <c r="AA47" s="111" t="n">
        <f aca="false">((+AC35*100)-(AD35*100))/(+AA35-AB35)</f>
        <v>0.00163173490603134</v>
      </c>
      <c r="AB47" s="112" t="n">
        <f aca="false">((((+AD35*100)*AA35)-((+AC35*100)*AB35)))/(+AA35-AB35)</f>
        <v>0.053405981210378</v>
      </c>
      <c r="AC47" s="108" t="n">
        <f aca="false">(+$AC$42*AA47)+AB47</f>
        <v>0.464603177530276</v>
      </c>
      <c r="AD47" s="114"/>
      <c r="AE47" s="115"/>
      <c r="AF47" s="111" t="n">
        <f aca="false">((+AH35*100)-(AI35*100))/(+AF35-AG35)</f>
        <v>0.000430612528431608</v>
      </c>
      <c r="AG47" s="112" t="n">
        <f aca="false">((((+AI35*100)*AF35)-((+AH35*100)*AG35)))/(+AF35-AG35)</f>
        <v>0.273101111164772</v>
      </c>
      <c r="AH47" s="108" t="n">
        <f aca="false">(+$AH$42*AF47)+AG47</f>
        <v>0.36094606696482</v>
      </c>
      <c r="AI47" s="114"/>
      <c r="AJ47" s="116"/>
      <c r="AK47" s="111" t="n">
        <f aca="false">((+AM35*100)-(AN35*100))/(+AK35-AL35)</f>
        <v>0.000713128919757215</v>
      </c>
      <c r="AL47" s="112" t="n">
        <f aca="false">((((+AN35*100)*AK35)-((+AM35*100)*AL35)))/(+AK35-AL35)</f>
        <v>-0.026726594058379</v>
      </c>
      <c r="AM47" s="108" t="n">
        <f aca="false">(+$AM$42*AK47)+AL47</f>
        <v>0.172236374553884</v>
      </c>
      <c r="AN47" s="114"/>
      <c r="AO47" s="115"/>
      <c r="AP47" s="111" t="n">
        <f aca="false">((+AR35*100)-(AS35*100))/(+AP35-AQ35)</f>
        <v>0.000552709103671647</v>
      </c>
      <c r="AQ47" s="112" t="n">
        <f aca="false">((((+AS35*100)*AP35)-((+AR35*100)*AQ35)))/(+AP35-AQ35)</f>
        <v>-0.0221083641468659</v>
      </c>
      <c r="AR47" s="108" t="n">
        <f aca="false">(+$AR$42*AP47)+AQ47</f>
        <v>0.037584219049672</v>
      </c>
      <c r="AS47" s="114"/>
      <c r="AT47" s="114"/>
      <c r="AU47" s="115"/>
      <c r="AV47" s="111" t="n">
        <f aca="false">((+AW35*100)-(AX35*100))/(+AU35-AV35)</f>
        <v>0.000825210406723465</v>
      </c>
      <c r="AW47" s="112" t="n">
        <f aca="false">((((+AX35*100)*AU35)-((+AW35*100)*AV35)))/(+AU35-AV35)</f>
        <v>-0.00147837009577108</v>
      </c>
      <c r="AX47" s="109" t="n">
        <f aca="false">(+$AX$42*AV47)+AW47</f>
        <v>0.0810426705765754</v>
      </c>
      <c r="AY47" s="116"/>
    </row>
    <row r="48" s="4" customFormat="true" ht="12.75" hidden="false" customHeight="false" outlineLevel="0" collapsed="false">
      <c r="A48" s="93"/>
      <c r="B48" s="111"/>
      <c r="C48" s="112"/>
      <c r="D48" s="113"/>
      <c r="E48" s="114"/>
      <c r="F48" s="115"/>
      <c r="G48" s="111"/>
      <c r="H48" s="112"/>
      <c r="I48" s="106"/>
      <c r="J48" s="114"/>
      <c r="K48" s="115"/>
      <c r="L48" s="111"/>
      <c r="M48" s="112"/>
      <c r="N48" s="106"/>
      <c r="O48" s="114"/>
      <c r="P48" s="115"/>
      <c r="Q48" s="111"/>
      <c r="R48" s="112"/>
      <c r="S48" s="106"/>
      <c r="T48" s="114"/>
      <c r="U48" s="115"/>
      <c r="V48" s="111"/>
      <c r="W48" s="112"/>
      <c r="X48" s="107"/>
      <c r="Y48" s="114"/>
      <c r="Z48" s="116"/>
      <c r="AA48" s="111"/>
      <c r="AB48" s="112"/>
      <c r="AC48" s="108"/>
      <c r="AD48" s="114"/>
      <c r="AE48" s="115"/>
      <c r="AF48" s="111"/>
      <c r="AG48" s="112"/>
      <c r="AH48" s="108"/>
      <c r="AI48" s="114"/>
      <c r="AJ48" s="116"/>
      <c r="AK48" s="111"/>
      <c r="AL48" s="112"/>
      <c r="AM48" s="108"/>
      <c r="AN48" s="114"/>
      <c r="AO48" s="115"/>
      <c r="AP48" s="111"/>
      <c r="AQ48" s="112"/>
      <c r="AR48" s="108"/>
      <c r="AS48" s="114"/>
      <c r="AT48" s="114"/>
      <c r="AU48" s="115"/>
      <c r="AV48" s="111"/>
      <c r="AW48" s="112"/>
      <c r="AX48" s="109"/>
      <c r="AY48" s="116"/>
    </row>
    <row r="49" s="4" customFormat="true" ht="13.5" hidden="false" customHeight="false" outlineLevel="0" collapsed="false">
      <c r="A49" s="119" t="s">
        <v>69</v>
      </c>
      <c r="B49" s="120" t="n">
        <f aca="false">((+D37*100)-(E37*100))/(+B37-C37)</f>
        <v>2.09417575570222E-005</v>
      </c>
      <c r="C49" s="121" t="n">
        <f aca="false">((((+E37*100)*B37)-((+D37*100)*C37)))/(+B37-C37)</f>
        <v>1.45994852733881</v>
      </c>
      <c r="D49" s="113" t="n">
        <f aca="false">(+$D$42*B49)+C49</f>
        <v>2.35114386775969</v>
      </c>
      <c r="E49" s="114"/>
      <c r="F49" s="115"/>
      <c r="G49" s="120" t="n">
        <f aca="false">((+I37*100)-(J37*100))/(+G37-H37)</f>
        <v>-0.000389825762770223</v>
      </c>
      <c r="H49" s="121" t="n">
        <f aca="false">((((+J37*100)*G37)-((+I37*100)*H37)))/(+G37-H37)</f>
        <v>2.42332744127827</v>
      </c>
      <c r="I49" s="106" t="n">
        <f aca="false">(+$I$42*G49)+H49</f>
        <v>1.6350607663806</v>
      </c>
      <c r="J49" s="114"/>
      <c r="K49" s="115"/>
      <c r="L49" s="120" t="n">
        <f aca="false">((+N37*100)-(O37*100))/(+L37-M37)</f>
        <v>0.000450794426123496</v>
      </c>
      <c r="M49" s="121" t="n">
        <f aca="false">((((+O37*100)*L37)-((+N37*100)*M37)))/(+L37-M37)</f>
        <v>-0.418843054820707</v>
      </c>
      <c r="N49" s="106" t="n">
        <f aca="false">(+$N$42*L49)+M49</f>
        <v>0.897521748902514</v>
      </c>
      <c r="O49" s="114"/>
      <c r="P49" s="115"/>
      <c r="Q49" s="120" t="n">
        <f aca="false">((+S37*100)-(T37*100))/(+Q37-R37)</f>
        <v>0.000204055354554802</v>
      </c>
      <c r="R49" s="121" t="n">
        <f aca="false">((((+T37*100)*Q37)-((+S37*100)*R37)))/(+Q37-R37)</f>
        <v>0.929917449762826</v>
      </c>
      <c r="S49" s="106" t="n">
        <f aca="false">(+$S$42*Q49)+R49</f>
        <v>1.00768294538366</v>
      </c>
      <c r="T49" s="114"/>
      <c r="U49" s="115"/>
      <c r="V49" s="120" t="n">
        <f aca="false">((+X37*100)-(Y37*100))/(+V37-W37)</f>
        <v>0.00547264860982579</v>
      </c>
      <c r="W49" s="121" t="n">
        <f aca="false">((((+Y37*100)*V37)-((+X37*100)*W37)))/(+V37-W37)</f>
        <v>0.0294910662266919</v>
      </c>
      <c r="X49" s="107" t="n">
        <f aca="false">(+$X$42*V49)+W49</f>
        <v>0.45143227404426</v>
      </c>
      <c r="Y49" s="114"/>
      <c r="Z49" s="116"/>
      <c r="AA49" s="120" t="n">
        <f aca="false">((+AC37*100)-(AD37*100))/(+AA37-AB37)</f>
        <v>0.000946855693409911</v>
      </c>
      <c r="AB49" s="121" t="n">
        <f aca="false">((((+AD37*100)*AA37)-((+AC37*100)*AB37)))/(+AA37-AB37)</f>
        <v>0.248105416615984</v>
      </c>
      <c r="AC49" s="108" t="n">
        <f aca="false">(+$AC$42*AA49)+AB49</f>
        <v>0.486713051355281</v>
      </c>
      <c r="AD49" s="114"/>
      <c r="AE49" s="115"/>
      <c r="AF49" s="120" t="n">
        <f aca="false">((+AH37*100)-(AI37*100))/(+AF37-AG37)</f>
        <v>0.00230680154471533</v>
      </c>
      <c r="AG49" s="121" t="n">
        <f aca="false">((((+AI37*100)*AF37)-((+AH37*100)*AG37)))/(+AF37-AG37)</f>
        <v>0.0230522616805064</v>
      </c>
      <c r="AH49" s="108" t="n">
        <f aca="false">(+$AH$42*AF49)+AG49</f>
        <v>0.493639776802435</v>
      </c>
      <c r="AI49" s="114"/>
      <c r="AJ49" s="116"/>
      <c r="AK49" s="120" t="n">
        <f aca="false">((+AM37*100)-(AN37*100))/(+AK37-AL37)</f>
        <v>0.000716998472802492</v>
      </c>
      <c r="AL49" s="121" t="n">
        <f aca="false">((((+AN37*100)*AK37)-((+AM37*100)*AL37)))/(+AK37-AL37)</f>
        <v>-0.0265570899128696</v>
      </c>
      <c r="AM49" s="108" t="n">
        <f aca="false">(+$AM$42*AK49)+AL49</f>
        <v>0.173485483999026</v>
      </c>
      <c r="AN49" s="114"/>
      <c r="AO49" s="115"/>
      <c r="AP49" s="120" t="n">
        <f aca="false">((+AR37*100)-(AS37*100))/(+AP37-AQ37)</f>
        <v>0.000157076788049228</v>
      </c>
      <c r="AQ49" s="121" t="n">
        <f aca="false">((((+AS37*100)*AP37)-((+AR37*100)*AQ37)))/(+AP37-AQ37)</f>
        <v>0.00155079668886887</v>
      </c>
      <c r="AR49" s="108" t="n">
        <f aca="false">(+$AR$42*AP49)+AQ49</f>
        <v>0.0185150897981855</v>
      </c>
      <c r="AS49" s="114"/>
      <c r="AT49" s="114"/>
      <c r="AU49" s="115"/>
      <c r="AV49" s="120" t="n">
        <f aca="false">((+AW37*100)-(AX37*100))/(+AU37-AV37)</f>
        <v>0.00248949003765138</v>
      </c>
      <c r="AW49" s="121" t="n">
        <f aca="false">((((+AX37*100)*AU37)-((+AW37*100)*AV37)))/(+AU37-AV37)</f>
        <v>-0.0769411487518521</v>
      </c>
      <c r="AX49" s="109" t="n">
        <f aca="false">(+$AX$42*AV49)+AW49</f>
        <v>0.172007855013286</v>
      </c>
      <c r="AY49" s="116"/>
    </row>
    <row r="50" s="4" customFormat="true" ht="14.25" hidden="false" customHeight="false" outlineLevel="0" collapsed="false">
      <c r="A50" s="122"/>
      <c r="B50" s="123"/>
      <c r="C50" s="123"/>
      <c r="D50" s="123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4"/>
      <c r="T50" s="123"/>
      <c r="U50" s="123"/>
      <c r="V50" s="123"/>
      <c r="W50" s="123"/>
      <c r="X50" s="124"/>
      <c r="Y50" s="123"/>
      <c r="Z50" s="123"/>
      <c r="AA50" s="123"/>
      <c r="AB50" s="123"/>
      <c r="AD50" s="123"/>
      <c r="AE50" s="123"/>
      <c r="AF50" s="123"/>
      <c r="AG50" s="123"/>
      <c r="AH50" s="125"/>
      <c r="AI50" s="123"/>
      <c r="AJ50" s="123"/>
      <c r="AK50" s="123"/>
      <c r="AL50" s="123"/>
      <c r="AM50" s="123"/>
      <c r="AN50" s="123"/>
      <c r="AO50" s="123"/>
      <c r="AP50" s="123"/>
      <c r="AQ50" s="123"/>
      <c r="AR50" s="123"/>
      <c r="AS50" s="123"/>
      <c r="AT50" s="123"/>
      <c r="AU50" s="123"/>
      <c r="AV50" s="123"/>
      <c r="AW50" s="123"/>
      <c r="AX50" s="126"/>
    </row>
    <row r="51" customFormat="false" ht="13.5" hidden="false" customHeight="false" outlineLevel="0" collapsed="false">
      <c r="AC51" s="127"/>
    </row>
    <row r="52" customFormat="false" ht="12.75" hidden="false" customHeight="false" outlineLevel="0" collapsed="false">
      <c r="B52" s="128"/>
    </row>
  </sheetData>
  <mergeCells count="32">
    <mergeCell ref="C6:F6"/>
    <mergeCell ref="G6:K6"/>
    <mergeCell ref="L6:P6"/>
    <mergeCell ref="Q6:U6"/>
    <mergeCell ref="V6:Z6"/>
    <mergeCell ref="AA6:AE6"/>
    <mergeCell ref="AF6:AJ6"/>
    <mergeCell ref="AK6:AO6"/>
    <mergeCell ref="AP6:AT6"/>
    <mergeCell ref="AU6:AY6"/>
    <mergeCell ref="A29:A30"/>
    <mergeCell ref="B29:F29"/>
    <mergeCell ref="G29:K29"/>
    <mergeCell ref="L29:P29"/>
    <mergeCell ref="Q29:U29"/>
    <mergeCell ref="V29:Z29"/>
    <mergeCell ref="AA29:AE29"/>
    <mergeCell ref="AF29:AJ29"/>
    <mergeCell ref="AK29:AO29"/>
    <mergeCell ref="AP29:AT29"/>
    <mergeCell ref="AU29:AX29"/>
    <mergeCell ref="A41:A42"/>
    <mergeCell ref="B41:C41"/>
    <mergeCell ref="G41:H41"/>
    <mergeCell ref="L41:M41"/>
    <mergeCell ref="Q41:R41"/>
    <mergeCell ref="V41:W41"/>
    <mergeCell ref="AA41:AB41"/>
    <mergeCell ref="AF41:AG41"/>
    <mergeCell ref="AK41:AL41"/>
    <mergeCell ref="AP41:AQ41"/>
    <mergeCell ref="AV41:AW41"/>
  </mergeCells>
  <printOptions headings="false" gridLines="false" gridLinesSet="true" horizontalCentered="false" verticalCentered="false"/>
  <pageMargins left="0.4" right="0.359722222222222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4T20:57:13Z</dcterms:created>
  <dc:creator>José Conto</dc:creator>
  <dc:description/>
  <dc:language>en-US</dc:language>
  <cp:lastModifiedBy>jcohea</cp:lastModifiedBy>
  <cp:lastPrinted>2002-02-26T14:27:26Z</cp:lastPrinted>
  <dcterms:modified xsi:type="dcterms:W3CDTF">2002-03-09T01:2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98404138</vt:r8>
  </property>
  <property fmtid="{D5CDD505-2E9C-101B-9397-08002B2CF9AE}" pid="3" name="_AuthorEmail">
    <vt:lpwstr>JCohea@ercot.com</vt:lpwstr>
  </property>
  <property fmtid="{D5CDD505-2E9C-101B-9397-08002B2CF9AE}" pid="4" name="_AuthorEmailDisplayName">
    <vt:lpwstr>Cohea, James</vt:lpwstr>
  </property>
  <property fmtid="{D5CDD505-2E9C-101B-9397-08002B2CF9AE}" pid="5" name="_EmailSubject">
    <vt:lpwstr>2002 Transmission loss factors</vt:lpwstr>
  </property>
</Properties>
</file>