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s" sheetId="1" state="visible" r:id="rId2"/>
    <sheet name="2005" sheetId="2" state="visible" r:id="rId3"/>
    <sheet name="2010" sheetId="3" state="visible" r:id="rId4"/>
    <sheet name="OnlyPosi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">
  <si>
    <t xml:space="preserve">Cagnon - Kendall Alts</t>
  </si>
  <si>
    <t xml:space="preserve">2005 Base</t>
  </si>
  <si>
    <t xml:space="preserve">Alt 1</t>
  </si>
  <si>
    <t xml:space="preserve">Alt 2</t>
  </si>
  <si>
    <t xml:space="preserve">Alt 3</t>
  </si>
  <si>
    <t xml:space="preserve">Alt 4</t>
  </si>
  <si>
    <t xml:space="preserve">Alt 5</t>
  </si>
  <si>
    <t xml:space="preserve">Alt 6</t>
  </si>
  <si>
    <t xml:space="preserve">From</t>
  </si>
  <si>
    <t xml:space="preserve">To</t>
  </si>
  <si>
    <t xml:space="preserve">FCITC</t>
  </si>
  <si>
    <t xml:space="preserve">rate B or C</t>
  </si>
  <si>
    <t xml:space="preserve">LCRA</t>
  </si>
  <si>
    <t xml:space="preserve">ALLTX</t>
  </si>
  <si>
    <t xml:space="preserve">B</t>
  </si>
  <si>
    <t xml:space="preserve">AENXA</t>
  </si>
  <si>
    <t xml:space="preserve">CPS</t>
  </si>
  <si>
    <t xml:space="preserve">TXU</t>
  </si>
  <si>
    <t xml:space="preserve">C,B</t>
  </si>
  <si>
    <t xml:space="preserve">AEPA</t>
  </si>
  <si>
    <t xml:space="preserve">REHLP</t>
  </si>
  <si>
    <t xml:space="preserve">B,C</t>
  </si>
  <si>
    <t xml:space="preserve">2010 Base</t>
  </si>
  <si>
    <t xml:space="preserve">BPUB</t>
  </si>
  <si>
    <t xml:space="preserve">STECA</t>
  </si>
  <si>
    <t xml:space="preserve">TMPPA</t>
  </si>
  <si>
    <t xml:space="preserve">TNM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0" t="n">
        <v>2005</v>
      </c>
      <c r="B1" s="0" t="s">
        <v>0</v>
      </c>
    </row>
    <row r="2" customFormat="false" ht="12.75" hidden="false" customHeight="false" outlineLevel="0" collapsed="false">
      <c r="C2" s="1" t="s">
        <v>1</v>
      </c>
      <c r="D2" s="1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s">
        <v>10</v>
      </c>
      <c r="D3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547</v>
      </c>
      <c r="D5" s="0" t="s">
        <v>14</v>
      </c>
      <c r="E5" s="0" t="n">
        <v>535</v>
      </c>
      <c r="F5" s="0" t="n">
        <v>543</v>
      </c>
      <c r="G5" s="0" t="n">
        <v>522</v>
      </c>
      <c r="H5" s="0" t="n">
        <v>521</v>
      </c>
      <c r="I5" s="0" t="n">
        <v>541</v>
      </c>
      <c r="J5" s="0" t="n">
        <v>548</v>
      </c>
    </row>
    <row r="6" customFormat="false" ht="12.75" hidden="false" customHeight="false" outlineLevel="0" collapsed="false">
      <c r="A6" s="0" t="s">
        <v>13</v>
      </c>
      <c r="B6" s="0" t="s">
        <v>12</v>
      </c>
      <c r="C6" s="0" t="n">
        <v>2081</v>
      </c>
      <c r="D6" s="0" t="s">
        <v>14</v>
      </c>
      <c r="E6" s="0" t="n">
        <v>2104</v>
      </c>
      <c r="F6" s="0" t="n">
        <v>2089</v>
      </c>
      <c r="G6" s="0" t="n">
        <v>2144</v>
      </c>
      <c r="H6" s="0" t="n">
        <v>2146</v>
      </c>
      <c r="I6" s="0" t="n">
        <v>2125</v>
      </c>
      <c r="J6" s="0" t="n">
        <v>2112</v>
      </c>
    </row>
    <row r="7" customFormat="false" ht="12.75" hidden="false" customHeight="false" outlineLevel="0" collapsed="false">
      <c r="A7" s="0" t="s">
        <v>12</v>
      </c>
      <c r="B7" s="0" t="s">
        <v>15</v>
      </c>
      <c r="C7" s="0" t="n">
        <v>41</v>
      </c>
      <c r="D7" s="0" t="s">
        <v>14</v>
      </c>
      <c r="E7" s="0" t="n">
        <v>166</v>
      </c>
      <c r="F7" s="0" t="n">
        <v>172</v>
      </c>
      <c r="G7" s="0" t="n">
        <v>129</v>
      </c>
      <c r="H7" s="0" t="n">
        <v>128</v>
      </c>
      <c r="I7" s="0" t="n">
        <v>141</v>
      </c>
      <c r="J7" s="0" t="n">
        <v>146</v>
      </c>
    </row>
    <row r="8" customFormat="false" ht="12.75" hidden="false" customHeight="false" outlineLevel="0" collapsed="false">
      <c r="A8" s="0" t="s">
        <v>16</v>
      </c>
      <c r="B8" s="0" t="s">
        <v>12</v>
      </c>
      <c r="C8" s="0" t="n">
        <v>536</v>
      </c>
      <c r="D8" s="0" t="s">
        <v>14</v>
      </c>
      <c r="E8" s="0" t="n">
        <v>596</v>
      </c>
      <c r="F8" s="0" t="n">
        <v>595</v>
      </c>
      <c r="G8" s="0" t="n">
        <v>596</v>
      </c>
      <c r="H8" s="0" t="n">
        <v>596</v>
      </c>
      <c r="I8" s="0" t="n">
        <v>596</v>
      </c>
      <c r="J8" s="0" t="n">
        <v>593</v>
      </c>
    </row>
    <row r="9" customFormat="false" ht="12.75" hidden="false" customHeight="false" outlineLevel="0" collapsed="false">
      <c r="A9" s="0" t="s">
        <v>17</v>
      </c>
      <c r="B9" s="0" t="s">
        <v>12</v>
      </c>
      <c r="C9" s="0" t="n">
        <v>483</v>
      </c>
      <c r="D9" s="0" t="s">
        <v>18</v>
      </c>
      <c r="E9" s="0" t="n">
        <v>499</v>
      </c>
      <c r="F9" s="0" t="n">
        <v>489</v>
      </c>
      <c r="G9" s="0" t="n">
        <v>532</v>
      </c>
      <c r="H9" s="0" t="n">
        <v>533</v>
      </c>
      <c r="I9" s="0" t="n">
        <v>519</v>
      </c>
      <c r="J9" s="0" t="n">
        <v>509</v>
      </c>
    </row>
    <row r="10" customFormat="false" ht="12.75" hidden="false" customHeight="false" outlineLevel="0" collapsed="false">
      <c r="A10" s="0" t="s">
        <v>16</v>
      </c>
      <c r="B10" s="0" t="s">
        <v>13</v>
      </c>
      <c r="C10" s="0" t="n">
        <v>154</v>
      </c>
      <c r="D10" s="0" t="s">
        <v>14</v>
      </c>
      <c r="E10" s="0" t="n">
        <v>180</v>
      </c>
      <c r="F10" s="0" t="n">
        <v>167</v>
      </c>
      <c r="G10" s="0" t="n">
        <v>630</v>
      </c>
      <c r="H10" s="0" t="n">
        <v>630</v>
      </c>
      <c r="I10" s="0" t="n">
        <v>168</v>
      </c>
      <c r="J10" s="0" t="n">
        <v>156</v>
      </c>
    </row>
    <row r="11" customFormat="false" ht="12.75" hidden="false" customHeight="false" outlineLevel="0" collapsed="false">
      <c r="A11" s="0" t="s">
        <v>13</v>
      </c>
      <c r="B11" s="0" t="s">
        <v>16</v>
      </c>
      <c r="C11" s="0" t="n">
        <v>988</v>
      </c>
      <c r="D11" s="0" t="s">
        <v>14</v>
      </c>
      <c r="E11" s="0" t="n">
        <v>975</v>
      </c>
      <c r="F11" s="0" t="n">
        <v>987</v>
      </c>
      <c r="G11" s="0" t="n">
        <v>1003</v>
      </c>
      <c r="H11" s="0" t="n">
        <v>1004</v>
      </c>
      <c r="I11" s="0" t="n">
        <v>996</v>
      </c>
      <c r="J11" s="0" t="n">
        <v>1006</v>
      </c>
    </row>
    <row r="12" customFormat="false" ht="12.75" hidden="false" customHeight="false" outlineLevel="0" collapsed="false">
      <c r="A12" s="0" t="s">
        <v>16</v>
      </c>
      <c r="B12" s="0" t="s">
        <v>15</v>
      </c>
      <c r="C12" s="0" t="n">
        <v>0</v>
      </c>
      <c r="D12" s="0" t="s">
        <v>14</v>
      </c>
      <c r="E12" s="0" t="n">
        <v>171</v>
      </c>
      <c r="F12" s="0" t="n">
        <v>0</v>
      </c>
      <c r="G12" s="0" t="n">
        <v>132</v>
      </c>
      <c r="H12" s="0" t="n">
        <v>131</v>
      </c>
      <c r="I12" s="0" t="n">
        <v>145</v>
      </c>
      <c r="J12" s="0" t="n">
        <v>151</v>
      </c>
    </row>
    <row r="13" customFormat="false" ht="12.75" hidden="false" customHeight="false" outlineLevel="0" collapsed="false">
      <c r="A13" s="0" t="s">
        <v>16</v>
      </c>
      <c r="B13" s="0" t="s">
        <v>19</v>
      </c>
      <c r="C13" s="0" t="n">
        <v>99</v>
      </c>
      <c r="D13" s="0" t="s">
        <v>14</v>
      </c>
      <c r="E13" s="0" t="n">
        <v>115</v>
      </c>
      <c r="F13" s="0" t="n">
        <v>107</v>
      </c>
      <c r="G13" s="0" t="n">
        <v>136</v>
      </c>
      <c r="H13" s="0" t="n">
        <v>136</v>
      </c>
      <c r="I13" s="0" t="n">
        <v>108</v>
      </c>
      <c r="J13" s="0" t="n">
        <v>100</v>
      </c>
    </row>
    <row r="14" customFormat="false" ht="12.75" hidden="false" customHeight="false" outlineLevel="0" collapsed="false">
      <c r="A14" s="0" t="s">
        <v>16</v>
      </c>
      <c r="B14" s="0" t="s">
        <v>20</v>
      </c>
      <c r="C14" s="0" t="n">
        <v>155</v>
      </c>
      <c r="D14" s="0" t="s">
        <v>14</v>
      </c>
      <c r="E14" s="0" t="n">
        <v>182</v>
      </c>
      <c r="F14" s="0" t="n">
        <v>169</v>
      </c>
      <c r="G14" s="0" t="n">
        <v>452</v>
      </c>
      <c r="H14" s="0" t="n">
        <v>452</v>
      </c>
      <c r="I14" s="0" t="n">
        <v>170</v>
      </c>
      <c r="J14" s="0" t="n">
        <v>158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0</v>
      </c>
      <c r="D15" s="0" t="s">
        <v>21</v>
      </c>
      <c r="E15" s="0" t="n">
        <v>176</v>
      </c>
      <c r="F15" s="0" t="n">
        <v>0</v>
      </c>
      <c r="G15" s="0" t="n">
        <v>213</v>
      </c>
      <c r="H15" s="0" t="n">
        <v>212</v>
      </c>
      <c r="I15" s="0" t="n">
        <v>164</v>
      </c>
      <c r="J15" s="0" t="n">
        <v>152</v>
      </c>
    </row>
    <row r="16" customFormat="false" ht="12.75" hidden="false" customHeight="false" outlineLevel="0" collapsed="false">
      <c r="A16" s="0" t="s">
        <v>17</v>
      </c>
      <c r="B16" s="0" t="s">
        <v>16</v>
      </c>
      <c r="C16" s="3" t="n">
        <v>146</v>
      </c>
      <c r="D16" s="0" t="s">
        <v>18</v>
      </c>
      <c r="E16" s="3" t="n">
        <v>582</v>
      </c>
      <c r="F16" s="3" t="n">
        <v>78</v>
      </c>
      <c r="G16" s="3" t="n">
        <v>612</v>
      </c>
      <c r="H16" s="3" t="n">
        <v>614</v>
      </c>
      <c r="I16" s="3" t="n">
        <v>605</v>
      </c>
      <c r="J16" s="3" t="n">
        <v>597</v>
      </c>
    </row>
    <row r="17" customFormat="false" ht="12.75" hidden="false" customHeight="false" outlineLevel="0" collapsed="false">
      <c r="C17" s="0" t="n">
        <f aca="false">SUM(C5:C16)</f>
        <v>5230</v>
      </c>
      <c r="E17" s="0" t="n">
        <f aca="false">SUM(E5:E16)</f>
        <v>6281</v>
      </c>
      <c r="F17" s="0" t="n">
        <f aca="false">SUM(F5:F16)</f>
        <v>5396</v>
      </c>
      <c r="G17" s="0" t="n">
        <f aca="false">SUM(G5:G16)</f>
        <v>7101</v>
      </c>
      <c r="H17" s="0" t="n">
        <f aca="false">SUM(H5:H16)</f>
        <v>7103</v>
      </c>
      <c r="I17" s="0" t="n">
        <f aca="false">SUM(I5:I16)</f>
        <v>6278</v>
      </c>
      <c r="J17" s="0" t="n">
        <f aca="false">SUM(J5:J16)</f>
        <v>6228</v>
      </c>
    </row>
    <row r="19" customFormat="false" ht="12.75" hidden="false" customHeight="false" outlineLevel="0" collapsed="false">
      <c r="A19" s="0" t="n">
        <v>2010</v>
      </c>
    </row>
    <row r="20" customFormat="false" ht="12.75" hidden="false" customHeight="false" outlineLevel="0" collapsed="false">
      <c r="C20" s="1" t="s">
        <v>22</v>
      </c>
      <c r="D20" s="1"/>
      <c r="E20" s="2" t="s">
        <v>2</v>
      </c>
      <c r="F20" s="2" t="s">
        <v>3</v>
      </c>
      <c r="G20" s="2" t="s">
        <v>4</v>
      </c>
      <c r="H20" s="2" t="s">
        <v>5</v>
      </c>
      <c r="I20" s="2" t="s">
        <v>6</v>
      </c>
      <c r="J20" s="2" t="s">
        <v>7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2" t="s">
        <v>10</v>
      </c>
      <c r="D21" s="0" t="s">
        <v>11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0" t="n">
        <v>441</v>
      </c>
      <c r="D23" s="0" t="s">
        <v>14</v>
      </c>
      <c r="E23" s="0" t="n">
        <v>440</v>
      </c>
      <c r="F23" s="0" t="n">
        <v>440</v>
      </c>
      <c r="G23" s="0" t="n">
        <v>436</v>
      </c>
      <c r="H23" s="0" t="n">
        <v>437</v>
      </c>
      <c r="I23" s="0" t="n">
        <v>477</v>
      </c>
      <c r="J23" s="0" t="n">
        <v>479</v>
      </c>
    </row>
    <row r="24" customFormat="false" ht="12.75" hidden="false" customHeight="false" outlineLevel="0" collapsed="false">
      <c r="A24" s="0" t="s">
        <v>13</v>
      </c>
      <c r="B24" s="0" t="s">
        <v>12</v>
      </c>
      <c r="C24" s="0" t="n">
        <v>1617</v>
      </c>
      <c r="D24" s="0" t="s">
        <v>14</v>
      </c>
      <c r="E24" s="0" t="n">
        <v>1646</v>
      </c>
      <c r="F24" s="0" t="n">
        <v>1627</v>
      </c>
      <c r="G24" s="0" t="n">
        <v>1700</v>
      </c>
      <c r="H24" s="0" t="n">
        <v>1702</v>
      </c>
      <c r="I24" s="0" t="n">
        <v>1675</v>
      </c>
      <c r="J24" s="0" t="n">
        <v>1658</v>
      </c>
    </row>
    <row r="25" customFormat="false" ht="12.75" hidden="false" customHeight="false" outlineLevel="0" collapsed="false">
      <c r="A25" s="0" t="s">
        <v>12</v>
      </c>
      <c r="B25" s="0" t="s">
        <v>19</v>
      </c>
      <c r="C25" s="0" t="n">
        <v>360</v>
      </c>
      <c r="D25" s="0" t="s">
        <v>14</v>
      </c>
      <c r="E25" s="0" t="n">
        <v>334</v>
      </c>
      <c r="F25" s="0" t="n">
        <v>349</v>
      </c>
      <c r="G25" s="0" t="n">
        <v>294</v>
      </c>
      <c r="H25" s="0" t="n">
        <v>293</v>
      </c>
      <c r="I25" s="0" t="n">
        <v>331</v>
      </c>
      <c r="J25" s="0" t="n">
        <v>344</v>
      </c>
    </row>
    <row r="26" customFormat="false" ht="12.75" hidden="false" customHeight="false" outlineLevel="0" collapsed="false">
      <c r="A26" s="0" t="s">
        <v>12</v>
      </c>
      <c r="B26" s="0" t="s">
        <v>17</v>
      </c>
      <c r="C26" s="0" t="n">
        <v>460</v>
      </c>
      <c r="D26" s="0" t="s">
        <v>21</v>
      </c>
      <c r="E26" s="0" t="n">
        <v>459</v>
      </c>
      <c r="F26" s="0" t="n">
        <v>460</v>
      </c>
      <c r="G26" s="0" t="n">
        <v>454</v>
      </c>
      <c r="H26" s="0" t="n">
        <v>454</v>
      </c>
      <c r="I26" s="0" t="n">
        <v>499</v>
      </c>
      <c r="J26" s="0" t="n">
        <v>500</v>
      </c>
    </row>
    <row r="27" customFormat="false" ht="12.75" hidden="false" customHeight="false" outlineLevel="0" collapsed="false">
      <c r="A27" s="0" t="s">
        <v>17</v>
      </c>
      <c r="B27" s="0" t="s">
        <v>12</v>
      </c>
      <c r="C27" s="0" t="n">
        <v>60</v>
      </c>
      <c r="D27" s="0" t="s">
        <v>18</v>
      </c>
      <c r="E27" s="0" t="n">
        <v>81</v>
      </c>
      <c r="F27" s="0" t="n">
        <v>67</v>
      </c>
      <c r="G27" s="0" t="n">
        <v>126</v>
      </c>
      <c r="H27" s="0" t="n">
        <v>127</v>
      </c>
      <c r="I27" s="0" t="n">
        <v>108</v>
      </c>
      <c r="J27" s="0" t="n">
        <v>96</v>
      </c>
    </row>
    <row r="28" customFormat="false" ht="12.75" hidden="false" customHeight="false" outlineLevel="0" collapsed="false">
      <c r="A28" s="0" t="s">
        <v>16</v>
      </c>
      <c r="B28" s="0" t="s">
        <v>17</v>
      </c>
      <c r="C28" s="3" t="n">
        <v>0</v>
      </c>
      <c r="D28" s="0" t="s">
        <v>21</v>
      </c>
      <c r="E28" s="3" t="n">
        <v>0</v>
      </c>
      <c r="F28" s="3" t="n">
        <v>0</v>
      </c>
      <c r="G28" s="3" t="n">
        <v>187</v>
      </c>
      <c r="H28" s="3" t="n">
        <v>181</v>
      </c>
      <c r="I28" s="3" t="n">
        <v>80</v>
      </c>
      <c r="J28" s="3" t="n">
        <v>65</v>
      </c>
    </row>
    <row r="29" customFormat="false" ht="12.75" hidden="false" customHeight="false" outlineLevel="0" collapsed="false">
      <c r="C29" s="0" t="n">
        <f aca="false">SUM(C23:C28)</f>
        <v>2938</v>
      </c>
      <c r="E29" s="0" t="n">
        <f aca="false">SUM(E23:E28)</f>
        <v>2960</v>
      </c>
      <c r="F29" s="0" t="n">
        <f aca="false">SUM(F23:F28)</f>
        <v>2943</v>
      </c>
      <c r="G29" s="0" t="n">
        <f aca="false">SUM(G23:G28)</f>
        <v>3197</v>
      </c>
      <c r="H29" s="0" t="n">
        <f aca="false">SUM(H23:H28)</f>
        <v>3194</v>
      </c>
      <c r="I29" s="0" t="n">
        <f aca="false">SUM(I23:I28)</f>
        <v>3170</v>
      </c>
      <c r="J29" s="0" t="n">
        <f aca="false">SUM(J23:J28)</f>
        <v>3142</v>
      </c>
    </row>
  </sheetData>
  <mergeCells count="2">
    <mergeCell ref="C2:D2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0" t="n">
        <v>2005</v>
      </c>
      <c r="B1" s="0" t="s">
        <v>0</v>
      </c>
    </row>
    <row r="2" customFormat="false" ht="12.75" hidden="false" customHeight="false" outlineLevel="0" collapsed="false">
      <c r="C2" s="1" t="s">
        <v>1</v>
      </c>
      <c r="D2" s="1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s">
        <v>10</v>
      </c>
      <c r="D3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547</v>
      </c>
      <c r="D5" s="0" t="s">
        <v>14</v>
      </c>
      <c r="E5" s="0" t="n">
        <v>535</v>
      </c>
      <c r="F5" s="0" t="n">
        <v>543</v>
      </c>
      <c r="G5" s="0" t="n">
        <v>522</v>
      </c>
      <c r="H5" s="0" t="n">
        <v>521</v>
      </c>
      <c r="I5" s="0" t="n">
        <v>541</v>
      </c>
      <c r="J5" s="0" t="n">
        <v>548</v>
      </c>
    </row>
    <row r="6" customFormat="false" ht="12.75" hidden="false" customHeight="false" outlineLevel="0" collapsed="false">
      <c r="A6" s="0" t="s">
        <v>13</v>
      </c>
      <c r="B6" s="0" t="s">
        <v>12</v>
      </c>
      <c r="C6" s="0" t="n">
        <v>2081</v>
      </c>
      <c r="D6" s="0" t="s">
        <v>14</v>
      </c>
      <c r="E6" s="0" t="n">
        <v>2104</v>
      </c>
      <c r="F6" s="0" t="n">
        <v>2089</v>
      </c>
      <c r="G6" s="0" t="n">
        <v>2144</v>
      </c>
      <c r="H6" s="0" t="n">
        <v>2146</v>
      </c>
      <c r="I6" s="0" t="n">
        <v>2125</v>
      </c>
      <c r="J6" s="0" t="n">
        <v>2112</v>
      </c>
    </row>
    <row r="7" customFormat="false" ht="12.75" hidden="false" customHeight="false" outlineLevel="0" collapsed="false">
      <c r="A7" s="0" t="s">
        <v>12</v>
      </c>
      <c r="B7" s="0" t="s">
        <v>15</v>
      </c>
      <c r="C7" s="0" t="n">
        <v>41</v>
      </c>
      <c r="D7" s="0" t="s">
        <v>14</v>
      </c>
      <c r="E7" s="0" t="n">
        <v>166</v>
      </c>
      <c r="F7" s="0" t="n">
        <v>172</v>
      </c>
      <c r="G7" s="0" t="n">
        <v>129</v>
      </c>
      <c r="H7" s="0" t="n">
        <v>128</v>
      </c>
      <c r="I7" s="0" t="n">
        <v>141</v>
      </c>
      <c r="J7" s="0" t="n">
        <v>146</v>
      </c>
    </row>
    <row r="8" customFormat="false" ht="12.75" hidden="false" customHeight="false" outlineLevel="0" collapsed="false">
      <c r="A8" s="0" t="s">
        <v>15</v>
      </c>
      <c r="B8" s="0" t="s">
        <v>12</v>
      </c>
      <c r="C8" s="0" t="n">
        <v>-599</v>
      </c>
      <c r="D8" s="0" t="s">
        <v>14</v>
      </c>
      <c r="E8" s="0" t="n">
        <v>-591</v>
      </c>
      <c r="F8" s="0" t="n">
        <v>-598</v>
      </c>
      <c r="G8" s="0" t="n">
        <v>-553</v>
      </c>
      <c r="H8" s="0" t="n">
        <v>-552</v>
      </c>
      <c r="I8" s="0" t="n">
        <v>-566</v>
      </c>
      <c r="J8" s="0" t="n">
        <v>-571</v>
      </c>
    </row>
    <row r="9" customFormat="false" ht="12.75" hidden="false" customHeight="false" outlineLevel="0" collapsed="false">
      <c r="A9" s="0" t="s">
        <v>12</v>
      </c>
      <c r="B9" s="0" t="s">
        <v>19</v>
      </c>
      <c r="C9" s="0" t="n">
        <v>538</v>
      </c>
      <c r="D9" s="0" t="s">
        <v>14</v>
      </c>
      <c r="E9" s="0" t="n">
        <v>538</v>
      </c>
      <c r="F9" s="0" t="n">
        <v>538</v>
      </c>
      <c r="G9" s="0" t="n">
        <v>538</v>
      </c>
      <c r="H9" s="0" t="n">
        <v>538</v>
      </c>
      <c r="I9" s="0" t="n">
        <v>538</v>
      </c>
      <c r="J9" s="0" t="n">
        <v>538</v>
      </c>
    </row>
    <row r="10" customFormat="false" ht="12.75" hidden="false" customHeight="false" outlineLevel="0" collapsed="false">
      <c r="A10" s="0" t="s">
        <v>19</v>
      </c>
      <c r="B10" s="0" t="s">
        <v>12</v>
      </c>
      <c r="C10" s="0" t="n">
        <v>67</v>
      </c>
      <c r="D10" s="0" t="s">
        <v>14</v>
      </c>
      <c r="E10" s="0" t="n">
        <v>67</v>
      </c>
      <c r="F10" s="0" t="n">
        <v>67</v>
      </c>
      <c r="G10" s="0" t="n">
        <v>67</v>
      </c>
      <c r="H10" s="0" t="n">
        <v>67</v>
      </c>
      <c r="I10" s="0" t="n">
        <v>67</v>
      </c>
      <c r="J10" s="0" t="n">
        <v>67</v>
      </c>
    </row>
    <row r="11" customFormat="false" ht="12.75" hidden="false" customHeight="false" outlineLevel="0" collapsed="false">
      <c r="A11" s="0" t="s">
        <v>12</v>
      </c>
      <c r="B11" s="0" t="s">
        <v>23</v>
      </c>
      <c r="C11" s="0" t="n">
        <v>-344</v>
      </c>
      <c r="D11" s="0" t="s">
        <v>14</v>
      </c>
      <c r="E11" s="0" t="n">
        <v>-344</v>
      </c>
      <c r="F11" s="0" t="n">
        <v>-344</v>
      </c>
      <c r="G11" s="0" t="n">
        <v>-344</v>
      </c>
      <c r="H11" s="0" t="n">
        <v>-344</v>
      </c>
      <c r="I11" s="0" t="n">
        <v>-344</v>
      </c>
      <c r="J11" s="0" t="n">
        <v>-344</v>
      </c>
    </row>
    <row r="12" customFormat="false" ht="12.75" hidden="false" customHeight="false" outlineLevel="0" collapsed="false">
      <c r="A12" s="0" t="s">
        <v>23</v>
      </c>
      <c r="B12" s="0" t="s">
        <v>12</v>
      </c>
      <c r="C12" s="0" t="n">
        <v>45</v>
      </c>
      <c r="D12" s="0" t="s">
        <v>14</v>
      </c>
      <c r="E12" s="0" t="n">
        <v>45</v>
      </c>
      <c r="F12" s="0" t="n">
        <v>45</v>
      </c>
      <c r="G12" s="0" t="n">
        <v>45</v>
      </c>
      <c r="H12" s="0" t="n">
        <v>45</v>
      </c>
      <c r="I12" s="0" t="n">
        <v>45</v>
      </c>
      <c r="J12" s="0" t="n">
        <v>45</v>
      </c>
    </row>
    <row r="13" customFormat="false" ht="12.75" hidden="false" customHeight="false" outlineLevel="0" collapsed="false">
      <c r="A13" s="0" t="s">
        <v>12</v>
      </c>
      <c r="B13" s="0" t="s">
        <v>16</v>
      </c>
      <c r="C13" s="0" t="n">
        <v>538</v>
      </c>
      <c r="D13" s="0" t="s">
        <v>14</v>
      </c>
      <c r="E13" s="0" t="n">
        <v>538</v>
      </c>
      <c r="F13" s="0" t="n">
        <v>538</v>
      </c>
      <c r="G13" s="0" t="n">
        <v>538</v>
      </c>
      <c r="H13" s="0" t="n">
        <v>538</v>
      </c>
      <c r="I13" s="0" t="n">
        <v>538</v>
      </c>
      <c r="J13" s="0" t="n">
        <v>538</v>
      </c>
    </row>
    <row r="14" customFormat="false" ht="12.75" hidden="false" customHeight="false" outlineLevel="0" collapsed="false">
      <c r="A14" s="0" t="s">
        <v>16</v>
      </c>
      <c r="B14" s="0" t="s">
        <v>12</v>
      </c>
      <c r="C14" s="0" t="n">
        <v>536</v>
      </c>
      <c r="D14" s="0" t="s">
        <v>14</v>
      </c>
      <c r="E14" s="0" t="n">
        <v>596</v>
      </c>
      <c r="F14" s="0" t="n">
        <v>595</v>
      </c>
      <c r="G14" s="0" t="n">
        <v>596</v>
      </c>
      <c r="H14" s="0" t="n">
        <v>596</v>
      </c>
      <c r="I14" s="0" t="n">
        <v>596</v>
      </c>
      <c r="J14" s="0" t="n">
        <v>593</v>
      </c>
    </row>
    <row r="15" customFormat="false" ht="12.75" hidden="false" customHeight="false" outlineLevel="0" collapsed="false">
      <c r="A15" s="0" t="s">
        <v>12</v>
      </c>
      <c r="B15" s="0" t="s">
        <v>20</v>
      </c>
      <c r="C15" s="0" t="n">
        <v>207</v>
      </c>
      <c r="D15" s="0" t="s">
        <v>14</v>
      </c>
      <c r="E15" s="0" t="n">
        <v>198</v>
      </c>
      <c r="F15" s="0" t="n">
        <v>203</v>
      </c>
      <c r="G15" s="0" t="n">
        <v>187</v>
      </c>
      <c r="H15" s="0" t="n">
        <v>187</v>
      </c>
      <c r="I15" s="0" t="n">
        <v>201</v>
      </c>
      <c r="J15" s="0" t="n">
        <v>206</v>
      </c>
    </row>
    <row r="16" customFormat="false" ht="12.75" hidden="false" customHeight="false" outlineLevel="0" collapsed="false">
      <c r="A16" s="0" t="s">
        <v>20</v>
      </c>
      <c r="B16" s="0" t="s">
        <v>12</v>
      </c>
      <c r="C16" s="0" t="n">
        <v>-8848</v>
      </c>
      <c r="D16" s="0" t="s">
        <v>14</v>
      </c>
      <c r="E16" s="0" t="n">
        <v>-8847</v>
      </c>
      <c r="F16" s="0" t="n">
        <v>-8848</v>
      </c>
      <c r="G16" s="0" t="n">
        <v>-8846</v>
      </c>
      <c r="H16" s="0" t="n">
        <v>-8846</v>
      </c>
      <c r="I16" s="0" t="n">
        <v>-8847</v>
      </c>
      <c r="J16" s="0" t="n">
        <v>-8847</v>
      </c>
    </row>
    <row r="17" customFormat="false" ht="12.75" hidden="false" customHeight="false" outlineLevel="0" collapsed="false">
      <c r="A17" s="0" t="s">
        <v>12</v>
      </c>
      <c r="B17" s="0" t="s">
        <v>24</v>
      </c>
      <c r="C17" s="0" t="n">
        <v>-1193</v>
      </c>
      <c r="D17" s="0" t="s">
        <v>14</v>
      </c>
      <c r="E17" s="0" t="n">
        <v>-1193</v>
      </c>
      <c r="F17" s="0" t="n">
        <v>-1193</v>
      </c>
      <c r="G17" s="0" t="n">
        <v>-1193</v>
      </c>
      <c r="H17" s="0" t="n">
        <v>-1193</v>
      </c>
      <c r="I17" s="0" t="n">
        <v>-1193</v>
      </c>
      <c r="J17" s="0" t="n">
        <v>-1193</v>
      </c>
    </row>
    <row r="18" customFormat="false" ht="12.75" hidden="false" customHeight="false" outlineLevel="0" collapsed="false">
      <c r="A18" s="0" t="s">
        <v>24</v>
      </c>
      <c r="B18" s="0" t="s">
        <v>12</v>
      </c>
      <c r="C18" s="0" t="n">
        <v>-247</v>
      </c>
      <c r="D18" s="0" t="s">
        <v>14</v>
      </c>
      <c r="E18" s="0" t="n">
        <v>-247</v>
      </c>
      <c r="F18" s="0" t="n">
        <v>-247</v>
      </c>
      <c r="G18" s="0" t="n">
        <v>-247</v>
      </c>
      <c r="H18" s="0" t="n">
        <v>-247</v>
      </c>
      <c r="I18" s="0" t="n">
        <v>-247</v>
      </c>
      <c r="J18" s="0" t="n">
        <v>-247</v>
      </c>
    </row>
    <row r="19" customFormat="false" ht="12.75" hidden="false" customHeight="false" outlineLevel="0" collapsed="false">
      <c r="A19" s="0" t="s">
        <v>12</v>
      </c>
      <c r="B19" s="0" t="s">
        <v>25</v>
      </c>
      <c r="C19" s="0" t="n">
        <v>-6276</v>
      </c>
      <c r="D19" s="0" t="s">
        <v>14</v>
      </c>
      <c r="E19" s="0" t="n">
        <v>-6271</v>
      </c>
      <c r="F19" s="0" t="n">
        <v>-6275</v>
      </c>
      <c r="G19" s="0" t="n">
        <v>-6251</v>
      </c>
      <c r="H19" s="0" t="n">
        <v>-6251</v>
      </c>
      <c r="I19" s="0" t="n">
        <v>-6265</v>
      </c>
      <c r="J19" s="0" t="n">
        <v>-6268</v>
      </c>
    </row>
    <row r="20" customFormat="false" ht="12.75" hidden="false" customHeight="false" outlineLevel="0" collapsed="false">
      <c r="A20" s="0" t="s">
        <v>25</v>
      </c>
      <c r="B20" s="0" t="s">
        <v>12</v>
      </c>
      <c r="C20" s="0" t="n">
        <v>-137</v>
      </c>
      <c r="D20" s="0" t="s">
        <v>14</v>
      </c>
      <c r="E20" s="0" t="n">
        <v>-137</v>
      </c>
      <c r="F20" s="0" t="n">
        <v>-137</v>
      </c>
      <c r="G20" s="0" t="n">
        <v>-139</v>
      </c>
      <c r="H20" s="0" t="n">
        <v>-139</v>
      </c>
      <c r="I20" s="0" t="n">
        <v>-138</v>
      </c>
      <c r="J20" s="0" t="n">
        <v>-138</v>
      </c>
    </row>
    <row r="21" customFormat="false" ht="12.75" hidden="false" customHeight="false" outlineLevel="0" collapsed="false">
      <c r="A21" s="0" t="s">
        <v>12</v>
      </c>
      <c r="B21" s="0" t="s">
        <v>26</v>
      </c>
      <c r="C21" s="0" t="n">
        <v>133</v>
      </c>
      <c r="D21" s="0" t="s">
        <v>14</v>
      </c>
      <c r="E21" s="0" t="n">
        <v>126</v>
      </c>
      <c r="F21" s="0" t="n">
        <v>131</v>
      </c>
      <c r="G21" s="0" t="n">
        <v>119</v>
      </c>
      <c r="H21" s="0" t="n">
        <v>119</v>
      </c>
      <c r="I21" s="0" t="n">
        <v>123</v>
      </c>
      <c r="J21" s="0" t="n">
        <v>127</v>
      </c>
    </row>
    <row r="22" customFormat="false" ht="12.75" hidden="false" customHeight="false" outlineLevel="0" collapsed="false">
      <c r="A22" s="0" t="s">
        <v>26</v>
      </c>
      <c r="B22" s="0" t="s">
        <v>12</v>
      </c>
      <c r="C22" s="0" t="n">
        <v>-548</v>
      </c>
      <c r="D22" s="0" t="s">
        <v>14</v>
      </c>
      <c r="E22" s="0" t="n">
        <v>-541</v>
      </c>
      <c r="F22" s="0" t="n">
        <v>-546</v>
      </c>
      <c r="G22" s="0" t="n">
        <v>-534</v>
      </c>
      <c r="H22" s="0" t="n">
        <v>-534</v>
      </c>
      <c r="I22" s="0" t="n">
        <v>-538</v>
      </c>
      <c r="J22" s="0" t="n">
        <v>-542</v>
      </c>
    </row>
    <row r="23" customFormat="false" ht="12.75" hidden="false" customHeight="false" outlineLevel="0" collapsed="false">
      <c r="A23" s="0" t="s">
        <v>12</v>
      </c>
      <c r="B23" s="0" t="s">
        <v>17</v>
      </c>
      <c r="C23" s="0" t="n">
        <v>538</v>
      </c>
      <c r="D23" s="0" t="s">
        <v>21</v>
      </c>
      <c r="E23" s="0" t="n">
        <v>538</v>
      </c>
      <c r="F23" s="0" t="n">
        <v>538</v>
      </c>
      <c r="G23" s="0" t="n">
        <v>535</v>
      </c>
      <c r="H23" s="0" t="n">
        <v>534</v>
      </c>
      <c r="I23" s="0" t="n">
        <v>538</v>
      </c>
      <c r="J23" s="0" t="n">
        <v>538</v>
      </c>
    </row>
    <row r="24" customFormat="false" ht="12.75" hidden="false" customHeight="false" outlineLevel="0" collapsed="false">
      <c r="A24" s="0" t="s">
        <v>17</v>
      </c>
      <c r="B24" s="0" t="s">
        <v>12</v>
      </c>
      <c r="C24" s="0" t="n">
        <v>483</v>
      </c>
      <c r="D24" s="0" t="s">
        <v>18</v>
      </c>
      <c r="E24" s="0" t="n">
        <v>499</v>
      </c>
      <c r="F24" s="0" t="n">
        <v>489</v>
      </c>
      <c r="G24" s="0" t="n">
        <v>532</v>
      </c>
      <c r="H24" s="0" t="n">
        <v>533</v>
      </c>
      <c r="I24" s="0" t="n">
        <v>519</v>
      </c>
      <c r="J24" s="0" t="n">
        <v>509</v>
      </c>
    </row>
    <row r="25" customFormat="false" ht="12.75" hidden="false" customHeight="false" outlineLevel="0" collapsed="false">
      <c r="A25" s="0" t="s">
        <v>16</v>
      </c>
      <c r="B25" s="0" t="s">
        <v>13</v>
      </c>
      <c r="C25" s="0" t="n">
        <v>154</v>
      </c>
      <c r="D25" s="0" t="s">
        <v>14</v>
      </c>
      <c r="E25" s="0" t="n">
        <v>180</v>
      </c>
      <c r="F25" s="0" t="n">
        <v>167</v>
      </c>
      <c r="G25" s="0" t="n">
        <v>630</v>
      </c>
      <c r="H25" s="0" t="n">
        <v>630</v>
      </c>
      <c r="I25" s="0" t="n">
        <v>168</v>
      </c>
      <c r="J25" s="0" t="n">
        <v>156</v>
      </c>
    </row>
    <row r="26" customFormat="false" ht="12.75" hidden="false" customHeight="false" outlineLevel="0" collapsed="false">
      <c r="A26" s="0" t="s">
        <v>13</v>
      </c>
      <c r="B26" s="0" t="s">
        <v>16</v>
      </c>
      <c r="C26" s="0" t="n">
        <v>988</v>
      </c>
      <c r="D26" s="0" t="s">
        <v>14</v>
      </c>
      <c r="E26" s="0" t="n">
        <v>975</v>
      </c>
      <c r="F26" s="0" t="n">
        <v>987</v>
      </c>
      <c r="G26" s="0" t="n">
        <v>1003</v>
      </c>
      <c r="H26" s="0" t="n">
        <v>1004</v>
      </c>
      <c r="I26" s="0" t="n">
        <v>996</v>
      </c>
      <c r="J26" s="0" t="n">
        <v>1006</v>
      </c>
    </row>
    <row r="27" customFormat="false" ht="12.75" hidden="false" customHeight="false" outlineLevel="0" collapsed="false">
      <c r="A27" s="0" t="s">
        <v>16</v>
      </c>
      <c r="B27" s="0" t="s">
        <v>15</v>
      </c>
      <c r="C27" s="0" t="n">
        <v>-131</v>
      </c>
      <c r="D27" s="0" t="s">
        <v>14</v>
      </c>
      <c r="E27" s="0" t="n">
        <v>171</v>
      </c>
      <c r="F27" s="0" t="n">
        <v>-69</v>
      </c>
      <c r="G27" s="0" t="n">
        <v>132</v>
      </c>
      <c r="H27" s="0" t="n">
        <v>131</v>
      </c>
      <c r="I27" s="0" t="n">
        <v>145</v>
      </c>
      <c r="J27" s="0" t="n">
        <v>151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0" t="n">
        <v>-620</v>
      </c>
      <c r="D28" s="0" t="s">
        <v>14</v>
      </c>
      <c r="E28" s="0" t="n">
        <v>-610</v>
      </c>
      <c r="F28" s="0" t="n">
        <v>-618</v>
      </c>
      <c r="G28" s="0" t="n">
        <v>-566</v>
      </c>
      <c r="H28" s="0" t="n">
        <v>-565</v>
      </c>
      <c r="I28" s="0" t="n">
        <v>-584</v>
      </c>
      <c r="J28" s="0" t="n">
        <v>-591</v>
      </c>
    </row>
    <row r="29" customFormat="false" ht="12.75" hidden="false" customHeight="false" outlineLevel="0" collapsed="false">
      <c r="A29" s="0" t="s">
        <v>16</v>
      </c>
      <c r="B29" s="0" t="s">
        <v>19</v>
      </c>
      <c r="C29" s="0" t="n">
        <v>99</v>
      </c>
      <c r="D29" s="0" t="s">
        <v>14</v>
      </c>
      <c r="E29" s="0" t="n">
        <v>115</v>
      </c>
      <c r="F29" s="0" t="n">
        <v>107</v>
      </c>
      <c r="G29" s="0" t="n">
        <v>136</v>
      </c>
      <c r="H29" s="0" t="n">
        <v>136</v>
      </c>
      <c r="I29" s="0" t="n">
        <v>108</v>
      </c>
      <c r="J29" s="0" t="n">
        <v>100</v>
      </c>
    </row>
    <row r="30" customFormat="false" ht="12.75" hidden="false" customHeight="false" outlineLevel="0" collapsed="false">
      <c r="A30" s="0" t="s">
        <v>19</v>
      </c>
      <c r="B30" s="0" t="s">
        <v>16</v>
      </c>
      <c r="C30" s="0" t="n">
        <v>66</v>
      </c>
      <c r="D30" s="0" t="s">
        <v>14</v>
      </c>
      <c r="E30" s="0" t="n">
        <v>66</v>
      </c>
      <c r="F30" s="0" t="n">
        <v>66</v>
      </c>
      <c r="G30" s="0" t="n">
        <v>66</v>
      </c>
      <c r="H30" s="0" t="n">
        <v>66</v>
      </c>
      <c r="I30" s="0" t="n">
        <v>66</v>
      </c>
      <c r="J30" s="0" t="n">
        <v>66</v>
      </c>
    </row>
    <row r="31" customFormat="false" ht="12.75" hidden="false" customHeight="false" outlineLevel="0" collapsed="false">
      <c r="A31" s="0" t="s">
        <v>16</v>
      </c>
      <c r="B31" s="0" t="s">
        <v>23</v>
      </c>
      <c r="C31" s="0" t="n">
        <v>-343</v>
      </c>
      <c r="D31" s="0" t="s">
        <v>14</v>
      </c>
      <c r="E31" s="0" t="n">
        <v>-343</v>
      </c>
      <c r="F31" s="0" t="n">
        <v>-343</v>
      </c>
      <c r="G31" s="0" t="n">
        <v>-343</v>
      </c>
      <c r="H31" s="0" t="n">
        <v>-343</v>
      </c>
      <c r="I31" s="0" t="n">
        <v>-343</v>
      </c>
      <c r="J31" s="0" t="n">
        <v>-343</v>
      </c>
    </row>
    <row r="32" customFormat="false" ht="12.75" hidden="false" customHeight="false" outlineLevel="0" collapsed="false">
      <c r="A32" s="0" t="s">
        <v>23</v>
      </c>
      <c r="B32" s="0" t="s">
        <v>16</v>
      </c>
      <c r="C32" s="0" t="n">
        <v>45</v>
      </c>
      <c r="D32" s="0" t="s">
        <v>14</v>
      </c>
      <c r="E32" s="0" t="n">
        <v>45</v>
      </c>
      <c r="F32" s="0" t="n">
        <v>45</v>
      </c>
      <c r="G32" s="0" t="n">
        <v>45</v>
      </c>
      <c r="H32" s="0" t="n">
        <v>45</v>
      </c>
      <c r="I32" s="0" t="n">
        <v>45</v>
      </c>
      <c r="J32" s="0" t="n">
        <v>45</v>
      </c>
    </row>
    <row r="33" customFormat="false" ht="12.75" hidden="false" customHeight="false" outlineLevel="0" collapsed="false">
      <c r="A33" s="0" t="s">
        <v>16</v>
      </c>
      <c r="B33" s="0" t="s">
        <v>20</v>
      </c>
      <c r="C33" s="0" t="n">
        <v>155</v>
      </c>
      <c r="D33" s="0" t="s">
        <v>14</v>
      </c>
      <c r="E33" s="0" t="n">
        <v>182</v>
      </c>
      <c r="F33" s="0" t="n">
        <v>169</v>
      </c>
      <c r="G33" s="0" t="n">
        <v>452</v>
      </c>
      <c r="H33" s="0" t="n">
        <v>452</v>
      </c>
      <c r="I33" s="0" t="n">
        <v>170</v>
      </c>
      <c r="J33" s="0" t="n">
        <v>158</v>
      </c>
    </row>
    <row r="34" customFormat="false" ht="12.75" hidden="false" customHeight="false" outlineLevel="0" collapsed="false">
      <c r="A34" s="0" t="s">
        <v>20</v>
      </c>
      <c r="B34" s="0" t="s">
        <v>16</v>
      </c>
      <c r="C34" s="0" t="n">
        <v>-8848</v>
      </c>
      <c r="D34" s="0" t="s">
        <v>14</v>
      </c>
      <c r="E34" s="0" t="n">
        <v>-8847</v>
      </c>
      <c r="F34" s="0" t="n">
        <v>-8848</v>
      </c>
      <c r="G34" s="0" t="n">
        <v>-8846</v>
      </c>
      <c r="H34" s="0" t="n">
        <v>-8846</v>
      </c>
      <c r="I34" s="0" t="n">
        <v>-8857</v>
      </c>
      <c r="J34" s="0" t="n">
        <v>-8847</v>
      </c>
    </row>
    <row r="35" customFormat="false" ht="12.75" hidden="false" customHeight="false" outlineLevel="0" collapsed="false">
      <c r="A35" s="0" t="s">
        <v>16</v>
      </c>
      <c r="B35" s="0" t="s">
        <v>24</v>
      </c>
      <c r="C35" s="0" t="n">
        <v>-1207</v>
      </c>
      <c r="D35" s="0" t="s">
        <v>14</v>
      </c>
      <c r="E35" s="0" t="n">
        <v>-1208</v>
      </c>
      <c r="F35" s="0" t="n">
        <v>-1207</v>
      </c>
      <c r="G35" s="0" t="n">
        <v>-1208</v>
      </c>
      <c r="H35" s="0" t="n">
        <v>-1208</v>
      </c>
      <c r="I35" s="0" t="n">
        <v>-1208</v>
      </c>
      <c r="J35" s="0" t="n">
        <v>-1208</v>
      </c>
    </row>
    <row r="36" customFormat="false" ht="12.75" hidden="false" customHeight="false" outlineLevel="0" collapsed="false">
      <c r="A36" s="0" t="s">
        <v>24</v>
      </c>
      <c r="B36" s="0" t="s">
        <v>16</v>
      </c>
      <c r="C36" s="0" t="n">
        <v>-252</v>
      </c>
      <c r="D36" s="0" t="s">
        <v>14</v>
      </c>
      <c r="E36" s="0" t="n">
        <v>-252</v>
      </c>
      <c r="F36" s="0" t="n">
        <v>-252</v>
      </c>
      <c r="G36" s="0" t="n">
        <v>-251</v>
      </c>
      <c r="H36" s="0" t="n">
        <v>-251</v>
      </c>
      <c r="I36" s="0" t="n">
        <v>-252</v>
      </c>
      <c r="J36" s="0" t="n">
        <v>-252</v>
      </c>
    </row>
    <row r="37" customFormat="false" ht="12.75" hidden="false" customHeight="false" outlineLevel="0" collapsed="false">
      <c r="A37" s="0" t="s">
        <v>16</v>
      </c>
      <c r="B37" s="0" t="s">
        <v>25</v>
      </c>
      <c r="C37" s="0" t="n">
        <v>-6030</v>
      </c>
      <c r="D37" s="0" t="s">
        <v>14</v>
      </c>
      <c r="E37" s="0" t="n">
        <v>-6036</v>
      </c>
      <c r="F37" s="0" t="n">
        <v>-6032</v>
      </c>
      <c r="G37" s="0" t="n">
        <v>-6060</v>
      </c>
      <c r="H37" s="0" t="n">
        <v>-6060</v>
      </c>
      <c r="I37" s="0" t="n">
        <v>-6028</v>
      </c>
      <c r="J37" s="0" t="n">
        <v>-6024</v>
      </c>
    </row>
    <row r="38" customFormat="false" ht="12.75" hidden="false" customHeight="false" outlineLevel="0" collapsed="false">
      <c r="A38" s="0" t="s">
        <v>25</v>
      </c>
      <c r="B38" s="0" t="s">
        <v>16</v>
      </c>
      <c r="C38" s="0" t="n">
        <v>-136</v>
      </c>
      <c r="D38" s="0" t="s">
        <v>14</v>
      </c>
      <c r="E38" s="0" t="n">
        <v>-137</v>
      </c>
      <c r="F38" s="0" t="n">
        <v>-136</v>
      </c>
      <c r="G38" s="0" t="n">
        <v>-138</v>
      </c>
      <c r="H38" s="0" t="n">
        <v>-138</v>
      </c>
      <c r="I38" s="0" t="n">
        <v>-137</v>
      </c>
      <c r="J38" s="0" t="n">
        <v>-137</v>
      </c>
    </row>
    <row r="39" customFormat="false" ht="12.75" hidden="false" customHeight="false" outlineLevel="0" collapsed="false">
      <c r="A39" s="0" t="s">
        <v>16</v>
      </c>
      <c r="B39" s="0" t="s">
        <v>26</v>
      </c>
      <c r="C39" s="0" t="n">
        <v>-23</v>
      </c>
      <c r="D39" s="0" t="s">
        <v>14</v>
      </c>
      <c r="E39" s="0" t="n">
        <v>-17</v>
      </c>
      <c r="F39" s="0" t="n">
        <v>-21</v>
      </c>
      <c r="G39" s="0" t="n">
        <v>2</v>
      </c>
      <c r="H39" s="0" t="n">
        <v>2</v>
      </c>
      <c r="I39" s="0" t="n">
        <v>-16</v>
      </c>
      <c r="J39" s="0" t="n">
        <v>-19</v>
      </c>
    </row>
    <row r="40" customFormat="false" ht="12.75" hidden="false" customHeight="false" outlineLevel="0" collapsed="false">
      <c r="A40" s="0" t="s">
        <v>26</v>
      </c>
      <c r="B40" s="0" t="s">
        <v>16</v>
      </c>
      <c r="C40" s="0" t="n">
        <v>-560</v>
      </c>
      <c r="D40" s="0" t="s">
        <v>14</v>
      </c>
      <c r="E40" s="0" t="n">
        <v>-553</v>
      </c>
      <c r="F40" s="0" t="n">
        <v>-558</v>
      </c>
      <c r="G40" s="0" t="n">
        <v>-544</v>
      </c>
      <c r="H40" s="0" t="n">
        <v>-544</v>
      </c>
      <c r="I40" s="0" t="n">
        <v>-549</v>
      </c>
      <c r="J40" s="0" t="n">
        <v>-554</v>
      </c>
    </row>
    <row r="41" customFormat="false" ht="12.75" hidden="false" customHeight="false" outlineLevel="0" collapsed="false">
      <c r="A41" s="0" t="s">
        <v>16</v>
      </c>
      <c r="B41" s="0" t="s">
        <v>17</v>
      </c>
      <c r="C41" s="0" t="n">
        <v>-146</v>
      </c>
      <c r="D41" s="0" t="s">
        <v>21</v>
      </c>
      <c r="E41" s="0" t="n">
        <v>176</v>
      </c>
      <c r="F41" s="0" t="n">
        <v>-78</v>
      </c>
      <c r="G41" s="0" t="n">
        <v>213</v>
      </c>
      <c r="H41" s="0" t="n">
        <v>212</v>
      </c>
      <c r="I41" s="0" t="n">
        <v>164</v>
      </c>
      <c r="J41" s="0" t="n">
        <v>152</v>
      </c>
    </row>
    <row r="42" customFormat="false" ht="12.75" hidden="false" customHeight="false" outlineLevel="0" collapsed="false">
      <c r="A42" s="0" t="s">
        <v>17</v>
      </c>
      <c r="B42" s="0" t="s">
        <v>16</v>
      </c>
      <c r="C42" s="0" t="n">
        <v>146</v>
      </c>
      <c r="D42" s="0" t="s">
        <v>18</v>
      </c>
      <c r="E42" s="0" t="n">
        <v>582</v>
      </c>
      <c r="F42" s="0" t="n">
        <v>78</v>
      </c>
      <c r="G42" s="0" t="n">
        <v>612</v>
      </c>
      <c r="H42" s="0" t="n">
        <v>614</v>
      </c>
      <c r="I42" s="0" t="n">
        <v>605</v>
      </c>
      <c r="J42" s="0" t="n">
        <v>597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0" t="n">
        <v>2010</v>
      </c>
    </row>
    <row r="2" customFormat="false" ht="12.75" hidden="false" customHeight="false" outlineLevel="0" collapsed="false">
      <c r="C2" s="1" t="s">
        <v>22</v>
      </c>
      <c r="D2" s="1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s">
        <v>10</v>
      </c>
      <c r="D3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441</v>
      </c>
      <c r="D5" s="0" t="s">
        <v>14</v>
      </c>
      <c r="E5" s="0" t="n">
        <v>440</v>
      </c>
      <c r="F5" s="0" t="n">
        <v>440</v>
      </c>
      <c r="G5" s="0" t="n">
        <v>436</v>
      </c>
      <c r="H5" s="0" t="n">
        <v>437</v>
      </c>
      <c r="I5" s="0" t="n">
        <v>477</v>
      </c>
      <c r="J5" s="0" t="n">
        <v>479</v>
      </c>
    </row>
    <row r="6" customFormat="false" ht="12.75" hidden="false" customHeight="false" outlineLevel="0" collapsed="false">
      <c r="A6" s="0" t="s">
        <v>13</v>
      </c>
      <c r="B6" s="0" t="s">
        <v>12</v>
      </c>
      <c r="C6" s="0" t="n">
        <v>1617</v>
      </c>
      <c r="D6" s="0" t="s">
        <v>14</v>
      </c>
      <c r="E6" s="0" t="n">
        <v>1646</v>
      </c>
      <c r="F6" s="0" t="n">
        <v>1627</v>
      </c>
      <c r="G6" s="0" t="n">
        <v>1700</v>
      </c>
      <c r="H6" s="0" t="n">
        <v>1702</v>
      </c>
      <c r="I6" s="0" t="n">
        <v>1675</v>
      </c>
      <c r="J6" s="0" t="n">
        <v>1658</v>
      </c>
    </row>
    <row r="7" customFormat="false" ht="12.75" hidden="false" customHeight="false" outlineLevel="0" collapsed="false">
      <c r="A7" s="0" t="s">
        <v>12</v>
      </c>
      <c r="B7" s="0" t="s">
        <v>15</v>
      </c>
      <c r="C7" s="0" t="n">
        <v>-2403</v>
      </c>
      <c r="D7" s="0" t="s">
        <v>14</v>
      </c>
      <c r="E7" s="0" t="n">
        <v>-2129</v>
      </c>
      <c r="F7" s="0" t="n">
        <v>-2250</v>
      </c>
      <c r="G7" s="0" t="n">
        <v>-2141</v>
      </c>
      <c r="H7" s="0" t="n">
        <v>-2146</v>
      </c>
      <c r="I7" s="0" t="n">
        <v>-1882</v>
      </c>
      <c r="J7" s="0" t="n">
        <v>-1980</v>
      </c>
    </row>
    <row r="8" customFormat="false" ht="12.75" hidden="false" customHeight="false" outlineLevel="0" collapsed="false">
      <c r="A8" s="0" t="s">
        <v>15</v>
      </c>
      <c r="B8" s="0" t="s">
        <v>12</v>
      </c>
      <c r="C8" s="0" t="n">
        <v>-941</v>
      </c>
      <c r="D8" s="0" t="s">
        <v>14</v>
      </c>
      <c r="E8" s="0" t="n">
        <v>-931</v>
      </c>
      <c r="F8" s="0" t="n">
        <v>-940</v>
      </c>
      <c r="G8" s="0" t="n">
        <v>-880</v>
      </c>
      <c r="H8" s="0" t="n">
        <v>-880</v>
      </c>
      <c r="I8" s="0" t="n">
        <v>-898</v>
      </c>
      <c r="J8" s="0" t="n">
        <v>-904</v>
      </c>
    </row>
    <row r="9" customFormat="false" ht="12.75" hidden="false" customHeight="false" outlineLevel="0" collapsed="false">
      <c r="A9" s="0" t="s">
        <v>12</v>
      </c>
      <c r="B9" s="0" t="s">
        <v>19</v>
      </c>
      <c r="C9" s="0" t="n">
        <v>360</v>
      </c>
      <c r="D9" s="0" t="s">
        <v>14</v>
      </c>
      <c r="E9" s="0" t="n">
        <v>334</v>
      </c>
      <c r="F9" s="0" t="n">
        <v>349</v>
      </c>
      <c r="G9" s="0" t="n">
        <v>294</v>
      </c>
      <c r="H9" s="0" t="n">
        <v>293</v>
      </c>
      <c r="I9" s="0" t="n">
        <v>331</v>
      </c>
      <c r="J9" s="0" t="n">
        <v>344</v>
      </c>
    </row>
    <row r="10" customFormat="false" ht="12.75" hidden="false" customHeight="false" outlineLevel="0" collapsed="false">
      <c r="A10" s="0" t="s">
        <v>19</v>
      </c>
      <c r="B10" s="0" t="s">
        <v>12</v>
      </c>
      <c r="C10" s="0" t="n">
        <v>-369</v>
      </c>
      <c r="D10" s="0" t="s">
        <v>14</v>
      </c>
      <c r="E10" s="0" t="n">
        <v>-344</v>
      </c>
      <c r="F10" s="0" t="n">
        <v>-358</v>
      </c>
      <c r="G10" s="0" t="n">
        <v>-303</v>
      </c>
      <c r="H10" s="0" t="n">
        <v>-302</v>
      </c>
      <c r="I10" s="0" t="n">
        <v>-341</v>
      </c>
      <c r="J10" s="0" t="n">
        <v>-354</v>
      </c>
    </row>
    <row r="11" customFormat="false" ht="12.75" hidden="false" customHeight="false" outlineLevel="0" collapsed="false">
      <c r="A11" s="0" t="s">
        <v>12</v>
      </c>
      <c r="B11" s="0" t="s">
        <v>23</v>
      </c>
      <c r="C11" s="0" t="n">
        <v>-344</v>
      </c>
      <c r="D11" s="0" t="s">
        <v>14</v>
      </c>
      <c r="E11" s="0" t="n">
        <v>-344</v>
      </c>
      <c r="F11" s="0" t="n">
        <v>-344</v>
      </c>
      <c r="G11" s="0" t="n">
        <v>-344</v>
      </c>
      <c r="H11" s="0" t="n">
        <v>-344</v>
      </c>
      <c r="I11" s="0" t="n">
        <v>-344</v>
      </c>
      <c r="J11" s="0" t="n">
        <v>-344</v>
      </c>
    </row>
    <row r="12" customFormat="false" ht="12.75" hidden="false" customHeight="false" outlineLevel="0" collapsed="false">
      <c r="A12" s="0" t="s">
        <v>23</v>
      </c>
      <c r="B12" s="0" t="s">
        <v>12</v>
      </c>
      <c r="C12" s="0" t="n">
        <v>-392</v>
      </c>
      <c r="D12" s="0" t="s">
        <v>14</v>
      </c>
      <c r="E12" s="0" t="n">
        <v>-366</v>
      </c>
      <c r="F12" s="0" t="n">
        <v>-381</v>
      </c>
      <c r="G12" s="0" t="n">
        <v>-324</v>
      </c>
      <c r="H12" s="0" t="n">
        <v>-323</v>
      </c>
      <c r="I12" s="0" t="n">
        <v>-362</v>
      </c>
      <c r="J12" s="0" t="n">
        <v>-376</v>
      </c>
    </row>
    <row r="13" customFormat="false" ht="12.75" hidden="false" customHeight="false" outlineLevel="0" collapsed="false">
      <c r="A13" s="0" t="s">
        <v>12</v>
      </c>
      <c r="B13" s="0" t="s">
        <v>16</v>
      </c>
      <c r="C13" s="0" t="n">
        <v>-378</v>
      </c>
      <c r="D13" s="0" t="s">
        <v>14</v>
      </c>
      <c r="E13" s="0" t="n">
        <v>-423</v>
      </c>
      <c r="F13" s="0" t="n">
        <v>-377</v>
      </c>
      <c r="G13" s="0" t="n">
        <v>-364</v>
      </c>
      <c r="H13" s="0" t="n">
        <v>-364</v>
      </c>
      <c r="I13" s="0" t="n">
        <v>-375</v>
      </c>
      <c r="J13" s="0" t="n">
        <v>-354</v>
      </c>
    </row>
    <row r="14" customFormat="false" ht="12.75" hidden="false" customHeight="false" outlineLevel="0" collapsed="false">
      <c r="A14" s="0" t="s">
        <v>16</v>
      </c>
      <c r="B14" s="0" t="s">
        <v>12</v>
      </c>
      <c r="C14" s="0" t="n">
        <v>-534</v>
      </c>
      <c r="D14" s="0" t="s">
        <v>14</v>
      </c>
      <c r="E14" s="0" t="n">
        <v>-515</v>
      </c>
      <c r="F14" s="0" t="n">
        <v>-529</v>
      </c>
      <c r="G14" s="0" t="n">
        <v>-495</v>
      </c>
      <c r="H14" s="0" t="n">
        <v>-494</v>
      </c>
      <c r="I14" s="0" t="n">
        <v>-504</v>
      </c>
      <c r="J14" s="0" t="n">
        <v>-515</v>
      </c>
    </row>
    <row r="15" customFormat="false" ht="12.75" hidden="false" customHeight="false" outlineLevel="0" collapsed="false">
      <c r="A15" s="0" t="s">
        <v>12</v>
      </c>
      <c r="B15" s="0" t="s">
        <v>20</v>
      </c>
      <c r="C15" s="0" t="n">
        <v>-459</v>
      </c>
      <c r="D15" s="0" t="s">
        <v>14</v>
      </c>
      <c r="E15" s="0" t="n">
        <v>-469</v>
      </c>
      <c r="F15" s="0" t="n">
        <v>-463</v>
      </c>
      <c r="G15" s="0" t="n">
        <v>-483</v>
      </c>
      <c r="H15" s="0" t="n">
        <v>-483</v>
      </c>
      <c r="I15" s="0" t="n">
        <v>-461</v>
      </c>
      <c r="J15" s="0" t="n">
        <v>-456</v>
      </c>
    </row>
    <row r="16" customFormat="false" ht="12.75" hidden="false" customHeight="false" outlineLevel="0" collapsed="false">
      <c r="A16" s="0" t="s">
        <v>20</v>
      </c>
      <c r="B16" s="0" t="s">
        <v>12</v>
      </c>
      <c r="C16" s="0" t="n">
        <v>-8877</v>
      </c>
      <c r="D16" s="0" t="s">
        <v>14</v>
      </c>
      <c r="E16" s="0" t="n">
        <v>-8876</v>
      </c>
      <c r="F16" s="0" t="n">
        <v>-8877</v>
      </c>
      <c r="G16" s="0" t="n">
        <v>-8874</v>
      </c>
      <c r="H16" s="0" t="n">
        <v>-8874</v>
      </c>
      <c r="I16" s="0" t="n">
        <v>-8875</v>
      </c>
      <c r="J16" s="0" t="n">
        <v>-8876</v>
      </c>
    </row>
    <row r="17" customFormat="false" ht="12.75" hidden="false" customHeight="false" outlineLevel="0" collapsed="false">
      <c r="A17" s="0" t="s">
        <v>12</v>
      </c>
      <c r="B17" s="0" t="s">
        <v>24</v>
      </c>
      <c r="C17" s="0" t="n">
        <v>-1195</v>
      </c>
      <c r="D17" s="0" t="s">
        <v>14</v>
      </c>
      <c r="E17" s="0" t="n">
        <v>-1195</v>
      </c>
      <c r="F17" s="0" t="n">
        <v>-1195</v>
      </c>
      <c r="G17" s="0" t="n">
        <v>-1195</v>
      </c>
      <c r="H17" s="0" t="n">
        <v>-1195</v>
      </c>
      <c r="I17" s="0" t="n">
        <v>-1195</v>
      </c>
      <c r="J17" s="0" t="n">
        <v>-1195</v>
      </c>
    </row>
    <row r="18" customFormat="false" ht="12.75" hidden="false" customHeight="false" outlineLevel="0" collapsed="false">
      <c r="A18" s="0" t="s">
        <v>24</v>
      </c>
      <c r="B18" s="0" t="s">
        <v>12</v>
      </c>
      <c r="C18" s="0" t="n">
        <v>-414</v>
      </c>
      <c r="D18" s="0" t="s">
        <v>14</v>
      </c>
      <c r="E18" s="0" t="n">
        <v>-386</v>
      </c>
      <c r="F18" s="0" t="n">
        <v>-403</v>
      </c>
      <c r="G18" s="0" t="n">
        <v>-342</v>
      </c>
      <c r="H18" s="0" t="n">
        <v>-341</v>
      </c>
      <c r="I18" s="0" t="n">
        <v>-383</v>
      </c>
      <c r="J18" s="0" t="n">
        <v>-397</v>
      </c>
    </row>
    <row r="19" customFormat="false" ht="12.75" hidden="false" customHeight="false" outlineLevel="0" collapsed="false">
      <c r="A19" s="0" t="s">
        <v>12</v>
      </c>
      <c r="B19" s="0" t="s">
        <v>25</v>
      </c>
      <c r="C19" s="0" t="n">
        <v>-6335</v>
      </c>
      <c r="D19" s="0" t="s">
        <v>14</v>
      </c>
      <c r="E19" s="0" t="n">
        <v>-6328</v>
      </c>
      <c r="F19" s="0" t="n">
        <v>-6333</v>
      </c>
      <c r="G19" s="0" t="n">
        <v>-6303</v>
      </c>
      <c r="H19" s="0" t="n">
        <v>-6303</v>
      </c>
      <c r="I19" s="0" t="n">
        <v>-6320</v>
      </c>
      <c r="J19" s="0" t="n">
        <v>-6324</v>
      </c>
    </row>
    <row r="20" customFormat="false" ht="12.75" hidden="false" customHeight="false" outlineLevel="0" collapsed="false">
      <c r="A20" s="0" t="s">
        <v>25</v>
      </c>
      <c r="B20" s="0" t="s">
        <v>12</v>
      </c>
      <c r="C20" s="0" t="n">
        <v>-129</v>
      </c>
      <c r="D20" s="0" t="s">
        <v>14</v>
      </c>
      <c r="E20" s="0" t="n">
        <v>-129</v>
      </c>
      <c r="F20" s="0" t="n">
        <v>-129</v>
      </c>
      <c r="G20" s="0" t="n">
        <v>-131</v>
      </c>
      <c r="H20" s="0" t="n">
        <v>-131</v>
      </c>
      <c r="I20" s="0" t="n">
        <v>-130</v>
      </c>
      <c r="J20" s="0" t="n">
        <v>-130</v>
      </c>
    </row>
    <row r="21" customFormat="false" ht="12.75" hidden="false" customHeight="false" outlineLevel="0" collapsed="false">
      <c r="A21" s="0" t="s">
        <v>12</v>
      </c>
      <c r="B21" s="0" t="s">
        <v>26</v>
      </c>
      <c r="C21" s="0" t="n">
        <v>-483</v>
      </c>
      <c r="D21" s="0" t="s">
        <v>14</v>
      </c>
      <c r="E21" s="0" t="n">
        <v>-492</v>
      </c>
      <c r="F21" s="0" t="n">
        <v>-486</v>
      </c>
      <c r="G21" s="0" t="n">
        <v>-507</v>
      </c>
      <c r="H21" s="0" t="n">
        <v>-507</v>
      </c>
      <c r="I21" s="0" t="n">
        <v>-485</v>
      </c>
      <c r="J21" s="0" t="n">
        <v>-479</v>
      </c>
    </row>
    <row r="22" customFormat="false" ht="12.75" hidden="false" customHeight="false" outlineLevel="0" collapsed="false">
      <c r="A22" s="0" t="s">
        <v>26</v>
      </c>
      <c r="B22" s="0" t="s">
        <v>12</v>
      </c>
      <c r="C22" s="0" t="n">
        <v>-746</v>
      </c>
      <c r="D22" s="0" t="s">
        <v>14</v>
      </c>
      <c r="E22" s="0" t="n">
        <v>-736</v>
      </c>
      <c r="F22" s="0" t="n">
        <v>-744</v>
      </c>
      <c r="G22" s="0" t="n">
        <v>-722</v>
      </c>
      <c r="H22" s="0" t="n">
        <v>-721</v>
      </c>
      <c r="I22" s="0" t="n">
        <v>-729</v>
      </c>
      <c r="J22" s="0" t="n">
        <v>-736</v>
      </c>
    </row>
    <row r="23" customFormat="false" ht="12.75" hidden="false" customHeight="false" outlineLevel="0" collapsed="false">
      <c r="A23" s="0" t="s">
        <v>12</v>
      </c>
      <c r="B23" s="0" t="s">
        <v>17</v>
      </c>
      <c r="C23" s="0" t="n">
        <v>460</v>
      </c>
      <c r="D23" s="0" t="s">
        <v>21</v>
      </c>
      <c r="E23" s="0" t="n">
        <v>459</v>
      </c>
      <c r="F23" s="0" t="n">
        <v>460</v>
      </c>
      <c r="G23" s="0" t="n">
        <v>454</v>
      </c>
      <c r="H23" s="0" t="n">
        <v>454</v>
      </c>
      <c r="I23" s="0" t="n">
        <v>499</v>
      </c>
      <c r="J23" s="0" t="n">
        <v>500</v>
      </c>
    </row>
    <row r="24" customFormat="false" ht="12.75" hidden="false" customHeight="false" outlineLevel="0" collapsed="false">
      <c r="A24" s="0" t="s">
        <v>17</v>
      </c>
      <c r="B24" s="0" t="s">
        <v>12</v>
      </c>
      <c r="C24" s="0" t="n">
        <v>60</v>
      </c>
      <c r="D24" s="0" t="s">
        <v>18</v>
      </c>
      <c r="E24" s="0" t="n">
        <v>81</v>
      </c>
      <c r="F24" s="0" t="n">
        <v>67</v>
      </c>
      <c r="G24" s="0" t="n">
        <v>126</v>
      </c>
      <c r="H24" s="0" t="n">
        <v>127</v>
      </c>
      <c r="I24" s="0" t="n">
        <v>108</v>
      </c>
      <c r="J24" s="0" t="n">
        <v>96</v>
      </c>
    </row>
    <row r="25" customFormat="false" ht="12.75" hidden="false" customHeight="false" outlineLevel="0" collapsed="false">
      <c r="A25" s="0" t="s">
        <v>16</v>
      </c>
      <c r="B25" s="0" t="s">
        <v>13</v>
      </c>
      <c r="C25" s="0" t="n">
        <v>-512</v>
      </c>
      <c r="D25" s="0" t="s">
        <v>14</v>
      </c>
      <c r="E25" s="0" t="n">
        <v>-494</v>
      </c>
      <c r="F25" s="0" t="n">
        <v>-508</v>
      </c>
      <c r="G25" s="0" t="n">
        <v>-475</v>
      </c>
      <c r="H25" s="0" t="n">
        <v>-474</v>
      </c>
      <c r="I25" s="0" t="n">
        <v>-483</v>
      </c>
      <c r="J25" s="0" t="n">
        <v>-494</v>
      </c>
    </row>
    <row r="26" customFormat="false" ht="12.75" hidden="false" customHeight="false" outlineLevel="0" collapsed="false">
      <c r="A26" s="0" t="s">
        <v>13</v>
      </c>
      <c r="B26" s="0" t="s">
        <v>16</v>
      </c>
      <c r="C26" s="0" t="n">
        <v>-419</v>
      </c>
      <c r="D26" s="0" t="s">
        <v>14</v>
      </c>
      <c r="E26" s="0" t="n">
        <v>-469</v>
      </c>
      <c r="F26" s="0" t="n">
        <v>-418</v>
      </c>
      <c r="G26" s="0" t="n">
        <v>-405</v>
      </c>
      <c r="H26" s="0" t="n">
        <v>-403</v>
      </c>
      <c r="I26" s="0" t="n">
        <v>-416</v>
      </c>
      <c r="J26" s="0" t="n">
        <v>-393</v>
      </c>
    </row>
    <row r="27" customFormat="false" ht="12.75" hidden="false" customHeight="false" outlineLevel="0" collapsed="false">
      <c r="A27" s="0" t="s">
        <v>16</v>
      </c>
      <c r="B27" s="0" t="s">
        <v>15</v>
      </c>
      <c r="C27" s="0" t="n">
        <v>-3626</v>
      </c>
      <c r="D27" s="0" t="s">
        <v>14</v>
      </c>
      <c r="E27" s="0" t="n">
        <v>-800</v>
      </c>
      <c r="F27" s="0" t="n">
        <v>-2016</v>
      </c>
      <c r="G27" s="0" t="n">
        <v>-3086</v>
      </c>
      <c r="H27" s="0" t="n">
        <v>-3092</v>
      </c>
      <c r="I27" s="0" t="n">
        <v>-793</v>
      </c>
      <c r="J27" s="0" t="n">
        <v>-814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0" t="n">
        <v>-963</v>
      </c>
      <c r="D28" s="0" t="s">
        <v>14</v>
      </c>
      <c r="E28" s="0" t="n">
        <v>-950</v>
      </c>
      <c r="F28" s="0" t="n">
        <v>-962</v>
      </c>
      <c r="G28" s="0" t="n">
        <v>-891</v>
      </c>
      <c r="H28" s="0" t="n">
        <v>-891</v>
      </c>
      <c r="I28" s="0" t="n">
        <v>-917</v>
      </c>
      <c r="J28" s="0" t="n">
        <v>-927</v>
      </c>
    </row>
    <row r="29" customFormat="false" ht="12.75" hidden="false" customHeight="false" outlineLevel="0" collapsed="false">
      <c r="A29" s="0" t="s">
        <v>16</v>
      </c>
      <c r="B29" s="0" t="s">
        <v>19</v>
      </c>
      <c r="C29" s="0" t="n">
        <v>-546</v>
      </c>
      <c r="D29" s="0" t="s">
        <v>14</v>
      </c>
      <c r="E29" s="0" t="n">
        <v>-526</v>
      </c>
      <c r="F29" s="0" t="n">
        <v>-541</v>
      </c>
      <c r="G29" s="0" t="n">
        <v>-505</v>
      </c>
      <c r="H29" s="0" t="n">
        <v>-504</v>
      </c>
      <c r="I29" s="0" t="n">
        <v>-515</v>
      </c>
      <c r="J29" s="0" t="n">
        <v>-536</v>
      </c>
    </row>
    <row r="30" customFormat="false" ht="12.75" hidden="false" customHeight="false" outlineLevel="0" collapsed="false">
      <c r="A30" s="0" t="s">
        <v>19</v>
      </c>
      <c r="B30" s="0" t="s">
        <v>16</v>
      </c>
      <c r="C30" s="0" t="n">
        <v>-544</v>
      </c>
      <c r="D30" s="0" t="s">
        <v>14</v>
      </c>
      <c r="E30" s="0" t="n">
        <v>-501</v>
      </c>
      <c r="F30" s="0" t="n">
        <v>-526</v>
      </c>
      <c r="G30" s="0" t="n">
        <v>-428</v>
      </c>
      <c r="H30" s="0" t="n">
        <v>-427</v>
      </c>
      <c r="I30" s="0" t="n">
        <v>-497</v>
      </c>
      <c r="J30" s="0" t="n">
        <v>-519</v>
      </c>
    </row>
    <row r="31" customFormat="false" ht="12.75" hidden="false" customHeight="false" outlineLevel="0" collapsed="false">
      <c r="A31" s="0" t="s">
        <v>16</v>
      </c>
      <c r="B31" s="0" t="s">
        <v>23</v>
      </c>
      <c r="C31" s="0" t="n">
        <v>-565</v>
      </c>
      <c r="D31" s="0" t="s">
        <v>14</v>
      </c>
      <c r="E31" s="0" t="n">
        <v>-545</v>
      </c>
      <c r="F31" s="0" t="n">
        <v>-560</v>
      </c>
      <c r="G31" s="0" t="n">
        <v>-523</v>
      </c>
      <c r="H31" s="0" t="n">
        <v>-522</v>
      </c>
      <c r="I31" s="0" t="n">
        <v>-533</v>
      </c>
      <c r="J31" s="0" t="n">
        <v>-545</v>
      </c>
    </row>
    <row r="32" customFormat="false" ht="12.75" hidden="false" customHeight="false" outlineLevel="0" collapsed="false">
      <c r="A32" s="0" t="s">
        <v>23</v>
      </c>
      <c r="B32" s="0" t="s">
        <v>16</v>
      </c>
      <c r="C32" s="0" t="n">
        <v>-595</v>
      </c>
      <c r="D32" s="0" t="s">
        <v>14</v>
      </c>
      <c r="E32" s="0" t="n">
        <v>-549</v>
      </c>
      <c r="F32" s="0" t="n">
        <v>-575</v>
      </c>
      <c r="G32" s="0" t="n">
        <v>-470</v>
      </c>
      <c r="H32" s="0" t="n">
        <v>-467</v>
      </c>
      <c r="I32" s="0" t="n">
        <v>-543</v>
      </c>
      <c r="J32" s="0" t="n">
        <v>-568</v>
      </c>
    </row>
    <row r="33" customFormat="false" ht="12.75" hidden="false" customHeight="false" outlineLevel="0" collapsed="false">
      <c r="A33" s="0" t="s">
        <v>16</v>
      </c>
      <c r="B33" s="0" t="s">
        <v>20</v>
      </c>
      <c r="C33" s="0" t="n">
        <v>-392</v>
      </c>
      <c r="D33" s="0" t="s">
        <v>14</v>
      </c>
      <c r="E33" s="0" t="n">
        <v>-378</v>
      </c>
      <c r="F33" s="0" t="n">
        <v>-388</v>
      </c>
      <c r="G33" s="0" t="n">
        <v>-362</v>
      </c>
      <c r="H33" s="0" t="n">
        <v>-361</v>
      </c>
      <c r="I33" s="0" t="n">
        <v>-369</v>
      </c>
      <c r="J33" s="0" t="n">
        <v>-377</v>
      </c>
    </row>
    <row r="34" customFormat="false" ht="12.75" hidden="false" customHeight="false" outlineLevel="0" collapsed="false">
      <c r="A34" s="0" t="s">
        <v>20</v>
      </c>
      <c r="B34" s="0" t="s">
        <v>16</v>
      </c>
      <c r="C34" s="0" t="n">
        <v>-8877</v>
      </c>
      <c r="D34" s="0" t="s">
        <v>14</v>
      </c>
      <c r="E34" s="0" t="n">
        <v>-8876</v>
      </c>
      <c r="F34" s="0" t="n">
        <v>-8877</v>
      </c>
      <c r="G34" s="0" t="n">
        <v>-8874</v>
      </c>
      <c r="H34" s="0" t="n">
        <v>-8874</v>
      </c>
      <c r="I34" s="0" t="n">
        <v>-8875</v>
      </c>
      <c r="J34" s="0" t="n">
        <v>-8876</v>
      </c>
    </row>
    <row r="35" customFormat="false" ht="12.75" hidden="false" customHeight="false" outlineLevel="0" collapsed="false">
      <c r="A35" s="0" t="s">
        <v>16</v>
      </c>
      <c r="B35" s="0" t="s">
        <v>24</v>
      </c>
      <c r="C35" s="0" t="n">
        <v>-1206</v>
      </c>
      <c r="D35" s="0" t="s">
        <v>14</v>
      </c>
      <c r="E35" s="0" t="n">
        <v>-1206</v>
      </c>
      <c r="F35" s="0" t="n">
        <v>-1206</v>
      </c>
      <c r="G35" s="0" t="n">
        <v>-1206</v>
      </c>
      <c r="H35" s="0" t="n">
        <v>-1206</v>
      </c>
      <c r="I35" s="0" t="n">
        <v>-1206</v>
      </c>
      <c r="J35" s="0" t="n">
        <v>-1206</v>
      </c>
    </row>
    <row r="36" customFormat="false" ht="12.75" hidden="false" customHeight="false" outlineLevel="0" collapsed="false">
      <c r="A36" s="0" t="s">
        <v>24</v>
      </c>
      <c r="B36" s="0" t="s">
        <v>16</v>
      </c>
      <c r="C36" s="0" t="n">
        <v>-648</v>
      </c>
      <c r="D36" s="0" t="s">
        <v>14</v>
      </c>
      <c r="E36" s="0" t="n">
        <v>-597</v>
      </c>
      <c r="F36" s="0" t="n">
        <v>-626</v>
      </c>
      <c r="G36" s="0" t="n">
        <v>-509</v>
      </c>
      <c r="H36" s="0" t="n">
        <v>-508</v>
      </c>
      <c r="I36" s="0" t="n">
        <v>-592</v>
      </c>
      <c r="J36" s="0" t="n">
        <v>-618</v>
      </c>
    </row>
    <row r="37" customFormat="false" ht="12.75" hidden="false" customHeight="false" outlineLevel="0" collapsed="false">
      <c r="A37" s="0" t="s">
        <v>16</v>
      </c>
      <c r="B37" s="0" t="s">
        <v>25</v>
      </c>
      <c r="C37" s="0" t="n">
        <v>-6090</v>
      </c>
      <c r="D37" s="0" t="s">
        <v>14</v>
      </c>
      <c r="E37" s="0" t="n">
        <v>-6093</v>
      </c>
      <c r="F37" s="0" t="n">
        <v>-6091</v>
      </c>
      <c r="G37" s="0" t="n">
        <v>-6114</v>
      </c>
      <c r="H37" s="0" t="n">
        <v>-6114</v>
      </c>
      <c r="I37" s="0" t="n">
        <v>-6084</v>
      </c>
      <c r="J37" s="0" t="n">
        <v>-6080</v>
      </c>
    </row>
    <row r="38" customFormat="false" ht="12.75" hidden="false" customHeight="false" outlineLevel="0" collapsed="false">
      <c r="A38" s="0" t="s">
        <v>25</v>
      </c>
      <c r="B38" s="0" t="s">
        <v>16</v>
      </c>
      <c r="C38" s="0" t="n">
        <v>-394</v>
      </c>
      <c r="D38" s="0" t="s">
        <v>14</v>
      </c>
      <c r="E38" s="0" t="n">
        <v>-441</v>
      </c>
      <c r="F38" s="0" t="n">
        <v>-393</v>
      </c>
      <c r="G38" s="0" t="n">
        <v>-381</v>
      </c>
      <c r="H38" s="0" t="n">
        <v>-379</v>
      </c>
      <c r="I38" s="0" t="n">
        <v>-391</v>
      </c>
      <c r="J38" s="0" t="n">
        <v>-368</v>
      </c>
    </row>
    <row r="39" customFormat="false" ht="12.75" hidden="false" customHeight="false" outlineLevel="0" collapsed="false">
      <c r="A39" s="0" t="s">
        <v>16</v>
      </c>
      <c r="B39" s="0" t="s">
        <v>26</v>
      </c>
      <c r="C39" s="0" t="n">
        <v>-62</v>
      </c>
      <c r="D39" s="0" t="s">
        <v>14</v>
      </c>
      <c r="E39" s="0" t="n">
        <v>-56</v>
      </c>
      <c r="F39" s="0" t="n">
        <v>-60</v>
      </c>
      <c r="G39" s="0" t="n">
        <v>-32</v>
      </c>
      <c r="H39" s="0" t="n">
        <v>-32</v>
      </c>
      <c r="I39" s="0" t="n">
        <v>-55</v>
      </c>
      <c r="J39" s="0" t="n">
        <v>-59</v>
      </c>
    </row>
    <row r="40" customFormat="false" ht="12.75" hidden="false" customHeight="false" outlineLevel="0" collapsed="false">
      <c r="A40" s="0" t="s">
        <v>26</v>
      </c>
      <c r="B40" s="0" t="s">
        <v>16</v>
      </c>
      <c r="C40" s="0" t="n">
        <v>-762</v>
      </c>
      <c r="D40" s="0" t="s">
        <v>14</v>
      </c>
      <c r="E40" s="0" t="n">
        <v>-751</v>
      </c>
      <c r="F40" s="0" t="n">
        <v>-759</v>
      </c>
      <c r="G40" s="0" t="n">
        <v>-735</v>
      </c>
      <c r="H40" s="0" t="n">
        <v>-735</v>
      </c>
      <c r="I40" s="0" t="n">
        <v>-744</v>
      </c>
      <c r="J40" s="0" t="n">
        <v>-751</v>
      </c>
    </row>
    <row r="41" customFormat="false" ht="12.75" hidden="false" customHeight="false" outlineLevel="0" collapsed="false">
      <c r="A41" s="0" t="s">
        <v>16</v>
      </c>
      <c r="B41" s="0" t="s">
        <v>17</v>
      </c>
      <c r="C41" s="0" t="n">
        <v>-2281</v>
      </c>
      <c r="D41" s="0" t="s">
        <v>21</v>
      </c>
      <c r="E41" s="0" t="n">
        <v>-16</v>
      </c>
      <c r="F41" s="0" t="n">
        <v>-2267</v>
      </c>
      <c r="G41" s="0" t="n">
        <v>187</v>
      </c>
      <c r="H41" s="0" t="n">
        <v>181</v>
      </c>
      <c r="I41" s="0" t="n">
        <v>80</v>
      </c>
      <c r="J41" s="0" t="n">
        <v>65</v>
      </c>
    </row>
    <row r="42" customFormat="false" ht="12.75" hidden="false" customHeight="false" outlineLevel="0" collapsed="false">
      <c r="A42" s="0" t="s">
        <v>17</v>
      </c>
      <c r="B42" s="0" t="s">
        <v>16</v>
      </c>
      <c r="C42" s="0" t="n">
        <v>-397</v>
      </c>
      <c r="D42" s="0" t="s">
        <v>18</v>
      </c>
      <c r="E42" s="0" t="n">
        <v>-444</v>
      </c>
      <c r="F42" s="0" t="n">
        <v>-396</v>
      </c>
      <c r="G42" s="0" t="n">
        <v>-383</v>
      </c>
      <c r="H42" s="0" t="n">
        <v>-382</v>
      </c>
      <c r="I42" s="0" t="n">
        <v>-393</v>
      </c>
      <c r="J42" s="0" t="n">
        <v>-371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0" t="n">
        <v>2005</v>
      </c>
      <c r="B1" s="0" t="s">
        <v>0</v>
      </c>
    </row>
    <row r="2" customFormat="false" ht="12.75" hidden="false" customHeight="false" outlineLevel="0" collapsed="false">
      <c r="C2" s="1" t="s">
        <v>1</v>
      </c>
      <c r="D2" s="1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2" t="s">
        <v>10</v>
      </c>
      <c r="D3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547</v>
      </c>
      <c r="D5" s="0" t="s">
        <v>14</v>
      </c>
      <c r="E5" s="0" t="n">
        <v>535</v>
      </c>
      <c r="F5" s="0" t="n">
        <v>543</v>
      </c>
      <c r="G5" s="0" t="n">
        <v>522</v>
      </c>
      <c r="H5" s="0" t="n">
        <v>521</v>
      </c>
      <c r="I5" s="0" t="n">
        <v>541</v>
      </c>
      <c r="J5" s="0" t="n">
        <v>548</v>
      </c>
    </row>
    <row r="6" customFormat="false" ht="12.75" hidden="false" customHeight="false" outlineLevel="0" collapsed="false">
      <c r="A6" s="0" t="s">
        <v>13</v>
      </c>
      <c r="B6" s="0" t="s">
        <v>12</v>
      </c>
      <c r="C6" s="0" t="n">
        <v>2081</v>
      </c>
      <c r="D6" s="0" t="s">
        <v>14</v>
      </c>
      <c r="E6" s="0" t="n">
        <v>2104</v>
      </c>
      <c r="F6" s="0" t="n">
        <v>2089</v>
      </c>
      <c r="G6" s="0" t="n">
        <v>2144</v>
      </c>
      <c r="H6" s="0" t="n">
        <v>2146</v>
      </c>
      <c r="I6" s="0" t="n">
        <v>2125</v>
      </c>
      <c r="J6" s="0" t="n">
        <v>2112</v>
      </c>
    </row>
    <row r="7" customFormat="false" ht="12.75" hidden="false" customHeight="false" outlineLevel="0" collapsed="false">
      <c r="A7" s="0" t="s">
        <v>12</v>
      </c>
      <c r="B7" s="0" t="s">
        <v>15</v>
      </c>
      <c r="C7" s="0" t="n">
        <v>41</v>
      </c>
      <c r="D7" s="0" t="s">
        <v>14</v>
      </c>
      <c r="E7" s="0" t="n">
        <v>166</v>
      </c>
      <c r="F7" s="0" t="n">
        <v>172</v>
      </c>
      <c r="G7" s="0" t="n">
        <v>129</v>
      </c>
      <c r="H7" s="0" t="n">
        <v>128</v>
      </c>
      <c r="I7" s="0" t="n">
        <v>141</v>
      </c>
      <c r="J7" s="0" t="n">
        <v>146</v>
      </c>
    </row>
    <row r="8" customFormat="false" ht="12.75" hidden="false" customHeight="false" outlineLevel="0" collapsed="false">
      <c r="A8" s="0" t="s">
        <v>12</v>
      </c>
      <c r="B8" s="0" t="s">
        <v>19</v>
      </c>
      <c r="C8" s="0" t="n">
        <v>538</v>
      </c>
      <c r="D8" s="0" t="s">
        <v>14</v>
      </c>
      <c r="E8" s="0" t="n">
        <v>538</v>
      </c>
      <c r="F8" s="0" t="n">
        <v>538</v>
      </c>
      <c r="G8" s="0" t="n">
        <v>538</v>
      </c>
      <c r="H8" s="0" t="n">
        <v>538</v>
      </c>
      <c r="I8" s="0" t="n">
        <v>538</v>
      </c>
      <c r="J8" s="0" t="n">
        <v>538</v>
      </c>
    </row>
    <row r="9" customFormat="false" ht="12.75" hidden="false" customHeight="false" outlineLevel="0" collapsed="false">
      <c r="A9" s="0" t="s">
        <v>19</v>
      </c>
      <c r="B9" s="0" t="s">
        <v>12</v>
      </c>
      <c r="C9" s="0" t="n">
        <v>67</v>
      </c>
      <c r="D9" s="0" t="s">
        <v>14</v>
      </c>
      <c r="E9" s="0" t="n">
        <v>67</v>
      </c>
      <c r="F9" s="0" t="n">
        <v>67</v>
      </c>
      <c r="G9" s="0" t="n">
        <v>67</v>
      </c>
      <c r="H9" s="0" t="n">
        <v>67</v>
      </c>
      <c r="I9" s="0" t="n">
        <v>67</v>
      </c>
      <c r="J9" s="0" t="n">
        <v>67</v>
      </c>
    </row>
    <row r="10" customFormat="false" ht="12.75" hidden="false" customHeight="false" outlineLevel="0" collapsed="false">
      <c r="A10" s="0" t="s">
        <v>23</v>
      </c>
      <c r="B10" s="0" t="s">
        <v>12</v>
      </c>
      <c r="C10" s="0" t="n">
        <v>45</v>
      </c>
      <c r="D10" s="0" t="s">
        <v>14</v>
      </c>
      <c r="E10" s="0" t="n">
        <v>45</v>
      </c>
      <c r="F10" s="0" t="n">
        <v>45</v>
      </c>
      <c r="G10" s="0" t="n">
        <v>45</v>
      </c>
      <c r="H10" s="0" t="n">
        <v>45</v>
      </c>
      <c r="I10" s="0" t="n">
        <v>45</v>
      </c>
      <c r="J10" s="0" t="n">
        <v>45</v>
      </c>
    </row>
    <row r="11" customFormat="false" ht="12.75" hidden="false" customHeight="false" outlineLevel="0" collapsed="false">
      <c r="A11" s="0" t="s">
        <v>12</v>
      </c>
      <c r="B11" s="0" t="s">
        <v>16</v>
      </c>
      <c r="C11" s="0" t="n">
        <v>538</v>
      </c>
      <c r="D11" s="0" t="s">
        <v>14</v>
      </c>
      <c r="E11" s="0" t="n">
        <v>538</v>
      </c>
      <c r="F11" s="0" t="n">
        <v>538</v>
      </c>
      <c r="G11" s="0" t="n">
        <v>538</v>
      </c>
      <c r="H11" s="0" t="n">
        <v>538</v>
      </c>
      <c r="I11" s="0" t="n">
        <v>538</v>
      </c>
      <c r="J11" s="0" t="n">
        <v>538</v>
      </c>
    </row>
    <row r="12" customFormat="false" ht="12.75" hidden="false" customHeight="false" outlineLevel="0" collapsed="false">
      <c r="A12" s="0" t="s">
        <v>16</v>
      </c>
      <c r="B12" s="0" t="s">
        <v>12</v>
      </c>
      <c r="C12" s="0" t="n">
        <v>536</v>
      </c>
      <c r="D12" s="0" t="s">
        <v>14</v>
      </c>
      <c r="E12" s="0" t="n">
        <v>596</v>
      </c>
      <c r="F12" s="0" t="n">
        <v>595</v>
      </c>
      <c r="G12" s="0" t="n">
        <v>596</v>
      </c>
      <c r="H12" s="0" t="n">
        <v>596</v>
      </c>
      <c r="I12" s="0" t="n">
        <v>596</v>
      </c>
      <c r="J12" s="0" t="n">
        <v>593</v>
      </c>
    </row>
    <row r="13" customFormat="false" ht="12.75" hidden="false" customHeight="false" outlineLevel="0" collapsed="false">
      <c r="A13" s="0" t="s">
        <v>12</v>
      </c>
      <c r="B13" s="0" t="s">
        <v>20</v>
      </c>
      <c r="C13" s="0" t="n">
        <v>207</v>
      </c>
      <c r="D13" s="0" t="s">
        <v>14</v>
      </c>
      <c r="E13" s="0" t="n">
        <v>198</v>
      </c>
      <c r="F13" s="0" t="n">
        <v>203</v>
      </c>
      <c r="G13" s="0" t="n">
        <v>187</v>
      </c>
      <c r="H13" s="0" t="n">
        <v>187</v>
      </c>
      <c r="I13" s="0" t="n">
        <v>201</v>
      </c>
      <c r="J13" s="0" t="n">
        <v>206</v>
      </c>
    </row>
    <row r="14" customFormat="false" ht="12.75" hidden="false" customHeight="false" outlineLevel="0" collapsed="false">
      <c r="A14" s="0" t="s">
        <v>12</v>
      </c>
      <c r="B14" s="0" t="s">
        <v>26</v>
      </c>
      <c r="C14" s="0" t="n">
        <v>133</v>
      </c>
      <c r="D14" s="0" t="s">
        <v>14</v>
      </c>
      <c r="E14" s="0" t="n">
        <v>126</v>
      </c>
      <c r="F14" s="0" t="n">
        <v>131</v>
      </c>
      <c r="G14" s="0" t="n">
        <v>119</v>
      </c>
      <c r="H14" s="0" t="n">
        <v>119</v>
      </c>
      <c r="I14" s="0" t="n">
        <v>123</v>
      </c>
      <c r="J14" s="0" t="n">
        <v>127</v>
      </c>
    </row>
    <row r="15" customFormat="false" ht="12.75" hidden="false" customHeight="false" outlineLevel="0" collapsed="false">
      <c r="A15" s="0" t="s">
        <v>12</v>
      </c>
      <c r="B15" s="0" t="s">
        <v>17</v>
      </c>
      <c r="C15" s="0" t="n">
        <v>538</v>
      </c>
      <c r="D15" s="0" t="s">
        <v>21</v>
      </c>
      <c r="E15" s="0" t="n">
        <v>538</v>
      </c>
      <c r="F15" s="0" t="n">
        <v>538</v>
      </c>
      <c r="G15" s="0" t="n">
        <v>535</v>
      </c>
      <c r="H15" s="0" t="n">
        <v>534</v>
      </c>
      <c r="I15" s="0" t="n">
        <v>538</v>
      </c>
      <c r="J15" s="0" t="n">
        <v>538</v>
      </c>
    </row>
    <row r="16" customFormat="false" ht="12.75" hidden="false" customHeight="false" outlineLevel="0" collapsed="false">
      <c r="A16" s="0" t="s">
        <v>17</v>
      </c>
      <c r="B16" s="0" t="s">
        <v>12</v>
      </c>
      <c r="C16" s="0" t="n">
        <v>483</v>
      </c>
      <c r="D16" s="0" t="s">
        <v>18</v>
      </c>
      <c r="E16" s="0" t="n">
        <v>499</v>
      </c>
      <c r="F16" s="0" t="n">
        <v>489</v>
      </c>
      <c r="G16" s="0" t="n">
        <v>532</v>
      </c>
      <c r="H16" s="0" t="n">
        <v>533</v>
      </c>
      <c r="I16" s="0" t="n">
        <v>519</v>
      </c>
      <c r="J16" s="0" t="n">
        <v>509</v>
      </c>
    </row>
    <row r="17" customFormat="false" ht="12.75" hidden="false" customHeight="false" outlineLevel="0" collapsed="false">
      <c r="A17" s="0" t="s">
        <v>16</v>
      </c>
      <c r="B17" s="0" t="s">
        <v>13</v>
      </c>
      <c r="C17" s="0" t="n">
        <v>154</v>
      </c>
      <c r="D17" s="0" t="s">
        <v>14</v>
      </c>
      <c r="E17" s="0" t="n">
        <v>180</v>
      </c>
      <c r="F17" s="0" t="n">
        <v>167</v>
      </c>
      <c r="G17" s="0" t="n">
        <v>630</v>
      </c>
      <c r="H17" s="0" t="n">
        <v>630</v>
      </c>
      <c r="I17" s="0" t="n">
        <v>168</v>
      </c>
      <c r="J17" s="0" t="n">
        <v>156</v>
      </c>
    </row>
    <row r="18" customFormat="false" ht="12.75" hidden="false" customHeight="false" outlineLevel="0" collapsed="false">
      <c r="A18" s="0" t="s">
        <v>13</v>
      </c>
      <c r="B18" s="0" t="s">
        <v>16</v>
      </c>
      <c r="C18" s="0" t="n">
        <v>988</v>
      </c>
      <c r="D18" s="0" t="s">
        <v>14</v>
      </c>
      <c r="E18" s="0" t="n">
        <v>975</v>
      </c>
      <c r="F18" s="0" t="n">
        <v>987</v>
      </c>
      <c r="G18" s="0" t="n">
        <v>1003</v>
      </c>
      <c r="H18" s="0" t="n">
        <v>1004</v>
      </c>
      <c r="I18" s="0" t="n">
        <v>996</v>
      </c>
      <c r="J18" s="0" t="n">
        <v>1006</v>
      </c>
    </row>
    <row r="19" customFormat="false" ht="12.75" hidden="false" customHeight="false" outlineLevel="0" collapsed="false">
      <c r="A19" s="0" t="s">
        <v>16</v>
      </c>
      <c r="B19" s="0" t="s">
        <v>15</v>
      </c>
      <c r="C19" s="0" t="n">
        <v>0</v>
      </c>
      <c r="D19" s="0" t="s">
        <v>14</v>
      </c>
      <c r="E19" s="0" t="n">
        <v>171</v>
      </c>
      <c r="F19" s="0" t="n">
        <v>0</v>
      </c>
      <c r="G19" s="0" t="n">
        <v>132</v>
      </c>
      <c r="H19" s="0" t="n">
        <v>131</v>
      </c>
      <c r="I19" s="0" t="n">
        <v>145</v>
      </c>
      <c r="J19" s="0" t="n">
        <v>151</v>
      </c>
    </row>
    <row r="20" customFormat="false" ht="12.75" hidden="false" customHeight="false" outlineLevel="0" collapsed="false">
      <c r="A20" s="0" t="s">
        <v>16</v>
      </c>
      <c r="B20" s="0" t="s">
        <v>19</v>
      </c>
      <c r="C20" s="0" t="n">
        <v>99</v>
      </c>
      <c r="D20" s="0" t="s">
        <v>14</v>
      </c>
      <c r="E20" s="0" t="n">
        <v>115</v>
      </c>
      <c r="F20" s="0" t="n">
        <v>107</v>
      </c>
      <c r="G20" s="0" t="n">
        <v>136</v>
      </c>
      <c r="H20" s="0" t="n">
        <v>136</v>
      </c>
      <c r="I20" s="0" t="n">
        <v>108</v>
      </c>
      <c r="J20" s="0" t="n">
        <v>100</v>
      </c>
    </row>
    <row r="21" customFormat="false" ht="12.75" hidden="false" customHeight="false" outlineLevel="0" collapsed="false">
      <c r="A21" s="0" t="s">
        <v>19</v>
      </c>
      <c r="B21" s="0" t="s">
        <v>16</v>
      </c>
      <c r="C21" s="0" t="n">
        <v>66</v>
      </c>
      <c r="D21" s="0" t="s">
        <v>14</v>
      </c>
      <c r="E21" s="0" t="n">
        <v>66</v>
      </c>
      <c r="F21" s="0" t="n">
        <v>66</v>
      </c>
      <c r="G21" s="0" t="n">
        <v>66</v>
      </c>
      <c r="H21" s="0" t="n">
        <v>66</v>
      </c>
      <c r="I21" s="0" t="n">
        <v>66</v>
      </c>
      <c r="J21" s="0" t="n">
        <v>66</v>
      </c>
    </row>
    <row r="22" customFormat="false" ht="12.75" hidden="false" customHeight="false" outlineLevel="0" collapsed="false">
      <c r="A22" s="0" t="s">
        <v>23</v>
      </c>
      <c r="B22" s="0" t="s">
        <v>16</v>
      </c>
      <c r="C22" s="0" t="n">
        <v>45</v>
      </c>
      <c r="D22" s="0" t="s">
        <v>14</v>
      </c>
      <c r="E22" s="0" t="n">
        <v>45</v>
      </c>
      <c r="F22" s="0" t="n">
        <v>45</v>
      </c>
      <c r="G22" s="0" t="n">
        <v>45</v>
      </c>
      <c r="H22" s="0" t="n">
        <v>45</v>
      </c>
      <c r="I22" s="0" t="n">
        <v>45</v>
      </c>
      <c r="J22" s="0" t="n">
        <v>45</v>
      </c>
    </row>
    <row r="23" customFormat="false" ht="12.75" hidden="false" customHeight="false" outlineLevel="0" collapsed="false">
      <c r="A23" s="0" t="s">
        <v>16</v>
      </c>
      <c r="B23" s="0" t="s">
        <v>20</v>
      </c>
      <c r="C23" s="0" t="n">
        <v>155</v>
      </c>
      <c r="D23" s="0" t="s">
        <v>14</v>
      </c>
      <c r="E23" s="0" t="n">
        <v>182</v>
      </c>
      <c r="F23" s="0" t="n">
        <v>169</v>
      </c>
      <c r="G23" s="0" t="n">
        <v>452</v>
      </c>
      <c r="H23" s="0" t="n">
        <v>452</v>
      </c>
      <c r="I23" s="0" t="n">
        <v>170</v>
      </c>
      <c r="J23" s="0" t="n">
        <v>158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0" t="n">
        <v>0</v>
      </c>
      <c r="D24" s="0" t="s">
        <v>21</v>
      </c>
      <c r="E24" s="0" t="n">
        <v>176</v>
      </c>
      <c r="F24" s="0" t="n">
        <v>0</v>
      </c>
      <c r="G24" s="0" t="n">
        <v>213</v>
      </c>
      <c r="H24" s="0" t="n">
        <v>212</v>
      </c>
      <c r="I24" s="0" t="n">
        <v>164</v>
      </c>
      <c r="J24" s="0" t="n">
        <v>152</v>
      </c>
    </row>
    <row r="25" customFormat="false" ht="12.75" hidden="false" customHeight="false" outlineLevel="0" collapsed="false">
      <c r="A25" s="0" t="s">
        <v>17</v>
      </c>
      <c r="B25" s="0" t="s">
        <v>16</v>
      </c>
      <c r="C25" s="0" t="n">
        <v>146</v>
      </c>
      <c r="D25" s="0" t="s">
        <v>18</v>
      </c>
      <c r="E25" s="0" t="n">
        <v>582</v>
      </c>
      <c r="F25" s="0" t="n">
        <v>78</v>
      </c>
      <c r="G25" s="0" t="n">
        <v>612</v>
      </c>
      <c r="H25" s="0" t="n">
        <v>614</v>
      </c>
      <c r="I25" s="0" t="n">
        <v>605</v>
      </c>
      <c r="J25" s="0" t="n">
        <v>597</v>
      </c>
    </row>
    <row r="27" customFormat="false" ht="12.75" hidden="false" customHeight="false" outlineLevel="0" collapsed="false">
      <c r="A27" s="0" t="n">
        <v>2010</v>
      </c>
    </row>
    <row r="28" customFormat="false" ht="12.75" hidden="false" customHeight="false" outlineLevel="0" collapsed="false">
      <c r="C28" s="1" t="s">
        <v>22</v>
      </c>
      <c r="D28" s="1"/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  <c r="J28" s="2" t="s">
        <v>7</v>
      </c>
    </row>
    <row r="29" customFormat="false" ht="12.75" hidden="false" customHeight="false" outlineLevel="0" collapsed="false">
      <c r="A29" s="0" t="s">
        <v>8</v>
      </c>
      <c r="B29" s="0" t="s">
        <v>9</v>
      </c>
      <c r="C29" s="2" t="s">
        <v>10</v>
      </c>
      <c r="D29" s="0" t="s">
        <v>11</v>
      </c>
    </row>
    <row r="31" customFormat="false" ht="12.75" hidden="false" customHeight="false" outlineLevel="0" collapsed="false">
      <c r="A31" s="0" t="s">
        <v>12</v>
      </c>
      <c r="B31" s="0" t="s">
        <v>13</v>
      </c>
      <c r="C31" s="0" t="n">
        <v>441</v>
      </c>
      <c r="D31" s="0" t="s">
        <v>14</v>
      </c>
      <c r="E31" s="0" t="n">
        <v>440</v>
      </c>
      <c r="F31" s="0" t="n">
        <v>440</v>
      </c>
      <c r="G31" s="0" t="n">
        <v>436</v>
      </c>
      <c r="H31" s="0" t="n">
        <v>437</v>
      </c>
      <c r="I31" s="0" t="n">
        <v>477</v>
      </c>
      <c r="J31" s="0" t="n">
        <v>479</v>
      </c>
    </row>
    <row r="32" customFormat="false" ht="12.75" hidden="false" customHeight="false" outlineLevel="0" collapsed="false">
      <c r="A32" s="0" t="s">
        <v>13</v>
      </c>
      <c r="B32" s="0" t="s">
        <v>12</v>
      </c>
      <c r="C32" s="0" t="n">
        <v>1617</v>
      </c>
      <c r="D32" s="0" t="s">
        <v>14</v>
      </c>
      <c r="E32" s="0" t="n">
        <v>1646</v>
      </c>
      <c r="F32" s="0" t="n">
        <v>1627</v>
      </c>
      <c r="G32" s="0" t="n">
        <v>1700</v>
      </c>
      <c r="H32" s="0" t="n">
        <v>1702</v>
      </c>
      <c r="I32" s="0" t="n">
        <v>1675</v>
      </c>
      <c r="J32" s="0" t="n">
        <v>1658</v>
      </c>
    </row>
    <row r="33" customFormat="false" ht="12.75" hidden="false" customHeight="false" outlineLevel="0" collapsed="false">
      <c r="A33" s="0" t="s">
        <v>12</v>
      </c>
      <c r="B33" s="0" t="s">
        <v>19</v>
      </c>
      <c r="C33" s="0" t="n">
        <v>360</v>
      </c>
      <c r="D33" s="0" t="s">
        <v>14</v>
      </c>
      <c r="E33" s="0" t="n">
        <v>334</v>
      </c>
      <c r="F33" s="0" t="n">
        <v>349</v>
      </c>
      <c r="G33" s="0" t="n">
        <v>294</v>
      </c>
      <c r="H33" s="0" t="n">
        <v>293</v>
      </c>
      <c r="I33" s="0" t="n">
        <v>331</v>
      </c>
      <c r="J33" s="0" t="n">
        <v>344</v>
      </c>
    </row>
    <row r="34" customFormat="false" ht="12.75" hidden="false" customHeight="false" outlineLevel="0" collapsed="false">
      <c r="A34" s="0" t="s">
        <v>12</v>
      </c>
      <c r="B34" s="0" t="s">
        <v>17</v>
      </c>
      <c r="C34" s="0" t="n">
        <v>460</v>
      </c>
      <c r="D34" s="0" t="s">
        <v>21</v>
      </c>
      <c r="E34" s="0" t="n">
        <v>459</v>
      </c>
      <c r="F34" s="0" t="n">
        <v>460</v>
      </c>
      <c r="G34" s="0" t="n">
        <v>454</v>
      </c>
      <c r="H34" s="0" t="n">
        <v>454</v>
      </c>
      <c r="I34" s="0" t="n">
        <v>499</v>
      </c>
      <c r="J34" s="0" t="n">
        <v>500</v>
      </c>
    </row>
    <row r="35" customFormat="false" ht="12.75" hidden="false" customHeight="false" outlineLevel="0" collapsed="false">
      <c r="A35" s="0" t="s">
        <v>17</v>
      </c>
      <c r="B35" s="0" t="s">
        <v>12</v>
      </c>
      <c r="C35" s="0" t="n">
        <v>60</v>
      </c>
      <c r="D35" s="0" t="s">
        <v>18</v>
      </c>
      <c r="E35" s="0" t="n">
        <v>81</v>
      </c>
      <c r="F35" s="0" t="n">
        <v>67</v>
      </c>
      <c r="G35" s="0" t="n">
        <v>126</v>
      </c>
      <c r="H35" s="0" t="n">
        <v>127</v>
      </c>
      <c r="I35" s="0" t="n">
        <v>108</v>
      </c>
      <c r="J35" s="0" t="n">
        <v>96</v>
      </c>
    </row>
    <row r="36" customFormat="false" ht="12.75" hidden="false" customHeight="false" outlineLevel="0" collapsed="false">
      <c r="A36" s="0" t="s">
        <v>16</v>
      </c>
      <c r="B36" s="0" t="s">
        <v>17</v>
      </c>
      <c r="C36" s="0" t="n">
        <v>0</v>
      </c>
      <c r="D36" s="0" t="s">
        <v>21</v>
      </c>
      <c r="E36" s="0" t="n">
        <v>0</v>
      </c>
      <c r="F36" s="0" t="n">
        <v>0</v>
      </c>
      <c r="G36" s="0" t="n">
        <v>187</v>
      </c>
      <c r="H36" s="0" t="n">
        <v>181</v>
      </c>
      <c r="I36" s="0" t="n">
        <v>80</v>
      </c>
      <c r="J36" s="0" t="n">
        <v>65</v>
      </c>
    </row>
  </sheetData>
  <mergeCells count="2">
    <mergeCell ref="C2:D2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9:46:13Z</dcterms:created>
  <dc:creator>Cathey Carter</dc:creator>
  <dc:description/>
  <dc:language>en-US</dc:language>
  <cp:lastModifiedBy>Cathey Carter</cp:lastModifiedBy>
  <cp:lastPrinted>2001-10-09T22:12:24Z</cp:lastPrinted>
  <dcterms:modified xsi:type="dcterms:W3CDTF">2001-10-09T22:20:14Z</dcterms:modified>
  <cp:revision>0</cp:revision>
  <dc:subject/>
  <dc:title/>
</cp:coreProperties>
</file>